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5" uniqueCount="1782">
  <si>
    <t xml:space="preserve">ΙΑΝΟΥΑΡΙΟΣ 2023 / JANUARY 2023</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e-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Μπανγκλαντές-Bangladesh</t>
  </si>
  <si>
    <t xml:space="preserve">BD</t>
  </si>
  <si>
    <t xml:space="preserve">Ρουμανική-Romania</t>
  </si>
  <si>
    <t xml:space="preserve">RO</t>
  </si>
  <si>
    <t xml:space="preserve">Βουλγαρική-Bulgaria</t>
  </si>
  <si>
    <t xml:space="preserve">BG</t>
  </si>
  <si>
    <t xml:space="preserve">Γεωργία-Georgia</t>
  </si>
  <si>
    <t xml:space="preserve">GE</t>
  </si>
  <si>
    <t xml:space="preserve">Ινδική-India</t>
  </si>
  <si>
    <t xml:space="preserve">IN</t>
  </si>
  <si>
    <t xml:space="preserve">Αιγυπτιακή-Egypt</t>
  </si>
  <si>
    <t xml:space="preserve">EG</t>
  </si>
  <si>
    <t xml:space="preserve">Ρωσική-Russian Federation</t>
  </si>
  <si>
    <t xml:space="preserve">RU</t>
  </si>
  <si>
    <t xml:space="preserve">Ουκρανική-Ukraine</t>
  </si>
  <si>
    <t xml:space="preserve">UA</t>
  </si>
  <si>
    <t xml:space="preserve">Κυπριακή-Cyprus</t>
  </si>
  <si>
    <t xml:space="preserve">CY</t>
  </si>
  <si>
    <t xml:space="preserve">Φιλιππινεζικη-Philippines</t>
  </si>
  <si>
    <t xml:space="preserve">PH</t>
  </si>
  <si>
    <t xml:space="preserve">Πολωνική-Poland</t>
  </si>
  <si>
    <t xml:space="preserve">PL</t>
  </si>
  <si>
    <t xml:space="preserve">Κινέζικη-China</t>
  </si>
  <si>
    <t xml:space="preserve">CN</t>
  </si>
  <si>
    <t xml:space="preserve">Μολδαβία-Moldova, republic of</t>
  </si>
  <si>
    <t xml:space="preserve">MD</t>
  </si>
  <si>
    <t xml:space="preserve">Ιταλική-Italy</t>
  </si>
  <si>
    <t xml:space="preserve">IT</t>
  </si>
  <si>
    <t xml:space="preserve">Αρμενική-Armenia</t>
  </si>
  <si>
    <t xml:space="preserve">AM</t>
  </si>
  <si>
    <t xml:space="preserve">Βρετανική-United Kingdom</t>
  </si>
  <si>
    <t xml:space="preserve">GB</t>
  </si>
  <si>
    <t xml:space="preserve">Τυνησιακή-Tunisia</t>
  </si>
  <si>
    <t xml:space="preserve">TN</t>
  </si>
  <si>
    <t xml:space="preserve">Γερμανική-Germany</t>
  </si>
  <si>
    <t xml:space="preserve">DE</t>
  </si>
  <si>
    <t xml:space="preserve">Τουρκική-Turkey</t>
  </si>
  <si>
    <t xml:space="preserve">TR</t>
  </si>
  <si>
    <t xml:space="preserve">Συριακή-Syrian arab republic</t>
  </si>
  <si>
    <t xml:space="preserve">SY</t>
  </si>
  <si>
    <t xml:space="preserve">Νιγηριανή-Nigeria</t>
  </si>
  <si>
    <t xml:space="preserve">NG</t>
  </si>
  <si>
    <t xml:space="preserve">Γαλλική-France</t>
  </si>
  <si>
    <t xml:space="preserve">FR</t>
  </si>
  <si>
    <t xml:space="preserve">Αφγανική-Afghanistan</t>
  </si>
  <si>
    <t xml:space="preserve">AF</t>
  </si>
  <si>
    <t xml:space="preserve">Σερβική-Serbia</t>
  </si>
  <si>
    <t xml:space="preserve">RS</t>
  </si>
  <si>
    <t xml:space="preserve">Ιρανική-Iran, Islamic republic of</t>
  </si>
  <si>
    <t xml:space="preserve">IR</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2,06%, απασχολείται : Χονδρικό και Λιανικό εμπόριο και 13,13% : Μεταποιητικές Βιομηχανίες</t>
  </si>
  <si>
    <t xml:space="preserve">2. Στους Έλληνες, ποσοστό 22,62% απασχολείται  : Χονδρικό και Λιανικό εμπόριο και 12,62% : Μεταποιητικές Βιομηχανίες</t>
  </si>
  <si>
    <t xml:space="preserve">3. Στους  υπηκόους των άλλων χωρών της Ε.Ε, ποσοστό  20,6% απασχολείται :  Διαχείριση ακίνητης περιουσίας και 18,2% : Ξενοδοχεία και Εστιατόρια</t>
  </si>
  <si>
    <t xml:space="preserve">4. Στους Αλβανούς, ποσοστό 24,42% απασχολείται : Κατασκευές και 21,19% : Ξενοδοχεία και Εστιατόρια</t>
  </si>
  <si>
    <t xml:space="preserve">5. Στους υπόλοιπους αλλοδαπούς εργαζόμενους, ποσοστό  21,8% απασχολείται : Ξενοδοχεία και Εστιατόρια και 20,44% :Χονδρικό και Λιανικό εμπόριο</t>
  </si>
  <si>
    <t xml:space="preserve">COMMENTS ON EMPLOYER´S ECONOMIC ACTIVITY</t>
  </si>
  <si>
    <t xml:space="preserve">1) 22,06% of Insured Population is employed in ´Wholesale &amp; retail trade´ and 13,13% in ´Manufacturing´ </t>
  </si>
  <si>
    <t xml:space="preserve">2) 22,62%  of Insured Greeks is employed in  ´Wholesale &amp; retail trade´, 12,62% in ´Manufacturing´ </t>
  </si>
  <si>
    <t xml:space="preserve">3) 20,6% of insured  EU citizens is employed in ´Real estate, renting and business activities´, 18,2% in ´Hotels &amp; restaurants´</t>
  </si>
  <si>
    <t xml:space="preserve">4) 24,42% of insured Albanians is employed in ´Constructions´and  21,19% in ´Hotels &amp; restaurants´</t>
  </si>
  <si>
    <t xml:space="preserve">5) 21,8% of the insured  foreigner  workers is employed in ´Hotels &amp; restaurants´ and 20,44%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Υπάλληλοι γραφείου 25,67% &amp; οι Απασχολούμενοι στην παροχή υπηρεσιών και πωλητές σε καταστήματα και υπαίθριες αγορές είναι 20,6% . </t>
  </si>
  <si>
    <t xml:space="preserve">2. Στους Έλληνες ασφαλισμένους, οι Υπάλληλοι γραφείου είναι 27,18% και οι Απασχολούμενοι στην παροχή υπηρεσιών και πωλητές σε καταστήματα και υπαίθριες αγορές είναι 20,69%.</t>
  </si>
  <si>
    <t xml:space="preserve">3. Στους Υπηκόους των άλλων χωρών της Ε.Ε,  οι Υπάλληλοι γραφείου είναι 30,26% και οι Ανειδίκευτοι εργάτες, χειρώνακτες και μικροεπαγγελματίες είναι  24,37%.</t>
  </si>
  <si>
    <t xml:space="preserve">4. Στους Αλβανούς, οι Ανειδίκευτοι εργάτες, χειρώνακτες και μικροεπαγγελματίες είναι 50,99% και οι Απασχολούμενοι στην παροχή υπηρεσιών και πωλητές σε καταστήματα και υπαίθριες αγορές είναι 19,78%.</t>
  </si>
  <si>
    <t xml:space="preserve">5. Στους Υπόλοιπους αλλοδαπούς, οι Ανειδίκευτοι εργάτες, χειρώνακτες και μικροεπαγγελματίες είναι  44,29% &amp; οι Απασχολούμενοι στην παροχή υπηρεσιών και πωλητές σε καταστήματα και υπαίθριες αγορές είναι 19,79%.</t>
  </si>
  <si>
    <t xml:space="preserve">COMMENTS ON OCCUPATION DISTRIBUTION</t>
  </si>
  <si>
    <t xml:space="preserve">1) 25,67% of Insured Population is employed as ´Office clerks´and 20,6% as ´Provision of services, and Salespersons in stores and outdoor markets´  .</t>
  </si>
  <si>
    <t xml:space="preserve">2) 27,18% of insured Greeks is  employed as ´Office clerks´ and 20,69% as ´Provision of services, and Salespersons in stores and outdoor markets´</t>
  </si>
  <si>
    <t xml:space="preserve">3) 30,26% of insured  EU citizens  is employed  as ´Office clerks´ and  24,37% as ´Unskilled laborers, manual laborers and small professionals´.</t>
  </si>
  <si>
    <t xml:space="preserve">4) 50,99% of insured Albanians individuals is employed as ´Unskilled laborers, manual laborers and small professionals´ and 19,78% as ´Provision of services, and Salespersons in stores and outdoor markets´</t>
  </si>
  <si>
    <t xml:space="preserve">5) 44,29% of insured Foreigner workers is employed as  ´Unskilled laborers, manual laborers and small professionals´ and 19,79%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5,46% είναι άνδρες, ενώ από τους εργαζόμενους με μειωμένο ωράριο το 56,49%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6,08% του αντίστοιχου ημερομισθίου των ανδρών, ενώ για την απασχόληση με μειωμένο ωράριο είναι το  94,01%.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5,46% of the employees  with full-time employment  are mles and from those  with part-time employment 56,49%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6,08% of the average wage per day earned by men, while in part-time employment this comes to 94,01%.</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7,19%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7,19%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6,36% του γενικού μέσου ημερομισθίου των ανδρών.</t>
  </si>
  <si>
    <t xml:space="preserve">Παρ1:</t>
  </si>
  <si>
    <t xml:space="preserve">2.  Το μεγαλύτερο μέσο ημερομίσθιο 115,89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1,92 έως 24,86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6,36% of the  average wage per day for males.</t>
  </si>
  <si>
    <t xml:space="preserve">2. The highest average wage per day 115,89 € appears in  the economic activity: MANUFACTURE OF COKE, REFINED PETROLEUM PRODUCTS AND NUCLEAR FUEL...</t>
  </si>
  <si>
    <t xml:space="preserve">3. The average days of employment per month varies between 21,92 and  24,86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5,33% είναι άνδρες, ενώ από τους εργαζόμενους με μειωμένο ωράριο το 56,12%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3,14% του αντίστοιχου ημερομισθίου των ανδρών, ενώ για την απασχόληση με μειωμένο ωράριο είναι το  99,29%. </t>
  </si>
  <si>
    <t xml:space="preserve">1. From the  above table we conclude that 55,33% of the employees  with full-time employment  are mles and from those  with part-time employment 56,12% are females </t>
  </si>
  <si>
    <t xml:space="preserve">2. The average wage per day (excluding bonuses/overtimes/leave benefits) earned by women employed full time is 93,14% of the average wage per day earned by men, while in part-time employment this comes to 99,29%.</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3,28% του γενικού μέσου ημερομισθίου των ανδρών.</t>
  </si>
  <si>
    <t xml:space="preserve">2. The average wage per day for females is  93,28%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90,69% του γενικού μέσου ημερομισθίου των ανδρών.</t>
  </si>
  <si>
    <t xml:space="preserve">2.  Το μεγαλύτερο μέσο ημερομίσθιο 50,68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2,01 έως 25,09 ημέρες χωρίς να παρατηρούνται μεγάλες αποκλίσεις ως προς το φύλο.</t>
  </si>
  <si>
    <t xml:space="preserve">1. Average wage per day for females is 90,69% of the  average wage per day for males.</t>
  </si>
  <si>
    <t xml:space="preserve">2. The highest average wage per day 50,68 € appears in  the economic activity: MANUFACTURE OF COKE, REFINED PETROLEUM PRODUCTS AND NUCLEAR FUEL...</t>
  </si>
  <si>
    <t xml:space="preserve">3. The average days of employment per month varies between 22,01 and  25,09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47760, με γενική μέση απασχόληση ίση με 14,88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47760 and the average employment is 14,88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4,8 ημέρες) παρατηρείται στις ηλικίες 65-69 ετών και η μεγαλύτερη (15,37 ημέρες) παρατηρείται στις ηλικίες 60-64 ετών.</t>
  </si>
  <si>
    <t xml:space="preserve">   Η μικρότερη μέση τιμή ημερομισθίου (47,24€) παρατηρείται στις ηλικίες 65-69 ετών και η μεγαλύτερη (48,86€) παρατηρείται στις ηλικίες 55-59 ετών.</t>
  </si>
  <si>
    <t xml:space="preserve">2. Το μεγαλύτερο ποσοστό οικοδόμων (16,62%) παρουσιάζεται στις ηλικίες 55-59 ετών.</t>
  </si>
  <si>
    <t xml:space="preserve">3. Η μέση απασχόληση ανέρχεται σε 14,88 ημέρες και το μέσο ημερομίσθιο σε 46,4€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4,8 days) appears for ages between 65 and 69 years old, while the highest average employment (15,37 days) appears for ages between 60 and 64 years old.</t>
  </si>
  <si>
    <t xml:space="preserve">    The lowest average wage (47,24€) appears for ages between 65 and 69 years old, while the highest average wage (48,86€) appears for ages between 55 and 59 years old.</t>
  </si>
  <si>
    <t xml:space="preserve">2. The highest percentage of the construction workers (16,62%) is aged between 55 and 59.</t>
  </si>
  <si>
    <t xml:space="preserve">3.  The average employment is 14,88 days and the average wage is 46,4€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2"/>
      <charset val="161"/>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080025608195"/>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297877</c:v>
                </c:pt>
                <c:pt idx="1">
                  <c:v>47760</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3631624674196"/>
          <c:w val="0.929689521345408"/>
          <c:h val="0.76333622936576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40.2071019749702</c:v>
                </c:pt>
                <c:pt idx="1">
                  <c:v>37.4491480370061</c:v>
                </c:pt>
                <c:pt idx="2">
                  <c:v>38.9803719524905</c:v>
                </c:pt>
                <c:pt idx="3">
                  <c:v>22.6641578099667</c:v>
                </c:pt>
                <c:pt idx="4">
                  <c:v>22.5022301670982</c:v>
                </c:pt>
                <c:pt idx="5">
                  <c:v>22.5730661263901</c:v>
                </c:pt>
                <c:pt idx="6">
                  <c:v>35.2245262569653</c:v>
                </c:pt>
                <c:pt idx="7">
                  <c:v>31.634380738545</c:v>
                </c:pt>
                <c:pt idx="8">
                  <c:v>33.486072221764</c:v>
                </c:pt>
              </c:numCache>
            </c:numRef>
          </c:val>
        </c:ser>
        <c:gapWidth val="150"/>
        <c:overlap val="0"/>
        <c:axId val="14203181"/>
        <c:axId val="79378668"/>
      </c:barChart>
      <c:catAx>
        <c:axId val="14203181"/>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3119026933101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79378668"/>
        <c:crossesAt val="0"/>
        <c:auto val="1"/>
        <c:lblAlgn val="ctr"/>
        <c:lblOffset val="100"/>
        <c:noMultiLvlLbl val="0"/>
      </c:catAx>
      <c:valAx>
        <c:axId val="79378668"/>
        <c:scaling>
          <c:orientation val="minMax"/>
        </c:scaling>
        <c:delete val="0"/>
        <c:axPos val="l"/>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864165588616"/>
              <c:y val="0.04761077324066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14203181"/>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3.88</c:v>
                </c:pt>
                <c:pt idx="1">
                  <c:v>56.12</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8230903209754"/>
          <c:y val="0.312530773018218"/>
          <c:w val="0.598096541428216"/>
          <c:h val="0.459625800098474"/>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5.33</c:v>
                </c:pt>
                <c:pt idx="1">
                  <c:v>44.67</c:v>
                </c:pt>
              </c:numCache>
            </c:numRef>
          </c:val>
        </c:ser>
      </c:pie3DChart>
    </c:plotArea>
    <c:legend>
      <c:legendPos val="r"/>
      <c:layout>
        <c:manualLayout>
          <c:xMode val="edge"/>
          <c:yMode val="edge"/>
          <c:x val="0.821908434934063"/>
          <c:y val="0.37124569177745"/>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3923</c:v>
                </c:pt>
                <c:pt idx="1">
                  <c:v>3426</c:v>
                </c:pt>
                <c:pt idx="2">
                  <c:v>4364</c:v>
                </c:pt>
                <c:pt idx="3">
                  <c:v>2753</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3822</c:v>
                </c:pt>
                <c:pt idx="1">
                  <c:v>10227</c:v>
                </c:pt>
                <c:pt idx="2">
                  <c:v>21972</c:v>
                </c:pt>
                <c:pt idx="3">
                  <c:v>10351</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06583205135006"/>
          <c:y val="0.220715630885122"/>
          <c:w val="0.892048167205984"/>
          <c:h val="0.66076585059635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344</c:v>
                </c:pt>
                <c:pt idx="1">
                  <c:v>1481</c:v>
                </c:pt>
                <c:pt idx="2">
                  <c:v>1720</c:v>
                </c:pt>
                <c:pt idx="3">
                  <c:v>2478</c:v>
                </c:pt>
                <c:pt idx="4">
                  <c:v>4351</c:v>
                </c:pt>
                <c:pt idx="5">
                  <c:v>7317</c:v>
                </c:pt>
                <c:pt idx="6">
                  <c:v>9022</c:v>
                </c:pt>
                <c:pt idx="7">
                  <c:v>9081</c:v>
                </c:pt>
                <c:pt idx="8">
                  <c:v>7936</c:v>
                </c:pt>
                <c:pt idx="9">
                  <c:v>3304</c:v>
                </c:pt>
                <c:pt idx="10">
                  <c:v>652</c:v>
                </c:pt>
                <c:pt idx="11">
                  <c:v>69</c:v>
                </c:pt>
              </c:numCache>
            </c:numRef>
          </c:val>
        </c:ser>
        <c:gapWidth val="150"/>
        <c:overlap val="0"/>
        <c:axId val="98846793"/>
        <c:axId val="66059078"/>
      </c:barChart>
      <c:catAx>
        <c:axId val="98846793"/>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9491525423728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66059078"/>
        <c:crossesAt val="0"/>
        <c:auto val="1"/>
        <c:lblAlgn val="ctr"/>
        <c:lblOffset val="100"/>
        <c:noMultiLvlLbl val="0"/>
      </c:catAx>
      <c:valAx>
        <c:axId val="66059078"/>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98846793"/>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6318597158401"/>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2.6453488372093</c:v>
                </c:pt>
                <c:pt idx="1">
                  <c:v>13.1694800810263</c:v>
                </c:pt>
                <c:pt idx="2">
                  <c:v>13.7558139534884</c:v>
                </c:pt>
                <c:pt idx="3">
                  <c:v>13.8066989507667</c:v>
                </c:pt>
                <c:pt idx="4">
                  <c:v>14.7621236497357</c:v>
                </c:pt>
                <c:pt idx="5">
                  <c:v>15.0120267869345</c:v>
                </c:pt>
                <c:pt idx="6">
                  <c:v>15.0350254932388</c:v>
                </c:pt>
                <c:pt idx="7">
                  <c:v>15.0962449069486</c:v>
                </c:pt>
                <c:pt idx="8">
                  <c:v>15.1813256048387</c:v>
                </c:pt>
                <c:pt idx="9">
                  <c:v>15.3719733656174</c:v>
                </c:pt>
                <c:pt idx="10">
                  <c:v>14.8036809815951</c:v>
                </c:pt>
                <c:pt idx="11">
                  <c:v>14.3623188405797</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4.8761515912898</c:v>
                </c:pt>
                <c:pt idx="1">
                  <c:v>14.8761515912898</c:v>
                </c:pt>
                <c:pt idx="2">
                  <c:v>14.8761515912898</c:v>
                </c:pt>
                <c:pt idx="3">
                  <c:v>14.8761515912898</c:v>
                </c:pt>
                <c:pt idx="4">
                  <c:v>14.8761515912898</c:v>
                </c:pt>
                <c:pt idx="5">
                  <c:v>14.8761515912898</c:v>
                </c:pt>
                <c:pt idx="6">
                  <c:v>14.8761515912898</c:v>
                </c:pt>
                <c:pt idx="7">
                  <c:v>14.8761515912898</c:v>
                </c:pt>
                <c:pt idx="8">
                  <c:v>14.8761515912898</c:v>
                </c:pt>
                <c:pt idx="9">
                  <c:v>14.8761515912898</c:v>
                </c:pt>
                <c:pt idx="10">
                  <c:v>14.8761515912898</c:v>
                </c:pt>
                <c:pt idx="11">
                  <c:v>14.8761515912898</c:v>
                </c:pt>
              </c:numCache>
            </c:numRef>
          </c:val>
          <c:smooth val="0"/>
        </c:ser>
        <c:hiLowLines>
          <c:spPr>
            <a:ln w="0">
              <a:noFill/>
            </a:ln>
          </c:spPr>
        </c:hiLowLines>
        <c:marker val="1"/>
        <c:axId val="58992248"/>
        <c:axId val="58411089"/>
      </c:lineChart>
      <c:catAx>
        <c:axId val="58992248"/>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919956069513535"/>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58411089"/>
        <c:crossesAt val="0"/>
        <c:auto val="1"/>
        <c:lblAlgn val="ctr"/>
        <c:lblOffset val="100"/>
        <c:noMultiLvlLbl val="0"/>
      </c:catAx>
      <c:valAx>
        <c:axId val="58411089"/>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409338192573813"/>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58992248"/>
        <c:crossesAt val="1"/>
        <c:crossBetween val="midCat"/>
        <c:majorUnit val="1"/>
      </c:valAx>
      <c:spPr>
        <a:solidFill>
          <a:srgbClr val="ffffff"/>
        </a:solidFill>
        <a:ln w="0">
          <a:solidFill>
            <a:srgbClr val="000000"/>
          </a:solidFill>
        </a:ln>
      </c:spPr>
    </c:plotArea>
    <c:legend>
      <c:legendPos val="r"/>
      <c:layout>
        <c:manualLayout>
          <c:xMode val="edge"/>
          <c:yMode val="edge"/>
          <c:x val="0.178471451962182"/>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129237288136"/>
          <c:h val="0.746773446290291"/>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8.2996137931034</c:v>
                </c:pt>
                <c:pt idx="1">
                  <c:v>39.9309674938474</c:v>
                </c:pt>
                <c:pt idx="2">
                  <c:v>41.5382569737954</c:v>
                </c:pt>
                <c:pt idx="3">
                  <c:v>42.3235013006752</c:v>
                </c:pt>
                <c:pt idx="4">
                  <c:v>44.6108231356063</c:v>
                </c:pt>
                <c:pt idx="5">
                  <c:v>45.647650009559</c:v>
                </c:pt>
                <c:pt idx="6">
                  <c:v>46.7181231293218</c:v>
                </c:pt>
                <c:pt idx="7">
                  <c:v>47.7331265820013</c:v>
                </c:pt>
                <c:pt idx="8">
                  <c:v>48.8557834145372</c:v>
                </c:pt>
                <c:pt idx="9">
                  <c:v>48.0098109826932</c:v>
                </c:pt>
                <c:pt idx="10">
                  <c:v>47.2434189805222</c:v>
                </c:pt>
                <c:pt idx="11">
                  <c:v>45.3459636730575</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46.3956852009543</c:v>
                </c:pt>
                <c:pt idx="1">
                  <c:v>46.3956852009543</c:v>
                </c:pt>
                <c:pt idx="2">
                  <c:v>46.3956852009543</c:v>
                </c:pt>
                <c:pt idx="3">
                  <c:v>46.3956852009543</c:v>
                </c:pt>
                <c:pt idx="4">
                  <c:v>46.3956852009543</c:v>
                </c:pt>
                <c:pt idx="5">
                  <c:v>46.3956852009543</c:v>
                </c:pt>
                <c:pt idx="6">
                  <c:v>46.3956852009543</c:v>
                </c:pt>
                <c:pt idx="7">
                  <c:v>46.3956852009543</c:v>
                </c:pt>
                <c:pt idx="8">
                  <c:v>46.3956852009543</c:v>
                </c:pt>
                <c:pt idx="9">
                  <c:v>46.3956852009543</c:v>
                </c:pt>
                <c:pt idx="10">
                  <c:v>46.3956852009543</c:v>
                </c:pt>
                <c:pt idx="11">
                  <c:v>46.3956852009543</c:v>
                </c:pt>
              </c:numCache>
            </c:numRef>
          </c:val>
          <c:smooth val="1"/>
        </c:ser>
        <c:hiLowLines>
          <c:spPr>
            <a:ln w="0">
              <a:noFill/>
            </a:ln>
          </c:spPr>
        </c:hiLowLines>
        <c:marker val="1"/>
        <c:axId val="62518200"/>
        <c:axId val="28452110"/>
      </c:lineChart>
      <c:catAx>
        <c:axId val="62518200"/>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91289959626712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28452110"/>
        <c:crossesAt val="0"/>
        <c:auto val="1"/>
        <c:lblAlgn val="ctr"/>
        <c:lblOffset val="100"/>
        <c:noMultiLvlLbl val="0"/>
      </c:catAx>
      <c:valAx>
        <c:axId val="28452110"/>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292902542372881"/>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62518200"/>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45125090085452"/>
          <c:w val="0.789929441949968"/>
          <c:h val="0.746628230206939"/>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5545669991711</c:v>
                </c:pt>
                <c:pt idx="1">
                  <c:v>21.6093394146201</c:v>
                </c:pt>
                <c:pt idx="2">
                  <c:v>21.5801831413931</c:v>
                </c:pt>
              </c:numCache>
            </c:numRef>
          </c:val>
        </c:ser>
        <c:gapWidth val="150"/>
        <c:shape val="cylinder"/>
        <c:axId val="37684965"/>
        <c:axId val="50840027"/>
        <c:axId val="0"/>
      </c:bar3DChart>
      <c:catAx>
        <c:axId val="3768496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50840027"/>
        <c:crossesAt val="0"/>
        <c:auto val="1"/>
        <c:lblAlgn val="ctr"/>
        <c:lblOffset val="100"/>
        <c:noMultiLvlLbl val="0"/>
      </c:catAx>
      <c:valAx>
        <c:axId val="50840027"/>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37684965"/>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7438745508"/>
          <c:w val="0.697760629444697"/>
          <c:h val="0.69334640095829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52.2940909685982</c:v>
                </c:pt>
                <c:pt idx="1">
                  <c:v>43.9081480194879</c:v>
                </c:pt>
                <c:pt idx="2">
                  <c:v>48.3668269319645</c:v>
                </c:pt>
              </c:numCache>
            </c:numRef>
          </c:val>
        </c:ser>
        <c:gapWidth val="150"/>
        <c:shape val="cylinder"/>
        <c:axId val="91215277"/>
        <c:axId val="6242400"/>
        <c:axId val="0"/>
      </c:bar3DChart>
      <c:catAx>
        <c:axId val="9121527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6242400"/>
        <c:crossesAt val="0"/>
        <c:auto val="1"/>
        <c:lblAlgn val="ctr"/>
        <c:lblOffset val="100"/>
        <c:noMultiLvlLbl val="0"/>
      </c:catAx>
      <c:valAx>
        <c:axId val="6242400"/>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91215277"/>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319073083779"/>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242615</c:v>
                </c:pt>
                <c:pt idx="1">
                  <c:v>1103022</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2.55</c:v>
                </c:pt>
                <c:pt idx="1">
                  <c:v>47.45</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3555478321314"/>
          <c:w val="0.928493309315492"/>
          <c:h val="0.76331566600052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61.5369712607267</c:v>
                </c:pt>
                <c:pt idx="1">
                  <c:v>52.968365080467</c:v>
                </c:pt>
                <c:pt idx="2">
                  <c:v>57.7229014174585</c:v>
                </c:pt>
                <c:pt idx="3">
                  <c:v>30.7868993779153</c:v>
                </c:pt>
                <c:pt idx="4">
                  <c:v>28.9426973697494</c:v>
                </c:pt>
                <c:pt idx="5">
                  <c:v>29.6626822647676</c:v>
                </c:pt>
                <c:pt idx="6">
                  <c:v>57.9225956897746</c:v>
                </c:pt>
                <c:pt idx="7">
                  <c:v>48.0218013333492</c:v>
                </c:pt>
                <c:pt idx="8">
                  <c:v>53.2563200469585</c:v>
                </c:pt>
              </c:numCache>
            </c:numRef>
          </c:val>
        </c:ser>
        <c:gapWidth val="150"/>
        <c:overlap val="0"/>
        <c:axId val="69487088"/>
        <c:axId val="29166401"/>
      </c:barChart>
      <c:catAx>
        <c:axId val="69487088"/>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9311842905552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29166401"/>
        <c:crossesAt val="0"/>
        <c:auto val="1"/>
        <c:lblAlgn val="ctr"/>
        <c:lblOffset val="100"/>
        <c:noMultiLvlLbl val="0"/>
      </c:catAx>
      <c:valAx>
        <c:axId val="29166401"/>
        <c:scaling>
          <c:orientation val="minMax"/>
        </c:scaling>
        <c:delete val="0"/>
        <c:axPos val="l"/>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457025218734"/>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69487088"/>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3.51</c:v>
                </c:pt>
                <c:pt idx="1">
                  <c:v>56.49</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6551380940532"/>
          <c:y val="0.324963072378139"/>
          <c:w val="0.611159492411048"/>
          <c:h val="0.472550467749877"/>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5.46</c:v>
                </c:pt>
                <c:pt idx="1">
                  <c:v>44.54</c:v>
                </c:pt>
              </c:numCache>
            </c:numRef>
          </c:val>
        </c:ser>
      </c:pie3DChart>
    </c:plotArea>
    <c:legend>
      <c:legendPos val="r"/>
      <c:layout>
        <c:manualLayout>
          <c:xMode val="edge"/>
          <c:yMode val="edge"/>
          <c:x val="0.821908434934063"/>
          <c:y val="0.37124569177745"/>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0.75</c:v>
                </c:pt>
                <c:pt idx="1">
                  <c:v>49.25</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22"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23"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33200</xdr:rowOff>
    </xdr:from>
    <xdr:to>
      <xdr:col>11</xdr:col>
      <xdr:colOff>720</xdr:colOff>
      <xdr:row>59</xdr:row>
      <xdr:rowOff>66600</xdr:rowOff>
    </xdr:to>
    <xdr:graphicFrame>
      <xdr:nvGraphicFramePr>
        <xdr:cNvPr id="24" name="Chart 1"/>
        <xdr:cNvGraphicFramePr/>
      </xdr:nvGraphicFramePr>
      <xdr:xfrm>
        <a:off x="0" y="8670240"/>
        <a:ext cx="11130840" cy="414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433536055604</cdr:y>
    </cdr:from>
    <cdr:to>
      <cdr:x>0.713260025873221</cdr:x>
      <cdr:y>0.0612510860121633</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40399652476108</cdr:y>
    </cdr:from>
    <cdr:to>
      <cdr:x>0.657503234152652</cdr:x>
      <cdr:y>0.11372719374457</cdr:y>
    </cdr:to>
    <cdr:sp>
      <cdr:nvSpPr>
        <cdr:cNvPr id="26" name="2 - TextBox"/>
        <cdr:cNvSpPr/>
      </cdr:nvSpPr>
      <cdr:spPr>
        <a:xfrm>
          <a:off x="3395160" y="223920"/>
          <a:ext cx="3923640" cy="24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982300884956</cdr:x>
      <cdr:y>0.0419743968488429</cdr:y>
    </cdr:from>
    <cdr:to>
      <cdr:x>0.796976401179941</cdr:x>
      <cdr:y>0.130231413096997</cdr:y>
    </cdr:to>
    <cdr:sp>
      <cdr:nvSpPr>
        <cdr:cNvPr id="28" name="1 - TextBox"/>
        <cdr:cNvSpPr/>
      </cdr:nvSpPr>
      <cdr:spPr>
        <a:xfrm>
          <a:off x="995760" y="122760"/>
          <a:ext cx="2894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4985250737463</cdr:x>
      <cdr:y>0.106474643032989</cdr:y>
    </cdr:from>
    <cdr:to>
      <cdr:x>0.766002949852507</cdr:x>
      <cdr:y>0.234736582964057</cdr:y>
    </cdr:to>
    <cdr:sp>
      <cdr:nvSpPr>
        <cdr:cNvPr id="29" name="2 - TextBox"/>
        <cdr:cNvSpPr/>
      </cdr:nvSpPr>
      <cdr:spPr>
        <a:xfrm>
          <a:off x="1195920" y="311400"/>
          <a:ext cx="254340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31"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32"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33"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34"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35"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36"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080</xdr:rowOff>
    </xdr:from>
    <xdr:to>
      <xdr:col>5</xdr:col>
      <xdr:colOff>282240</xdr:colOff>
      <xdr:row>78</xdr:row>
      <xdr:rowOff>47160</xdr:rowOff>
    </xdr:to>
    <xdr:sp>
      <xdr:nvSpPr>
        <xdr:cNvPr id="37" name="Text Box 2"/>
        <xdr:cNvSpPr/>
      </xdr:nvSpPr>
      <xdr:spPr>
        <a:xfrm>
          <a:off x="5292360" y="2405016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5"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6"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05826656956</cdr:x>
      <cdr:y>0.0419743968488429</cdr:y>
    </cdr:from>
    <cdr:to>
      <cdr:x>0.796722505462491</cdr:x>
      <cdr:y>0.130231413096997</cdr:y>
    </cdr:to>
    <cdr:sp>
      <cdr:nvSpPr>
        <cdr:cNvPr id="11" name="1 - TextBox"/>
        <cdr:cNvSpPr/>
      </cdr:nvSpPr>
      <cdr:spPr>
        <a:xfrm>
          <a:off x="1008360" y="122760"/>
          <a:ext cx="292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5010924981792</cdr:x>
      <cdr:y>0.106474643032989</cdr:y>
    </cdr:from>
    <cdr:to>
      <cdr:x>0.76598689002185</cdr:x>
      <cdr:y>0.234736582964057</cdr:y>
    </cdr:to>
    <cdr:sp>
      <cdr:nvSpPr>
        <cdr:cNvPr id="12" name="2 - TextBox"/>
        <cdr:cNvSpPr/>
      </cdr:nvSpPr>
      <cdr:spPr>
        <a:xfrm>
          <a:off x="1211040" y="311400"/>
          <a:ext cx="257508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14"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15"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16"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17"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18"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19"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160</xdr:rowOff>
    </xdr:to>
    <xdr:sp>
      <xdr:nvSpPr>
        <xdr:cNvPr id="20" name="Text Box 2"/>
        <xdr:cNvSpPr/>
      </xdr:nvSpPr>
      <xdr:spPr>
        <a:xfrm>
          <a:off x="5292360" y="24155280"/>
          <a:ext cx="8136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9" colorId="64" zoomScale="96" zoomScaleNormal="96" zoomScalePageLayoutView="100" workbookViewId="0">
      <selection pane="topLeft" activeCell="A1" activeCellId="0" sqref="A1:K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84377</v>
      </c>
      <c r="C10" s="19" t="n">
        <v>1195342</v>
      </c>
      <c r="D10" s="20" t="n">
        <v>1102535</v>
      </c>
      <c r="E10" s="21" t="n">
        <v>2297877</v>
      </c>
      <c r="F10" s="22" t="n">
        <v>21.8025324353356</v>
      </c>
      <c r="G10" s="23" t="n">
        <v>21.612293984485</v>
      </c>
      <c r="H10" s="24" t="n">
        <v>21.7118517772217</v>
      </c>
      <c r="I10" s="25" t="n">
        <v>52.4430095578398</v>
      </c>
      <c r="J10" s="23" t="n">
        <v>43.9081195619223</v>
      </c>
      <c r="K10" s="24" t="n">
        <v>48.3933520832037</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4688</v>
      </c>
      <c r="C12" s="34" t="n">
        <v>47273</v>
      </c>
      <c r="D12" s="35" t="n">
        <v>487</v>
      </c>
      <c r="E12" s="36" t="n">
        <v>47760</v>
      </c>
      <c r="F12" s="37" t="n">
        <v>14.8792333890381</v>
      </c>
      <c r="G12" s="38" t="n">
        <v>14.5770020533881</v>
      </c>
      <c r="H12" s="39" t="n">
        <v>14.8761515912898</v>
      </c>
      <c r="I12" s="40" t="n">
        <v>46.4197774052938</v>
      </c>
      <c r="J12" s="38" t="n">
        <v>44.008571629807</v>
      </c>
      <c r="K12" s="39" t="n">
        <v>46.3956852009542</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299065</v>
      </c>
      <c r="C14" s="50" t="n">
        <v>1242615</v>
      </c>
      <c r="D14" s="51" t="n">
        <v>1103022</v>
      </c>
      <c r="E14" s="52" t="n">
        <v>2345637</v>
      </c>
      <c r="F14" s="53" t="n">
        <v>21.5545669991711</v>
      </c>
      <c r="G14" s="54" t="n">
        <v>21.6093394146201</v>
      </c>
      <c r="H14" s="55" t="n">
        <v>21.5801831413931</v>
      </c>
      <c r="I14" s="56" t="n">
        <v>52.2940909685982</v>
      </c>
      <c r="J14" s="54" t="n">
        <v>43.9081480194879</v>
      </c>
      <c r="K14" s="55" t="n">
        <v>48.3668269319645</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242615</v>
      </c>
    </row>
    <row r="35" customFormat="false" ht="12.75" hidden="false" customHeight="false" outlineLevel="0" collapsed="false">
      <c r="Q35" s="0" t="s">
        <v>11</v>
      </c>
      <c r="R35" s="65" t="n">
        <v>1103022</v>
      </c>
    </row>
    <row r="37" customFormat="false" ht="12.75" hidden="false" customHeight="false" outlineLevel="0" collapsed="false">
      <c r="Q37" s="64" t="s">
        <v>26</v>
      </c>
    </row>
    <row r="38" customFormat="false" ht="12.75" hidden="false" customHeight="false" outlineLevel="0" collapsed="false">
      <c r="Q38" s="0" t="s">
        <v>27</v>
      </c>
      <c r="R38" s="41" t="n">
        <v>21.5545669991711</v>
      </c>
    </row>
    <row r="39" customFormat="false" ht="12.75" hidden="false" customHeight="false" outlineLevel="0" collapsed="false">
      <c r="Q39" s="0" t="s">
        <v>28</v>
      </c>
      <c r="R39" s="41" t="n">
        <v>21.6093394146201</v>
      </c>
    </row>
    <row r="40" customFormat="false" ht="12.75" hidden="false" customHeight="false" outlineLevel="0" collapsed="false">
      <c r="Q40" s="0" t="s">
        <v>29</v>
      </c>
      <c r="R40" s="41" t="n">
        <v>21.5801831413931</v>
      </c>
    </row>
    <row r="43" customFormat="false" ht="12.75" hidden="false" customHeight="false" outlineLevel="0" collapsed="false">
      <c r="Q43" s="64" t="s">
        <v>30</v>
      </c>
    </row>
    <row r="44" customFormat="false" ht="12.75" hidden="false" customHeight="false" outlineLevel="0" collapsed="false">
      <c r="Q44" s="0" t="s">
        <v>27</v>
      </c>
      <c r="R44" s="66" t="n">
        <v>52.2940909685982</v>
      </c>
    </row>
    <row r="45" customFormat="false" ht="12.75" hidden="false" customHeight="false" outlineLevel="0" collapsed="false">
      <c r="Q45" s="0" t="s">
        <v>28</v>
      </c>
      <c r="R45" s="66" t="n">
        <v>43.9081480194879</v>
      </c>
    </row>
    <row r="46" customFormat="false" ht="12.75" hidden="false" customHeight="false" outlineLevel="0" collapsed="false">
      <c r="Q46" s="0" t="s">
        <v>29</v>
      </c>
      <c r="R46" s="66" t="n">
        <v>48.3668269319645</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31"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589</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2650</v>
      </c>
      <c r="D9" s="553" t="n">
        <v>47161</v>
      </c>
      <c r="E9" s="554" t="n">
        <v>32112</v>
      </c>
      <c r="F9" s="503" t="n">
        <v>79273</v>
      </c>
      <c r="G9" s="504" t="n">
        <v>5.90470302560818</v>
      </c>
      <c r="H9" s="505" t="n">
        <v>24.2058056444944</v>
      </c>
      <c r="I9" s="506" t="n">
        <v>23.6319755854509</v>
      </c>
      <c r="J9" s="507" t="n">
        <v>23.9733578898238</v>
      </c>
      <c r="K9" s="505" t="n">
        <v>50.9991479190949</v>
      </c>
      <c r="L9" s="506" t="n">
        <v>42.2405035513333</v>
      </c>
      <c r="M9" s="507" t="n">
        <v>47.5017091936612</v>
      </c>
      <c r="N9" s="555" t="n">
        <v>1141570</v>
      </c>
      <c r="O9" s="556" t="n">
        <v>758870</v>
      </c>
      <c r="P9" s="556" t="n">
        <v>1900440</v>
      </c>
      <c r="Q9" s="556" t="n">
        <v>58219097.2900012</v>
      </c>
      <c r="R9" s="556" t="n">
        <v>32055050.9300003</v>
      </c>
      <c r="S9" s="557" t="n">
        <v>90274148.2200015</v>
      </c>
      <c r="T9" s="558" t="s">
        <v>422</v>
      </c>
      <c r="AB9" s="41" t="n">
        <v>47.5017091936612</v>
      </c>
      <c r="AC9" s="0" t="s">
        <v>421</v>
      </c>
      <c r="AD9" s="0" t="s">
        <v>422</v>
      </c>
    </row>
    <row r="10" customFormat="false" ht="19.5" hidden="false" customHeight="false" outlineLevel="0" collapsed="false">
      <c r="A10" s="89" t="s">
        <v>423</v>
      </c>
      <c r="B10" s="551" t="s">
        <v>424</v>
      </c>
      <c r="C10" s="456" t="n">
        <v>10</v>
      </c>
      <c r="D10" s="559" t="n">
        <v>1757</v>
      </c>
      <c r="E10" s="560" t="n">
        <v>700</v>
      </c>
      <c r="F10" s="470" t="n">
        <v>2457</v>
      </c>
      <c r="G10" s="471" t="n">
        <v>0.183011306925678</v>
      </c>
      <c r="H10" s="472" t="n">
        <v>24.4200341491178</v>
      </c>
      <c r="I10" s="473" t="n">
        <v>23.62</v>
      </c>
      <c r="J10" s="474" t="n">
        <v>24.1921041921042</v>
      </c>
      <c r="K10" s="472" t="n">
        <v>84.7721896704425</v>
      </c>
      <c r="L10" s="473" t="n">
        <v>73.5884480464498</v>
      </c>
      <c r="M10" s="474" t="n">
        <v>81.6612881897713</v>
      </c>
      <c r="N10" s="561" t="n">
        <v>42906</v>
      </c>
      <c r="O10" s="562" t="n">
        <v>16534</v>
      </c>
      <c r="P10" s="562" t="n">
        <v>59440</v>
      </c>
      <c r="Q10" s="562" t="n">
        <v>3637235.57000001</v>
      </c>
      <c r="R10" s="562" t="n">
        <v>1216711.4</v>
      </c>
      <c r="S10" s="563" t="n">
        <v>4853946.97000001</v>
      </c>
      <c r="T10" s="558" t="s">
        <v>425</v>
      </c>
      <c r="AB10" s="41" t="n">
        <v>81.6612881897713</v>
      </c>
      <c r="AC10" s="0" t="s">
        <v>424</v>
      </c>
      <c r="AD10" s="0" t="s">
        <v>425</v>
      </c>
    </row>
    <row r="11" customFormat="false" ht="29.25" hidden="false" customHeight="false" outlineLevel="0" collapsed="false">
      <c r="A11" s="89" t="s">
        <v>426</v>
      </c>
      <c r="B11" s="551" t="s">
        <v>427</v>
      </c>
      <c r="C11" s="456" t="n">
        <v>193</v>
      </c>
      <c r="D11" s="559" t="n">
        <v>3274</v>
      </c>
      <c r="E11" s="560" t="n">
        <v>1371</v>
      </c>
      <c r="F11" s="470" t="n">
        <v>4645</v>
      </c>
      <c r="G11" s="471" t="n">
        <v>0.345985966898565</v>
      </c>
      <c r="H11" s="472" t="n">
        <v>24.8796579108125</v>
      </c>
      <c r="I11" s="473" t="n">
        <v>24.5543398978848</v>
      </c>
      <c r="J11" s="474" t="n">
        <v>24.783638320775</v>
      </c>
      <c r="K11" s="472" t="n">
        <v>48.5530207719505</v>
      </c>
      <c r="L11" s="473" t="n">
        <v>41.9714992276617</v>
      </c>
      <c r="M11" s="474" t="n">
        <v>46.628417390549</v>
      </c>
      <c r="N11" s="561" t="n">
        <v>81456</v>
      </c>
      <c r="O11" s="562" t="n">
        <v>33664</v>
      </c>
      <c r="P11" s="562" t="n">
        <v>115120</v>
      </c>
      <c r="Q11" s="562" t="n">
        <v>3954934.86</v>
      </c>
      <c r="R11" s="562" t="n">
        <v>1412928.55</v>
      </c>
      <c r="S11" s="563" t="n">
        <v>5367863.41</v>
      </c>
      <c r="T11" s="558" t="s">
        <v>428</v>
      </c>
      <c r="AB11" s="41" t="n">
        <v>46.628417390549</v>
      </c>
      <c r="AC11" s="0" t="s">
        <v>427</v>
      </c>
      <c r="AD11" s="0" t="s">
        <v>428</v>
      </c>
    </row>
    <row r="12" customFormat="false" ht="39" hidden="false" customHeight="false" outlineLevel="0" collapsed="false">
      <c r="A12" s="89" t="s">
        <v>429</v>
      </c>
      <c r="B12" s="551" t="s">
        <v>430</v>
      </c>
      <c r="C12" s="456" t="n">
        <v>378</v>
      </c>
      <c r="D12" s="559" t="n">
        <v>1647</v>
      </c>
      <c r="E12" s="560" t="n">
        <v>2905</v>
      </c>
      <c r="F12" s="470" t="n">
        <v>4552</v>
      </c>
      <c r="G12" s="471" t="n">
        <v>0.339058798992954</v>
      </c>
      <c r="H12" s="472" t="n">
        <v>23.6873102610808</v>
      </c>
      <c r="I12" s="473" t="n">
        <v>24.1975903614458</v>
      </c>
      <c r="J12" s="474" t="n">
        <v>24.0129613356766</v>
      </c>
      <c r="K12" s="472" t="n">
        <v>45.740683874606</v>
      </c>
      <c r="L12" s="473" t="n">
        <v>44.1199183429596</v>
      </c>
      <c r="M12" s="474" t="n">
        <v>44.6983893071807</v>
      </c>
      <c r="N12" s="561" t="n">
        <v>39013</v>
      </c>
      <c r="O12" s="562" t="n">
        <v>70294</v>
      </c>
      <c r="P12" s="562" t="n">
        <v>109307</v>
      </c>
      <c r="Q12" s="562" t="n">
        <v>1784481.3</v>
      </c>
      <c r="R12" s="562" t="n">
        <v>3101365.54</v>
      </c>
      <c r="S12" s="563" t="n">
        <v>4885846.84</v>
      </c>
      <c r="T12" s="558" t="s">
        <v>431</v>
      </c>
      <c r="AB12" s="41" t="n">
        <v>44.6983893071807</v>
      </c>
      <c r="AC12" s="0" t="s">
        <v>430</v>
      </c>
      <c r="AD12" s="0" t="s">
        <v>431</v>
      </c>
    </row>
    <row r="13" customFormat="false" ht="78" hidden="false" customHeight="false" outlineLevel="0" collapsed="false">
      <c r="A13" s="89" t="s">
        <v>432</v>
      </c>
      <c r="B13" s="551" t="s">
        <v>433</v>
      </c>
      <c r="C13" s="456" t="n">
        <v>55</v>
      </c>
      <c r="D13" s="559" t="n">
        <v>568</v>
      </c>
      <c r="E13" s="560" t="n">
        <v>418</v>
      </c>
      <c r="F13" s="470" t="n">
        <v>986</v>
      </c>
      <c r="G13" s="471" t="n">
        <v>0.0734428769347655</v>
      </c>
      <c r="H13" s="472" t="n">
        <v>23.9119718309859</v>
      </c>
      <c r="I13" s="473" t="n">
        <v>23.8540669856459</v>
      </c>
      <c r="J13" s="474" t="n">
        <v>23.8874239350913</v>
      </c>
      <c r="K13" s="472" t="n">
        <v>45.1596937122662</v>
      </c>
      <c r="L13" s="473" t="n">
        <v>41.2860154447899</v>
      </c>
      <c r="M13" s="474" t="n">
        <v>43.5197987517514</v>
      </c>
      <c r="N13" s="561" t="n">
        <v>13582</v>
      </c>
      <c r="O13" s="562" t="n">
        <v>9971</v>
      </c>
      <c r="P13" s="562" t="n">
        <v>23553</v>
      </c>
      <c r="Q13" s="562" t="n">
        <v>613358.96</v>
      </c>
      <c r="R13" s="562" t="n">
        <v>411662.86</v>
      </c>
      <c r="S13" s="563" t="n">
        <v>1025021.82</v>
      </c>
      <c r="T13" s="558" t="s">
        <v>434</v>
      </c>
      <c r="AB13" s="41" t="n">
        <v>43.5197987517514</v>
      </c>
      <c r="AC13" s="0" t="s">
        <v>433</v>
      </c>
      <c r="AD13" s="0" t="s">
        <v>434</v>
      </c>
    </row>
    <row r="14" customFormat="false" ht="87.75" hidden="false" customHeight="false" outlineLevel="0" collapsed="false">
      <c r="A14" s="89" t="s">
        <v>435</v>
      </c>
      <c r="B14" s="564" t="s">
        <v>436</v>
      </c>
      <c r="C14" s="456" t="n">
        <v>194</v>
      </c>
      <c r="D14" s="559" t="n">
        <v>2909</v>
      </c>
      <c r="E14" s="560" t="n">
        <v>631</v>
      </c>
      <c r="F14" s="470" t="n">
        <v>3540</v>
      </c>
      <c r="G14" s="471" t="n">
        <v>0.263679294471673</v>
      </c>
      <c r="H14" s="472" t="n">
        <v>24.1949123410107</v>
      </c>
      <c r="I14" s="473" t="n">
        <v>23.9128367670365</v>
      </c>
      <c r="J14" s="474" t="n">
        <v>24.1446327683616</v>
      </c>
      <c r="K14" s="472" t="n">
        <v>42.9357458477191</v>
      </c>
      <c r="L14" s="473" t="n">
        <v>39.8266180661409</v>
      </c>
      <c r="M14" s="474" t="n">
        <v>42.3868686821417</v>
      </c>
      <c r="N14" s="561" t="n">
        <v>70383</v>
      </c>
      <c r="O14" s="562" t="n">
        <v>15089</v>
      </c>
      <c r="P14" s="562" t="n">
        <v>85472</v>
      </c>
      <c r="Q14" s="562" t="n">
        <v>3021946.60000002</v>
      </c>
      <c r="R14" s="562" t="n">
        <v>600943.84</v>
      </c>
      <c r="S14" s="563" t="n">
        <v>3622890.44000002</v>
      </c>
      <c r="T14" s="565" t="s">
        <v>437</v>
      </c>
      <c r="AB14" s="41" t="n">
        <v>42.3868686821417</v>
      </c>
      <c r="AC14" s="0" t="s">
        <v>436</v>
      </c>
      <c r="AD14" s="0" t="s">
        <v>437</v>
      </c>
    </row>
    <row r="15" customFormat="false" ht="30" hidden="false" customHeight="false" outlineLevel="0" collapsed="false">
      <c r="A15" s="89" t="s">
        <v>180</v>
      </c>
      <c r="B15" s="564" t="s">
        <v>438</v>
      </c>
      <c r="C15" s="456" t="n">
        <v>186</v>
      </c>
      <c r="D15" s="559" t="n">
        <v>6232</v>
      </c>
      <c r="E15" s="560" t="n">
        <v>1861</v>
      </c>
      <c r="F15" s="470" t="n">
        <v>8093</v>
      </c>
      <c r="G15" s="471" t="n">
        <v>0.602812579141031</v>
      </c>
      <c r="H15" s="472" t="n">
        <v>24.846919127086</v>
      </c>
      <c r="I15" s="473" t="n">
        <v>24.3353036002149</v>
      </c>
      <c r="J15" s="474" t="n">
        <v>24.7292722105523</v>
      </c>
      <c r="K15" s="472" t="n">
        <v>54.9008481329835</v>
      </c>
      <c r="L15" s="473" t="n">
        <v>50.0754376435258</v>
      </c>
      <c r="M15" s="474" t="n">
        <v>53.8089137777687</v>
      </c>
      <c r="N15" s="561" t="n">
        <v>154846</v>
      </c>
      <c r="O15" s="562" t="n">
        <v>45288</v>
      </c>
      <c r="P15" s="562" t="n">
        <v>200134</v>
      </c>
      <c r="Q15" s="562" t="n">
        <v>8501176.72999996</v>
      </c>
      <c r="R15" s="562" t="n">
        <v>2267816.42</v>
      </c>
      <c r="S15" s="563" t="n">
        <v>10768993.15</v>
      </c>
      <c r="T15" s="565" t="s">
        <v>439</v>
      </c>
      <c r="AB15" s="41" t="n">
        <v>53.8089137777687</v>
      </c>
      <c r="AC15" s="0" t="s">
        <v>438</v>
      </c>
      <c r="AD15" s="0" t="s">
        <v>439</v>
      </c>
    </row>
    <row r="16" s="365" customFormat="true" ht="44.25" hidden="false" customHeight="true" outlineLevel="0" collapsed="false">
      <c r="A16" s="11" t="s">
        <v>387</v>
      </c>
      <c r="B16" s="11" t="s">
        <v>388</v>
      </c>
      <c r="C16" s="11" t="s">
        <v>591</v>
      </c>
      <c r="D16" s="11" t="s">
        <v>592</v>
      </c>
      <c r="E16" s="11"/>
      <c r="F16" s="11"/>
      <c r="G16" s="11"/>
      <c r="H16" s="11" t="s">
        <v>593</v>
      </c>
      <c r="I16" s="11"/>
      <c r="J16" s="11"/>
      <c r="K16" s="11" t="s">
        <v>392</v>
      </c>
      <c r="L16" s="11"/>
      <c r="M16" s="11"/>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443</v>
      </c>
      <c r="D18" s="568" t="n">
        <v>5274</v>
      </c>
      <c r="E18" s="569" t="n">
        <v>2693</v>
      </c>
      <c r="F18" s="480" t="n">
        <v>7967</v>
      </c>
      <c r="G18" s="481" t="n">
        <v>0.593427383914073</v>
      </c>
      <c r="H18" s="482" t="n">
        <v>24.6224876753887</v>
      </c>
      <c r="I18" s="483" t="n">
        <v>24.1162272558485</v>
      </c>
      <c r="J18" s="484" t="n">
        <v>24.4513618677043</v>
      </c>
      <c r="K18" s="482" t="n">
        <v>54.3500387343196</v>
      </c>
      <c r="L18" s="483" t="n">
        <v>48.8507903610748</v>
      </c>
      <c r="M18" s="484" t="n">
        <v>52.516664236874</v>
      </c>
      <c r="N18" s="570" t="n">
        <v>129859</v>
      </c>
      <c r="O18" s="571" t="n">
        <v>64945</v>
      </c>
      <c r="P18" s="571" t="n">
        <v>194804</v>
      </c>
      <c r="Q18" s="571" t="n">
        <v>7057841.68000001</v>
      </c>
      <c r="R18" s="571" t="n">
        <v>3172614.58</v>
      </c>
      <c r="S18" s="572" t="n">
        <v>10230456.26</v>
      </c>
      <c r="T18" s="573" t="s">
        <v>443</v>
      </c>
      <c r="AB18" s="41" t="n">
        <v>52.516664236874</v>
      </c>
      <c r="AC18" s="0" t="s">
        <v>442</v>
      </c>
      <c r="AD18" s="0" t="s">
        <v>443</v>
      </c>
    </row>
    <row r="19" customFormat="false" ht="48.75" hidden="false" customHeight="false" outlineLevel="0" collapsed="false">
      <c r="A19" s="89" t="s">
        <v>186</v>
      </c>
      <c r="B19" s="564" t="s">
        <v>444</v>
      </c>
      <c r="C19" s="456" t="n">
        <v>64</v>
      </c>
      <c r="D19" s="559" t="n">
        <v>3837</v>
      </c>
      <c r="E19" s="560" t="n">
        <v>533</v>
      </c>
      <c r="F19" s="470" t="n">
        <v>4370</v>
      </c>
      <c r="G19" s="471" t="n">
        <v>0.325502405887348</v>
      </c>
      <c r="H19" s="472" t="n">
        <v>24.5003909304144</v>
      </c>
      <c r="I19" s="473" t="n">
        <v>24.375234521576</v>
      </c>
      <c r="J19" s="474" t="n">
        <v>24.4851258581236</v>
      </c>
      <c r="K19" s="472" t="n">
        <v>117.214392924007</v>
      </c>
      <c r="L19" s="473" t="n">
        <v>106.289124076355</v>
      </c>
      <c r="M19" s="474" t="n">
        <v>115.887840654206</v>
      </c>
      <c r="N19" s="561" t="n">
        <v>94008</v>
      </c>
      <c r="O19" s="562" t="n">
        <v>12992</v>
      </c>
      <c r="P19" s="562" t="n">
        <v>107000</v>
      </c>
      <c r="Q19" s="562" t="n">
        <v>11019090.65</v>
      </c>
      <c r="R19" s="562" t="n">
        <v>1380908.3</v>
      </c>
      <c r="S19" s="563" t="n">
        <v>12399998.95</v>
      </c>
      <c r="T19" s="565" t="s">
        <v>445</v>
      </c>
      <c r="AB19" s="41" t="n">
        <v>115.887840654206</v>
      </c>
      <c r="AC19" s="0" t="s">
        <v>444</v>
      </c>
      <c r="AD19" s="0" t="s">
        <v>445</v>
      </c>
    </row>
    <row r="20" customFormat="false" ht="29.25" hidden="false" customHeight="false" outlineLevel="0" collapsed="false">
      <c r="A20" s="89" t="s">
        <v>189</v>
      </c>
      <c r="B20" s="551" t="s">
        <v>446</v>
      </c>
      <c r="C20" s="456" t="n">
        <v>435</v>
      </c>
      <c r="D20" s="559" t="n">
        <v>14339</v>
      </c>
      <c r="E20" s="560" t="n">
        <v>9554</v>
      </c>
      <c r="F20" s="470" t="n">
        <v>23893</v>
      </c>
      <c r="G20" s="471" t="n">
        <v>1.77968626633098</v>
      </c>
      <c r="H20" s="472" t="n">
        <v>24.7179022247019</v>
      </c>
      <c r="I20" s="473" t="n">
        <v>24.6073895750471</v>
      </c>
      <c r="J20" s="474" t="n">
        <v>24.6737119658477</v>
      </c>
      <c r="K20" s="472" t="n">
        <v>71.7500332928928</v>
      </c>
      <c r="L20" s="473" t="n">
        <v>67.018111816724</v>
      </c>
      <c r="M20" s="474" t="n">
        <v>69.8629844672611</v>
      </c>
      <c r="N20" s="561" t="n">
        <v>354430</v>
      </c>
      <c r="O20" s="562" t="n">
        <v>235099</v>
      </c>
      <c r="P20" s="562" t="n">
        <v>589529</v>
      </c>
      <c r="Q20" s="562" t="n">
        <v>25430364.3</v>
      </c>
      <c r="R20" s="562" t="n">
        <v>15755891.07</v>
      </c>
      <c r="S20" s="563" t="n">
        <v>41186255.37</v>
      </c>
      <c r="T20" s="558" t="s">
        <v>447</v>
      </c>
      <c r="AB20" s="41" t="n">
        <v>69.8629844672611</v>
      </c>
      <c r="AC20" s="0" t="s">
        <v>446</v>
      </c>
      <c r="AD20" s="0" t="s">
        <v>447</v>
      </c>
    </row>
    <row r="21" customFormat="false" ht="39" hidden="false" customHeight="false" outlineLevel="0" collapsed="false">
      <c r="A21" s="89" t="s">
        <v>192</v>
      </c>
      <c r="B21" s="551" t="s">
        <v>448</v>
      </c>
      <c r="C21" s="456" t="n">
        <v>302</v>
      </c>
      <c r="D21" s="559" t="n">
        <v>8372</v>
      </c>
      <c r="E21" s="560" t="n">
        <v>2730</v>
      </c>
      <c r="F21" s="470" t="n">
        <v>11102</v>
      </c>
      <c r="G21" s="471" t="n">
        <v>0.826939979441953</v>
      </c>
      <c r="H21" s="472" t="n">
        <v>24.5934065934066</v>
      </c>
      <c r="I21" s="473" t="n">
        <v>24.192673992674</v>
      </c>
      <c r="J21" s="474" t="n">
        <v>24.4948657899478</v>
      </c>
      <c r="K21" s="472" t="n">
        <v>52.1779927730504</v>
      </c>
      <c r="L21" s="473" t="n">
        <v>49.5860158071649</v>
      </c>
      <c r="M21" s="474" t="n">
        <v>51.5484846033345</v>
      </c>
      <c r="N21" s="561" t="n">
        <v>205896</v>
      </c>
      <c r="O21" s="562" t="n">
        <v>66046</v>
      </c>
      <c r="P21" s="562" t="n">
        <v>271942</v>
      </c>
      <c r="Q21" s="562" t="n">
        <v>10743240</v>
      </c>
      <c r="R21" s="562" t="n">
        <v>3274958.00000001</v>
      </c>
      <c r="S21" s="563" t="n">
        <v>14018198</v>
      </c>
      <c r="T21" s="558" t="s">
        <v>449</v>
      </c>
      <c r="AB21" s="41" t="n">
        <v>51.5484846033345</v>
      </c>
      <c r="AC21" s="0" t="s">
        <v>448</v>
      </c>
      <c r="AD21" s="0" t="s">
        <v>449</v>
      </c>
    </row>
    <row r="22" customFormat="false" ht="29.25" hidden="false" customHeight="false" outlineLevel="0" collapsed="false">
      <c r="A22" s="89" t="s">
        <v>450</v>
      </c>
      <c r="B22" s="551" t="s">
        <v>451</v>
      </c>
      <c r="C22" s="456" t="n">
        <v>365</v>
      </c>
      <c r="D22" s="559" t="n">
        <v>8897</v>
      </c>
      <c r="E22" s="560" t="n">
        <v>1372</v>
      </c>
      <c r="F22" s="470" t="n">
        <v>10269</v>
      </c>
      <c r="G22" s="471" t="n">
        <v>0.764893410997065</v>
      </c>
      <c r="H22" s="472" t="n">
        <v>24.361020568731</v>
      </c>
      <c r="I22" s="473" t="n">
        <v>23.9803206997085</v>
      </c>
      <c r="J22" s="474" t="n">
        <v>24.3101567825494</v>
      </c>
      <c r="K22" s="472" t="n">
        <v>58.4832100212235</v>
      </c>
      <c r="L22" s="473" t="n">
        <v>60.0223218139266</v>
      </c>
      <c r="M22" s="474" t="n">
        <v>58.6860545743688</v>
      </c>
      <c r="N22" s="561" t="n">
        <v>216740</v>
      </c>
      <c r="O22" s="562" t="n">
        <v>32901</v>
      </c>
      <c r="P22" s="562" t="n">
        <v>249641</v>
      </c>
      <c r="Q22" s="562" t="n">
        <v>12675650.94</v>
      </c>
      <c r="R22" s="562" t="n">
        <v>1974794.41</v>
      </c>
      <c r="S22" s="563" t="n">
        <v>14650445.35</v>
      </c>
      <c r="T22" s="558" t="s">
        <v>452</v>
      </c>
      <c r="AB22" s="41" t="n">
        <v>58.6860545743688</v>
      </c>
      <c r="AC22" s="0" t="s">
        <v>451</v>
      </c>
      <c r="AD22" s="0" t="s">
        <v>452</v>
      </c>
    </row>
    <row r="23" customFormat="false" ht="19.5" hidden="false" customHeight="false" outlineLevel="0" collapsed="false">
      <c r="A23" s="89" t="s">
        <v>453</v>
      </c>
      <c r="B23" s="551" t="s">
        <v>454</v>
      </c>
      <c r="C23" s="456" t="n">
        <v>96</v>
      </c>
      <c r="D23" s="559" t="n">
        <v>4811</v>
      </c>
      <c r="E23" s="560" t="n">
        <v>576</v>
      </c>
      <c r="F23" s="470" t="n">
        <v>5387</v>
      </c>
      <c r="G23" s="471" t="n">
        <v>0.401254338790651</v>
      </c>
      <c r="H23" s="472" t="n">
        <v>24.9274579089586</v>
      </c>
      <c r="I23" s="473" t="n">
        <v>24.2777777777778</v>
      </c>
      <c r="J23" s="474" t="n">
        <v>24.8579914609245</v>
      </c>
      <c r="K23" s="472" t="n">
        <v>66.2143798675849</v>
      </c>
      <c r="L23" s="473" t="n">
        <v>60.7137578661327</v>
      </c>
      <c r="M23" s="474" t="n">
        <v>65.6399590023149</v>
      </c>
      <c r="N23" s="561" t="n">
        <v>119926</v>
      </c>
      <c r="O23" s="562" t="n">
        <v>13984</v>
      </c>
      <c r="P23" s="562" t="n">
        <v>133910</v>
      </c>
      <c r="Q23" s="562" t="n">
        <v>7940825.71999999</v>
      </c>
      <c r="R23" s="562" t="n">
        <v>849021.19</v>
      </c>
      <c r="S23" s="563" t="n">
        <v>8789846.90999999</v>
      </c>
      <c r="T23" s="558" t="s">
        <v>455</v>
      </c>
      <c r="AB23" s="41" t="n">
        <v>65.6399590023149</v>
      </c>
      <c r="AC23" s="0" t="s">
        <v>454</v>
      </c>
      <c r="AD23" s="0" t="s">
        <v>455</v>
      </c>
    </row>
    <row r="24" customFormat="false" ht="48.75" hidden="false" customHeight="false" outlineLevel="0" collapsed="false">
      <c r="A24" s="89" t="s">
        <v>456</v>
      </c>
      <c r="B24" s="551" t="s">
        <v>457</v>
      </c>
      <c r="C24" s="456" t="n">
        <v>851</v>
      </c>
      <c r="D24" s="559" t="n">
        <v>20675</v>
      </c>
      <c r="E24" s="560" t="n">
        <v>3517</v>
      </c>
      <c r="F24" s="470" t="n">
        <v>24192</v>
      </c>
      <c r="G24" s="471" t="n">
        <v>1.80195748357591</v>
      </c>
      <c r="H24" s="472" t="n">
        <v>24.4458524788392</v>
      </c>
      <c r="I24" s="473" t="n">
        <v>24.2428205857265</v>
      </c>
      <c r="J24" s="474" t="n">
        <v>24.416335978836</v>
      </c>
      <c r="K24" s="472" t="n">
        <v>51.8506921004003</v>
      </c>
      <c r="L24" s="473" t="n">
        <v>50.2655056179775</v>
      </c>
      <c r="M24" s="474" t="n">
        <v>51.6218775648408</v>
      </c>
      <c r="N24" s="561" t="n">
        <v>505418</v>
      </c>
      <c r="O24" s="562" t="n">
        <v>85262</v>
      </c>
      <c r="P24" s="562" t="n">
        <v>590680</v>
      </c>
      <c r="Q24" s="562" t="n">
        <v>26206273.1000001</v>
      </c>
      <c r="R24" s="562" t="n">
        <v>4285737.54</v>
      </c>
      <c r="S24" s="563" t="n">
        <v>30492010.6400001</v>
      </c>
      <c r="T24" s="558" t="s">
        <v>458</v>
      </c>
      <c r="AB24" s="41" t="n">
        <v>51.6218775648408</v>
      </c>
      <c r="AC24" s="0" t="s">
        <v>457</v>
      </c>
      <c r="AD24" s="0" t="s">
        <v>458</v>
      </c>
    </row>
    <row r="25" customFormat="false" ht="29.25" hidden="false" customHeight="false" outlineLevel="0" collapsed="false">
      <c r="A25" s="89" t="s">
        <v>459</v>
      </c>
      <c r="B25" s="551" t="s">
        <v>460</v>
      </c>
      <c r="C25" s="456" t="n">
        <v>545</v>
      </c>
      <c r="D25" s="559" t="n">
        <v>9982</v>
      </c>
      <c r="E25" s="560" t="n">
        <v>1805</v>
      </c>
      <c r="F25" s="470" t="n">
        <v>11787</v>
      </c>
      <c r="G25" s="471" t="n">
        <v>0.877962667778986</v>
      </c>
      <c r="H25" s="472" t="n">
        <v>24.5931677018634</v>
      </c>
      <c r="I25" s="473" t="n">
        <v>24.1324099722992</v>
      </c>
      <c r="J25" s="474" t="n">
        <v>24.5226096547043</v>
      </c>
      <c r="K25" s="472" t="n">
        <v>53.990852298881</v>
      </c>
      <c r="L25" s="473" t="n">
        <v>51.4360348033702</v>
      </c>
      <c r="M25" s="474" t="n">
        <v>53.6058460186543</v>
      </c>
      <c r="N25" s="561" t="n">
        <v>245489</v>
      </c>
      <c r="O25" s="562" t="n">
        <v>43559</v>
      </c>
      <c r="P25" s="562" t="n">
        <v>289048</v>
      </c>
      <c r="Q25" s="562" t="n">
        <v>13254160.34</v>
      </c>
      <c r="R25" s="562" t="n">
        <v>2240502.24</v>
      </c>
      <c r="S25" s="563" t="n">
        <v>15494662.58</v>
      </c>
      <c r="T25" s="558" t="s">
        <v>461</v>
      </c>
      <c r="AB25" s="41" t="n">
        <v>53.6058460186543</v>
      </c>
      <c r="AC25" s="0" t="s">
        <v>460</v>
      </c>
      <c r="AD25" s="0" t="s">
        <v>461</v>
      </c>
    </row>
    <row r="26" customFormat="false" ht="39" hidden="false" customHeight="false" outlineLevel="0" collapsed="false">
      <c r="A26" s="89" t="s">
        <v>462</v>
      </c>
      <c r="B26" s="551" t="s">
        <v>463</v>
      </c>
      <c r="C26" s="456" t="n">
        <v>12</v>
      </c>
      <c r="D26" s="559" t="n">
        <v>280</v>
      </c>
      <c r="E26" s="560" t="n">
        <v>92</v>
      </c>
      <c r="F26" s="470" t="n">
        <v>372</v>
      </c>
      <c r="G26" s="471" t="n">
        <v>0.027708671622447</v>
      </c>
      <c r="H26" s="472" t="n">
        <v>24.0357142857143</v>
      </c>
      <c r="I26" s="473" t="n">
        <v>24.1630434782609</v>
      </c>
      <c r="J26" s="474" t="n">
        <v>24.0672043010753</v>
      </c>
      <c r="K26" s="472" t="n">
        <v>54.8296953937593</v>
      </c>
      <c r="L26" s="473" t="n">
        <v>45.0653846153846</v>
      </c>
      <c r="M26" s="474" t="n">
        <v>52.4052496369932</v>
      </c>
      <c r="N26" s="561" t="n">
        <v>6730</v>
      </c>
      <c r="O26" s="562" t="n">
        <v>2223</v>
      </c>
      <c r="P26" s="562" t="n">
        <v>8953</v>
      </c>
      <c r="Q26" s="562" t="n">
        <v>369003.85</v>
      </c>
      <c r="R26" s="562" t="n">
        <v>100180.35</v>
      </c>
      <c r="S26" s="563" t="n">
        <v>469184.2</v>
      </c>
      <c r="T26" s="558" t="s">
        <v>464</v>
      </c>
      <c r="AB26" s="41" t="n">
        <v>52.4052496369932</v>
      </c>
      <c r="AC26" s="0" t="s">
        <v>463</v>
      </c>
      <c r="AD26" s="0" t="s">
        <v>464</v>
      </c>
    </row>
    <row r="27" s="10" customFormat="true" ht="39.75" hidden="false" customHeight="false" outlineLevel="0" collapsed="false">
      <c r="A27" s="97" t="s">
        <v>195</v>
      </c>
      <c r="B27" s="574" t="s">
        <v>465</v>
      </c>
      <c r="C27" s="491" t="n">
        <v>191</v>
      </c>
      <c r="D27" s="575" t="n">
        <v>5699</v>
      </c>
      <c r="E27" s="576" t="n">
        <v>1418</v>
      </c>
      <c r="F27" s="493" t="n">
        <v>7117</v>
      </c>
      <c r="G27" s="494" t="n">
        <v>0.53011455897031</v>
      </c>
      <c r="H27" s="495" t="n">
        <v>24.6867871556413</v>
      </c>
      <c r="I27" s="496" t="n">
        <v>24.3173483779972</v>
      </c>
      <c r="J27" s="497" t="n">
        <v>24.6131797105522</v>
      </c>
      <c r="K27" s="495" t="n">
        <v>58.480555618736</v>
      </c>
      <c r="L27" s="496" t="n">
        <v>53.8530433269533</v>
      </c>
      <c r="M27" s="497" t="n">
        <v>57.5696458908956</v>
      </c>
      <c r="N27" s="577" t="n">
        <v>140690</v>
      </c>
      <c r="O27" s="578" t="n">
        <v>34482</v>
      </c>
      <c r="P27" s="578" t="n">
        <v>175172</v>
      </c>
      <c r="Q27" s="578" t="n">
        <v>8227629.36999997</v>
      </c>
      <c r="R27" s="578" t="n">
        <v>1856960.64</v>
      </c>
      <c r="S27" s="579" t="n">
        <v>10084590.01</v>
      </c>
      <c r="T27" s="580" t="s">
        <v>466</v>
      </c>
      <c r="AA27" s="365"/>
      <c r="AB27" s="41" t="n">
        <v>57.5696458908956</v>
      </c>
      <c r="AC27" s="0" t="s">
        <v>465</v>
      </c>
      <c r="AD27" s="0" t="s">
        <v>466</v>
      </c>
    </row>
    <row r="28" customFormat="false" ht="49.5" hidden="false" customHeight="false" outlineLevel="0" collapsed="false">
      <c r="A28" s="239" t="s">
        <v>467</v>
      </c>
      <c r="B28" s="551" t="s">
        <v>468</v>
      </c>
      <c r="C28" s="552" t="n">
        <v>65</v>
      </c>
      <c r="D28" s="553" t="n">
        <v>1843</v>
      </c>
      <c r="E28" s="554" t="n">
        <v>628</v>
      </c>
      <c r="F28" s="503" t="n">
        <v>2471</v>
      </c>
      <c r="G28" s="504" t="n">
        <v>0.18405410639534</v>
      </c>
      <c r="H28" s="505" t="n">
        <v>24.6033640803039</v>
      </c>
      <c r="I28" s="506" t="n">
        <v>24.2213375796178</v>
      </c>
      <c r="J28" s="507" t="n">
        <v>24.5062727640631</v>
      </c>
      <c r="K28" s="505" t="n">
        <v>59.6476757674664</v>
      </c>
      <c r="L28" s="506" t="n">
        <v>53.2423174018802</v>
      </c>
      <c r="M28" s="507" t="n">
        <v>58.0386937494839</v>
      </c>
      <c r="N28" s="555" t="n">
        <v>45344</v>
      </c>
      <c r="O28" s="556" t="n">
        <v>15211</v>
      </c>
      <c r="P28" s="556" t="n">
        <v>60555</v>
      </c>
      <c r="Q28" s="556" t="n">
        <v>2704664.21</v>
      </c>
      <c r="R28" s="556" t="n">
        <v>809868.89</v>
      </c>
      <c r="S28" s="557" t="n">
        <v>3514533.1</v>
      </c>
      <c r="T28" s="558" t="s">
        <v>594</v>
      </c>
      <c r="AB28" s="41" t="n">
        <v>58.0386937494839</v>
      </c>
      <c r="AC28" s="0" t="s">
        <v>468</v>
      </c>
      <c r="AD28" s="0" t="s">
        <v>594</v>
      </c>
    </row>
    <row r="29" s="365" customFormat="true" ht="42" hidden="false" customHeight="true" outlineLevel="0" collapsed="false">
      <c r="A29" s="11" t="s">
        <v>387</v>
      </c>
      <c r="B29" s="11" t="s">
        <v>388</v>
      </c>
      <c r="C29" s="11" t="s">
        <v>591</v>
      </c>
      <c r="D29" s="11" t="s">
        <v>592</v>
      </c>
      <c r="E29" s="11"/>
      <c r="F29" s="11"/>
      <c r="G29" s="11"/>
      <c r="H29" s="11" t="s">
        <v>593</v>
      </c>
      <c r="I29" s="11"/>
      <c r="J29" s="11"/>
      <c r="K29" s="11" t="s">
        <v>392</v>
      </c>
      <c r="L29" s="11"/>
      <c r="M29" s="11"/>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6" t="n">
        <v>133</v>
      </c>
      <c r="D31" s="559" t="n">
        <v>1940</v>
      </c>
      <c r="E31" s="560" t="n">
        <v>1316</v>
      </c>
      <c r="F31" s="470" t="n">
        <v>3256</v>
      </c>
      <c r="G31" s="471" t="n">
        <v>0.242525362372816</v>
      </c>
      <c r="H31" s="472" t="n">
        <v>24.5659793814433</v>
      </c>
      <c r="I31" s="473" t="n">
        <v>24.2408814589666</v>
      </c>
      <c r="J31" s="474" t="n">
        <v>24.4345823095823</v>
      </c>
      <c r="K31" s="472" t="n">
        <v>62.0614018632758</v>
      </c>
      <c r="L31" s="473" t="n">
        <v>47.5766794144384</v>
      </c>
      <c r="M31" s="474" t="n">
        <v>56.2534212345555</v>
      </c>
      <c r="N31" s="561" t="n">
        <v>47658</v>
      </c>
      <c r="O31" s="562" t="n">
        <v>31901</v>
      </c>
      <c r="P31" s="562" t="n">
        <v>79559</v>
      </c>
      <c r="Q31" s="562" t="n">
        <v>2957722.29</v>
      </c>
      <c r="R31" s="562" t="n">
        <v>1517743.65</v>
      </c>
      <c r="S31" s="563" t="n">
        <v>4475465.94</v>
      </c>
      <c r="T31" s="580" t="s">
        <v>472</v>
      </c>
      <c r="AB31" s="41" t="n">
        <v>56.2534212345555</v>
      </c>
      <c r="AC31" s="0" t="s">
        <v>471</v>
      </c>
      <c r="AD31" s="0" t="s">
        <v>472</v>
      </c>
    </row>
    <row r="32" customFormat="false" ht="48.75" hidden="false" customHeight="false" outlineLevel="0" collapsed="false">
      <c r="A32" s="89" t="s">
        <v>473</v>
      </c>
      <c r="B32" s="551" t="s">
        <v>474</v>
      </c>
      <c r="C32" s="456" t="n">
        <v>46</v>
      </c>
      <c r="D32" s="559" t="n">
        <v>576</v>
      </c>
      <c r="E32" s="560" t="n">
        <v>87</v>
      </c>
      <c r="F32" s="470" t="n">
        <v>663</v>
      </c>
      <c r="G32" s="471" t="n">
        <v>0.0493840034561354</v>
      </c>
      <c r="H32" s="472" t="n">
        <v>24.3993055555556</v>
      </c>
      <c r="I32" s="473" t="n">
        <v>24.3333333333333</v>
      </c>
      <c r="J32" s="474" t="n">
        <v>24.3906485671192</v>
      </c>
      <c r="K32" s="472" t="n">
        <v>62.0992386509179</v>
      </c>
      <c r="L32" s="473" t="n">
        <v>58.5251346244686</v>
      </c>
      <c r="M32" s="474" t="n">
        <v>61.6313406715726</v>
      </c>
      <c r="N32" s="561" t="n">
        <v>14054</v>
      </c>
      <c r="O32" s="562" t="n">
        <v>2117</v>
      </c>
      <c r="P32" s="562" t="n">
        <v>16171</v>
      </c>
      <c r="Q32" s="562" t="n">
        <v>872742.7</v>
      </c>
      <c r="R32" s="562" t="n">
        <v>123897.71</v>
      </c>
      <c r="S32" s="563" t="n">
        <v>996640.41</v>
      </c>
      <c r="T32" s="558" t="s">
        <v>475</v>
      </c>
      <c r="AB32" s="41" t="n">
        <v>61.6313406715726</v>
      </c>
      <c r="AC32" s="0" t="s">
        <v>474</v>
      </c>
      <c r="AD32" s="0" t="s">
        <v>475</v>
      </c>
    </row>
    <row r="33" customFormat="false" ht="29.25" hidden="false" customHeight="false" outlineLevel="0" collapsed="false">
      <c r="A33" s="89" t="s">
        <v>476</v>
      </c>
      <c r="B33" s="551" t="s">
        <v>477</v>
      </c>
      <c r="C33" s="456" t="n">
        <v>322</v>
      </c>
      <c r="D33" s="559" t="n">
        <v>10586</v>
      </c>
      <c r="E33" s="560" t="n">
        <v>1061</v>
      </c>
      <c r="F33" s="470" t="n">
        <v>11647</v>
      </c>
      <c r="G33" s="471" t="n">
        <v>0.867534673082366</v>
      </c>
      <c r="H33" s="472" t="n">
        <v>21.725014169658</v>
      </c>
      <c r="I33" s="473" t="n">
        <v>23.8765315739868</v>
      </c>
      <c r="J33" s="474" t="n">
        <v>21.9210097020692</v>
      </c>
      <c r="K33" s="472" t="n">
        <v>64.0969279201324</v>
      </c>
      <c r="L33" s="473" t="n">
        <v>52.4868302214503</v>
      </c>
      <c r="M33" s="474" t="n">
        <v>62.9449401521263</v>
      </c>
      <c r="N33" s="561" t="n">
        <v>229981</v>
      </c>
      <c r="O33" s="562" t="n">
        <v>25333</v>
      </c>
      <c r="P33" s="562" t="n">
        <v>255314</v>
      </c>
      <c r="Q33" s="562" t="n">
        <v>14741075.58</v>
      </c>
      <c r="R33" s="562" t="n">
        <v>1329648.87</v>
      </c>
      <c r="S33" s="563" t="n">
        <v>16070724.45</v>
      </c>
      <c r="T33" s="558" t="s">
        <v>478</v>
      </c>
      <c r="AB33" s="41" t="n">
        <v>62.9449401521263</v>
      </c>
      <c r="AC33" s="0" t="s">
        <v>477</v>
      </c>
      <c r="AD33" s="0" t="s">
        <v>478</v>
      </c>
    </row>
    <row r="34" customFormat="false" ht="39" hidden="false" customHeight="false" outlineLevel="0" collapsed="false">
      <c r="A34" s="89" t="s">
        <v>479</v>
      </c>
      <c r="B34" s="581" t="s">
        <v>480</v>
      </c>
      <c r="C34" s="456" t="n">
        <v>344</v>
      </c>
      <c r="D34" s="559" t="n">
        <v>4637</v>
      </c>
      <c r="E34" s="560" t="n">
        <v>1709</v>
      </c>
      <c r="F34" s="470" t="n">
        <v>6346</v>
      </c>
      <c r="G34" s="471" t="n">
        <v>0.472686102462497</v>
      </c>
      <c r="H34" s="472" t="n">
        <v>24.3066637912443</v>
      </c>
      <c r="I34" s="473" t="n">
        <v>24.0122878876536</v>
      </c>
      <c r="J34" s="474" t="n">
        <v>24.227387330602</v>
      </c>
      <c r="K34" s="472" t="n">
        <v>42.4981678644307</v>
      </c>
      <c r="L34" s="473" t="n">
        <v>41.6449828203817</v>
      </c>
      <c r="M34" s="474" t="n">
        <v>42.2704420899269</v>
      </c>
      <c r="N34" s="561" t="n">
        <v>112710</v>
      </c>
      <c r="O34" s="562" t="n">
        <v>41037</v>
      </c>
      <c r="P34" s="562" t="n">
        <v>153747</v>
      </c>
      <c r="Q34" s="562" t="n">
        <v>4789968.49999999</v>
      </c>
      <c r="R34" s="562" t="n">
        <v>1708985.16</v>
      </c>
      <c r="S34" s="563" t="n">
        <v>6498953.65999999</v>
      </c>
      <c r="T34" s="558" t="s">
        <v>481</v>
      </c>
      <c r="AB34" s="41" t="n">
        <v>42.2704420899269</v>
      </c>
      <c r="AC34" s="0" t="s">
        <v>480</v>
      </c>
      <c r="AD34" s="0" t="s">
        <v>481</v>
      </c>
    </row>
    <row r="35" customFormat="false" ht="13.5" hidden="false" customHeight="false" outlineLevel="0" collapsed="false">
      <c r="A35" s="395" t="s">
        <v>482</v>
      </c>
      <c r="B35" s="582" t="s">
        <v>483</v>
      </c>
      <c r="C35" s="491" t="n">
        <v>122</v>
      </c>
      <c r="D35" s="575" t="n">
        <v>2457</v>
      </c>
      <c r="E35" s="576" t="n">
        <v>725</v>
      </c>
      <c r="F35" s="583" t="n">
        <v>3182</v>
      </c>
      <c r="G35" s="481" t="n">
        <v>0.237013422318888</v>
      </c>
      <c r="H35" s="495" t="n">
        <v>24.2535612535613</v>
      </c>
      <c r="I35" s="496" t="n">
        <v>24.4441379310345</v>
      </c>
      <c r="J35" s="497" t="n">
        <v>24.2969830295412</v>
      </c>
      <c r="K35" s="495" t="n">
        <v>46.7267208135458</v>
      </c>
      <c r="L35" s="496" t="n">
        <v>43.1706957454011</v>
      </c>
      <c r="M35" s="497" t="n">
        <v>45.9115942985009</v>
      </c>
      <c r="N35" s="561" t="n">
        <v>59591</v>
      </c>
      <c r="O35" s="562" t="n">
        <v>17722</v>
      </c>
      <c r="P35" s="562" t="n">
        <v>77313</v>
      </c>
      <c r="Q35" s="562" t="n">
        <v>2784492.02000001</v>
      </c>
      <c r="R35" s="562" t="n">
        <v>765071.069999998</v>
      </c>
      <c r="S35" s="563" t="n">
        <v>3549563.09</v>
      </c>
      <c r="T35" s="584" t="s">
        <v>484</v>
      </c>
      <c r="AB35" s="41" t="n">
        <v>45.9115942985009</v>
      </c>
      <c r="AC35" s="0" t="s">
        <v>483</v>
      </c>
      <c r="AD35" s="0" t="s">
        <v>484</v>
      </c>
    </row>
    <row r="36" customFormat="false" ht="13.5" hidden="false" customHeight="false" outlineLevel="0" collapsed="false">
      <c r="A36" s="585"/>
      <c r="B36" s="395" t="s">
        <v>50</v>
      </c>
      <c r="C36" s="586" t="n">
        <v>8002</v>
      </c>
      <c r="D36" s="587" t="n">
        <v>167753</v>
      </c>
      <c r="E36" s="588" t="n">
        <v>69814</v>
      </c>
      <c r="F36" s="588" t="n">
        <v>237567</v>
      </c>
      <c r="G36" s="589" t="n">
        <v>100</v>
      </c>
      <c r="H36" s="517" t="n">
        <v>24.2754525999535</v>
      </c>
      <c r="I36" s="518" t="n">
        <v>23.9855043401037</v>
      </c>
      <c r="J36" s="519" t="n">
        <v>24.1902452781742</v>
      </c>
      <c r="K36" s="517" t="n">
        <v>56.8494741422499</v>
      </c>
      <c r="L36" s="518" t="n">
        <v>49.0964973986639</v>
      </c>
      <c r="M36" s="519" t="n">
        <v>54.59038445891</v>
      </c>
      <c r="N36" s="590" t="n">
        <v>4072280</v>
      </c>
      <c r="O36" s="591" t="n">
        <v>1674524</v>
      </c>
      <c r="P36" s="591" t="n">
        <v>5746804</v>
      </c>
      <c r="Q36" s="591" t="n">
        <v>231506976.560001</v>
      </c>
      <c r="R36" s="591" t="n">
        <v>82213263.2100003</v>
      </c>
      <c r="S36" s="592" t="n">
        <v>313720239.770002</v>
      </c>
      <c r="T36" s="11" t="s">
        <v>595</v>
      </c>
      <c r="AB36" s="41" t="n">
        <v>54.59038445891</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863622718405692</v>
      </c>
    </row>
    <row r="43" customFormat="false" ht="12.75" hidden="false" customHeight="false" outlineLevel="0" collapsed="false">
      <c r="A43" s="596" t="s">
        <v>600</v>
      </c>
      <c r="B43" s="427"/>
      <c r="C43" s="427"/>
      <c r="D43" s="427"/>
      <c r="E43" s="427"/>
      <c r="F43" s="427"/>
      <c r="G43" s="427"/>
      <c r="H43" s="427"/>
      <c r="I43" s="427"/>
      <c r="J43" s="427"/>
      <c r="K43" s="427"/>
      <c r="L43" s="427"/>
      <c r="M43" s="427"/>
      <c r="N43" s="427"/>
      <c r="O43" s="597"/>
      <c r="P43" s="427"/>
      <c r="Q43" s="427"/>
      <c r="R43" s="427"/>
      <c r="S43" s="427"/>
      <c r="T43" s="427"/>
      <c r="U43" s="0" t="s">
        <v>601</v>
      </c>
      <c r="Y43" s="598" t="n">
        <v>86.36</v>
      </c>
    </row>
    <row r="44" customFormat="false" ht="12.75" hidden="false" customHeight="false" outlineLevel="0" collapsed="false">
      <c r="A44" s="427" t="s">
        <v>602</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1.92</v>
      </c>
      <c r="Y44" s="41" t="n">
        <v>115.89</v>
      </c>
      <c r="Z44" s="41" t="n">
        <v>115.887840654206</v>
      </c>
      <c r="AA44" s="0" t="s">
        <v>444</v>
      </c>
      <c r="AB44" s="0" t="s">
        <v>445</v>
      </c>
    </row>
    <row r="45" customFormat="false" ht="12.75" hidden="false" customHeight="false" outlineLevel="0" collapsed="false">
      <c r="A45" s="427" t="s">
        <v>606</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4.86</v>
      </c>
      <c r="Y45" s="41" t="n">
        <v>21.92</v>
      </c>
      <c r="Z45" s="41" t="n">
        <v>24.86</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12</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13</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14</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615</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1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0.75</v>
      </c>
    </row>
    <row r="11" customFormat="false" ht="14.45" hidden="false" customHeight="true" outlineLevel="0" collapsed="false">
      <c r="A11" s="364"/>
      <c r="B11" s="11"/>
      <c r="C11" s="11"/>
      <c r="D11" s="11"/>
      <c r="E11" s="11"/>
      <c r="M11" s="0" t="s">
        <v>11</v>
      </c>
      <c r="N11" s="0" t="n">
        <v>49.25</v>
      </c>
    </row>
    <row r="12" customFormat="false" ht="24.75" hidden="false" customHeight="true" outlineLevel="0" collapsed="false">
      <c r="A12" s="365"/>
      <c r="B12" s="366" t="n">
        <v>244140</v>
      </c>
      <c r="C12" s="367" t="n">
        <v>308994</v>
      </c>
      <c r="D12" s="368" t="n">
        <v>299805</v>
      </c>
      <c r="E12" s="369" t="n">
        <v>608799</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M47" activeCellId="0" sqref="M47"/>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617</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61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206291</v>
      </c>
      <c r="D9" s="379" t="n">
        <v>4795804</v>
      </c>
      <c r="E9" s="380" t="n">
        <v>192825380.47997</v>
      </c>
      <c r="F9" s="381"/>
      <c r="G9" s="382" t="n">
        <v>23.2477616570767</v>
      </c>
      <c r="H9" s="382" t="n">
        <v>40.2071019749702</v>
      </c>
      <c r="I9" s="383" t="n">
        <v>0</v>
      </c>
      <c r="J9" s="384" t="n">
        <v>10327888</v>
      </c>
      <c r="K9" s="385" t="n">
        <v>934.725123635883</v>
      </c>
    </row>
    <row r="10" customFormat="false" ht="25.5" hidden="false" customHeight="false" outlineLevel="0" collapsed="false">
      <c r="A10" s="375"/>
      <c r="B10" s="239" t="s">
        <v>11</v>
      </c>
      <c r="C10" s="386" t="n">
        <v>166571</v>
      </c>
      <c r="D10" s="387" t="n">
        <v>3842127</v>
      </c>
      <c r="E10" s="388" t="n">
        <v>143884382.799978</v>
      </c>
      <c r="F10" s="389"/>
      <c r="G10" s="390" t="n">
        <v>23.066001885082</v>
      </c>
      <c r="H10" s="391" t="n">
        <v>37.4491480370061</v>
      </c>
      <c r="I10" s="392" t="n">
        <v>0</v>
      </c>
      <c r="J10" s="393" t="n">
        <v>6889158</v>
      </c>
      <c r="K10" s="394" t="n">
        <v>863.802119216299</v>
      </c>
    </row>
    <row r="11" customFormat="false" ht="26.25" hidden="false" customHeight="true" outlineLevel="0" collapsed="false">
      <c r="A11" s="375"/>
      <c r="B11" s="395" t="s">
        <v>362</v>
      </c>
      <c r="C11" s="396" t="n">
        <v>372862</v>
      </c>
      <c r="D11" s="397" t="n">
        <v>8637931</v>
      </c>
      <c r="E11" s="398" t="n">
        <v>336709763.279948</v>
      </c>
      <c r="F11" s="399" t="n">
        <v>0</v>
      </c>
      <c r="G11" s="400" t="n">
        <v>23.1665629643139</v>
      </c>
      <c r="H11" s="401" t="n">
        <v>38.9803719524905</v>
      </c>
      <c r="I11" s="402" t="n">
        <v>0</v>
      </c>
      <c r="J11" s="403" t="n">
        <v>17217046</v>
      </c>
      <c r="K11" s="404" t="n">
        <v>903.041241209745</v>
      </c>
    </row>
    <row r="12" customFormat="false" ht="30.75" hidden="false" customHeight="true" outlineLevel="0" collapsed="false">
      <c r="A12" s="375" t="s">
        <v>363</v>
      </c>
      <c r="B12" s="85" t="s">
        <v>10</v>
      </c>
      <c r="C12" s="378" t="n">
        <v>111640</v>
      </c>
      <c r="D12" s="379" t="n">
        <v>1902326</v>
      </c>
      <c r="E12" s="380" t="n">
        <v>43114616.6700028</v>
      </c>
      <c r="F12" s="405"/>
      <c r="G12" s="382" t="n">
        <v>17.0398244356861</v>
      </c>
      <c r="H12" s="382" t="n">
        <v>22.6641578099667</v>
      </c>
      <c r="I12" s="383" t="n">
        <v>0</v>
      </c>
      <c r="J12" s="384" t="n">
        <v>602864</v>
      </c>
      <c r="K12" s="385" t="n">
        <v>386.193270064518</v>
      </c>
    </row>
    <row r="13" customFormat="false" ht="25.5" hidden="false" customHeight="false" outlineLevel="0" collapsed="false">
      <c r="A13" s="375"/>
      <c r="B13" s="239" t="s">
        <v>11</v>
      </c>
      <c r="C13" s="406" t="n">
        <v>142768</v>
      </c>
      <c r="D13" s="387" t="n">
        <v>2446301</v>
      </c>
      <c r="E13" s="388" t="n">
        <v>55047228.1600026</v>
      </c>
      <c r="F13" s="407"/>
      <c r="G13" s="390" t="n">
        <v>17.1347991146475</v>
      </c>
      <c r="H13" s="391" t="n">
        <v>22.5022301670982</v>
      </c>
      <c r="I13" s="392" t="n">
        <v>0</v>
      </c>
      <c r="J13" s="393" t="n">
        <v>1056784</v>
      </c>
      <c r="K13" s="394" t="n">
        <v>385.57119354479</v>
      </c>
    </row>
    <row r="14" customFormat="false" ht="30.75" hidden="false" customHeight="true" outlineLevel="0" collapsed="false">
      <c r="A14" s="375"/>
      <c r="B14" s="395" t="s">
        <v>362</v>
      </c>
      <c r="C14" s="396" t="n">
        <v>254408</v>
      </c>
      <c r="D14" s="397" t="n">
        <v>4348627</v>
      </c>
      <c r="E14" s="398" t="n">
        <v>98161844.8300053</v>
      </c>
      <c r="F14" s="408" t="n">
        <v>0</v>
      </c>
      <c r="G14" s="400" t="n">
        <v>17.093122071633</v>
      </c>
      <c r="H14" s="401" t="n">
        <v>22.5730661263901</v>
      </c>
      <c r="I14" s="402" t="n">
        <v>0</v>
      </c>
      <c r="J14" s="403" t="n">
        <v>1659648</v>
      </c>
      <c r="K14" s="404" t="n">
        <v>385.844174829429</v>
      </c>
    </row>
    <row r="15" customFormat="false" ht="25.5" hidden="false" customHeight="true" outlineLevel="0" collapsed="false">
      <c r="A15" s="375" t="s">
        <v>619</v>
      </c>
      <c r="B15" s="85" t="s">
        <v>10</v>
      </c>
      <c r="C15" s="409" t="n">
        <v>317653</v>
      </c>
      <c r="D15" s="409" t="n">
        <v>6698241</v>
      </c>
      <c r="E15" s="410" t="n">
        <v>235942365.979981</v>
      </c>
      <c r="F15" s="389" t="n">
        <v>0</v>
      </c>
      <c r="G15" s="390" t="n">
        <v>21.086660601348</v>
      </c>
      <c r="H15" s="390" t="n">
        <v>35.2245262569653</v>
      </c>
      <c r="I15" s="411" t="n">
        <v>0</v>
      </c>
      <c r="J15" s="412" t="n">
        <v>10930752</v>
      </c>
      <c r="K15" s="413" t="n">
        <v>742.767630023898</v>
      </c>
      <c r="L15" s="264"/>
    </row>
    <row r="16" customFormat="false" ht="27.75" hidden="false" customHeight="true" outlineLevel="0" collapsed="false">
      <c r="A16" s="375"/>
      <c r="B16" s="239" t="s">
        <v>11</v>
      </c>
      <c r="C16" s="387" t="n">
        <v>309022</v>
      </c>
      <c r="D16" s="387" t="n">
        <v>6288620</v>
      </c>
      <c r="E16" s="388" t="n">
        <v>198936599.400029</v>
      </c>
      <c r="F16" s="389" t="n">
        <v>0</v>
      </c>
      <c r="G16" s="390" t="n">
        <v>20.350072163147</v>
      </c>
      <c r="H16" s="391" t="n">
        <v>31.634380738545</v>
      </c>
      <c r="I16" s="392" t="n">
        <v>0</v>
      </c>
      <c r="J16" s="393" t="n">
        <v>7945942</v>
      </c>
      <c r="K16" s="394" t="n">
        <v>643.761930865858</v>
      </c>
      <c r="L16" s="264"/>
    </row>
    <row r="17" customFormat="false" ht="26.25" hidden="false" customHeight="false" outlineLevel="0" collapsed="false">
      <c r="A17" s="375"/>
      <c r="B17" s="395" t="s">
        <v>362</v>
      </c>
      <c r="C17" s="397" t="n">
        <v>626675</v>
      </c>
      <c r="D17" s="397" t="n">
        <v>12986861</v>
      </c>
      <c r="E17" s="398" t="n">
        <v>434878965.38001</v>
      </c>
      <c r="F17" s="389" t="n">
        <v>0</v>
      </c>
      <c r="G17" s="400" t="n">
        <v>20.7234387840587</v>
      </c>
      <c r="H17" s="401" t="n">
        <v>33.486072221764</v>
      </c>
      <c r="I17" s="392" t="n">
        <v>0</v>
      </c>
      <c r="J17" s="393" t="n">
        <v>18876694</v>
      </c>
      <c r="K17" s="404" t="n">
        <v>693.946567806295</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620</v>
      </c>
      <c r="B22" s="420"/>
      <c r="C22" s="420"/>
      <c r="D22" s="420"/>
      <c r="E22" s="420"/>
      <c r="F22" s="420"/>
      <c r="G22" s="420"/>
      <c r="H22" s="420"/>
      <c r="I22" s="420"/>
      <c r="J22" s="420"/>
      <c r="K22" s="420"/>
      <c r="O22" s="139" t="s">
        <v>369</v>
      </c>
      <c r="P22" s="421" t="n">
        <v>55.33</v>
      </c>
    </row>
    <row r="23" customFormat="false" ht="27.6" hidden="false" customHeight="true" outlineLevel="0" collapsed="false">
      <c r="A23" s="420" t="s">
        <v>621</v>
      </c>
      <c r="B23" s="420"/>
      <c r="C23" s="420"/>
      <c r="D23" s="420"/>
      <c r="E23" s="420"/>
      <c r="F23" s="420"/>
      <c r="G23" s="420"/>
      <c r="H23" s="420"/>
      <c r="I23" s="420"/>
      <c r="J23" s="420"/>
      <c r="K23" s="420"/>
      <c r="O23" s="0" t="s">
        <v>371</v>
      </c>
      <c r="P23" s="41" t="n">
        <v>56.12</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93.14</v>
      </c>
    </row>
    <row r="30" customFormat="false" ht="15.6" hidden="false" customHeight="true" outlineLevel="0" collapsed="false">
      <c r="A30" s="422" t="s">
        <v>622</v>
      </c>
      <c r="B30" s="422"/>
      <c r="C30" s="422"/>
      <c r="D30" s="422"/>
      <c r="E30" s="422"/>
      <c r="F30" s="422"/>
      <c r="G30" s="422"/>
      <c r="H30" s="422"/>
      <c r="I30" s="422"/>
      <c r="J30" s="422"/>
      <c r="K30" s="422"/>
      <c r="O30" s="0" t="s">
        <v>378</v>
      </c>
      <c r="P30" s="41" t="n">
        <v>99.29</v>
      </c>
    </row>
    <row r="31" customFormat="false" ht="26.45" hidden="false" customHeight="true" outlineLevel="0" collapsed="false">
      <c r="A31" s="422" t="s">
        <v>623</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5.33</v>
      </c>
    </row>
    <row r="40" customFormat="false" ht="12.75" hidden="false" customHeight="false" outlineLevel="0" collapsed="false">
      <c r="O40" s="428"/>
      <c r="P40" s="0" t="s">
        <v>382</v>
      </c>
      <c r="Q40" s="0" t="n">
        <v>44.67</v>
      </c>
    </row>
    <row r="42" customFormat="false" ht="12.75" hidden="false" customHeight="false" outlineLevel="0" collapsed="false">
      <c r="O42" s="428" t="s">
        <v>49</v>
      </c>
      <c r="P42" s="0" t="s">
        <v>381</v>
      </c>
      <c r="Q42" s="0" t="n">
        <v>43.88</v>
      </c>
    </row>
    <row r="43" customFormat="false" ht="12.75" hidden="false" customHeight="false" outlineLevel="0" collapsed="false">
      <c r="O43" s="428"/>
      <c r="P43" s="0" t="s">
        <v>382</v>
      </c>
      <c r="Q43" s="0" t="n">
        <v>56.12</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98"/>
  <sheetViews>
    <sheetView showFormulas="false" showGridLines="false" showRowColHeaders="true" showZeros="true" rightToLeft="false" tabSelected="false" showOutlineSymbols="true" defaultGridColor="true" view="normal" topLeftCell="A70"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624</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62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48.75" hidden="false" customHeight="true" outlineLevel="0" collapsed="false">
      <c r="A7" s="436" t="s">
        <v>387</v>
      </c>
      <c r="B7" s="11" t="s">
        <v>388</v>
      </c>
      <c r="C7" s="11" t="s">
        <v>389</v>
      </c>
      <c r="D7" s="11" t="s">
        <v>390</v>
      </c>
      <c r="E7" s="11"/>
      <c r="F7" s="11"/>
      <c r="G7" s="11"/>
      <c r="H7" s="11" t="s">
        <v>391</v>
      </c>
      <c r="I7" s="11"/>
      <c r="J7" s="11"/>
      <c r="K7" s="11" t="s">
        <v>392</v>
      </c>
      <c r="L7" s="11"/>
      <c r="M7" s="11"/>
      <c r="N7" s="545" t="s">
        <v>393</v>
      </c>
      <c r="O7" s="545"/>
      <c r="P7" s="545"/>
      <c r="Q7" s="606" t="s">
        <v>394</v>
      </c>
      <c r="R7" s="606"/>
      <c r="S7" s="606"/>
      <c r="T7" s="11" t="s">
        <v>395</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607" t="n">
        <v>0</v>
      </c>
      <c r="E9" s="607" t="n">
        <v>0</v>
      </c>
      <c r="F9" s="251" t="n">
        <v>0</v>
      </c>
      <c r="G9" s="471" t="n">
        <v>0</v>
      </c>
      <c r="H9" s="472" t="n">
        <v>0</v>
      </c>
      <c r="I9" s="473" t="n">
        <v>0</v>
      </c>
      <c r="J9" s="474" t="n">
        <v>0</v>
      </c>
      <c r="K9" s="472" t="n">
        <v>0</v>
      </c>
      <c r="L9" s="473" t="n">
        <v>0</v>
      </c>
      <c r="M9" s="474" t="n">
        <v>0</v>
      </c>
      <c r="N9" s="608" t="n">
        <v>0</v>
      </c>
      <c r="O9" s="608" t="n">
        <v>0</v>
      </c>
      <c r="P9" s="475" t="n">
        <v>0</v>
      </c>
      <c r="Q9" s="284" t="n">
        <v>0</v>
      </c>
      <c r="R9" s="284" t="n">
        <v>0</v>
      </c>
      <c r="S9" s="477" t="n">
        <v>0</v>
      </c>
      <c r="T9" s="454" t="s">
        <v>399</v>
      </c>
    </row>
    <row r="10" customFormat="false" ht="19.5" hidden="false" customHeight="false" outlineLevel="0" collapsed="false">
      <c r="A10" s="455" t="s">
        <v>400</v>
      </c>
      <c r="B10" s="444" t="s">
        <v>401</v>
      </c>
      <c r="C10" s="456" t="n">
        <v>1865</v>
      </c>
      <c r="D10" s="251" t="n">
        <v>1598</v>
      </c>
      <c r="E10" s="251" t="n">
        <v>734</v>
      </c>
      <c r="F10" s="470" t="n">
        <v>2332</v>
      </c>
      <c r="G10" s="471" t="n">
        <v>0.649987736080451</v>
      </c>
      <c r="H10" s="472" t="n">
        <v>23.4036295369212</v>
      </c>
      <c r="I10" s="473" t="n">
        <v>22.9768392370572</v>
      </c>
      <c r="J10" s="474" t="n">
        <v>23.2692967409949</v>
      </c>
      <c r="K10" s="472" t="n">
        <v>37.0102743388861</v>
      </c>
      <c r="L10" s="473" t="n">
        <v>35.5167826860362</v>
      </c>
      <c r="M10" s="474" t="n">
        <v>36.5461040468819</v>
      </c>
      <c r="N10" s="250" t="n">
        <v>37399</v>
      </c>
      <c r="O10" s="251" t="n">
        <v>16865</v>
      </c>
      <c r="P10" s="475" t="n">
        <v>54264</v>
      </c>
      <c r="Q10" s="476" t="n">
        <v>1384147.25</v>
      </c>
      <c r="R10" s="476" t="n">
        <v>598990.54</v>
      </c>
      <c r="S10" s="477" t="n">
        <v>1983137.79</v>
      </c>
      <c r="T10" s="458" t="s">
        <v>402</v>
      </c>
    </row>
    <row r="11" customFormat="false" ht="19.5" hidden="false" customHeight="false" outlineLevel="0" collapsed="false">
      <c r="A11" s="455" t="s">
        <v>403</v>
      </c>
      <c r="B11" s="444" t="s">
        <v>404</v>
      </c>
      <c r="C11" s="456" t="n">
        <v>195</v>
      </c>
      <c r="D11" s="251" t="n">
        <v>286</v>
      </c>
      <c r="E11" s="251" t="n">
        <v>89</v>
      </c>
      <c r="F11" s="470" t="n">
        <v>375</v>
      </c>
      <c r="G11" s="471" t="n">
        <v>0.104522041608134</v>
      </c>
      <c r="H11" s="472" t="n">
        <v>20.7692307692308</v>
      </c>
      <c r="I11" s="473" t="n">
        <v>23.4269662921348</v>
      </c>
      <c r="J11" s="474" t="n">
        <v>21.4</v>
      </c>
      <c r="K11" s="472" t="n">
        <v>35.5897558922559</v>
      </c>
      <c r="L11" s="473" t="n">
        <v>36.0979712230216</v>
      </c>
      <c r="M11" s="474" t="n">
        <v>35.7217968847352</v>
      </c>
      <c r="N11" s="250" t="n">
        <v>5940</v>
      </c>
      <c r="O11" s="251" t="n">
        <v>2085</v>
      </c>
      <c r="P11" s="475" t="n">
        <v>8025</v>
      </c>
      <c r="Q11" s="476" t="n">
        <v>211403.15</v>
      </c>
      <c r="R11" s="476" t="n">
        <v>75264.27</v>
      </c>
      <c r="S11" s="477" t="n">
        <v>286667.42</v>
      </c>
      <c r="T11" s="458" t="s">
        <v>405</v>
      </c>
    </row>
    <row r="12" customFormat="false" ht="39" hidden="false" customHeight="false" outlineLevel="0" collapsed="false">
      <c r="A12" s="455" t="s">
        <v>406</v>
      </c>
      <c r="B12" s="444" t="s">
        <v>407</v>
      </c>
      <c r="C12" s="456" t="n">
        <v>189</v>
      </c>
      <c r="D12" s="251" t="n">
        <v>171</v>
      </c>
      <c r="E12" s="251" t="n">
        <v>45</v>
      </c>
      <c r="F12" s="470" t="n">
        <v>216</v>
      </c>
      <c r="G12" s="471" t="n">
        <v>0.0602046959662854</v>
      </c>
      <c r="H12" s="472" t="n">
        <v>23.0526315789474</v>
      </c>
      <c r="I12" s="473" t="n">
        <v>22.2666666666667</v>
      </c>
      <c r="J12" s="474" t="n">
        <v>22.8888888888889</v>
      </c>
      <c r="K12" s="472" t="n">
        <v>41.8134119736175</v>
      </c>
      <c r="L12" s="473" t="n">
        <v>38.0971656686627</v>
      </c>
      <c r="M12" s="474" t="n">
        <v>41.0602406957929</v>
      </c>
      <c r="N12" s="250" t="n">
        <v>3942</v>
      </c>
      <c r="O12" s="251" t="n">
        <v>1002</v>
      </c>
      <c r="P12" s="475" t="n">
        <v>4944</v>
      </c>
      <c r="Q12" s="476" t="n">
        <v>164828.47</v>
      </c>
      <c r="R12" s="476" t="n">
        <v>38173.36</v>
      </c>
      <c r="S12" s="477" t="n">
        <v>203001.83</v>
      </c>
      <c r="T12" s="458" t="s">
        <v>408</v>
      </c>
    </row>
    <row r="13" customFormat="false" ht="19.5" hidden="false" customHeight="false" outlineLevel="0" collapsed="false">
      <c r="A13" s="455" t="s">
        <v>409</v>
      </c>
      <c r="B13" s="444" t="s">
        <v>410</v>
      </c>
      <c r="C13" s="456" t="n">
        <v>11</v>
      </c>
      <c r="D13" s="251" t="n">
        <v>10</v>
      </c>
      <c r="E13" s="251" t="n">
        <v>2</v>
      </c>
      <c r="F13" s="470" t="n">
        <v>12</v>
      </c>
      <c r="G13" s="471" t="n">
        <v>0.0033447053314603</v>
      </c>
      <c r="H13" s="472" t="n">
        <v>24.4</v>
      </c>
      <c r="I13" s="473" t="n">
        <v>25</v>
      </c>
      <c r="J13" s="474" t="n">
        <v>24.5</v>
      </c>
      <c r="K13" s="472" t="n">
        <v>60.0781557377049</v>
      </c>
      <c r="L13" s="473" t="n">
        <v>48.86</v>
      </c>
      <c r="M13" s="474" t="n">
        <v>58.170306122449</v>
      </c>
      <c r="N13" s="250" t="n">
        <v>244</v>
      </c>
      <c r="O13" s="251" t="n">
        <v>50</v>
      </c>
      <c r="P13" s="475" t="n">
        <v>294</v>
      </c>
      <c r="Q13" s="476" t="n">
        <v>14659.07</v>
      </c>
      <c r="R13" s="476" t="n">
        <v>2443</v>
      </c>
      <c r="S13" s="477" t="n">
        <v>17102.07</v>
      </c>
      <c r="T13" s="458" t="s">
        <v>411</v>
      </c>
    </row>
    <row r="14" customFormat="false" ht="48.75" hidden="false" customHeight="false" outlineLevel="0" collapsed="false">
      <c r="A14" s="455" t="s">
        <v>160</v>
      </c>
      <c r="B14" s="444" t="s">
        <v>412</v>
      </c>
      <c r="C14" s="456" t="n">
        <v>6</v>
      </c>
      <c r="D14" s="251" t="n">
        <v>9</v>
      </c>
      <c r="E14" s="251" t="n">
        <v>2</v>
      </c>
      <c r="F14" s="470" t="n">
        <v>11</v>
      </c>
      <c r="G14" s="471" t="n">
        <v>0.00306597988717194</v>
      </c>
      <c r="H14" s="472" t="n">
        <v>22.1111111111111</v>
      </c>
      <c r="I14" s="473" t="n">
        <v>25</v>
      </c>
      <c r="J14" s="474" t="n">
        <v>22.6363636363636</v>
      </c>
      <c r="K14" s="472" t="n">
        <v>73.7152763819096</v>
      </c>
      <c r="L14" s="473" t="n">
        <v>52.7782</v>
      </c>
      <c r="M14" s="474" t="n">
        <v>69.5110441767068</v>
      </c>
      <c r="N14" s="250" t="n">
        <v>199</v>
      </c>
      <c r="O14" s="251" t="n">
        <v>50</v>
      </c>
      <c r="P14" s="475" t="n">
        <v>249</v>
      </c>
      <c r="Q14" s="476" t="n">
        <v>14669.34</v>
      </c>
      <c r="R14" s="476" t="n">
        <v>2638.91</v>
      </c>
      <c r="S14" s="477" t="n">
        <v>17308.25</v>
      </c>
      <c r="T14" s="458" t="s">
        <v>413</v>
      </c>
    </row>
    <row r="15" customFormat="false" ht="19.5" hidden="false" customHeight="false" outlineLevel="0" collapsed="false">
      <c r="A15" s="455" t="s">
        <v>165</v>
      </c>
      <c r="B15" s="444" t="s">
        <v>414</v>
      </c>
      <c r="C15" s="456" t="n">
        <v>1</v>
      </c>
      <c r="D15" s="251" t="n">
        <v>0</v>
      </c>
      <c r="E15" s="251" t="n">
        <v>1</v>
      </c>
      <c r="F15" s="470" t="n">
        <v>1</v>
      </c>
      <c r="G15" s="471" t="n">
        <v>0.000278725444288358</v>
      </c>
      <c r="H15" s="472" t="n">
        <v>0</v>
      </c>
      <c r="I15" s="473" t="n">
        <v>25</v>
      </c>
      <c r="J15" s="474" t="n">
        <v>25</v>
      </c>
      <c r="K15" s="472" t="n">
        <v>0</v>
      </c>
      <c r="L15" s="473" t="n">
        <v>33</v>
      </c>
      <c r="M15" s="474" t="n">
        <v>33</v>
      </c>
      <c r="N15" s="250" t="n">
        <v>0</v>
      </c>
      <c r="O15" s="251" t="n">
        <v>25</v>
      </c>
      <c r="P15" s="475" t="n">
        <v>25</v>
      </c>
      <c r="Q15" s="476" t="n">
        <v>0</v>
      </c>
      <c r="R15" s="476" t="n">
        <v>825</v>
      </c>
      <c r="S15" s="477" t="n">
        <v>825</v>
      </c>
      <c r="T15" s="458" t="s">
        <v>415</v>
      </c>
    </row>
    <row r="16" customFormat="false" ht="12.75" hidden="false" customHeight="false" outlineLevel="0" collapsed="false">
      <c r="A16" s="455" t="s">
        <v>171</v>
      </c>
      <c r="B16" s="444" t="s">
        <v>416</v>
      </c>
      <c r="C16" s="456" t="n">
        <v>16</v>
      </c>
      <c r="D16" s="251" t="n">
        <v>34</v>
      </c>
      <c r="E16" s="251" t="n">
        <v>2</v>
      </c>
      <c r="F16" s="470" t="n">
        <v>36</v>
      </c>
      <c r="G16" s="471" t="n">
        <v>0.0100341159943809</v>
      </c>
      <c r="H16" s="472" t="n">
        <v>25.1764705882353</v>
      </c>
      <c r="I16" s="473" t="n">
        <v>25</v>
      </c>
      <c r="J16" s="474" t="n">
        <v>25.1666666666667</v>
      </c>
      <c r="K16" s="472" t="n">
        <v>53.0858294392523</v>
      </c>
      <c r="L16" s="473" t="n">
        <v>47.2764</v>
      </c>
      <c r="M16" s="474" t="n">
        <v>52.7652207505519</v>
      </c>
      <c r="N16" s="250" t="n">
        <v>856</v>
      </c>
      <c r="O16" s="251" t="n">
        <v>50</v>
      </c>
      <c r="P16" s="475" t="n">
        <v>906</v>
      </c>
      <c r="Q16" s="476" t="n">
        <v>45441.47</v>
      </c>
      <c r="R16" s="476" t="n">
        <v>2363.82</v>
      </c>
      <c r="S16" s="477" t="n">
        <v>47805.29</v>
      </c>
      <c r="T16" s="458" t="s">
        <v>417</v>
      </c>
    </row>
    <row r="17" customFormat="false" ht="19.5" hidden="false" customHeight="false" outlineLevel="0" collapsed="false">
      <c r="A17" s="455" t="s">
        <v>176</v>
      </c>
      <c r="B17" s="444" t="s">
        <v>418</v>
      </c>
      <c r="C17" s="456" t="n">
        <v>211</v>
      </c>
      <c r="D17" s="251" t="n">
        <v>453</v>
      </c>
      <c r="E17" s="251" t="n">
        <v>62</v>
      </c>
      <c r="F17" s="470" t="n">
        <v>515</v>
      </c>
      <c r="G17" s="471" t="n">
        <v>0.143543603808504</v>
      </c>
      <c r="H17" s="472" t="n">
        <v>22.401766004415</v>
      </c>
      <c r="I17" s="473" t="n">
        <v>23.8870967741935</v>
      </c>
      <c r="J17" s="474" t="n">
        <v>22.5805825242718</v>
      </c>
      <c r="K17" s="472" t="n">
        <v>46.908067599527</v>
      </c>
      <c r="L17" s="473" t="n">
        <v>41.1060162052667</v>
      </c>
      <c r="M17" s="474" t="n">
        <v>46.1691529796199</v>
      </c>
      <c r="N17" s="250" t="n">
        <v>10148</v>
      </c>
      <c r="O17" s="251" t="n">
        <v>1481</v>
      </c>
      <c r="P17" s="475" t="n">
        <v>11629</v>
      </c>
      <c r="Q17" s="476" t="n">
        <v>476023.07</v>
      </c>
      <c r="R17" s="476" t="n">
        <v>60878.01</v>
      </c>
      <c r="S17" s="477" t="n">
        <v>536901.08</v>
      </c>
      <c r="T17" s="458" t="s">
        <v>419</v>
      </c>
    </row>
    <row r="18" customFormat="false" ht="19.5" hidden="false" customHeight="false" outlineLevel="0" collapsed="false">
      <c r="A18" s="455" t="s">
        <v>420</v>
      </c>
      <c r="B18" s="444" t="s">
        <v>421</v>
      </c>
      <c r="C18" s="456" t="n">
        <v>6973</v>
      </c>
      <c r="D18" s="251" t="n">
        <v>6638</v>
      </c>
      <c r="E18" s="251" t="n">
        <v>5229</v>
      </c>
      <c r="F18" s="470" t="n">
        <v>11867</v>
      </c>
      <c r="G18" s="471" t="n">
        <v>3.30763484736995</v>
      </c>
      <c r="H18" s="472" t="n">
        <v>23.0583006929798</v>
      </c>
      <c r="I18" s="473" t="n">
        <v>23.0399694014152</v>
      </c>
      <c r="J18" s="474" t="n">
        <v>23.050223308334</v>
      </c>
      <c r="K18" s="472" t="n">
        <v>37.3813932353767</v>
      </c>
      <c r="L18" s="473" t="n">
        <v>33.7095355091469</v>
      </c>
      <c r="M18" s="474" t="n">
        <v>35.7641687596193</v>
      </c>
      <c r="N18" s="250" t="n">
        <v>153061</v>
      </c>
      <c r="O18" s="251" t="n">
        <v>120476</v>
      </c>
      <c r="P18" s="475" t="n">
        <v>273537</v>
      </c>
      <c r="Q18" s="476" t="n">
        <v>5721633.42999999</v>
      </c>
      <c r="R18" s="476" t="n">
        <v>4061189.99999999</v>
      </c>
      <c r="S18" s="477" t="n">
        <v>9782823.42999998</v>
      </c>
      <c r="T18" s="458" t="s">
        <v>422</v>
      </c>
    </row>
    <row r="19" customFormat="false" ht="19.5" hidden="false" customHeight="false" outlineLevel="0" collapsed="false">
      <c r="A19" s="455" t="s">
        <v>423</v>
      </c>
      <c r="B19" s="444" t="s">
        <v>424</v>
      </c>
      <c r="C19" s="456" t="n">
        <v>7</v>
      </c>
      <c r="D19" s="251" t="n">
        <v>6</v>
      </c>
      <c r="E19" s="251" t="n">
        <v>5</v>
      </c>
      <c r="F19" s="470" t="n">
        <v>11</v>
      </c>
      <c r="G19" s="471" t="n">
        <v>0.00306597988717194</v>
      </c>
      <c r="H19" s="472" t="n">
        <v>25</v>
      </c>
      <c r="I19" s="473" t="n">
        <v>25.2</v>
      </c>
      <c r="J19" s="474" t="n">
        <v>25.0909090909091</v>
      </c>
      <c r="K19" s="472" t="n">
        <v>47.1308666666667</v>
      </c>
      <c r="L19" s="473" t="n">
        <v>42.770873015873</v>
      </c>
      <c r="M19" s="474" t="n">
        <v>45.1404347826087</v>
      </c>
      <c r="N19" s="250" t="n">
        <v>150</v>
      </c>
      <c r="O19" s="251" t="n">
        <v>126</v>
      </c>
      <c r="P19" s="475" t="n">
        <v>276</v>
      </c>
      <c r="Q19" s="476" t="n">
        <v>7069.63</v>
      </c>
      <c r="R19" s="476" t="n">
        <v>5389.13</v>
      </c>
      <c r="S19" s="477" t="n">
        <v>12458.76</v>
      </c>
      <c r="T19" s="458" t="s">
        <v>425</v>
      </c>
    </row>
    <row r="20" customFormat="false" ht="12.75" hidden="false" customHeight="false" outlineLevel="0" collapsed="false">
      <c r="A20" s="455" t="s">
        <v>426</v>
      </c>
      <c r="B20" s="444" t="s">
        <v>427</v>
      </c>
      <c r="C20" s="456" t="n">
        <v>568</v>
      </c>
      <c r="D20" s="251" t="n">
        <v>706</v>
      </c>
      <c r="E20" s="251" t="n">
        <v>432</v>
      </c>
      <c r="F20" s="470" t="n">
        <v>1138</v>
      </c>
      <c r="G20" s="471" t="n">
        <v>0.317189555600152</v>
      </c>
      <c r="H20" s="472" t="n">
        <v>24.2875354107649</v>
      </c>
      <c r="I20" s="473" t="n">
        <v>24.1828703703704</v>
      </c>
      <c r="J20" s="474" t="n">
        <v>24.2478031634446</v>
      </c>
      <c r="K20" s="472" t="n">
        <v>38.6730261853385</v>
      </c>
      <c r="L20" s="473" t="n">
        <v>37.3735885900259</v>
      </c>
      <c r="M20" s="474" t="n">
        <v>38.1810632746249</v>
      </c>
      <c r="N20" s="250" t="n">
        <v>17147</v>
      </c>
      <c r="O20" s="251" t="n">
        <v>10447</v>
      </c>
      <c r="P20" s="475" t="n">
        <v>27594</v>
      </c>
      <c r="Q20" s="476" t="n">
        <v>663126.38</v>
      </c>
      <c r="R20" s="476" t="n">
        <v>390441.88</v>
      </c>
      <c r="S20" s="477" t="n">
        <v>1053568.26</v>
      </c>
      <c r="T20" s="458" t="s">
        <v>428</v>
      </c>
    </row>
    <row r="21" customFormat="false" ht="29.25" hidden="false" customHeight="false" outlineLevel="0" collapsed="false">
      <c r="A21" s="455" t="s">
        <v>429</v>
      </c>
      <c r="B21" s="444" t="s">
        <v>430</v>
      </c>
      <c r="C21" s="456" t="n">
        <v>1108</v>
      </c>
      <c r="D21" s="251" t="n">
        <v>579</v>
      </c>
      <c r="E21" s="251" t="n">
        <v>1049</v>
      </c>
      <c r="F21" s="470" t="n">
        <v>1628</v>
      </c>
      <c r="G21" s="471" t="n">
        <v>0.453765023301447</v>
      </c>
      <c r="H21" s="472" t="n">
        <v>23.9654576856649</v>
      </c>
      <c r="I21" s="473" t="n">
        <v>23.7683508102955</v>
      </c>
      <c r="J21" s="474" t="n">
        <v>23.8384520884521</v>
      </c>
      <c r="K21" s="472" t="n">
        <v>38.5196274142404</v>
      </c>
      <c r="L21" s="473" t="n">
        <v>36.4169803072234</v>
      </c>
      <c r="M21" s="474" t="n">
        <v>37.1687732227061</v>
      </c>
      <c r="N21" s="250" t="n">
        <v>13876</v>
      </c>
      <c r="O21" s="251" t="n">
        <v>24933</v>
      </c>
      <c r="P21" s="475" t="n">
        <v>38809</v>
      </c>
      <c r="Q21" s="476" t="n">
        <v>534498.35</v>
      </c>
      <c r="R21" s="476" t="n">
        <v>907984.57</v>
      </c>
      <c r="S21" s="477" t="n">
        <v>1442482.92</v>
      </c>
      <c r="T21" s="458" t="s">
        <v>431</v>
      </c>
    </row>
    <row r="22" customFormat="false" ht="48.75" hidden="false" customHeight="false" outlineLevel="0" collapsed="false">
      <c r="A22" s="455" t="s">
        <v>432</v>
      </c>
      <c r="B22" s="444" t="s">
        <v>433</v>
      </c>
      <c r="C22" s="456" t="n">
        <v>227</v>
      </c>
      <c r="D22" s="251" t="n">
        <v>266</v>
      </c>
      <c r="E22" s="251" t="n">
        <v>168</v>
      </c>
      <c r="F22" s="470" t="n">
        <v>434</v>
      </c>
      <c r="G22" s="471" t="n">
        <v>0.120966842821147</v>
      </c>
      <c r="H22" s="472" t="n">
        <v>23.1541353383459</v>
      </c>
      <c r="I22" s="473" t="n">
        <v>23.375</v>
      </c>
      <c r="J22" s="474" t="n">
        <v>23.2396313364055</v>
      </c>
      <c r="K22" s="472" t="n">
        <v>37.7178649131353</v>
      </c>
      <c r="L22" s="473" t="n">
        <v>36.7814209320092</v>
      </c>
      <c r="M22" s="474" t="n">
        <v>37.3532589728337</v>
      </c>
      <c r="N22" s="250" t="n">
        <v>6159</v>
      </c>
      <c r="O22" s="251" t="n">
        <v>3927</v>
      </c>
      <c r="P22" s="475" t="n">
        <v>10086</v>
      </c>
      <c r="Q22" s="476" t="n">
        <v>232304.33</v>
      </c>
      <c r="R22" s="476" t="n">
        <v>144440.64</v>
      </c>
      <c r="S22" s="477" t="n">
        <v>376744.97</v>
      </c>
      <c r="T22" s="454" t="s">
        <v>434</v>
      </c>
    </row>
    <row r="23" customFormat="false" ht="48.75" hidden="false" customHeight="false" outlineLevel="0" collapsed="false">
      <c r="A23" s="461" t="s">
        <v>435</v>
      </c>
      <c r="B23" s="462" t="s">
        <v>436</v>
      </c>
      <c r="C23" s="456" t="n">
        <v>837</v>
      </c>
      <c r="D23" s="251" t="n">
        <v>1284</v>
      </c>
      <c r="E23" s="251" t="n">
        <v>210</v>
      </c>
      <c r="F23" s="503" t="n">
        <v>1494</v>
      </c>
      <c r="G23" s="504" t="n">
        <v>0.416415813766807</v>
      </c>
      <c r="H23" s="505" t="n">
        <v>23.9750778816199</v>
      </c>
      <c r="I23" s="506" t="n">
        <v>22.7</v>
      </c>
      <c r="J23" s="507" t="n">
        <v>23.7958500669344</v>
      </c>
      <c r="K23" s="505" t="n">
        <v>35.9760589916839</v>
      </c>
      <c r="L23" s="506" t="n">
        <v>33.3978288231592</v>
      </c>
      <c r="M23" s="507" t="n">
        <v>35.6303465444009</v>
      </c>
      <c r="N23" s="250" t="n">
        <v>30784</v>
      </c>
      <c r="O23" s="251" t="n">
        <v>4767</v>
      </c>
      <c r="P23" s="508" t="n">
        <v>35551</v>
      </c>
      <c r="Q23" s="476" t="n">
        <v>1107487</v>
      </c>
      <c r="R23" s="476" t="n">
        <v>159207.45</v>
      </c>
      <c r="S23" s="509" t="n">
        <v>1266694.45</v>
      </c>
      <c r="T23" s="458" t="s">
        <v>437</v>
      </c>
    </row>
    <row r="24" customFormat="false" ht="20.25" hidden="false" customHeight="false" outlineLevel="0" collapsed="false">
      <c r="A24" s="455" t="s">
        <v>180</v>
      </c>
      <c r="B24" s="444" t="s">
        <v>438</v>
      </c>
      <c r="C24" s="456" t="n">
        <v>230</v>
      </c>
      <c r="D24" s="251" t="n">
        <v>467</v>
      </c>
      <c r="E24" s="251" t="n">
        <v>166</v>
      </c>
      <c r="F24" s="470" t="n">
        <v>633</v>
      </c>
      <c r="G24" s="471" t="n">
        <v>0.176433206234531</v>
      </c>
      <c r="H24" s="472" t="n">
        <v>24.338329764454</v>
      </c>
      <c r="I24" s="473" t="n">
        <v>23.7469879518072</v>
      </c>
      <c r="J24" s="474" t="n">
        <v>24.1832543443918</v>
      </c>
      <c r="K24" s="472" t="n">
        <v>41.1315871898645</v>
      </c>
      <c r="L24" s="473" t="n">
        <v>36.8065854895992</v>
      </c>
      <c r="M24" s="474" t="n">
        <v>40.0178455709433</v>
      </c>
      <c r="N24" s="250" t="n">
        <v>11366</v>
      </c>
      <c r="O24" s="251" t="n">
        <v>3942</v>
      </c>
      <c r="P24" s="475" t="n">
        <v>15308</v>
      </c>
      <c r="Q24" s="476" t="n">
        <v>467501.62</v>
      </c>
      <c r="R24" s="476" t="n">
        <v>145091.56</v>
      </c>
      <c r="S24" s="477" t="n">
        <v>612593.18</v>
      </c>
      <c r="T24" s="458" t="s">
        <v>439</v>
      </c>
    </row>
    <row r="25" customFormat="false" ht="49.5" hidden="false" customHeight="true" outlineLevel="0" collapsed="false">
      <c r="A25" s="436" t="s">
        <v>387</v>
      </c>
      <c r="B25" s="11" t="s">
        <v>388</v>
      </c>
      <c r="C25" s="11" t="s">
        <v>626</v>
      </c>
      <c r="D25" s="11" t="s">
        <v>627</v>
      </c>
      <c r="E25" s="11"/>
      <c r="F25" s="11"/>
      <c r="G25" s="11"/>
      <c r="H25" s="11" t="s">
        <v>628</v>
      </c>
      <c r="I25" s="11"/>
      <c r="J25" s="11"/>
      <c r="K25" s="11" t="s">
        <v>629</v>
      </c>
      <c r="L25" s="11"/>
      <c r="M25" s="11"/>
      <c r="N25" s="545" t="s">
        <v>393</v>
      </c>
      <c r="O25" s="545"/>
      <c r="P25" s="545"/>
      <c r="Q25" s="606" t="s">
        <v>394</v>
      </c>
      <c r="R25" s="606"/>
      <c r="S25" s="606"/>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1367</v>
      </c>
      <c r="D27" s="251" t="n">
        <v>1504</v>
      </c>
      <c r="E27" s="251" t="n">
        <v>1088</v>
      </c>
      <c r="F27" s="470" t="n">
        <v>2592</v>
      </c>
      <c r="G27" s="471" t="n">
        <v>0.722456351595424</v>
      </c>
      <c r="H27" s="472" t="n">
        <v>24.4394946808511</v>
      </c>
      <c r="I27" s="473" t="n">
        <v>23.8327205882353</v>
      </c>
      <c r="J27" s="474" t="n">
        <v>24.1847993827161</v>
      </c>
      <c r="K27" s="472" t="n">
        <v>41.549435753734</v>
      </c>
      <c r="L27" s="473" t="n">
        <v>39.4119086000771</v>
      </c>
      <c r="M27" s="474" t="n">
        <v>40.6652639303205</v>
      </c>
      <c r="N27" s="250" t="n">
        <v>36757</v>
      </c>
      <c r="O27" s="251" t="n">
        <v>25930</v>
      </c>
      <c r="P27" s="475" t="n">
        <v>62687</v>
      </c>
      <c r="Q27" s="476" t="n">
        <v>1527232.61</v>
      </c>
      <c r="R27" s="476" t="n">
        <v>1021950.79</v>
      </c>
      <c r="S27" s="477" t="n">
        <v>2549183.4</v>
      </c>
      <c r="T27" s="458" t="s">
        <v>443</v>
      </c>
    </row>
    <row r="28" customFormat="false" ht="29.25" hidden="false" customHeight="false" outlineLevel="0" collapsed="false">
      <c r="A28" s="455" t="s">
        <v>186</v>
      </c>
      <c r="B28" s="444" t="s">
        <v>444</v>
      </c>
      <c r="C28" s="456" t="n">
        <v>22</v>
      </c>
      <c r="D28" s="251" t="n">
        <v>48</v>
      </c>
      <c r="E28" s="251" t="n">
        <v>17</v>
      </c>
      <c r="F28" s="470" t="n">
        <v>65</v>
      </c>
      <c r="G28" s="471" t="n">
        <v>0.0181171538787433</v>
      </c>
      <c r="H28" s="472" t="n">
        <v>24</v>
      </c>
      <c r="I28" s="473" t="n">
        <v>23.9411764705882</v>
      </c>
      <c r="J28" s="474" t="n">
        <v>23.9846153846154</v>
      </c>
      <c r="K28" s="472" t="n">
        <v>53.4849131944445</v>
      </c>
      <c r="L28" s="473" t="n">
        <v>42.7499017199017</v>
      </c>
      <c r="M28" s="474" t="n">
        <v>50.6823797305965</v>
      </c>
      <c r="N28" s="250" t="n">
        <v>1152</v>
      </c>
      <c r="O28" s="251" t="n">
        <v>407</v>
      </c>
      <c r="P28" s="475" t="n">
        <v>1559</v>
      </c>
      <c r="Q28" s="476" t="n">
        <v>61614.62</v>
      </c>
      <c r="R28" s="476" t="n">
        <v>17399.21</v>
      </c>
      <c r="S28" s="477" t="n">
        <v>79013.83</v>
      </c>
      <c r="T28" s="458" t="s">
        <v>445</v>
      </c>
    </row>
    <row r="29" customFormat="false" ht="19.5" hidden="false" customHeight="false" outlineLevel="0" collapsed="false">
      <c r="A29" s="455" t="s">
        <v>189</v>
      </c>
      <c r="B29" s="444" t="s">
        <v>446</v>
      </c>
      <c r="C29" s="456" t="n">
        <v>470</v>
      </c>
      <c r="D29" s="251" t="n">
        <v>648</v>
      </c>
      <c r="E29" s="251" t="n">
        <v>402</v>
      </c>
      <c r="F29" s="470" t="n">
        <v>1050</v>
      </c>
      <c r="G29" s="471" t="n">
        <v>0.292661716502776</v>
      </c>
      <c r="H29" s="472" t="n">
        <v>24.4537037037037</v>
      </c>
      <c r="I29" s="473" t="n">
        <v>23.318407960199</v>
      </c>
      <c r="J29" s="474" t="n">
        <v>24.0190476190476</v>
      </c>
      <c r="K29" s="472" t="n">
        <v>45.8059724851697</v>
      </c>
      <c r="L29" s="473" t="n">
        <v>42.4162577341583</v>
      </c>
      <c r="M29" s="474" t="n">
        <v>44.5460523394131</v>
      </c>
      <c r="N29" s="250" t="n">
        <v>15846</v>
      </c>
      <c r="O29" s="251" t="n">
        <v>9374</v>
      </c>
      <c r="P29" s="475" t="n">
        <v>25220</v>
      </c>
      <c r="Q29" s="476" t="n">
        <v>725841.44</v>
      </c>
      <c r="R29" s="476" t="n">
        <v>397610</v>
      </c>
      <c r="S29" s="477" t="n">
        <v>1123451.44</v>
      </c>
      <c r="T29" s="458" t="s">
        <v>447</v>
      </c>
    </row>
    <row r="30" customFormat="false" ht="19.5" hidden="false" customHeight="false" outlineLevel="0" collapsed="false">
      <c r="A30" s="455" t="s">
        <v>192</v>
      </c>
      <c r="B30" s="444" t="s">
        <v>448</v>
      </c>
      <c r="C30" s="456" t="n">
        <v>477</v>
      </c>
      <c r="D30" s="251" t="n">
        <v>983</v>
      </c>
      <c r="E30" s="251" t="n">
        <v>296</v>
      </c>
      <c r="F30" s="470" t="n">
        <v>1279</v>
      </c>
      <c r="G30" s="471" t="n">
        <v>0.35648984324481</v>
      </c>
      <c r="H30" s="472" t="n">
        <v>24.1505595116989</v>
      </c>
      <c r="I30" s="473" t="n">
        <v>23.7297297297297</v>
      </c>
      <c r="J30" s="474" t="n">
        <v>24.0531665363565</v>
      </c>
      <c r="K30" s="472" t="n">
        <v>40.594248525695</v>
      </c>
      <c r="L30" s="473" t="n">
        <v>37.8949017653758</v>
      </c>
      <c r="M30" s="474" t="n">
        <v>39.9779368742686</v>
      </c>
      <c r="N30" s="250" t="n">
        <v>23740</v>
      </c>
      <c r="O30" s="251" t="n">
        <v>7024</v>
      </c>
      <c r="P30" s="475" t="n">
        <v>30764</v>
      </c>
      <c r="Q30" s="476" t="n">
        <v>963707.459999999</v>
      </c>
      <c r="R30" s="476" t="n">
        <v>266173.79</v>
      </c>
      <c r="S30" s="477" t="n">
        <v>1229881.25</v>
      </c>
      <c r="T30" s="458" t="s">
        <v>449</v>
      </c>
    </row>
    <row r="31" customFormat="false" ht="19.5" hidden="false" customHeight="false" outlineLevel="0" collapsed="false">
      <c r="A31" s="455" t="s">
        <v>450</v>
      </c>
      <c r="B31" s="444" t="s">
        <v>451</v>
      </c>
      <c r="C31" s="456" t="n">
        <v>1103</v>
      </c>
      <c r="D31" s="251" t="n">
        <v>1791</v>
      </c>
      <c r="E31" s="251" t="n">
        <v>308</v>
      </c>
      <c r="F31" s="470" t="n">
        <v>2099</v>
      </c>
      <c r="G31" s="471" t="n">
        <v>0.585044707561264</v>
      </c>
      <c r="H31" s="472" t="n">
        <v>23.2780569514238</v>
      </c>
      <c r="I31" s="473" t="n">
        <v>23.3019480519481</v>
      </c>
      <c r="J31" s="474" t="n">
        <v>23.2815626488804</v>
      </c>
      <c r="K31" s="472" t="n">
        <v>39.0304547744117</v>
      </c>
      <c r="L31" s="473" t="n">
        <v>35.7817988017278</v>
      </c>
      <c r="M31" s="474" t="n">
        <v>38.5533408365393</v>
      </c>
      <c r="N31" s="250" t="n">
        <v>41691</v>
      </c>
      <c r="O31" s="251" t="n">
        <v>7177</v>
      </c>
      <c r="P31" s="475" t="n">
        <v>48868</v>
      </c>
      <c r="Q31" s="476" t="n">
        <v>1627218.69</v>
      </c>
      <c r="R31" s="476" t="n">
        <v>256805.97</v>
      </c>
      <c r="S31" s="477" t="n">
        <v>1884024.66</v>
      </c>
      <c r="T31" s="458" t="s">
        <v>452</v>
      </c>
    </row>
    <row r="32" customFormat="false" ht="12.75" hidden="false" customHeight="false" outlineLevel="0" collapsed="false">
      <c r="A32" s="455" t="s">
        <v>453</v>
      </c>
      <c r="B32" s="444" t="s">
        <v>454</v>
      </c>
      <c r="C32" s="456" t="n">
        <v>151</v>
      </c>
      <c r="D32" s="251" t="n">
        <v>286</v>
      </c>
      <c r="E32" s="251" t="n">
        <v>52</v>
      </c>
      <c r="F32" s="470" t="n">
        <v>338</v>
      </c>
      <c r="G32" s="471" t="n">
        <v>0.0942092001694651</v>
      </c>
      <c r="H32" s="472" t="n">
        <v>23.8951048951049</v>
      </c>
      <c r="I32" s="473" t="n">
        <v>23.8076923076923</v>
      </c>
      <c r="J32" s="474" t="n">
        <v>23.8816568047337</v>
      </c>
      <c r="K32" s="472" t="n">
        <v>40.9641937371964</v>
      </c>
      <c r="L32" s="473" t="n">
        <v>37.1098707592892</v>
      </c>
      <c r="M32" s="474" t="n">
        <v>40.3730574826561</v>
      </c>
      <c r="N32" s="250" t="n">
        <v>6834</v>
      </c>
      <c r="O32" s="251" t="n">
        <v>1238</v>
      </c>
      <c r="P32" s="475" t="n">
        <v>8072</v>
      </c>
      <c r="Q32" s="476" t="n">
        <v>279949.3</v>
      </c>
      <c r="R32" s="476" t="n">
        <v>45942.02</v>
      </c>
      <c r="S32" s="477" t="n">
        <v>325891.32</v>
      </c>
      <c r="T32" s="458" t="s">
        <v>455</v>
      </c>
    </row>
    <row r="33" customFormat="false" ht="29.25" hidden="false" customHeight="false" outlineLevel="0" collapsed="false">
      <c r="A33" s="455" t="s">
        <v>456</v>
      </c>
      <c r="B33" s="444" t="s">
        <v>457</v>
      </c>
      <c r="C33" s="456" t="n">
        <v>3025</v>
      </c>
      <c r="D33" s="251" t="n">
        <v>5104</v>
      </c>
      <c r="E33" s="251" t="n">
        <v>713</v>
      </c>
      <c r="F33" s="470" t="n">
        <v>5817</v>
      </c>
      <c r="G33" s="471" t="n">
        <v>1.62134590942538</v>
      </c>
      <c r="H33" s="472" t="n">
        <v>24.0148902821317</v>
      </c>
      <c r="I33" s="473" t="n">
        <v>23.7741935483871</v>
      </c>
      <c r="J33" s="474" t="n">
        <v>23.9853876568678</v>
      </c>
      <c r="K33" s="472" t="n">
        <v>37.8784395294196</v>
      </c>
      <c r="L33" s="473" t="n">
        <v>35.4531290189369</v>
      </c>
      <c r="M33" s="474" t="n">
        <v>37.5837824588062</v>
      </c>
      <c r="N33" s="250" t="n">
        <v>122572</v>
      </c>
      <c r="O33" s="251" t="n">
        <v>16951</v>
      </c>
      <c r="P33" s="475" t="n">
        <v>139523</v>
      </c>
      <c r="Q33" s="476" t="n">
        <v>4642836.09000002</v>
      </c>
      <c r="R33" s="476" t="n">
        <v>600965.989999999</v>
      </c>
      <c r="S33" s="477" t="n">
        <v>5243802.08000002</v>
      </c>
      <c r="T33" s="458" t="s">
        <v>458</v>
      </c>
    </row>
    <row r="34" customFormat="false" ht="19.5" hidden="false" customHeight="false" outlineLevel="0" collapsed="false">
      <c r="A34" s="455" t="s">
        <v>459</v>
      </c>
      <c r="B34" s="444" t="s">
        <v>460</v>
      </c>
      <c r="C34" s="456" t="n">
        <v>2018</v>
      </c>
      <c r="D34" s="251" t="n">
        <v>3639</v>
      </c>
      <c r="E34" s="251" t="n">
        <v>650</v>
      </c>
      <c r="F34" s="470" t="n">
        <v>4289</v>
      </c>
      <c r="G34" s="471" t="n">
        <v>1.19545343055277</v>
      </c>
      <c r="H34" s="472" t="n">
        <v>24.2791975817532</v>
      </c>
      <c r="I34" s="473" t="n">
        <v>23.9553846153846</v>
      </c>
      <c r="J34" s="474" t="n">
        <v>24.2301235719282</v>
      </c>
      <c r="K34" s="472" t="n">
        <v>42.0780788210794</v>
      </c>
      <c r="L34" s="473" t="n">
        <v>37.6764870592769</v>
      </c>
      <c r="M34" s="474" t="n">
        <v>41.4185791403252</v>
      </c>
      <c r="N34" s="250" t="n">
        <v>88352</v>
      </c>
      <c r="O34" s="251" t="n">
        <v>15571</v>
      </c>
      <c r="P34" s="475" t="n">
        <v>103923</v>
      </c>
      <c r="Q34" s="476" t="n">
        <v>3717682.42000001</v>
      </c>
      <c r="R34" s="476" t="n">
        <v>586660.58</v>
      </c>
      <c r="S34" s="477" t="n">
        <v>4304343.00000001</v>
      </c>
      <c r="T34" s="458" t="s">
        <v>461</v>
      </c>
    </row>
    <row r="35" customFormat="false" ht="19.5" hidden="false" customHeight="false" outlineLevel="0" collapsed="false">
      <c r="A35" s="455" t="s">
        <v>462</v>
      </c>
      <c r="B35" s="444" t="s">
        <v>463</v>
      </c>
      <c r="C35" s="456" t="n">
        <v>41</v>
      </c>
      <c r="D35" s="251" t="n">
        <v>62</v>
      </c>
      <c r="E35" s="251" t="n">
        <v>23</v>
      </c>
      <c r="F35" s="470" t="n">
        <v>85</v>
      </c>
      <c r="G35" s="471" t="n">
        <v>0.0236916627645104</v>
      </c>
      <c r="H35" s="472" t="n">
        <v>24.7903225806452</v>
      </c>
      <c r="I35" s="473" t="n">
        <v>23.4782608695652</v>
      </c>
      <c r="J35" s="474" t="n">
        <v>24.4352941176471</v>
      </c>
      <c r="K35" s="472" t="n">
        <v>40.0444242029928</v>
      </c>
      <c r="L35" s="473" t="n">
        <v>49.2828518518518</v>
      </c>
      <c r="M35" s="474" t="n">
        <v>42.4463264323544</v>
      </c>
      <c r="N35" s="250" t="n">
        <v>1537</v>
      </c>
      <c r="O35" s="251" t="n">
        <v>540</v>
      </c>
      <c r="P35" s="475" t="n">
        <v>2077</v>
      </c>
      <c r="Q35" s="476" t="n">
        <v>61548.28</v>
      </c>
      <c r="R35" s="476" t="n">
        <v>26612.74</v>
      </c>
      <c r="S35" s="477" t="n">
        <v>88161.02</v>
      </c>
      <c r="T35" s="458" t="s">
        <v>464</v>
      </c>
    </row>
    <row r="36" customFormat="false" ht="29.25" hidden="false" customHeight="false" outlineLevel="0" collapsed="false">
      <c r="A36" s="455" t="s">
        <v>195</v>
      </c>
      <c r="B36" s="444" t="s">
        <v>465</v>
      </c>
      <c r="C36" s="456" t="n">
        <v>458</v>
      </c>
      <c r="D36" s="251" t="n">
        <v>820</v>
      </c>
      <c r="E36" s="251" t="n">
        <v>185</v>
      </c>
      <c r="F36" s="470" t="n">
        <v>1005</v>
      </c>
      <c r="G36" s="471" t="n">
        <v>0.2801190715098</v>
      </c>
      <c r="H36" s="472" t="n">
        <v>24.3341463414634</v>
      </c>
      <c r="I36" s="473" t="n">
        <v>24.0486486486486</v>
      </c>
      <c r="J36" s="474" t="n">
        <v>24.281592039801</v>
      </c>
      <c r="K36" s="472" t="n">
        <v>40.9302350405933</v>
      </c>
      <c r="L36" s="473" t="n">
        <v>37.6353158013037</v>
      </c>
      <c r="M36" s="474" t="n">
        <v>40.3295262877515</v>
      </c>
      <c r="N36" s="250" t="n">
        <v>19954</v>
      </c>
      <c r="O36" s="251" t="n">
        <v>4449</v>
      </c>
      <c r="P36" s="475" t="n">
        <v>24403</v>
      </c>
      <c r="Q36" s="476" t="n">
        <v>816721.909999999</v>
      </c>
      <c r="R36" s="476" t="n">
        <v>167439.52</v>
      </c>
      <c r="S36" s="477" t="n">
        <v>984161.429999999</v>
      </c>
      <c r="T36" s="458" t="s">
        <v>466</v>
      </c>
    </row>
    <row r="37" customFormat="false" ht="39" hidden="false" customHeight="false" outlineLevel="0" collapsed="false">
      <c r="A37" s="455" t="s">
        <v>467</v>
      </c>
      <c r="B37" s="444" t="s">
        <v>468</v>
      </c>
      <c r="C37" s="456" t="n">
        <v>146</v>
      </c>
      <c r="D37" s="251" t="n">
        <v>236</v>
      </c>
      <c r="E37" s="251" t="n">
        <v>59</v>
      </c>
      <c r="F37" s="470" t="n">
        <v>295</v>
      </c>
      <c r="G37" s="471" t="n">
        <v>0.0822240060650657</v>
      </c>
      <c r="H37" s="472" t="n">
        <v>23.3940677966102</v>
      </c>
      <c r="I37" s="473" t="n">
        <v>23</v>
      </c>
      <c r="J37" s="474" t="n">
        <v>23.3152542372881</v>
      </c>
      <c r="K37" s="472" t="n">
        <v>37.9131353015758</v>
      </c>
      <c r="L37" s="473" t="n">
        <v>36.2915401621223</v>
      </c>
      <c r="M37" s="474" t="n">
        <v>37.5932015120675</v>
      </c>
      <c r="N37" s="250" t="n">
        <v>5521</v>
      </c>
      <c r="O37" s="251" t="n">
        <v>1357</v>
      </c>
      <c r="P37" s="475" t="n">
        <v>6878</v>
      </c>
      <c r="Q37" s="476" t="n">
        <v>209318.42</v>
      </c>
      <c r="R37" s="476" t="n">
        <v>49247.62</v>
      </c>
      <c r="S37" s="477" t="n">
        <v>258566.04</v>
      </c>
      <c r="T37" s="458" t="s">
        <v>469</v>
      </c>
    </row>
    <row r="38" customFormat="false" ht="39" hidden="false" customHeight="false" outlineLevel="0" collapsed="false">
      <c r="A38" s="455" t="s">
        <v>470</v>
      </c>
      <c r="B38" s="444" t="s">
        <v>471</v>
      </c>
      <c r="C38" s="456" t="n">
        <v>555</v>
      </c>
      <c r="D38" s="251" t="n">
        <v>645</v>
      </c>
      <c r="E38" s="251" t="n">
        <v>365</v>
      </c>
      <c r="F38" s="470" t="n">
        <v>1010</v>
      </c>
      <c r="G38" s="471" t="n">
        <v>0.281512698731242</v>
      </c>
      <c r="H38" s="472" t="n">
        <v>24.6217054263566</v>
      </c>
      <c r="I38" s="473" t="n">
        <v>23.6657534246575</v>
      </c>
      <c r="J38" s="474" t="n">
        <v>24.2762376237624</v>
      </c>
      <c r="K38" s="472" t="n">
        <v>41.6267092752346</v>
      </c>
      <c r="L38" s="473" t="n">
        <v>35.8439650382033</v>
      </c>
      <c r="M38" s="474" t="n">
        <v>39.5894587870631</v>
      </c>
      <c r="N38" s="250" t="n">
        <v>15881</v>
      </c>
      <c r="O38" s="251" t="n">
        <v>8638</v>
      </c>
      <c r="P38" s="475" t="n">
        <v>24519</v>
      </c>
      <c r="Q38" s="476" t="n">
        <v>661073.77</v>
      </c>
      <c r="R38" s="476" t="n">
        <v>309620.17</v>
      </c>
      <c r="S38" s="477" t="n">
        <v>970693.94</v>
      </c>
      <c r="T38" s="458" t="s">
        <v>472</v>
      </c>
    </row>
    <row r="39" customFormat="false" ht="29.25" hidden="false" customHeight="false" outlineLevel="0" collapsed="false">
      <c r="A39" s="455" t="s">
        <v>473</v>
      </c>
      <c r="B39" s="444" t="s">
        <v>474</v>
      </c>
      <c r="C39" s="456" t="n">
        <v>151</v>
      </c>
      <c r="D39" s="251" t="n">
        <v>280</v>
      </c>
      <c r="E39" s="251" t="n">
        <v>31</v>
      </c>
      <c r="F39" s="470" t="n">
        <v>311</v>
      </c>
      <c r="G39" s="471" t="n">
        <v>0.0866836131736794</v>
      </c>
      <c r="H39" s="472" t="n">
        <v>24.3392857142857</v>
      </c>
      <c r="I39" s="473" t="n">
        <v>23.4838709677419</v>
      </c>
      <c r="J39" s="474" t="n">
        <v>24.2540192926045</v>
      </c>
      <c r="K39" s="472" t="n">
        <v>37.6879970652972</v>
      </c>
      <c r="L39" s="473" t="n">
        <v>38.3476923076923</v>
      </c>
      <c r="M39" s="474" t="n">
        <v>37.7516664457113</v>
      </c>
      <c r="N39" s="250" t="n">
        <v>6815</v>
      </c>
      <c r="O39" s="251" t="n">
        <v>728</v>
      </c>
      <c r="P39" s="475" t="n">
        <v>7543</v>
      </c>
      <c r="Q39" s="476" t="n">
        <v>256843.7</v>
      </c>
      <c r="R39" s="476" t="n">
        <v>27917.12</v>
      </c>
      <c r="S39" s="477" t="n">
        <v>284760.82</v>
      </c>
      <c r="T39" s="458" t="s">
        <v>475</v>
      </c>
    </row>
    <row r="40" customFormat="false" ht="19.5" hidden="false" customHeight="false" outlineLevel="0" collapsed="false">
      <c r="A40" s="455" t="s">
        <v>476</v>
      </c>
      <c r="B40" s="444" t="s">
        <v>477</v>
      </c>
      <c r="C40" s="456" t="n">
        <v>644</v>
      </c>
      <c r="D40" s="251" t="n">
        <v>1282</v>
      </c>
      <c r="E40" s="251" t="n">
        <v>231</v>
      </c>
      <c r="F40" s="470" t="n">
        <v>1513</v>
      </c>
      <c r="G40" s="471" t="n">
        <v>0.421711597208286</v>
      </c>
      <c r="H40" s="472" t="n">
        <v>21.5959438377535</v>
      </c>
      <c r="I40" s="473" t="n">
        <v>24.3290043290043</v>
      </c>
      <c r="J40" s="474" t="n">
        <v>22.0132187706543</v>
      </c>
      <c r="K40" s="472" t="n">
        <v>50.3823748464929</v>
      </c>
      <c r="L40" s="473" t="n">
        <v>39.7620711743772</v>
      </c>
      <c r="M40" s="474" t="n">
        <v>48.5903221641747</v>
      </c>
      <c r="N40" s="250" t="n">
        <v>27686</v>
      </c>
      <c r="O40" s="251" t="n">
        <v>5620</v>
      </c>
      <c r="P40" s="475" t="n">
        <v>33306</v>
      </c>
      <c r="Q40" s="476" t="n">
        <v>1394886.43</v>
      </c>
      <c r="R40" s="476" t="n">
        <v>223462.84</v>
      </c>
      <c r="S40" s="477" t="n">
        <v>1618349.27</v>
      </c>
      <c r="T40" s="458" t="s">
        <v>478</v>
      </c>
    </row>
    <row r="41" customFormat="false" ht="19.5" hidden="false" customHeight="false" outlineLevel="0" collapsed="false">
      <c r="A41" s="478" t="s">
        <v>479</v>
      </c>
      <c r="B41" s="479" t="s">
        <v>480</v>
      </c>
      <c r="C41" s="456" t="n">
        <v>1651</v>
      </c>
      <c r="D41" s="251" t="n">
        <v>2175</v>
      </c>
      <c r="E41" s="251" t="n">
        <v>767</v>
      </c>
      <c r="F41" s="480" t="n">
        <v>2942</v>
      </c>
      <c r="G41" s="481" t="n">
        <v>0.82001025709635</v>
      </c>
      <c r="H41" s="482" t="n">
        <v>24.1029885057471</v>
      </c>
      <c r="I41" s="483" t="n">
        <v>24.0091264667536</v>
      </c>
      <c r="J41" s="484" t="n">
        <v>24.0785180149558</v>
      </c>
      <c r="K41" s="482" t="n">
        <v>36.8781405463149</v>
      </c>
      <c r="L41" s="483" t="n">
        <v>35.0630947597068</v>
      </c>
      <c r="M41" s="484" t="n">
        <v>36.4063090952725</v>
      </c>
      <c r="N41" s="250" t="n">
        <v>52424</v>
      </c>
      <c r="O41" s="251" t="n">
        <v>18415</v>
      </c>
      <c r="P41" s="485" t="n">
        <v>70839</v>
      </c>
      <c r="Q41" s="476" t="n">
        <v>1933299.64000001</v>
      </c>
      <c r="R41" s="476" t="n">
        <v>645686.89</v>
      </c>
      <c r="S41" s="486" t="n">
        <v>2578986.53000001</v>
      </c>
      <c r="T41" s="487" t="s">
        <v>481</v>
      </c>
    </row>
    <row r="42" customFormat="false" ht="12.75" hidden="false" customHeight="false" outlineLevel="0" collapsed="false">
      <c r="A42" s="478" t="s">
        <v>482</v>
      </c>
      <c r="B42" s="479" t="s">
        <v>483</v>
      </c>
      <c r="C42" s="456" t="n">
        <v>206</v>
      </c>
      <c r="D42" s="251" t="n">
        <v>405</v>
      </c>
      <c r="E42" s="251" t="n">
        <v>93</v>
      </c>
      <c r="F42" s="480" t="n">
        <v>498</v>
      </c>
      <c r="G42" s="481" t="n">
        <v>0.138805271255602</v>
      </c>
      <c r="H42" s="482" t="n">
        <v>23.7753086419753</v>
      </c>
      <c r="I42" s="483" t="n">
        <v>23.9677419354839</v>
      </c>
      <c r="J42" s="484" t="n">
        <v>23.8112449799197</v>
      </c>
      <c r="K42" s="482" t="n">
        <v>38.1971772769758</v>
      </c>
      <c r="L42" s="483" t="n">
        <v>34.1200538358008</v>
      </c>
      <c r="M42" s="484" t="n">
        <v>37.4307825940293</v>
      </c>
      <c r="N42" s="250" t="n">
        <v>9629</v>
      </c>
      <c r="O42" s="251" t="n">
        <v>2229</v>
      </c>
      <c r="P42" s="485" t="n">
        <v>11858</v>
      </c>
      <c r="Q42" s="476" t="n">
        <v>367800.62</v>
      </c>
      <c r="R42" s="476" t="n">
        <v>76053.6</v>
      </c>
      <c r="S42" s="486" t="n">
        <v>443854.22</v>
      </c>
      <c r="T42" s="488" t="s">
        <v>484</v>
      </c>
    </row>
    <row r="43" customFormat="false" ht="20.25" hidden="false" customHeight="false" outlineLevel="0" collapsed="false">
      <c r="A43" s="489" t="s">
        <v>485</v>
      </c>
      <c r="B43" s="490" t="s">
        <v>486</v>
      </c>
      <c r="C43" s="491" t="n">
        <v>1023</v>
      </c>
      <c r="D43" s="492" t="n">
        <v>1028</v>
      </c>
      <c r="E43" s="492" t="n">
        <v>554</v>
      </c>
      <c r="F43" s="493" t="n">
        <v>1582</v>
      </c>
      <c r="G43" s="494" t="n">
        <v>0.440943652864183</v>
      </c>
      <c r="H43" s="495" t="n">
        <v>24.0038910505837</v>
      </c>
      <c r="I43" s="496" t="n">
        <v>23.7003610108303</v>
      </c>
      <c r="J43" s="497" t="n">
        <v>23.897597977244</v>
      </c>
      <c r="K43" s="495" t="n">
        <v>53.7535536553737</v>
      </c>
      <c r="L43" s="496" t="n">
        <v>47.2010190403655</v>
      </c>
      <c r="M43" s="497" t="n">
        <v>51.4778625085965</v>
      </c>
      <c r="N43" s="498" t="n">
        <v>24676</v>
      </c>
      <c r="O43" s="492" t="n">
        <v>13130</v>
      </c>
      <c r="P43" s="499" t="n">
        <v>37806</v>
      </c>
      <c r="Q43" s="500" t="n">
        <v>1326422.69</v>
      </c>
      <c r="R43" s="500" t="n">
        <v>619749.379999999</v>
      </c>
      <c r="S43" s="501" t="n">
        <v>1946172.07</v>
      </c>
      <c r="T43" s="502" t="s">
        <v>487</v>
      </c>
    </row>
    <row r="44" customFormat="false" ht="48.75" hidden="false" customHeight="true" outlineLevel="0" collapsed="false">
      <c r="A44" s="436" t="s">
        <v>387</v>
      </c>
      <c r="B44" s="11" t="s">
        <v>388</v>
      </c>
      <c r="C44" s="11" t="s">
        <v>626</v>
      </c>
      <c r="D44" s="11" t="s">
        <v>630</v>
      </c>
      <c r="E44" s="11"/>
      <c r="F44" s="11"/>
      <c r="G44" s="11"/>
      <c r="H44" s="11" t="s">
        <v>628</v>
      </c>
      <c r="I44" s="11"/>
      <c r="J44" s="11"/>
      <c r="K44" s="11" t="s">
        <v>629</v>
      </c>
      <c r="L44" s="11"/>
      <c r="M44" s="11"/>
      <c r="N44" s="545" t="s">
        <v>393</v>
      </c>
      <c r="O44" s="545"/>
      <c r="P44" s="545"/>
      <c r="Q44" s="606" t="s">
        <v>394</v>
      </c>
      <c r="R44" s="606"/>
      <c r="S44" s="606"/>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210</v>
      </c>
      <c r="D46" s="251" t="n">
        <v>266</v>
      </c>
      <c r="E46" s="251" t="n">
        <v>115</v>
      </c>
      <c r="F46" s="470" t="n">
        <v>381</v>
      </c>
      <c r="G46" s="471" t="n">
        <v>0.106194394273864</v>
      </c>
      <c r="H46" s="472" t="n">
        <v>24.3759398496241</v>
      </c>
      <c r="I46" s="473" t="n">
        <v>24.4521739130435</v>
      </c>
      <c r="J46" s="474" t="n">
        <v>24.3989501312336</v>
      </c>
      <c r="K46" s="472" t="n">
        <v>53.7889157927205</v>
      </c>
      <c r="L46" s="473" t="n">
        <v>54.6279978662873</v>
      </c>
      <c r="M46" s="474" t="n">
        <v>54.0427345094664</v>
      </c>
      <c r="N46" s="250" t="n">
        <v>6484</v>
      </c>
      <c r="O46" s="251" t="n">
        <v>2812</v>
      </c>
      <c r="P46" s="475" t="n">
        <v>9296</v>
      </c>
      <c r="Q46" s="476" t="n">
        <v>348767.33</v>
      </c>
      <c r="R46" s="476" t="n">
        <v>153613.93</v>
      </c>
      <c r="S46" s="477" t="n">
        <v>502381.26</v>
      </c>
      <c r="T46" s="454" t="s">
        <v>490</v>
      </c>
    </row>
    <row r="47" customFormat="false" ht="12.75" hidden="false" customHeight="false" outlineLevel="0" collapsed="false">
      <c r="A47" s="455" t="s">
        <v>491</v>
      </c>
      <c r="B47" s="444" t="s">
        <v>492</v>
      </c>
      <c r="C47" s="456" t="n">
        <v>13129</v>
      </c>
      <c r="D47" s="251" t="n">
        <v>18724</v>
      </c>
      <c r="E47" s="251" t="n">
        <v>3807</v>
      </c>
      <c r="F47" s="470" t="n">
        <v>22531</v>
      </c>
      <c r="G47" s="471" t="n">
        <v>6.279962985261</v>
      </c>
      <c r="H47" s="472" t="n">
        <v>23.3215124973296</v>
      </c>
      <c r="I47" s="473" t="n">
        <v>23.5865510900972</v>
      </c>
      <c r="J47" s="474" t="n">
        <v>23.3662953264391</v>
      </c>
      <c r="K47" s="472" t="n">
        <v>37.6464253032006</v>
      </c>
      <c r="L47" s="473" t="n">
        <v>38.1652695057575</v>
      </c>
      <c r="M47" s="474" t="n">
        <v>37.7349193300217</v>
      </c>
      <c r="N47" s="250" t="n">
        <v>436672</v>
      </c>
      <c r="O47" s="251" t="n">
        <v>89794</v>
      </c>
      <c r="P47" s="475" t="n">
        <v>526466</v>
      </c>
      <c r="Q47" s="476" t="n">
        <v>16439139.8299992</v>
      </c>
      <c r="R47" s="476" t="n">
        <v>3427012.20999999</v>
      </c>
      <c r="S47" s="477" t="n">
        <v>19866152.0399992</v>
      </c>
      <c r="T47" s="458" t="s">
        <v>493</v>
      </c>
    </row>
    <row r="48" customFormat="false" ht="39" hidden="false" customHeight="false" outlineLevel="0" collapsed="false">
      <c r="A48" s="478" t="s">
        <v>494</v>
      </c>
      <c r="B48" s="479" t="s">
        <v>495</v>
      </c>
      <c r="C48" s="456" t="n">
        <v>12954</v>
      </c>
      <c r="D48" s="251" t="n">
        <v>18156</v>
      </c>
      <c r="E48" s="251" t="n">
        <v>3393</v>
      </c>
      <c r="F48" s="480" t="n">
        <v>21549</v>
      </c>
      <c r="G48" s="481" t="n">
        <v>6.00625459896983</v>
      </c>
      <c r="H48" s="482" t="n">
        <v>24.3137254901961</v>
      </c>
      <c r="I48" s="483" t="n">
        <v>23.5464190981432</v>
      </c>
      <c r="J48" s="484" t="n">
        <v>24.1929091837208</v>
      </c>
      <c r="K48" s="482" t="n">
        <v>35.5984252219999</v>
      </c>
      <c r="L48" s="483" t="n">
        <v>33.628662586209</v>
      </c>
      <c r="M48" s="484" t="n">
        <v>35.2965639428151</v>
      </c>
      <c r="N48" s="250" t="n">
        <v>441440</v>
      </c>
      <c r="O48" s="251" t="n">
        <v>79893</v>
      </c>
      <c r="P48" s="485" t="n">
        <v>521333</v>
      </c>
      <c r="Q48" s="476" t="n">
        <v>15714568.8299996</v>
      </c>
      <c r="R48" s="476" t="n">
        <v>2686694.74</v>
      </c>
      <c r="S48" s="486" t="n">
        <v>18401263.5699996</v>
      </c>
      <c r="T48" s="487" t="s">
        <v>496</v>
      </c>
    </row>
    <row r="49" customFormat="false" ht="39" hidden="false" customHeight="false" outlineLevel="0" collapsed="false">
      <c r="A49" s="455" t="s">
        <v>497</v>
      </c>
      <c r="B49" s="444" t="s">
        <v>498</v>
      </c>
      <c r="C49" s="456" t="n">
        <v>21921</v>
      </c>
      <c r="D49" s="251" t="n">
        <v>31066</v>
      </c>
      <c r="E49" s="251" t="n">
        <v>14576</v>
      </c>
      <c r="F49" s="470" t="n">
        <v>45642</v>
      </c>
      <c r="G49" s="471" t="n">
        <v>12.7215867282092</v>
      </c>
      <c r="H49" s="472" t="n">
        <v>24.080924483358</v>
      </c>
      <c r="I49" s="473" t="n">
        <v>23.7575466520307</v>
      </c>
      <c r="J49" s="474" t="n">
        <v>23.9776521624819</v>
      </c>
      <c r="K49" s="472" t="n">
        <v>40.6045773548389</v>
      </c>
      <c r="L49" s="473" t="n">
        <v>39.410162551619</v>
      </c>
      <c r="M49" s="474" t="n">
        <v>40.2266365311027</v>
      </c>
      <c r="N49" s="250" t="n">
        <v>748098</v>
      </c>
      <c r="O49" s="251" t="n">
        <v>346290</v>
      </c>
      <c r="P49" s="475" t="n">
        <v>1094388</v>
      </c>
      <c r="Q49" s="476" t="n">
        <v>30376203.1100003</v>
      </c>
      <c r="R49" s="476" t="n">
        <v>13647345.1900002</v>
      </c>
      <c r="S49" s="477" t="n">
        <v>44023548.3000004</v>
      </c>
      <c r="T49" s="454" t="s">
        <v>499</v>
      </c>
    </row>
    <row r="50" customFormat="false" ht="48.75" hidden="false" customHeight="false" outlineLevel="0" collapsed="false">
      <c r="A50" s="455" t="s">
        <v>500</v>
      </c>
      <c r="B50" s="444" t="s">
        <v>501</v>
      </c>
      <c r="C50" s="456" t="n">
        <v>43362</v>
      </c>
      <c r="D50" s="251" t="n">
        <v>21297</v>
      </c>
      <c r="E50" s="251" t="n">
        <v>36752</v>
      </c>
      <c r="F50" s="470" t="n">
        <v>58049</v>
      </c>
      <c r="G50" s="471" t="n">
        <v>16.1797333154949</v>
      </c>
      <c r="H50" s="472" t="n">
        <v>23.811757524534</v>
      </c>
      <c r="I50" s="473" t="n">
        <v>23.5641869830213</v>
      </c>
      <c r="J50" s="474" t="n">
        <v>23.6550155902772</v>
      </c>
      <c r="K50" s="472" t="n">
        <v>34.3585708679822</v>
      </c>
      <c r="L50" s="473" t="n">
        <v>33.5929028175678</v>
      </c>
      <c r="M50" s="474" t="n">
        <v>33.8756722280897</v>
      </c>
      <c r="N50" s="250" t="n">
        <v>507119</v>
      </c>
      <c r="O50" s="251" t="n">
        <v>866031</v>
      </c>
      <c r="P50" s="475" t="n">
        <v>1373150</v>
      </c>
      <c r="Q50" s="476" t="n">
        <v>17423884.1000003</v>
      </c>
      <c r="R50" s="476" t="n">
        <v>29092495.2200011</v>
      </c>
      <c r="S50" s="477" t="n">
        <v>46516379.3200013</v>
      </c>
      <c r="T50" s="454" t="s">
        <v>502</v>
      </c>
    </row>
    <row r="51" customFormat="false" ht="12.75" hidden="false" customHeight="false" outlineLevel="0" collapsed="false">
      <c r="A51" s="461" t="s">
        <v>503</v>
      </c>
      <c r="B51" s="462" t="s">
        <v>504</v>
      </c>
      <c r="C51" s="456" t="n">
        <v>31314</v>
      </c>
      <c r="D51" s="251" t="n">
        <v>15459</v>
      </c>
      <c r="E51" s="251" t="n">
        <v>16459</v>
      </c>
      <c r="F51" s="503" t="n">
        <v>31918</v>
      </c>
      <c r="G51" s="504" t="n">
        <v>8.89635873079582</v>
      </c>
      <c r="H51" s="505" t="n">
        <v>19.118118895142</v>
      </c>
      <c r="I51" s="506" t="n">
        <v>19.9026672337323</v>
      </c>
      <c r="J51" s="507" t="n">
        <v>19.5226831255091</v>
      </c>
      <c r="K51" s="505" t="n">
        <v>40.9610768168851</v>
      </c>
      <c r="L51" s="506" t="n">
        <v>37.3709337623405</v>
      </c>
      <c r="M51" s="507" t="n">
        <v>39.0737317713138</v>
      </c>
      <c r="N51" s="250" t="n">
        <v>295547</v>
      </c>
      <c r="O51" s="251" t="n">
        <v>327578</v>
      </c>
      <c r="P51" s="508" t="n">
        <v>623125</v>
      </c>
      <c r="Q51" s="476" t="n">
        <v>12105923.3699999</v>
      </c>
      <c r="R51" s="476" t="n">
        <v>12241895.74</v>
      </c>
      <c r="S51" s="509" t="n">
        <v>24347819.1099999</v>
      </c>
      <c r="T51" s="458" t="s">
        <v>505</v>
      </c>
    </row>
    <row r="52" customFormat="false" ht="19.5" hidden="false" customHeight="false" outlineLevel="0" collapsed="false">
      <c r="A52" s="455" t="s">
        <v>506</v>
      </c>
      <c r="B52" s="444" t="s">
        <v>507</v>
      </c>
      <c r="C52" s="456" t="n">
        <v>9818</v>
      </c>
      <c r="D52" s="251" t="n">
        <v>14258</v>
      </c>
      <c r="E52" s="251" t="n">
        <v>1424</v>
      </c>
      <c r="F52" s="470" t="n">
        <v>15682</v>
      </c>
      <c r="G52" s="471" t="n">
        <v>4.37097241733003</v>
      </c>
      <c r="H52" s="472" t="n">
        <v>23.0632627296956</v>
      </c>
      <c r="I52" s="473" t="n">
        <v>23.3398876404494</v>
      </c>
      <c r="J52" s="474" t="n">
        <v>23.0883815839816</v>
      </c>
      <c r="K52" s="472" t="n">
        <v>35.7508129280251</v>
      </c>
      <c r="L52" s="473" t="n">
        <v>34.6191066915394</v>
      </c>
      <c r="M52" s="474" t="n">
        <v>35.6469292019269</v>
      </c>
      <c r="N52" s="250" t="n">
        <v>328836</v>
      </c>
      <c r="O52" s="251" t="n">
        <v>33236</v>
      </c>
      <c r="P52" s="475" t="n">
        <v>362072</v>
      </c>
      <c r="Q52" s="476" t="n">
        <v>11756154.3200001</v>
      </c>
      <c r="R52" s="476" t="n">
        <v>1150600.63</v>
      </c>
      <c r="S52" s="477" t="n">
        <v>12906754.9500001</v>
      </c>
      <c r="T52" s="458" t="s">
        <v>508</v>
      </c>
    </row>
    <row r="53" customFormat="false" ht="12.75" hidden="false" customHeight="false" outlineLevel="0" collapsed="false">
      <c r="A53" s="455" t="s">
        <v>509</v>
      </c>
      <c r="B53" s="444" t="s">
        <v>510</v>
      </c>
      <c r="C53" s="456" t="n">
        <v>878</v>
      </c>
      <c r="D53" s="251" t="n">
        <v>1117</v>
      </c>
      <c r="E53" s="251" t="n">
        <v>851</v>
      </c>
      <c r="F53" s="470" t="n">
        <v>1968</v>
      </c>
      <c r="G53" s="471" t="n">
        <v>0.548531674359489</v>
      </c>
      <c r="H53" s="472" t="n">
        <v>24.2238137869293</v>
      </c>
      <c r="I53" s="473" t="n">
        <v>24.1551116333725</v>
      </c>
      <c r="J53" s="474" t="n">
        <v>24.1941056910569</v>
      </c>
      <c r="K53" s="472" t="n">
        <v>74.0878036070664</v>
      </c>
      <c r="L53" s="473" t="n">
        <v>61.1012750535123</v>
      </c>
      <c r="M53" s="474" t="n">
        <v>68.4812366110808</v>
      </c>
      <c r="N53" s="250" t="n">
        <v>27058</v>
      </c>
      <c r="O53" s="251" t="n">
        <v>20556</v>
      </c>
      <c r="P53" s="475" t="n">
        <v>47614</v>
      </c>
      <c r="Q53" s="476" t="n">
        <v>2004667.79</v>
      </c>
      <c r="R53" s="476" t="n">
        <v>1255997.81</v>
      </c>
      <c r="S53" s="477" t="n">
        <v>3260665.6</v>
      </c>
      <c r="T53" s="458" t="s">
        <v>511</v>
      </c>
    </row>
    <row r="54" customFormat="false" ht="12.75" hidden="false" customHeight="false" outlineLevel="0" collapsed="false">
      <c r="A54" s="455" t="s">
        <v>512</v>
      </c>
      <c r="B54" s="444" t="s">
        <v>513</v>
      </c>
      <c r="C54" s="456" t="n">
        <v>29</v>
      </c>
      <c r="D54" s="251" t="n">
        <v>60</v>
      </c>
      <c r="E54" s="251" t="n">
        <v>44</v>
      </c>
      <c r="F54" s="470" t="n">
        <v>104</v>
      </c>
      <c r="G54" s="471" t="n">
        <v>0.0289874462059893</v>
      </c>
      <c r="H54" s="472" t="n">
        <v>24.15</v>
      </c>
      <c r="I54" s="473" t="n">
        <v>25</v>
      </c>
      <c r="J54" s="474" t="n">
        <v>24.5096153846154</v>
      </c>
      <c r="K54" s="472" t="n">
        <v>111.974775707384</v>
      </c>
      <c r="L54" s="473" t="n">
        <v>123.3751</v>
      </c>
      <c r="M54" s="474" t="n">
        <v>116.89449195763</v>
      </c>
      <c r="N54" s="250" t="n">
        <v>1449</v>
      </c>
      <c r="O54" s="251" t="n">
        <v>1100</v>
      </c>
      <c r="P54" s="475" t="n">
        <v>2549</v>
      </c>
      <c r="Q54" s="476" t="n">
        <v>162251.45</v>
      </c>
      <c r="R54" s="476" t="n">
        <v>135712.61</v>
      </c>
      <c r="S54" s="477" t="n">
        <v>297964.06</v>
      </c>
      <c r="T54" s="458" t="s">
        <v>514</v>
      </c>
    </row>
    <row r="55" customFormat="false" ht="39" hidden="false" customHeight="false" outlineLevel="0" collapsed="false">
      <c r="A55" s="455" t="s">
        <v>515</v>
      </c>
      <c r="B55" s="444" t="s">
        <v>516</v>
      </c>
      <c r="C55" s="456" t="n">
        <v>3856</v>
      </c>
      <c r="D55" s="251" t="n">
        <v>4572</v>
      </c>
      <c r="E55" s="251" t="n">
        <v>3585</v>
      </c>
      <c r="F55" s="470" t="n">
        <v>8157</v>
      </c>
      <c r="G55" s="471" t="n">
        <v>2.27356344906014</v>
      </c>
      <c r="H55" s="472" t="n">
        <v>23.416447944007</v>
      </c>
      <c r="I55" s="473" t="n">
        <v>23.9271966527197</v>
      </c>
      <c r="J55" s="474" t="n">
        <v>23.6409219075641</v>
      </c>
      <c r="K55" s="472" t="n">
        <v>51.8248622267887</v>
      </c>
      <c r="L55" s="473" t="n">
        <v>49.2672226302474</v>
      </c>
      <c r="M55" s="474" t="n">
        <v>50.6871682595325</v>
      </c>
      <c r="N55" s="250" t="n">
        <v>107060</v>
      </c>
      <c r="O55" s="251" t="n">
        <v>85779</v>
      </c>
      <c r="P55" s="475" t="n">
        <v>192839</v>
      </c>
      <c r="Q55" s="476" t="n">
        <v>5548369.74999999</v>
      </c>
      <c r="R55" s="476" t="n">
        <v>4226093.08999999</v>
      </c>
      <c r="S55" s="477" t="n">
        <v>9774462.83999999</v>
      </c>
      <c r="T55" s="458" t="s">
        <v>517</v>
      </c>
    </row>
    <row r="56" customFormat="false" ht="19.5" hidden="false" customHeight="false" outlineLevel="0" collapsed="false">
      <c r="A56" s="455" t="s">
        <v>518</v>
      </c>
      <c r="B56" s="444" t="s">
        <v>519</v>
      </c>
      <c r="C56" s="456" t="n">
        <v>1041</v>
      </c>
      <c r="D56" s="251" t="n">
        <v>1490</v>
      </c>
      <c r="E56" s="251" t="n">
        <v>795</v>
      </c>
      <c r="F56" s="470" t="n">
        <v>2285</v>
      </c>
      <c r="G56" s="471" t="n">
        <v>0.636887640198898</v>
      </c>
      <c r="H56" s="472" t="n">
        <v>23.496644295302</v>
      </c>
      <c r="I56" s="473" t="n">
        <v>23.525786163522</v>
      </c>
      <c r="J56" s="474" t="n">
        <v>23.5067833698031</v>
      </c>
      <c r="K56" s="472" t="n">
        <v>37.6070231362469</v>
      </c>
      <c r="L56" s="473" t="n">
        <v>36.8686285622628</v>
      </c>
      <c r="M56" s="474" t="n">
        <v>37.349912311731</v>
      </c>
      <c r="N56" s="250" t="n">
        <v>35010</v>
      </c>
      <c r="O56" s="251" t="n">
        <v>18703</v>
      </c>
      <c r="P56" s="475" t="n">
        <v>53713</v>
      </c>
      <c r="Q56" s="476" t="n">
        <v>1316621.88</v>
      </c>
      <c r="R56" s="476" t="n">
        <v>689553.96</v>
      </c>
      <c r="S56" s="477" t="n">
        <v>2006175.84000001</v>
      </c>
      <c r="T56" s="458" t="s">
        <v>520</v>
      </c>
    </row>
    <row r="57" customFormat="false" ht="39" hidden="false" customHeight="false" outlineLevel="0" collapsed="false">
      <c r="A57" s="455" t="s">
        <v>521</v>
      </c>
      <c r="B57" s="444" t="s">
        <v>522</v>
      </c>
      <c r="C57" s="456" t="n">
        <v>159</v>
      </c>
      <c r="D57" s="251" t="n">
        <v>121</v>
      </c>
      <c r="E57" s="251" t="n">
        <v>157</v>
      </c>
      <c r="F57" s="470" t="n">
        <v>278</v>
      </c>
      <c r="G57" s="471" t="n">
        <v>0.0774856735121636</v>
      </c>
      <c r="H57" s="472" t="n">
        <v>24.0743801652893</v>
      </c>
      <c r="I57" s="473" t="n">
        <v>23.9745222929936</v>
      </c>
      <c r="J57" s="474" t="n">
        <v>24.0179856115108</v>
      </c>
      <c r="K57" s="472" t="n">
        <v>98.2768417439066</v>
      </c>
      <c r="L57" s="473" t="n">
        <v>61.3501540913921</v>
      </c>
      <c r="M57" s="474" t="n">
        <v>77.4602995357196</v>
      </c>
      <c r="N57" s="250" t="n">
        <v>2913</v>
      </c>
      <c r="O57" s="251" t="n">
        <v>3764</v>
      </c>
      <c r="P57" s="475" t="n">
        <v>6677</v>
      </c>
      <c r="Q57" s="476" t="n">
        <v>286280.44</v>
      </c>
      <c r="R57" s="476" t="n">
        <v>230921.98</v>
      </c>
      <c r="S57" s="477" t="n">
        <v>517202.42</v>
      </c>
      <c r="T57" s="458" t="s">
        <v>523</v>
      </c>
    </row>
    <row r="58" customFormat="false" ht="29.25" hidden="false" customHeight="false" outlineLevel="0" collapsed="false">
      <c r="A58" s="455" t="s">
        <v>524</v>
      </c>
      <c r="B58" s="444" t="s">
        <v>525</v>
      </c>
      <c r="C58" s="456" t="n">
        <v>677</v>
      </c>
      <c r="D58" s="251" t="n">
        <v>237</v>
      </c>
      <c r="E58" s="251" t="n">
        <v>629</v>
      </c>
      <c r="F58" s="470" t="n">
        <v>866</v>
      </c>
      <c r="G58" s="471" t="n">
        <v>0.241376234753718</v>
      </c>
      <c r="H58" s="472" t="n">
        <v>24.1856540084388</v>
      </c>
      <c r="I58" s="473" t="n">
        <v>24.5294117647059</v>
      </c>
      <c r="J58" s="474" t="n">
        <v>24.4353348729792</v>
      </c>
      <c r="K58" s="472" t="n">
        <v>49.195952547104</v>
      </c>
      <c r="L58" s="473" t="n">
        <v>41.11766802774</v>
      </c>
      <c r="M58" s="474" t="n">
        <v>43.30587873919</v>
      </c>
      <c r="N58" s="250" t="n">
        <v>5732</v>
      </c>
      <c r="O58" s="251" t="n">
        <v>15429</v>
      </c>
      <c r="P58" s="475" t="n">
        <v>21161</v>
      </c>
      <c r="Q58" s="476" t="n">
        <v>281991.2</v>
      </c>
      <c r="R58" s="476" t="n">
        <v>634404.5</v>
      </c>
      <c r="S58" s="477" t="n">
        <v>916395.7</v>
      </c>
      <c r="T58" s="458" t="s">
        <v>526</v>
      </c>
    </row>
    <row r="59" customFormat="false" ht="29.25" hidden="false" customHeight="false" outlineLevel="0" collapsed="false">
      <c r="A59" s="455" t="s">
        <v>527</v>
      </c>
      <c r="B59" s="444" t="s">
        <v>528</v>
      </c>
      <c r="C59" s="456" t="n">
        <v>1410</v>
      </c>
      <c r="D59" s="251" t="n">
        <v>645</v>
      </c>
      <c r="E59" s="251" t="n">
        <v>1451</v>
      </c>
      <c r="F59" s="470" t="n">
        <v>2096</v>
      </c>
      <c r="G59" s="471" t="n">
        <v>0.584208531228399</v>
      </c>
      <c r="H59" s="472" t="n">
        <v>24.0852713178295</v>
      </c>
      <c r="I59" s="473" t="n">
        <v>23.973811164714</v>
      </c>
      <c r="J59" s="474" t="n">
        <v>24.0081106870229</v>
      </c>
      <c r="K59" s="472" t="n">
        <v>60.4906675249436</v>
      </c>
      <c r="L59" s="473" t="n">
        <v>43.0752357270166</v>
      </c>
      <c r="M59" s="474" t="n">
        <v>48.4516935275531</v>
      </c>
      <c r="N59" s="250" t="n">
        <v>15535</v>
      </c>
      <c r="O59" s="251" t="n">
        <v>34786</v>
      </c>
      <c r="P59" s="475" t="n">
        <v>50321</v>
      </c>
      <c r="Q59" s="476" t="n">
        <v>939722.519999999</v>
      </c>
      <c r="R59" s="476" t="n">
        <v>1498415.15</v>
      </c>
      <c r="S59" s="477" t="n">
        <v>2438137.67</v>
      </c>
      <c r="T59" s="458" t="s">
        <v>529</v>
      </c>
    </row>
    <row r="60" customFormat="false" ht="19.5" hidden="false" customHeight="false" outlineLevel="0" collapsed="false">
      <c r="A60" s="455" t="s">
        <v>530</v>
      </c>
      <c r="B60" s="444" t="s">
        <v>531</v>
      </c>
      <c r="C60" s="456" t="n">
        <v>2524</v>
      </c>
      <c r="D60" s="251" t="n">
        <v>1572</v>
      </c>
      <c r="E60" s="251" t="n">
        <v>1900</v>
      </c>
      <c r="F60" s="470" t="n">
        <v>3472</v>
      </c>
      <c r="G60" s="471" t="n">
        <v>0.96773474256918</v>
      </c>
      <c r="H60" s="472" t="n">
        <v>23.9052162849873</v>
      </c>
      <c r="I60" s="473" t="n">
        <v>23.67</v>
      </c>
      <c r="J60" s="474" t="n">
        <v>23.7764976958525</v>
      </c>
      <c r="K60" s="472" t="n">
        <v>53.8989424944784</v>
      </c>
      <c r="L60" s="473" t="n">
        <v>46.0473172792566</v>
      </c>
      <c r="M60" s="474" t="n">
        <v>49.6215035371646</v>
      </c>
      <c r="N60" s="250" t="n">
        <v>37579</v>
      </c>
      <c r="O60" s="251" t="n">
        <v>44973</v>
      </c>
      <c r="P60" s="475" t="n">
        <v>82552</v>
      </c>
      <c r="Q60" s="476" t="n">
        <v>2025468.36</v>
      </c>
      <c r="R60" s="476" t="n">
        <v>2070886.00000001</v>
      </c>
      <c r="S60" s="477" t="n">
        <v>4096354.36000001</v>
      </c>
      <c r="T60" s="458" t="s">
        <v>532</v>
      </c>
    </row>
    <row r="61" customFormat="false" ht="39.75" hidden="false" customHeight="false" outlineLevel="0" collapsed="false">
      <c r="A61" s="489" t="s">
        <v>533</v>
      </c>
      <c r="B61" s="490" t="s">
        <v>534</v>
      </c>
      <c r="C61" s="491" t="n">
        <v>929</v>
      </c>
      <c r="D61" s="492" t="n">
        <v>892</v>
      </c>
      <c r="E61" s="492" t="n">
        <v>434</v>
      </c>
      <c r="F61" s="493" t="n">
        <v>1326</v>
      </c>
      <c r="G61" s="494" t="n">
        <v>0.369589939126363</v>
      </c>
      <c r="H61" s="495" t="n">
        <v>23.0459641255605</v>
      </c>
      <c r="I61" s="496" t="n">
        <v>22.63133640553</v>
      </c>
      <c r="J61" s="497" t="n">
        <v>22.9102564102564</v>
      </c>
      <c r="K61" s="495" t="n">
        <v>39.7761400009729</v>
      </c>
      <c r="L61" s="496" t="n">
        <v>38.3471115862349</v>
      </c>
      <c r="M61" s="497" t="n">
        <v>39.3141130386122</v>
      </c>
      <c r="N61" s="498" t="n">
        <v>20557</v>
      </c>
      <c r="O61" s="492" t="n">
        <v>9822</v>
      </c>
      <c r="P61" s="499" t="n">
        <v>30379</v>
      </c>
      <c r="Q61" s="500" t="n">
        <v>817678.11</v>
      </c>
      <c r="R61" s="500" t="n">
        <v>376645.33</v>
      </c>
      <c r="S61" s="501" t="n">
        <v>1194323.44</v>
      </c>
      <c r="T61" s="502" t="s">
        <v>535</v>
      </c>
    </row>
    <row r="62" customFormat="false" ht="39.75" hidden="false" customHeight="true" outlineLevel="0" collapsed="false">
      <c r="A62" s="436" t="s">
        <v>387</v>
      </c>
      <c r="B62" s="11" t="s">
        <v>388</v>
      </c>
      <c r="C62" s="11" t="s">
        <v>626</v>
      </c>
      <c r="D62" s="11" t="s">
        <v>631</v>
      </c>
      <c r="E62" s="11"/>
      <c r="F62" s="11"/>
      <c r="G62" s="11"/>
      <c r="H62" s="11" t="s">
        <v>628</v>
      </c>
      <c r="I62" s="11"/>
      <c r="J62" s="11"/>
      <c r="K62" s="11" t="s">
        <v>629</v>
      </c>
      <c r="L62" s="11"/>
      <c r="M62" s="11"/>
      <c r="N62" s="545" t="s">
        <v>393</v>
      </c>
      <c r="O62" s="545"/>
      <c r="P62" s="545"/>
      <c r="Q62" s="606" t="s">
        <v>394</v>
      </c>
      <c r="R62" s="606"/>
      <c r="S62" s="606"/>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3387</v>
      </c>
      <c r="D64" s="251" t="n">
        <v>4399</v>
      </c>
      <c r="E64" s="251" t="n">
        <v>2583</v>
      </c>
      <c r="F64" s="470" t="n">
        <v>6982</v>
      </c>
      <c r="G64" s="471" t="n">
        <v>1.94606105202132</v>
      </c>
      <c r="H64" s="472" t="n">
        <v>24.0481927710843</v>
      </c>
      <c r="I64" s="473" t="n">
        <v>23.794425087108</v>
      </c>
      <c r="J64" s="474" t="n">
        <v>23.9543110856488</v>
      </c>
      <c r="K64" s="472" t="n">
        <v>56.8076407532045</v>
      </c>
      <c r="L64" s="473" t="n">
        <v>45.7652849774654</v>
      </c>
      <c r="M64" s="474" t="n">
        <v>52.7497735711424</v>
      </c>
      <c r="N64" s="250" t="n">
        <v>105788</v>
      </c>
      <c r="O64" s="251" t="n">
        <v>61461</v>
      </c>
      <c r="P64" s="475" t="n">
        <v>167249</v>
      </c>
      <c r="Q64" s="476" t="n">
        <v>6009566.7</v>
      </c>
      <c r="R64" s="476" t="n">
        <v>2812780.18</v>
      </c>
      <c r="S64" s="477" t="n">
        <v>8822346.88</v>
      </c>
      <c r="T64" s="454" t="s">
        <v>539</v>
      </c>
    </row>
    <row r="65" customFormat="false" ht="12.75" hidden="false" customHeight="false" outlineLevel="0" collapsed="false">
      <c r="A65" s="455" t="s">
        <v>540</v>
      </c>
      <c r="B65" s="444" t="s">
        <v>541</v>
      </c>
      <c r="C65" s="456" t="n">
        <v>516</v>
      </c>
      <c r="D65" s="251" t="n">
        <v>389</v>
      </c>
      <c r="E65" s="251" t="n">
        <v>560</v>
      </c>
      <c r="F65" s="470" t="n">
        <v>949</v>
      </c>
      <c r="G65" s="471" t="n">
        <v>0.264510446629652</v>
      </c>
      <c r="H65" s="472" t="n">
        <v>23.8123393316195</v>
      </c>
      <c r="I65" s="473" t="n">
        <v>23.7214285714286</v>
      </c>
      <c r="J65" s="474" t="n">
        <v>23.7586933614331</v>
      </c>
      <c r="K65" s="472" t="n">
        <v>66.0499330670409</v>
      </c>
      <c r="L65" s="473" t="n">
        <v>53.2098396567299</v>
      </c>
      <c r="M65" s="474" t="n">
        <v>58.4849443384929</v>
      </c>
      <c r="N65" s="250" t="n">
        <v>9263</v>
      </c>
      <c r="O65" s="251" t="n">
        <v>13284</v>
      </c>
      <c r="P65" s="475" t="n">
        <v>22547</v>
      </c>
      <c r="Q65" s="476" t="n">
        <v>611820.53</v>
      </c>
      <c r="R65" s="476" t="n">
        <v>706839.51</v>
      </c>
      <c r="S65" s="477" t="n">
        <v>1318660.04</v>
      </c>
      <c r="T65" s="458" t="s">
        <v>542</v>
      </c>
    </row>
    <row r="66" customFormat="false" ht="12.75" hidden="false" customHeight="false" outlineLevel="0" collapsed="false">
      <c r="A66" s="455" t="s">
        <v>543</v>
      </c>
      <c r="B66" s="444" t="s">
        <v>544</v>
      </c>
      <c r="C66" s="456" t="n">
        <v>23037</v>
      </c>
      <c r="D66" s="251" t="n">
        <v>12616</v>
      </c>
      <c r="E66" s="251" t="n">
        <v>20182</v>
      </c>
      <c r="F66" s="470" t="n">
        <v>32798</v>
      </c>
      <c r="G66" s="471" t="n">
        <v>9.14163712176957</v>
      </c>
      <c r="H66" s="472" t="n">
        <v>23.6892041851617</v>
      </c>
      <c r="I66" s="473" t="n">
        <v>23.7785650579725</v>
      </c>
      <c r="J66" s="474" t="n">
        <v>23.7441917190073</v>
      </c>
      <c r="K66" s="472" t="n">
        <v>43.8555484954645</v>
      </c>
      <c r="L66" s="473" t="n">
        <v>38.7801810172566</v>
      </c>
      <c r="M66" s="474" t="n">
        <v>40.72793854862</v>
      </c>
      <c r="N66" s="250" t="n">
        <v>298863</v>
      </c>
      <c r="O66" s="251" t="n">
        <v>479899</v>
      </c>
      <c r="P66" s="475" t="n">
        <v>778762</v>
      </c>
      <c r="Q66" s="476" t="n">
        <v>13106800.79</v>
      </c>
      <c r="R66" s="476" t="n">
        <v>18610570.0900004</v>
      </c>
      <c r="S66" s="477" t="n">
        <v>31717370.8800004</v>
      </c>
      <c r="T66" s="510" t="s">
        <v>545</v>
      </c>
    </row>
    <row r="67" customFormat="false" ht="29.25" hidden="false" customHeight="false" outlineLevel="0" collapsed="false">
      <c r="A67" s="461" t="s">
        <v>546</v>
      </c>
      <c r="B67" s="462" t="s">
        <v>547</v>
      </c>
      <c r="C67" s="456" t="n">
        <v>239</v>
      </c>
      <c r="D67" s="251" t="n">
        <v>177</v>
      </c>
      <c r="E67" s="251" t="n">
        <v>303</v>
      </c>
      <c r="F67" s="503" t="n">
        <v>480</v>
      </c>
      <c r="G67" s="504" t="n">
        <v>0.133788213258412</v>
      </c>
      <c r="H67" s="505" t="n">
        <v>24.4237288135593</v>
      </c>
      <c r="I67" s="506" t="n">
        <v>24.5874587458746</v>
      </c>
      <c r="J67" s="507" t="n">
        <v>24.5270833333333</v>
      </c>
      <c r="K67" s="505" t="n">
        <v>57.6428452463567</v>
      </c>
      <c r="L67" s="506" t="n">
        <v>61.6913355704698</v>
      </c>
      <c r="M67" s="507" t="n">
        <v>60.2047456043489</v>
      </c>
      <c r="N67" s="250" t="n">
        <v>4323</v>
      </c>
      <c r="O67" s="251" t="n">
        <v>7450</v>
      </c>
      <c r="P67" s="508" t="n">
        <v>11773</v>
      </c>
      <c r="Q67" s="476" t="n">
        <v>249190.02</v>
      </c>
      <c r="R67" s="476" t="n">
        <v>459600.45</v>
      </c>
      <c r="S67" s="509" t="n">
        <v>708790.47</v>
      </c>
      <c r="T67" s="511" t="s">
        <v>548</v>
      </c>
    </row>
    <row r="68" customFormat="false" ht="12.75" hidden="false" customHeight="false" outlineLevel="0" collapsed="false">
      <c r="A68" s="455" t="s">
        <v>549</v>
      </c>
      <c r="B68" s="444" t="s">
        <v>550</v>
      </c>
      <c r="C68" s="456" t="n">
        <v>10599</v>
      </c>
      <c r="D68" s="251" t="n">
        <v>2048</v>
      </c>
      <c r="E68" s="251" t="n">
        <v>3856</v>
      </c>
      <c r="F68" s="470" t="n">
        <v>5904</v>
      </c>
      <c r="G68" s="471" t="n">
        <v>1.64559502307847</v>
      </c>
      <c r="H68" s="472" t="n">
        <v>20.56982421875</v>
      </c>
      <c r="I68" s="473" t="n">
        <v>22.6755705394191</v>
      </c>
      <c r="J68" s="474" t="n">
        <v>21.9451219512195</v>
      </c>
      <c r="K68" s="472" t="n">
        <v>28.4705732665512</v>
      </c>
      <c r="L68" s="473" t="n">
        <v>33.0202628178001</v>
      </c>
      <c r="M68" s="474" t="n">
        <v>31.5409570559723</v>
      </c>
      <c r="N68" s="250" t="n">
        <v>42127</v>
      </c>
      <c r="O68" s="251" t="n">
        <v>87437</v>
      </c>
      <c r="P68" s="475" t="n">
        <v>129564</v>
      </c>
      <c r="Q68" s="476" t="n">
        <v>1199379.84</v>
      </c>
      <c r="R68" s="476" t="n">
        <v>2887192.71999999</v>
      </c>
      <c r="S68" s="477" t="n">
        <v>4086572.55999999</v>
      </c>
      <c r="T68" s="511" t="s">
        <v>551</v>
      </c>
    </row>
    <row r="69" customFormat="false" ht="12.75" hidden="false" customHeight="false" outlineLevel="0" collapsed="false">
      <c r="A69" s="455" t="s">
        <v>552</v>
      </c>
      <c r="B69" s="444" t="s">
        <v>553</v>
      </c>
      <c r="C69" s="456" t="n">
        <v>17391</v>
      </c>
      <c r="D69" s="251" t="n">
        <v>2795</v>
      </c>
      <c r="E69" s="251" t="n">
        <v>15345</v>
      </c>
      <c r="F69" s="470" t="n">
        <v>18140</v>
      </c>
      <c r="G69" s="471" t="n">
        <v>5.05607955939082</v>
      </c>
      <c r="H69" s="472" t="n">
        <v>23.7939177101968</v>
      </c>
      <c r="I69" s="473" t="n">
        <v>23.8606060606061</v>
      </c>
      <c r="J69" s="474" t="n">
        <v>23.8503307607497</v>
      </c>
      <c r="K69" s="472" t="n">
        <v>38.2330294418381</v>
      </c>
      <c r="L69" s="473" t="n">
        <v>35.6107701404657</v>
      </c>
      <c r="M69" s="474" t="n">
        <v>36.0138505703296</v>
      </c>
      <c r="N69" s="250" t="n">
        <v>66504</v>
      </c>
      <c r="O69" s="251" t="n">
        <v>366141</v>
      </c>
      <c r="P69" s="475" t="n">
        <v>432645</v>
      </c>
      <c r="Q69" s="476" t="n">
        <v>2542649.39</v>
      </c>
      <c r="R69" s="476" t="n">
        <v>13038562.9900003</v>
      </c>
      <c r="S69" s="477" t="n">
        <v>15581212.3800003</v>
      </c>
      <c r="T69" s="511" t="s">
        <v>554</v>
      </c>
    </row>
    <row r="70" customFormat="false" ht="29.25" hidden="false" customHeight="false" outlineLevel="0" collapsed="false">
      <c r="A70" s="455" t="s">
        <v>555</v>
      </c>
      <c r="B70" s="444" t="s">
        <v>556</v>
      </c>
      <c r="C70" s="456" t="n">
        <v>335</v>
      </c>
      <c r="D70" s="251" t="n">
        <v>462</v>
      </c>
      <c r="E70" s="251" t="n">
        <v>142</v>
      </c>
      <c r="F70" s="470" t="n">
        <v>604</v>
      </c>
      <c r="G70" s="471" t="n">
        <v>0.168350168350168</v>
      </c>
      <c r="H70" s="472" t="n">
        <v>23.6709956709957</v>
      </c>
      <c r="I70" s="473" t="n">
        <v>23.8169014084507</v>
      </c>
      <c r="J70" s="474" t="n">
        <v>23.705298013245</v>
      </c>
      <c r="K70" s="472" t="n">
        <v>40.202553950256</v>
      </c>
      <c r="L70" s="473" t="n">
        <v>42.4456741573034</v>
      </c>
      <c r="M70" s="474" t="n">
        <v>40.7323927922894</v>
      </c>
      <c r="N70" s="250" t="n">
        <v>10936</v>
      </c>
      <c r="O70" s="251" t="n">
        <v>3382</v>
      </c>
      <c r="P70" s="475" t="n">
        <v>14318</v>
      </c>
      <c r="Q70" s="476" t="n">
        <v>439655.13</v>
      </c>
      <c r="R70" s="476" t="n">
        <v>143551.27</v>
      </c>
      <c r="S70" s="477" t="n">
        <v>583206.4</v>
      </c>
      <c r="T70" s="511" t="s">
        <v>557</v>
      </c>
    </row>
    <row r="71" customFormat="false" ht="19.5" hidden="false" customHeight="false" outlineLevel="0" collapsed="false">
      <c r="A71" s="455" t="s">
        <v>558</v>
      </c>
      <c r="B71" s="444" t="s">
        <v>559</v>
      </c>
      <c r="C71" s="456" t="n">
        <v>3006</v>
      </c>
      <c r="D71" s="251" t="n">
        <v>1810</v>
      </c>
      <c r="E71" s="251" t="n">
        <v>1913</v>
      </c>
      <c r="F71" s="470" t="n">
        <v>3723</v>
      </c>
      <c r="G71" s="471" t="n">
        <v>1.03769482908556</v>
      </c>
      <c r="H71" s="472" t="n">
        <v>23.339226519337</v>
      </c>
      <c r="I71" s="473" t="n">
        <v>23.9090433873497</v>
      </c>
      <c r="J71" s="474" t="n">
        <v>23.6320171904378</v>
      </c>
      <c r="K71" s="472" t="n">
        <v>48.6114645866869</v>
      </c>
      <c r="L71" s="473" t="n">
        <v>48.5038075560803</v>
      </c>
      <c r="M71" s="474" t="n">
        <v>48.5554983973995</v>
      </c>
      <c r="N71" s="250" t="n">
        <v>42244</v>
      </c>
      <c r="O71" s="251" t="n">
        <v>45738</v>
      </c>
      <c r="P71" s="475" t="n">
        <v>87982</v>
      </c>
      <c r="Q71" s="476" t="n">
        <v>2053542.71</v>
      </c>
      <c r="R71" s="476" t="n">
        <v>2218467.15</v>
      </c>
      <c r="S71" s="477" t="n">
        <v>4272009.86000001</v>
      </c>
      <c r="T71" s="511" t="s">
        <v>560</v>
      </c>
    </row>
    <row r="72" customFormat="false" ht="19.5" hidden="false" customHeight="false" outlineLevel="0" collapsed="false">
      <c r="A72" s="455" t="s">
        <v>561</v>
      </c>
      <c r="B72" s="444" t="s">
        <v>562</v>
      </c>
      <c r="C72" s="456" t="n">
        <v>9821</v>
      </c>
      <c r="D72" s="251" t="n">
        <v>4523</v>
      </c>
      <c r="E72" s="251" t="n">
        <v>3744</v>
      </c>
      <c r="F72" s="470" t="n">
        <v>8267</v>
      </c>
      <c r="G72" s="471" t="n">
        <v>2.30422324793186</v>
      </c>
      <c r="H72" s="472" t="n">
        <v>22.3594959097944</v>
      </c>
      <c r="I72" s="473" t="n">
        <v>22.5886752136752</v>
      </c>
      <c r="J72" s="474" t="n">
        <v>22.4632877706544</v>
      </c>
      <c r="K72" s="472" t="n">
        <v>37.3360560455641</v>
      </c>
      <c r="L72" s="473" t="n">
        <v>36.7941166106985</v>
      </c>
      <c r="M72" s="474" t="n">
        <v>37.0892498276827</v>
      </c>
      <c r="N72" s="250" t="n">
        <v>101132</v>
      </c>
      <c r="O72" s="251" t="n">
        <v>84572</v>
      </c>
      <c r="P72" s="475" t="n">
        <v>185704</v>
      </c>
      <c r="Q72" s="476" t="n">
        <v>3775870.01999999</v>
      </c>
      <c r="R72" s="476" t="n">
        <v>3111752.02999999</v>
      </c>
      <c r="S72" s="477" t="n">
        <v>6887622.04999998</v>
      </c>
      <c r="T72" s="511" t="s">
        <v>563</v>
      </c>
    </row>
    <row r="73" customFormat="false" ht="19.5" hidden="false" customHeight="false" outlineLevel="0" collapsed="false">
      <c r="A73" s="455" t="s">
        <v>564</v>
      </c>
      <c r="B73" s="444" t="s">
        <v>565</v>
      </c>
      <c r="C73" s="456" t="n">
        <v>11350</v>
      </c>
      <c r="D73" s="251" t="n">
        <v>4021</v>
      </c>
      <c r="E73" s="251" t="n">
        <v>11721</v>
      </c>
      <c r="F73" s="470" t="n">
        <v>15742</v>
      </c>
      <c r="G73" s="471" t="n">
        <v>4.38769594398733</v>
      </c>
      <c r="H73" s="472" t="n">
        <v>22.4155682666004</v>
      </c>
      <c r="I73" s="473" t="n">
        <v>21.8658817507039</v>
      </c>
      <c r="J73" s="474" t="n">
        <v>22.006288908652</v>
      </c>
      <c r="K73" s="472" t="n">
        <v>34.5995518844375</v>
      </c>
      <c r="L73" s="473" t="n">
        <v>33.1281596628815</v>
      </c>
      <c r="M73" s="474" t="n">
        <v>33.5109893107556</v>
      </c>
      <c r="N73" s="250" t="n">
        <v>90133</v>
      </c>
      <c r="O73" s="251" t="n">
        <v>256290</v>
      </c>
      <c r="P73" s="475" t="n">
        <v>346423</v>
      </c>
      <c r="Q73" s="476" t="n">
        <v>3118561.41</v>
      </c>
      <c r="R73" s="476" t="n">
        <v>8490416.03999989</v>
      </c>
      <c r="S73" s="477" t="n">
        <v>11608977.4499999</v>
      </c>
      <c r="T73" s="511" t="s">
        <v>566</v>
      </c>
    </row>
    <row r="74" customFormat="false" ht="19.5" hidden="false" customHeight="false" outlineLevel="0" collapsed="false">
      <c r="A74" s="455" t="s">
        <v>567</v>
      </c>
      <c r="B74" s="444" t="s">
        <v>568</v>
      </c>
      <c r="C74" s="456" t="n">
        <v>1089</v>
      </c>
      <c r="D74" s="251" t="n">
        <v>788</v>
      </c>
      <c r="E74" s="251" t="n">
        <v>350</v>
      </c>
      <c r="F74" s="470" t="n">
        <v>1138</v>
      </c>
      <c r="G74" s="471" t="n">
        <v>0.317189555600152</v>
      </c>
      <c r="H74" s="472" t="n">
        <v>24.2677664974619</v>
      </c>
      <c r="I74" s="473" t="n">
        <v>24.0485714285714</v>
      </c>
      <c r="J74" s="474" t="n">
        <v>24.2003514938489</v>
      </c>
      <c r="K74" s="472" t="n">
        <v>47.7209956596768</v>
      </c>
      <c r="L74" s="473" t="n">
        <v>41.544229535464</v>
      </c>
      <c r="M74" s="474" t="n">
        <v>45.8332018881627</v>
      </c>
      <c r="N74" s="250" t="n">
        <v>19123</v>
      </c>
      <c r="O74" s="251" t="n">
        <v>8417</v>
      </c>
      <c r="P74" s="475" t="n">
        <v>27540</v>
      </c>
      <c r="Q74" s="476" t="n">
        <v>912568.6</v>
      </c>
      <c r="R74" s="476" t="n">
        <v>349677.78</v>
      </c>
      <c r="S74" s="477" t="n">
        <v>1262246.38</v>
      </c>
      <c r="T74" s="511" t="s">
        <v>569</v>
      </c>
    </row>
    <row r="75" customFormat="false" ht="20.25" hidden="false" customHeight="false" outlineLevel="0" collapsed="false">
      <c r="A75" s="489" t="s">
        <v>570</v>
      </c>
      <c r="B75" s="444" t="s">
        <v>571</v>
      </c>
      <c r="C75" s="456" t="n">
        <v>101</v>
      </c>
      <c r="D75" s="251" t="n">
        <v>120</v>
      </c>
      <c r="E75" s="251" t="n">
        <v>152</v>
      </c>
      <c r="F75" s="493" t="n">
        <v>272</v>
      </c>
      <c r="G75" s="494" t="n">
        <v>0.0758133208464334</v>
      </c>
      <c r="H75" s="495" t="n">
        <v>24.9</v>
      </c>
      <c r="I75" s="496" t="n">
        <v>24.875</v>
      </c>
      <c r="J75" s="497" t="n">
        <v>24.8860294117647</v>
      </c>
      <c r="K75" s="495" t="n">
        <v>77.4380522088353</v>
      </c>
      <c r="L75" s="496" t="n">
        <v>71.7103808516266</v>
      </c>
      <c r="M75" s="497" t="n">
        <v>74.2387132515881</v>
      </c>
      <c r="N75" s="250" t="n">
        <v>2988</v>
      </c>
      <c r="O75" s="251" t="n">
        <v>3781</v>
      </c>
      <c r="P75" s="475" t="n">
        <v>6769</v>
      </c>
      <c r="Q75" s="476" t="n">
        <v>231384.9</v>
      </c>
      <c r="R75" s="476" t="n">
        <v>271136.95</v>
      </c>
      <c r="S75" s="477" t="n">
        <v>502521.85</v>
      </c>
      <c r="T75" s="511" t="s">
        <v>572</v>
      </c>
    </row>
    <row r="76" customFormat="false" ht="13.5" hidden="false" customHeight="false" outlineLevel="0" collapsed="false">
      <c r="A76" s="512"/>
      <c r="B76" s="513" t="s">
        <v>50</v>
      </c>
      <c r="C76" s="49" t="n">
        <v>251034</v>
      </c>
      <c r="D76" s="514" t="n">
        <v>197523</v>
      </c>
      <c r="E76" s="51" t="n">
        <v>161253</v>
      </c>
      <c r="F76" s="515" t="n">
        <v>358776</v>
      </c>
      <c r="G76" s="516" t="n">
        <v>100</v>
      </c>
      <c r="H76" s="517" t="n">
        <v>23.3028609326509</v>
      </c>
      <c r="I76" s="518" t="n">
        <v>23.1152412668291</v>
      </c>
      <c r="J76" s="519" t="n">
        <v>23.2185346845943</v>
      </c>
      <c r="K76" s="517" t="n">
        <v>39.8486662027512</v>
      </c>
      <c r="L76" s="518" t="n">
        <v>37.1715891175681</v>
      </c>
      <c r="M76" s="519" t="n">
        <v>38.650798325093</v>
      </c>
      <c r="N76" s="520" t="n">
        <v>4602851</v>
      </c>
      <c r="O76" s="499" t="n">
        <v>3727402</v>
      </c>
      <c r="P76" s="499" t="n">
        <v>8330253</v>
      </c>
      <c r="Q76" s="521" t="n">
        <v>183417473.079999</v>
      </c>
      <c r="R76" s="521" t="n">
        <v>138553455.620002</v>
      </c>
      <c r="S76" s="501" t="n">
        <v>321970928.700001</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632</v>
      </c>
      <c r="B86" s="538"/>
      <c r="C86" s="538"/>
      <c r="D86" s="538"/>
      <c r="E86" s="538"/>
      <c r="F86" s="538"/>
      <c r="G86" s="538"/>
      <c r="H86" s="538"/>
      <c r="I86" s="538"/>
      <c r="J86" s="538"/>
      <c r="K86" s="538"/>
      <c r="L86" s="538"/>
      <c r="M86" s="539"/>
      <c r="N86" s="540" t="n">
        <v>93.28</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633</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31"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4</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635</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6973</v>
      </c>
      <c r="D9" s="553" t="n">
        <v>6638</v>
      </c>
      <c r="E9" s="554" t="n">
        <v>5229</v>
      </c>
      <c r="F9" s="503" t="n">
        <v>11867</v>
      </c>
      <c r="G9" s="504" t="n">
        <v>3.30763484736995</v>
      </c>
      <c r="H9" s="505" t="n">
        <v>23.0583006929798</v>
      </c>
      <c r="I9" s="506" t="n">
        <v>23.0399694014152</v>
      </c>
      <c r="J9" s="507" t="n">
        <v>23.050223308334</v>
      </c>
      <c r="K9" s="505" t="n">
        <v>37.3813932353767</v>
      </c>
      <c r="L9" s="506" t="n">
        <v>33.7095355091469</v>
      </c>
      <c r="M9" s="507" t="n">
        <v>35.7641687596193</v>
      </c>
      <c r="N9" s="555" t="n">
        <v>153061</v>
      </c>
      <c r="O9" s="556" t="n">
        <v>120476</v>
      </c>
      <c r="P9" s="556" t="n">
        <v>273537</v>
      </c>
      <c r="Q9" s="556" t="n">
        <v>5721633.42999999</v>
      </c>
      <c r="R9" s="556" t="n">
        <v>4061189.99999999</v>
      </c>
      <c r="S9" s="557" t="n">
        <v>9782823.42999998</v>
      </c>
      <c r="T9" s="558" t="s">
        <v>422</v>
      </c>
      <c r="AB9" s="41" t="n">
        <v>35.7641687596193</v>
      </c>
      <c r="AC9" s="0" t="s">
        <v>421</v>
      </c>
      <c r="AD9" s="0" t="s">
        <v>422</v>
      </c>
    </row>
    <row r="10" customFormat="false" ht="19.5" hidden="false" customHeight="false" outlineLevel="0" collapsed="false">
      <c r="A10" s="89" t="s">
        <v>423</v>
      </c>
      <c r="B10" s="551" t="s">
        <v>424</v>
      </c>
      <c r="C10" s="456" t="n">
        <v>7</v>
      </c>
      <c r="D10" s="559" t="n">
        <v>6</v>
      </c>
      <c r="E10" s="560" t="n">
        <v>5</v>
      </c>
      <c r="F10" s="470" t="n">
        <v>11</v>
      </c>
      <c r="G10" s="471" t="n">
        <v>0.00306597988717194</v>
      </c>
      <c r="H10" s="472" t="n">
        <v>25</v>
      </c>
      <c r="I10" s="473" t="n">
        <v>25.2</v>
      </c>
      <c r="J10" s="474" t="n">
        <v>25.0909090909091</v>
      </c>
      <c r="K10" s="472" t="n">
        <v>47.1308666666667</v>
      </c>
      <c r="L10" s="473" t="n">
        <v>42.770873015873</v>
      </c>
      <c r="M10" s="474" t="n">
        <v>45.1404347826087</v>
      </c>
      <c r="N10" s="561" t="n">
        <v>150</v>
      </c>
      <c r="O10" s="562" t="n">
        <v>126</v>
      </c>
      <c r="P10" s="562" t="n">
        <v>276</v>
      </c>
      <c r="Q10" s="562" t="n">
        <v>7069.63</v>
      </c>
      <c r="R10" s="562" t="n">
        <v>5389.13</v>
      </c>
      <c r="S10" s="563" t="n">
        <v>12458.76</v>
      </c>
      <c r="T10" s="558" t="s">
        <v>425</v>
      </c>
      <c r="AB10" s="41" t="n">
        <v>45.1404347826087</v>
      </c>
      <c r="AC10" s="0" t="s">
        <v>424</v>
      </c>
      <c r="AD10" s="0" t="s">
        <v>425</v>
      </c>
    </row>
    <row r="11" customFormat="false" ht="29.25" hidden="false" customHeight="false" outlineLevel="0" collapsed="false">
      <c r="A11" s="89" t="s">
        <v>426</v>
      </c>
      <c r="B11" s="551" t="s">
        <v>427</v>
      </c>
      <c r="C11" s="456" t="n">
        <v>568</v>
      </c>
      <c r="D11" s="559" t="n">
        <v>706</v>
      </c>
      <c r="E11" s="560" t="n">
        <v>432</v>
      </c>
      <c r="F11" s="470" t="n">
        <v>1138</v>
      </c>
      <c r="G11" s="471" t="n">
        <v>0.317189555600152</v>
      </c>
      <c r="H11" s="472" t="n">
        <v>24.2875354107649</v>
      </c>
      <c r="I11" s="473" t="n">
        <v>24.1828703703704</v>
      </c>
      <c r="J11" s="474" t="n">
        <v>24.2478031634446</v>
      </c>
      <c r="K11" s="472" t="n">
        <v>38.6730261853385</v>
      </c>
      <c r="L11" s="473" t="n">
        <v>37.3735885900259</v>
      </c>
      <c r="M11" s="474" t="n">
        <v>38.1810632746249</v>
      </c>
      <c r="N11" s="561" t="n">
        <v>17147</v>
      </c>
      <c r="O11" s="562" t="n">
        <v>10447</v>
      </c>
      <c r="P11" s="562" t="n">
        <v>27594</v>
      </c>
      <c r="Q11" s="562" t="n">
        <v>663126.38</v>
      </c>
      <c r="R11" s="562" t="n">
        <v>390441.88</v>
      </c>
      <c r="S11" s="563" t="n">
        <v>1053568.26</v>
      </c>
      <c r="T11" s="558" t="s">
        <v>428</v>
      </c>
      <c r="AB11" s="41" t="n">
        <v>38.1810632746249</v>
      </c>
      <c r="AC11" s="0" t="s">
        <v>427</v>
      </c>
      <c r="AD11" s="0" t="s">
        <v>428</v>
      </c>
    </row>
    <row r="12" customFormat="false" ht="39" hidden="false" customHeight="false" outlineLevel="0" collapsed="false">
      <c r="A12" s="89" t="s">
        <v>429</v>
      </c>
      <c r="B12" s="551" t="s">
        <v>430</v>
      </c>
      <c r="C12" s="456" t="n">
        <v>1108</v>
      </c>
      <c r="D12" s="559" t="n">
        <v>579</v>
      </c>
      <c r="E12" s="560" t="n">
        <v>1049</v>
      </c>
      <c r="F12" s="470" t="n">
        <v>1628</v>
      </c>
      <c r="G12" s="471" t="n">
        <v>0.453765023301447</v>
      </c>
      <c r="H12" s="472" t="n">
        <v>23.9654576856649</v>
      </c>
      <c r="I12" s="473" t="n">
        <v>23.7683508102955</v>
      </c>
      <c r="J12" s="474" t="n">
        <v>23.8384520884521</v>
      </c>
      <c r="K12" s="472" t="n">
        <v>38.5196274142404</v>
      </c>
      <c r="L12" s="473" t="n">
        <v>36.4169803072234</v>
      </c>
      <c r="M12" s="474" t="n">
        <v>37.1687732227061</v>
      </c>
      <c r="N12" s="561" t="n">
        <v>13876</v>
      </c>
      <c r="O12" s="562" t="n">
        <v>24933</v>
      </c>
      <c r="P12" s="562" t="n">
        <v>38809</v>
      </c>
      <c r="Q12" s="562" t="n">
        <v>534498.35</v>
      </c>
      <c r="R12" s="562" t="n">
        <v>907984.57</v>
      </c>
      <c r="S12" s="563" t="n">
        <v>1442482.92</v>
      </c>
      <c r="T12" s="558" t="s">
        <v>431</v>
      </c>
      <c r="AB12" s="41" t="n">
        <v>37.1687732227061</v>
      </c>
      <c r="AC12" s="0" t="s">
        <v>430</v>
      </c>
      <c r="AD12" s="0" t="s">
        <v>431</v>
      </c>
    </row>
    <row r="13" customFormat="false" ht="78" hidden="false" customHeight="false" outlineLevel="0" collapsed="false">
      <c r="A13" s="89" t="s">
        <v>432</v>
      </c>
      <c r="B13" s="551" t="s">
        <v>433</v>
      </c>
      <c r="C13" s="456" t="n">
        <v>227</v>
      </c>
      <c r="D13" s="559" t="n">
        <v>266</v>
      </c>
      <c r="E13" s="560" t="n">
        <v>168</v>
      </c>
      <c r="F13" s="470" t="n">
        <v>434</v>
      </c>
      <c r="G13" s="471" t="n">
        <v>0.120966842821147</v>
      </c>
      <c r="H13" s="472" t="n">
        <v>23.1541353383459</v>
      </c>
      <c r="I13" s="473" t="n">
        <v>23.375</v>
      </c>
      <c r="J13" s="474" t="n">
        <v>23.2396313364055</v>
      </c>
      <c r="K13" s="472" t="n">
        <v>37.7178649131353</v>
      </c>
      <c r="L13" s="473" t="n">
        <v>36.7814209320092</v>
      </c>
      <c r="M13" s="474" t="n">
        <v>37.3532589728337</v>
      </c>
      <c r="N13" s="561" t="n">
        <v>6159</v>
      </c>
      <c r="O13" s="562" t="n">
        <v>3927</v>
      </c>
      <c r="P13" s="562" t="n">
        <v>10086</v>
      </c>
      <c r="Q13" s="562" t="n">
        <v>232304.33</v>
      </c>
      <c r="R13" s="562" t="n">
        <v>144440.64</v>
      </c>
      <c r="S13" s="563" t="n">
        <v>376744.97</v>
      </c>
      <c r="T13" s="558" t="s">
        <v>434</v>
      </c>
      <c r="AB13" s="41" t="n">
        <v>37.3532589728337</v>
      </c>
      <c r="AC13" s="0" t="s">
        <v>433</v>
      </c>
      <c r="AD13" s="0" t="s">
        <v>434</v>
      </c>
    </row>
    <row r="14" customFormat="false" ht="87.75" hidden="false" customHeight="false" outlineLevel="0" collapsed="false">
      <c r="A14" s="89" t="s">
        <v>435</v>
      </c>
      <c r="B14" s="564" t="s">
        <v>436</v>
      </c>
      <c r="C14" s="456" t="n">
        <v>837</v>
      </c>
      <c r="D14" s="559" t="n">
        <v>1284</v>
      </c>
      <c r="E14" s="560" t="n">
        <v>210</v>
      </c>
      <c r="F14" s="470" t="n">
        <v>1494</v>
      </c>
      <c r="G14" s="471" t="n">
        <v>0.416415813766807</v>
      </c>
      <c r="H14" s="472" t="n">
        <v>23.9750778816199</v>
      </c>
      <c r="I14" s="473" t="n">
        <v>22.7</v>
      </c>
      <c r="J14" s="474" t="n">
        <v>23.7958500669344</v>
      </c>
      <c r="K14" s="472" t="n">
        <v>35.9760589916839</v>
      </c>
      <c r="L14" s="473" t="n">
        <v>33.3978288231592</v>
      </c>
      <c r="M14" s="474" t="n">
        <v>35.6303465444009</v>
      </c>
      <c r="N14" s="561" t="n">
        <v>30784</v>
      </c>
      <c r="O14" s="562" t="n">
        <v>4767</v>
      </c>
      <c r="P14" s="562" t="n">
        <v>35551</v>
      </c>
      <c r="Q14" s="562" t="n">
        <v>1107487</v>
      </c>
      <c r="R14" s="562" t="n">
        <v>159207.45</v>
      </c>
      <c r="S14" s="563" t="n">
        <v>1266694.45</v>
      </c>
      <c r="T14" s="565" t="s">
        <v>437</v>
      </c>
      <c r="AB14" s="41" t="n">
        <v>35.6303465444009</v>
      </c>
      <c r="AC14" s="0" t="s">
        <v>436</v>
      </c>
      <c r="AD14" s="0" t="s">
        <v>437</v>
      </c>
    </row>
    <row r="15" customFormat="false" ht="30" hidden="false" customHeight="false" outlineLevel="0" collapsed="false">
      <c r="A15" s="89" t="s">
        <v>180</v>
      </c>
      <c r="B15" s="564" t="s">
        <v>438</v>
      </c>
      <c r="C15" s="456" t="n">
        <v>230</v>
      </c>
      <c r="D15" s="559" t="n">
        <v>467</v>
      </c>
      <c r="E15" s="560" t="n">
        <v>166</v>
      </c>
      <c r="F15" s="470" t="n">
        <v>633</v>
      </c>
      <c r="G15" s="471" t="n">
        <v>0.176433206234531</v>
      </c>
      <c r="H15" s="472" t="n">
        <v>24.338329764454</v>
      </c>
      <c r="I15" s="473" t="n">
        <v>23.7469879518072</v>
      </c>
      <c r="J15" s="474" t="n">
        <v>24.1832543443918</v>
      </c>
      <c r="K15" s="472" t="n">
        <v>41.1315871898645</v>
      </c>
      <c r="L15" s="473" t="n">
        <v>36.8065854895992</v>
      </c>
      <c r="M15" s="474" t="n">
        <v>40.0178455709433</v>
      </c>
      <c r="N15" s="561" t="n">
        <v>11366</v>
      </c>
      <c r="O15" s="562" t="n">
        <v>3942</v>
      </c>
      <c r="P15" s="562" t="n">
        <v>15308</v>
      </c>
      <c r="Q15" s="562" t="n">
        <v>467501.62</v>
      </c>
      <c r="R15" s="562" t="n">
        <v>145091.56</v>
      </c>
      <c r="S15" s="563" t="n">
        <v>612593.18</v>
      </c>
      <c r="T15" s="565" t="s">
        <v>439</v>
      </c>
      <c r="AB15" s="41" t="n">
        <v>40.0178455709433</v>
      </c>
      <c r="AC15" s="0" t="s">
        <v>438</v>
      </c>
      <c r="AD15" s="0" t="s">
        <v>439</v>
      </c>
    </row>
    <row r="16" s="365" customFormat="true" ht="48.75" hidden="false" customHeight="true" outlineLevel="0" collapsed="false">
      <c r="A16" s="11" t="s">
        <v>387</v>
      </c>
      <c r="B16" s="11" t="s">
        <v>388</v>
      </c>
      <c r="C16" s="11" t="s">
        <v>591</v>
      </c>
      <c r="D16" s="11" t="s">
        <v>592</v>
      </c>
      <c r="E16" s="11"/>
      <c r="F16" s="11"/>
      <c r="G16" s="11"/>
      <c r="H16" s="11" t="s">
        <v>593</v>
      </c>
      <c r="I16" s="11"/>
      <c r="J16" s="11"/>
      <c r="K16" s="11" t="s">
        <v>392</v>
      </c>
      <c r="L16" s="11"/>
      <c r="M16" s="11"/>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1367</v>
      </c>
      <c r="D18" s="568" t="n">
        <v>1504</v>
      </c>
      <c r="E18" s="569" t="n">
        <v>1088</v>
      </c>
      <c r="F18" s="480" t="n">
        <v>2592</v>
      </c>
      <c r="G18" s="481" t="n">
        <v>0.722456351595424</v>
      </c>
      <c r="H18" s="482" t="n">
        <v>24.4394946808511</v>
      </c>
      <c r="I18" s="483" t="n">
        <v>23.8327205882353</v>
      </c>
      <c r="J18" s="484" t="n">
        <v>24.1847993827161</v>
      </c>
      <c r="K18" s="482" t="n">
        <v>41.549435753734</v>
      </c>
      <c r="L18" s="483" t="n">
        <v>39.4119086000771</v>
      </c>
      <c r="M18" s="484" t="n">
        <v>40.6652639303205</v>
      </c>
      <c r="N18" s="570" t="n">
        <v>36757</v>
      </c>
      <c r="O18" s="571" t="n">
        <v>25930</v>
      </c>
      <c r="P18" s="571" t="n">
        <v>62687</v>
      </c>
      <c r="Q18" s="571" t="n">
        <v>1527232.61</v>
      </c>
      <c r="R18" s="571" t="n">
        <v>1021950.79</v>
      </c>
      <c r="S18" s="572" t="n">
        <v>2549183.4</v>
      </c>
      <c r="T18" s="573" t="s">
        <v>443</v>
      </c>
      <c r="AB18" s="41" t="n">
        <v>40.6652639303205</v>
      </c>
      <c r="AC18" s="0" t="s">
        <v>442</v>
      </c>
      <c r="AD18" s="0" t="s">
        <v>443</v>
      </c>
    </row>
    <row r="19" customFormat="false" ht="48.75" hidden="false" customHeight="false" outlineLevel="0" collapsed="false">
      <c r="A19" s="89" t="s">
        <v>186</v>
      </c>
      <c r="B19" s="564" t="s">
        <v>444</v>
      </c>
      <c r="C19" s="456" t="n">
        <v>22</v>
      </c>
      <c r="D19" s="559" t="n">
        <v>48</v>
      </c>
      <c r="E19" s="560" t="n">
        <v>17</v>
      </c>
      <c r="F19" s="470" t="n">
        <v>65</v>
      </c>
      <c r="G19" s="471" t="n">
        <v>0.0181171538787433</v>
      </c>
      <c r="H19" s="472" t="n">
        <v>24</v>
      </c>
      <c r="I19" s="473" t="n">
        <v>23.9411764705882</v>
      </c>
      <c r="J19" s="474" t="n">
        <v>23.9846153846154</v>
      </c>
      <c r="K19" s="472" t="n">
        <v>53.4849131944445</v>
      </c>
      <c r="L19" s="473" t="n">
        <v>42.7499017199017</v>
      </c>
      <c r="M19" s="474" t="n">
        <v>50.6823797305965</v>
      </c>
      <c r="N19" s="561" t="n">
        <v>1152</v>
      </c>
      <c r="O19" s="562" t="n">
        <v>407</v>
      </c>
      <c r="P19" s="562" t="n">
        <v>1559</v>
      </c>
      <c r="Q19" s="562" t="n">
        <v>61614.62</v>
      </c>
      <c r="R19" s="562" t="n">
        <v>17399.21</v>
      </c>
      <c r="S19" s="563" t="n">
        <v>79013.83</v>
      </c>
      <c r="T19" s="565" t="s">
        <v>445</v>
      </c>
      <c r="AB19" s="41" t="n">
        <v>50.6823797305965</v>
      </c>
      <c r="AC19" s="0" t="s">
        <v>444</v>
      </c>
      <c r="AD19" s="0" t="s">
        <v>445</v>
      </c>
    </row>
    <row r="20" customFormat="false" ht="29.25" hidden="false" customHeight="false" outlineLevel="0" collapsed="false">
      <c r="A20" s="89" t="s">
        <v>189</v>
      </c>
      <c r="B20" s="551" t="s">
        <v>446</v>
      </c>
      <c r="C20" s="456" t="n">
        <v>470</v>
      </c>
      <c r="D20" s="559" t="n">
        <v>648</v>
      </c>
      <c r="E20" s="560" t="n">
        <v>402</v>
      </c>
      <c r="F20" s="470" t="n">
        <v>1050</v>
      </c>
      <c r="G20" s="471" t="n">
        <v>0.292661716502776</v>
      </c>
      <c r="H20" s="472" t="n">
        <v>24.4537037037037</v>
      </c>
      <c r="I20" s="473" t="n">
        <v>23.318407960199</v>
      </c>
      <c r="J20" s="474" t="n">
        <v>24.0190476190476</v>
      </c>
      <c r="K20" s="472" t="n">
        <v>45.8059724851697</v>
      </c>
      <c r="L20" s="473" t="n">
        <v>42.4162577341583</v>
      </c>
      <c r="M20" s="474" t="n">
        <v>44.5460523394131</v>
      </c>
      <c r="N20" s="561" t="n">
        <v>15846</v>
      </c>
      <c r="O20" s="562" t="n">
        <v>9374</v>
      </c>
      <c r="P20" s="562" t="n">
        <v>25220</v>
      </c>
      <c r="Q20" s="562" t="n">
        <v>725841.44</v>
      </c>
      <c r="R20" s="562" t="n">
        <v>397610</v>
      </c>
      <c r="S20" s="563" t="n">
        <v>1123451.44</v>
      </c>
      <c r="T20" s="558" t="s">
        <v>447</v>
      </c>
      <c r="AB20" s="41" t="n">
        <v>44.5460523394131</v>
      </c>
      <c r="AC20" s="0" t="s">
        <v>446</v>
      </c>
      <c r="AD20" s="0" t="s">
        <v>447</v>
      </c>
    </row>
    <row r="21" customFormat="false" ht="39" hidden="false" customHeight="false" outlineLevel="0" collapsed="false">
      <c r="A21" s="89" t="s">
        <v>192</v>
      </c>
      <c r="B21" s="551" t="s">
        <v>448</v>
      </c>
      <c r="C21" s="456" t="n">
        <v>477</v>
      </c>
      <c r="D21" s="559" t="n">
        <v>983</v>
      </c>
      <c r="E21" s="560" t="n">
        <v>296</v>
      </c>
      <c r="F21" s="470" t="n">
        <v>1279</v>
      </c>
      <c r="G21" s="471" t="n">
        <v>0.35648984324481</v>
      </c>
      <c r="H21" s="472" t="n">
        <v>24.1505595116989</v>
      </c>
      <c r="I21" s="473" t="n">
        <v>23.7297297297297</v>
      </c>
      <c r="J21" s="474" t="n">
        <v>24.0531665363565</v>
      </c>
      <c r="K21" s="472" t="n">
        <v>40.594248525695</v>
      </c>
      <c r="L21" s="473" t="n">
        <v>37.8949017653758</v>
      </c>
      <c r="M21" s="474" t="n">
        <v>39.9779368742686</v>
      </c>
      <c r="N21" s="561" t="n">
        <v>23740</v>
      </c>
      <c r="O21" s="562" t="n">
        <v>7024</v>
      </c>
      <c r="P21" s="562" t="n">
        <v>30764</v>
      </c>
      <c r="Q21" s="562" t="n">
        <v>963707.459999999</v>
      </c>
      <c r="R21" s="562" t="n">
        <v>266173.79</v>
      </c>
      <c r="S21" s="563" t="n">
        <v>1229881.25</v>
      </c>
      <c r="T21" s="558" t="s">
        <v>449</v>
      </c>
      <c r="AB21" s="41" t="n">
        <v>39.9779368742686</v>
      </c>
      <c r="AC21" s="0" t="s">
        <v>448</v>
      </c>
      <c r="AD21" s="0" t="s">
        <v>449</v>
      </c>
    </row>
    <row r="22" customFormat="false" ht="29.25" hidden="false" customHeight="false" outlineLevel="0" collapsed="false">
      <c r="A22" s="89" t="s">
        <v>450</v>
      </c>
      <c r="B22" s="551" t="s">
        <v>451</v>
      </c>
      <c r="C22" s="456" t="n">
        <v>1103</v>
      </c>
      <c r="D22" s="559" t="n">
        <v>1791</v>
      </c>
      <c r="E22" s="560" t="n">
        <v>308</v>
      </c>
      <c r="F22" s="470" t="n">
        <v>2099</v>
      </c>
      <c r="G22" s="471" t="n">
        <v>0.585044707561264</v>
      </c>
      <c r="H22" s="472" t="n">
        <v>23.2780569514238</v>
      </c>
      <c r="I22" s="473" t="n">
        <v>23.3019480519481</v>
      </c>
      <c r="J22" s="474" t="n">
        <v>23.2815626488804</v>
      </c>
      <c r="K22" s="472" t="n">
        <v>39.0304547744117</v>
      </c>
      <c r="L22" s="473" t="n">
        <v>35.7817988017278</v>
      </c>
      <c r="M22" s="474" t="n">
        <v>38.5533408365393</v>
      </c>
      <c r="N22" s="561" t="n">
        <v>41691</v>
      </c>
      <c r="O22" s="562" t="n">
        <v>7177</v>
      </c>
      <c r="P22" s="562" t="n">
        <v>48868</v>
      </c>
      <c r="Q22" s="562" t="n">
        <v>1627218.69</v>
      </c>
      <c r="R22" s="562" t="n">
        <v>256805.97</v>
      </c>
      <c r="S22" s="563" t="n">
        <v>1884024.66</v>
      </c>
      <c r="T22" s="558" t="s">
        <v>452</v>
      </c>
      <c r="AB22" s="41" t="n">
        <v>38.5533408365393</v>
      </c>
      <c r="AC22" s="0" t="s">
        <v>451</v>
      </c>
      <c r="AD22" s="0" t="s">
        <v>452</v>
      </c>
    </row>
    <row r="23" customFormat="false" ht="19.5" hidden="false" customHeight="false" outlineLevel="0" collapsed="false">
      <c r="A23" s="89" t="s">
        <v>453</v>
      </c>
      <c r="B23" s="551" t="s">
        <v>454</v>
      </c>
      <c r="C23" s="456" t="n">
        <v>151</v>
      </c>
      <c r="D23" s="559" t="n">
        <v>286</v>
      </c>
      <c r="E23" s="560" t="n">
        <v>52</v>
      </c>
      <c r="F23" s="470" t="n">
        <v>338</v>
      </c>
      <c r="G23" s="471" t="n">
        <v>0.0942092001694651</v>
      </c>
      <c r="H23" s="472" t="n">
        <v>23.8951048951049</v>
      </c>
      <c r="I23" s="473" t="n">
        <v>23.8076923076923</v>
      </c>
      <c r="J23" s="474" t="n">
        <v>23.8816568047337</v>
      </c>
      <c r="K23" s="472" t="n">
        <v>40.9641937371964</v>
      </c>
      <c r="L23" s="473" t="n">
        <v>37.1098707592892</v>
      </c>
      <c r="M23" s="474" t="n">
        <v>40.3730574826561</v>
      </c>
      <c r="N23" s="561" t="n">
        <v>6834</v>
      </c>
      <c r="O23" s="562" t="n">
        <v>1238</v>
      </c>
      <c r="P23" s="562" t="n">
        <v>8072</v>
      </c>
      <c r="Q23" s="562" t="n">
        <v>279949.3</v>
      </c>
      <c r="R23" s="562" t="n">
        <v>45942.02</v>
      </c>
      <c r="S23" s="563" t="n">
        <v>325891.32</v>
      </c>
      <c r="T23" s="558" t="s">
        <v>455</v>
      </c>
      <c r="AB23" s="41" t="n">
        <v>40.3730574826561</v>
      </c>
      <c r="AC23" s="0" t="s">
        <v>454</v>
      </c>
      <c r="AD23" s="0" t="s">
        <v>455</v>
      </c>
    </row>
    <row r="24" customFormat="false" ht="48.75" hidden="false" customHeight="false" outlineLevel="0" collapsed="false">
      <c r="A24" s="89" t="s">
        <v>456</v>
      </c>
      <c r="B24" s="551" t="s">
        <v>457</v>
      </c>
      <c r="C24" s="456" t="n">
        <v>3025</v>
      </c>
      <c r="D24" s="559" t="n">
        <v>5104</v>
      </c>
      <c r="E24" s="560" t="n">
        <v>713</v>
      </c>
      <c r="F24" s="470" t="n">
        <v>5817</v>
      </c>
      <c r="G24" s="471" t="n">
        <v>1.62134590942538</v>
      </c>
      <c r="H24" s="472" t="n">
        <v>24.0148902821317</v>
      </c>
      <c r="I24" s="473" t="n">
        <v>23.7741935483871</v>
      </c>
      <c r="J24" s="474" t="n">
        <v>23.9853876568678</v>
      </c>
      <c r="K24" s="472" t="n">
        <v>37.8784395294196</v>
      </c>
      <c r="L24" s="473" t="n">
        <v>35.4531290189369</v>
      </c>
      <c r="M24" s="474" t="n">
        <v>37.5837824588062</v>
      </c>
      <c r="N24" s="561" t="n">
        <v>122572</v>
      </c>
      <c r="O24" s="562" t="n">
        <v>16951</v>
      </c>
      <c r="P24" s="562" t="n">
        <v>139523</v>
      </c>
      <c r="Q24" s="562" t="n">
        <v>4642836.09000002</v>
      </c>
      <c r="R24" s="562" t="n">
        <v>600965.989999999</v>
      </c>
      <c r="S24" s="563" t="n">
        <v>5243802.08000002</v>
      </c>
      <c r="T24" s="558" t="s">
        <v>458</v>
      </c>
      <c r="AB24" s="41" t="n">
        <v>37.5837824588062</v>
      </c>
      <c r="AC24" s="0" t="s">
        <v>457</v>
      </c>
      <c r="AD24" s="0" t="s">
        <v>458</v>
      </c>
    </row>
    <row r="25" customFormat="false" ht="29.25" hidden="false" customHeight="false" outlineLevel="0" collapsed="false">
      <c r="A25" s="89" t="s">
        <v>459</v>
      </c>
      <c r="B25" s="551" t="s">
        <v>460</v>
      </c>
      <c r="C25" s="456" t="n">
        <v>2018</v>
      </c>
      <c r="D25" s="559" t="n">
        <v>3639</v>
      </c>
      <c r="E25" s="560" t="n">
        <v>650</v>
      </c>
      <c r="F25" s="470" t="n">
        <v>4289</v>
      </c>
      <c r="G25" s="471" t="n">
        <v>1.19545343055277</v>
      </c>
      <c r="H25" s="472" t="n">
        <v>24.2791975817532</v>
      </c>
      <c r="I25" s="473" t="n">
        <v>23.9553846153846</v>
      </c>
      <c r="J25" s="474" t="n">
        <v>24.2301235719282</v>
      </c>
      <c r="K25" s="472" t="n">
        <v>42.0780788210794</v>
      </c>
      <c r="L25" s="473" t="n">
        <v>37.6764870592769</v>
      </c>
      <c r="M25" s="474" t="n">
        <v>41.4185791403252</v>
      </c>
      <c r="N25" s="561" t="n">
        <v>88352</v>
      </c>
      <c r="O25" s="562" t="n">
        <v>15571</v>
      </c>
      <c r="P25" s="562" t="n">
        <v>103923</v>
      </c>
      <c r="Q25" s="562" t="n">
        <v>3717682.42000001</v>
      </c>
      <c r="R25" s="562" t="n">
        <v>586660.58</v>
      </c>
      <c r="S25" s="563" t="n">
        <v>4304343.00000001</v>
      </c>
      <c r="T25" s="558" t="s">
        <v>461</v>
      </c>
      <c r="AB25" s="41" t="n">
        <v>41.4185791403252</v>
      </c>
      <c r="AC25" s="0" t="s">
        <v>460</v>
      </c>
      <c r="AD25" s="0" t="s">
        <v>461</v>
      </c>
    </row>
    <row r="26" customFormat="false" ht="39" hidden="false" customHeight="false" outlineLevel="0" collapsed="false">
      <c r="A26" s="89" t="s">
        <v>462</v>
      </c>
      <c r="B26" s="551" t="s">
        <v>463</v>
      </c>
      <c r="C26" s="456" t="n">
        <v>41</v>
      </c>
      <c r="D26" s="559" t="n">
        <v>62</v>
      </c>
      <c r="E26" s="560" t="n">
        <v>23</v>
      </c>
      <c r="F26" s="470" t="n">
        <v>85</v>
      </c>
      <c r="G26" s="471" t="n">
        <v>0.0236916627645104</v>
      </c>
      <c r="H26" s="472" t="n">
        <v>24.7903225806452</v>
      </c>
      <c r="I26" s="473" t="n">
        <v>23.4782608695652</v>
      </c>
      <c r="J26" s="474" t="n">
        <v>24.4352941176471</v>
      </c>
      <c r="K26" s="472" t="n">
        <v>40.0444242029928</v>
      </c>
      <c r="L26" s="473" t="n">
        <v>49.2828518518518</v>
      </c>
      <c r="M26" s="474" t="n">
        <v>42.4463264323544</v>
      </c>
      <c r="N26" s="561" t="n">
        <v>1537</v>
      </c>
      <c r="O26" s="562" t="n">
        <v>540</v>
      </c>
      <c r="P26" s="562" t="n">
        <v>2077</v>
      </c>
      <c r="Q26" s="562" t="n">
        <v>61548.28</v>
      </c>
      <c r="R26" s="562" t="n">
        <v>26612.74</v>
      </c>
      <c r="S26" s="563" t="n">
        <v>88161.02</v>
      </c>
      <c r="T26" s="558" t="s">
        <v>464</v>
      </c>
      <c r="AB26" s="41" t="n">
        <v>42.4463264323544</v>
      </c>
      <c r="AC26" s="0" t="s">
        <v>463</v>
      </c>
      <c r="AD26" s="0" t="s">
        <v>464</v>
      </c>
    </row>
    <row r="27" s="10" customFormat="true" ht="39.75" hidden="false" customHeight="false" outlineLevel="0" collapsed="false">
      <c r="A27" s="97" t="s">
        <v>195</v>
      </c>
      <c r="B27" s="574" t="s">
        <v>465</v>
      </c>
      <c r="C27" s="491" t="n">
        <v>458</v>
      </c>
      <c r="D27" s="575" t="n">
        <v>820</v>
      </c>
      <c r="E27" s="576" t="n">
        <v>185</v>
      </c>
      <c r="F27" s="493" t="n">
        <v>1005</v>
      </c>
      <c r="G27" s="494" t="n">
        <v>0.2801190715098</v>
      </c>
      <c r="H27" s="495" t="n">
        <v>24.3341463414634</v>
      </c>
      <c r="I27" s="496" t="n">
        <v>24.0486486486486</v>
      </c>
      <c r="J27" s="497" t="n">
        <v>24.281592039801</v>
      </c>
      <c r="K27" s="495" t="n">
        <v>40.9302350405933</v>
      </c>
      <c r="L27" s="496" t="n">
        <v>37.6353158013037</v>
      </c>
      <c r="M27" s="497" t="n">
        <v>40.3295262877515</v>
      </c>
      <c r="N27" s="577" t="n">
        <v>19954</v>
      </c>
      <c r="O27" s="578" t="n">
        <v>4449</v>
      </c>
      <c r="P27" s="578" t="n">
        <v>24403</v>
      </c>
      <c r="Q27" s="578" t="n">
        <v>816721.909999999</v>
      </c>
      <c r="R27" s="578" t="n">
        <v>167439.52</v>
      </c>
      <c r="S27" s="579" t="n">
        <v>984161.429999999</v>
      </c>
      <c r="T27" s="580" t="s">
        <v>466</v>
      </c>
      <c r="AA27" s="365"/>
      <c r="AB27" s="41" t="n">
        <v>40.3295262877515</v>
      </c>
      <c r="AC27" s="0" t="s">
        <v>465</v>
      </c>
      <c r="AD27" s="0" t="s">
        <v>466</v>
      </c>
    </row>
    <row r="28" customFormat="false" ht="49.5" hidden="false" customHeight="false" outlineLevel="0" collapsed="false">
      <c r="A28" s="239" t="s">
        <v>467</v>
      </c>
      <c r="B28" s="551" t="s">
        <v>468</v>
      </c>
      <c r="C28" s="552" t="n">
        <v>146</v>
      </c>
      <c r="D28" s="553" t="n">
        <v>236</v>
      </c>
      <c r="E28" s="554" t="n">
        <v>59</v>
      </c>
      <c r="F28" s="503" t="n">
        <v>295</v>
      </c>
      <c r="G28" s="504" t="n">
        <v>0.0822240060650657</v>
      </c>
      <c r="H28" s="505" t="n">
        <v>23.3940677966102</v>
      </c>
      <c r="I28" s="506" t="n">
        <v>23</v>
      </c>
      <c r="J28" s="507" t="n">
        <v>23.3152542372881</v>
      </c>
      <c r="K28" s="505" t="n">
        <v>37.9131353015758</v>
      </c>
      <c r="L28" s="506" t="n">
        <v>36.2915401621223</v>
      </c>
      <c r="M28" s="507" t="n">
        <v>37.5932015120675</v>
      </c>
      <c r="N28" s="555" t="n">
        <v>5521</v>
      </c>
      <c r="O28" s="556" t="n">
        <v>1357</v>
      </c>
      <c r="P28" s="556" t="n">
        <v>6878</v>
      </c>
      <c r="Q28" s="556" t="n">
        <v>209318.42</v>
      </c>
      <c r="R28" s="556" t="n">
        <v>49247.62</v>
      </c>
      <c r="S28" s="557" t="n">
        <v>258566.04</v>
      </c>
      <c r="T28" s="558" t="s">
        <v>594</v>
      </c>
      <c r="AB28" s="41" t="n">
        <v>37.5932015120675</v>
      </c>
      <c r="AC28" s="0" t="s">
        <v>468</v>
      </c>
      <c r="AD28" s="0" t="s">
        <v>594</v>
      </c>
    </row>
    <row r="29" s="365" customFormat="true" ht="44.25" hidden="false" customHeight="true" outlineLevel="0" collapsed="false">
      <c r="A29" s="11" t="s">
        <v>387</v>
      </c>
      <c r="B29" s="11" t="s">
        <v>388</v>
      </c>
      <c r="C29" s="11" t="s">
        <v>591</v>
      </c>
      <c r="D29" s="11" t="s">
        <v>592</v>
      </c>
      <c r="E29" s="11"/>
      <c r="F29" s="11"/>
      <c r="G29" s="11"/>
      <c r="H29" s="11" t="s">
        <v>593</v>
      </c>
      <c r="I29" s="11"/>
      <c r="J29" s="11"/>
      <c r="K29" s="11" t="s">
        <v>392</v>
      </c>
      <c r="L29" s="11"/>
      <c r="M29" s="11"/>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6" t="n">
        <v>555</v>
      </c>
      <c r="D31" s="559" t="n">
        <v>645</v>
      </c>
      <c r="E31" s="560" t="n">
        <v>365</v>
      </c>
      <c r="F31" s="470" t="n">
        <v>1010</v>
      </c>
      <c r="G31" s="471" t="n">
        <v>0.281512698731242</v>
      </c>
      <c r="H31" s="472" t="n">
        <v>24.6217054263566</v>
      </c>
      <c r="I31" s="473" t="n">
        <v>23.6657534246575</v>
      </c>
      <c r="J31" s="474" t="n">
        <v>24.2762376237624</v>
      </c>
      <c r="K31" s="472" t="n">
        <v>41.6267092752346</v>
      </c>
      <c r="L31" s="473" t="n">
        <v>35.8439650382033</v>
      </c>
      <c r="M31" s="474" t="n">
        <v>39.5894587870631</v>
      </c>
      <c r="N31" s="561" t="n">
        <v>15881</v>
      </c>
      <c r="O31" s="562" t="n">
        <v>8638</v>
      </c>
      <c r="P31" s="562" t="n">
        <v>24519</v>
      </c>
      <c r="Q31" s="562" t="n">
        <v>661073.77</v>
      </c>
      <c r="R31" s="562" t="n">
        <v>309620.17</v>
      </c>
      <c r="S31" s="563" t="n">
        <v>970693.94</v>
      </c>
      <c r="T31" s="580" t="s">
        <v>472</v>
      </c>
      <c r="AB31" s="41" t="n">
        <v>39.5894587870631</v>
      </c>
      <c r="AC31" s="0" t="s">
        <v>471</v>
      </c>
      <c r="AD31" s="0" t="s">
        <v>472</v>
      </c>
    </row>
    <row r="32" customFormat="false" ht="48.75" hidden="false" customHeight="false" outlineLevel="0" collapsed="false">
      <c r="A32" s="89" t="s">
        <v>473</v>
      </c>
      <c r="B32" s="551" t="s">
        <v>474</v>
      </c>
      <c r="C32" s="456" t="n">
        <v>151</v>
      </c>
      <c r="D32" s="559" t="n">
        <v>280</v>
      </c>
      <c r="E32" s="560" t="n">
        <v>31</v>
      </c>
      <c r="F32" s="470" t="n">
        <v>311</v>
      </c>
      <c r="G32" s="471" t="n">
        <v>0.0866836131736794</v>
      </c>
      <c r="H32" s="472" t="n">
        <v>24.3392857142857</v>
      </c>
      <c r="I32" s="473" t="n">
        <v>23.4838709677419</v>
      </c>
      <c r="J32" s="474" t="n">
        <v>24.2540192926045</v>
      </c>
      <c r="K32" s="472" t="n">
        <v>37.6879970652972</v>
      </c>
      <c r="L32" s="473" t="n">
        <v>38.3476923076923</v>
      </c>
      <c r="M32" s="474" t="n">
        <v>37.7516664457113</v>
      </c>
      <c r="N32" s="561" t="n">
        <v>6815</v>
      </c>
      <c r="O32" s="562" t="n">
        <v>728</v>
      </c>
      <c r="P32" s="562" t="n">
        <v>7543</v>
      </c>
      <c r="Q32" s="562" t="n">
        <v>256843.7</v>
      </c>
      <c r="R32" s="562" t="n">
        <v>27917.12</v>
      </c>
      <c r="S32" s="563" t="n">
        <v>284760.82</v>
      </c>
      <c r="T32" s="558" t="s">
        <v>475</v>
      </c>
      <c r="AB32" s="41" t="n">
        <v>37.7516664457113</v>
      </c>
      <c r="AC32" s="0" t="s">
        <v>474</v>
      </c>
      <c r="AD32" s="0" t="s">
        <v>475</v>
      </c>
    </row>
    <row r="33" customFormat="false" ht="29.25" hidden="false" customHeight="false" outlineLevel="0" collapsed="false">
      <c r="A33" s="89" t="s">
        <v>476</v>
      </c>
      <c r="B33" s="551" t="s">
        <v>477</v>
      </c>
      <c r="C33" s="456" t="n">
        <v>644</v>
      </c>
      <c r="D33" s="559" t="n">
        <v>1282</v>
      </c>
      <c r="E33" s="560" t="n">
        <v>231</v>
      </c>
      <c r="F33" s="470" t="n">
        <v>1513</v>
      </c>
      <c r="G33" s="471" t="n">
        <v>0.421711597208286</v>
      </c>
      <c r="H33" s="472" t="n">
        <v>21.5959438377535</v>
      </c>
      <c r="I33" s="473" t="n">
        <v>24.3290043290043</v>
      </c>
      <c r="J33" s="474" t="n">
        <v>22.0132187706543</v>
      </c>
      <c r="K33" s="472" t="n">
        <v>50.3823748464929</v>
      </c>
      <c r="L33" s="473" t="n">
        <v>39.7620711743772</v>
      </c>
      <c r="M33" s="474" t="n">
        <v>48.5903221641747</v>
      </c>
      <c r="N33" s="561" t="n">
        <v>27686</v>
      </c>
      <c r="O33" s="562" t="n">
        <v>5620</v>
      </c>
      <c r="P33" s="562" t="n">
        <v>33306</v>
      </c>
      <c r="Q33" s="562" t="n">
        <v>1394886.43</v>
      </c>
      <c r="R33" s="562" t="n">
        <v>223462.84</v>
      </c>
      <c r="S33" s="563" t="n">
        <v>1618349.27</v>
      </c>
      <c r="T33" s="558" t="s">
        <v>478</v>
      </c>
      <c r="AB33" s="41" t="n">
        <v>48.5903221641747</v>
      </c>
      <c r="AC33" s="0" t="s">
        <v>477</v>
      </c>
      <c r="AD33" s="0" t="s">
        <v>478</v>
      </c>
    </row>
    <row r="34" customFormat="false" ht="39" hidden="false" customHeight="false" outlineLevel="0" collapsed="false">
      <c r="A34" s="89" t="s">
        <v>479</v>
      </c>
      <c r="B34" s="581" t="s">
        <v>480</v>
      </c>
      <c r="C34" s="456" t="n">
        <v>1651</v>
      </c>
      <c r="D34" s="559" t="n">
        <v>2175</v>
      </c>
      <c r="E34" s="560" t="n">
        <v>767</v>
      </c>
      <c r="F34" s="470" t="n">
        <v>2942</v>
      </c>
      <c r="G34" s="471" t="n">
        <v>0.82001025709635</v>
      </c>
      <c r="H34" s="472" t="n">
        <v>24.1029885057471</v>
      </c>
      <c r="I34" s="473" t="n">
        <v>24.0091264667536</v>
      </c>
      <c r="J34" s="474" t="n">
        <v>24.0785180149558</v>
      </c>
      <c r="K34" s="472" t="n">
        <v>36.8781405463149</v>
      </c>
      <c r="L34" s="473" t="n">
        <v>35.0630947597068</v>
      </c>
      <c r="M34" s="474" t="n">
        <v>36.4063090952725</v>
      </c>
      <c r="N34" s="561" t="n">
        <v>52424</v>
      </c>
      <c r="O34" s="562" t="n">
        <v>18415</v>
      </c>
      <c r="P34" s="562" t="n">
        <v>70839</v>
      </c>
      <c r="Q34" s="562" t="n">
        <v>1933299.64000001</v>
      </c>
      <c r="R34" s="562" t="n">
        <v>645686.89</v>
      </c>
      <c r="S34" s="563" t="n">
        <v>2578986.53000001</v>
      </c>
      <c r="T34" s="558" t="s">
        <v>481</v>
      </c>
      <c r="AB34" s="41" t="n">
        <v>36.4063090952725</v>
      </c>
      <c r="AC34" s="0" t="s">
        <v>480</v>
      </c>
      <c r="AD34" s="0" t="s">
        <v>481</v>
      </c>
    </row>
    <row r="35" customFormat="false" ht="13.5" hidden="false" customHeight="false" outlineLevel="0" collapsed="false">
      <c r="A35" s="395" t="s">
        <v>482</v>
      </c>
      <c r="B35" s="582" t="s">
        <v>483</v>
      </c>
      <c r="C35" s="491" t="n">
        <v>206</v>
      </c>
      <c r="D35" s="575" t="n">
        <v>405</v>
      </c>
      <c r="E35" s="576" t="n">
        <v>93</v>
      </c>
      <c r="F35" s="583" t="n">
        <v>498</v>
      </c>
      <c r="G35" s="481" t="n">
        <v>0.138805271255602</v>
      </c>
      <c r="H35" s="495" t="n">
        <v>23.7753086419753</v>
      </c>
      <c r="I35" s="496" t="n">
        <v>23.9677419354839</v>
      </c>
      <c r="J35" s="497" t="n">
        <v>23.8112449799197</v>
      </c>
      <c r="K35" s="495" t="n">
        <v>38.1971772769758</v>
      </c>
      <c r="L35" s="496" t="n">
        <v>34.1200538358008</v>
      </c>
      <c r="M35" s="497" t="n">
        <v>37.4307825940293</v>
      </c>
      <c r="N35" s="577" t="n">
        <v>9629</v>
      </c>
      <c r="O35" s="578" t="n">
        <v>2229</v>
      </c>
      <c r="P35" s="578" t="n">
        <v>11858</v>
      </c>
      <c r="Q35" s="578" t="n">
        <v>367800.62</v>
      </c>
      <c r="R35" s="578" t="n">
        <v>76053.6</v>
      </c>
      <c r="S35" s="579" t="n">
        <v>443854.22</v>
      </c>
      <c r="T35" s="584" t="s">
        <v>484</v>
      </c>
      <c r="AB35" s="41" t="n">
        <v>37.4307825940293</v>
      </c>
      <c r="AC35" s="0" t="s">
        <v>483</v>
      </c>
      <c r="AD35" s="0" t="s">
        <v>484</v>
      </c>
    </row>
    <row r="36" customFormat="false" ht="13.5" hidden="false" customHeight="false" outlineLevel="0" collapsed="false">
      <c r="A36" s="585"/>
      <c r="B36" s="395" t="s">
        <v>50</v>
      </c>
      <c r="C36" s="586" t="n">
        <v>22435</v>
      </c>
      <c r="D36" s="587" t="n">
        <v>29854</v>
      </c>
      <c r="E36" s="588" t="n">
        <v>12539</v>
      </c>
      <c r="F36" s="588" t="n">
        <v>42393</v>
      </c>
      <c r="G36" s="589" t="n">
        <v>100</v>
      </c>
      <c r="H36" s="517" t="n">
        <v>23.7467006096336</v>
      </c>
      <c r="I36" s="518" t="n">
        <v>23.4680596538799</v>
      </c>
      <c r="J36" s="519" t="n">
        <v>23.6642841978629</v>
      </c>
      <c r="K36" s="517" t="n">
        <v>39.4693950917857</v>
      </c>
      <c r="L36" s="518" t="n">
        <v>35.7951448009623</v>
      </c>
      <c r="M36" s="519" t="n">
        <v>38.3916369816587</v>
      </c>
      <c r="N36" s="590" t="n">
        <v>708934</v>
      </c>
      <c r="O36" s="591" t="n">
        <v>294266</v>
      </c>
      <c r="P36" s="591" t="n">
        <v>1003200</v>
      </c>
      <c r="Q36" s="591" t="n">
        <v>27981196.14</v>
      </c>
      <c r="R36" s="591" t="n">
        <v>10533294.08</v>
      </c>
      <c r="S36" s="592" t="n">
        <v>38514490.22</v>
      </c>
      <c r="T36" s="11" t="s">
        <v>595</v>
      </c>
      <c r="AB36" s="41" t="n">
        <v>38.3916369816587</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906908877567569</v>
      </c>
    </row>
    <row r="43" customFormat="false" ht="12.75" hidden="false" customHeight="false" outlineLevel="0" collapsed="false">
      <c r="A43" s="596" t="s">
        <v>636</v>
      </c>
      <c r="B43" s="427"/>
      <c r="C43" s="427"/>
      <c r="D43" s="427"/>
      <c r="E43" s="427"/>
      <c r="F43" s="427"/>
      <c r="G43" s="427"/>
      <c r="H43" s="427"/>
      <c r="I43" s="427"/>
      <c r="J43" s="427"/>
      <c r="K43" s="427"/>
      <c r="L43" s="427"/>
      <c r="M43" s="427"/>
      <c r="N43" s="427"/>
      <c r="O43" s="597"/>
      <c r="P43" s="427"/>
      <c r="Q43" s="427"/>
      <c r="R43" s="427"/>
      <c r="S43" s="427"/>
      <c r="T43" s="427"/>
      <c r="U43" s="0" t="s">
        <v>601</v>
      </c>
      <c r="Y43" s="598" t="n">
        <v>90.69</v>
      </c>
    </row>
    <row r="44" customFormat="false" ht="12.75" hidden="false" customHeight="false" outlineLevel="0" collapsed="false">
      <c r="A44" s="427" t="s">
        <v>637</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2.01</v>
      </c>
      <c r="Y44" s="41" t="n">
        <v>50.68</v>
      </c>
      <c r="Z44" s="41" t="n">
        <v>50.6823797305965</v>
      </c>
      <c r="AA44" s="0" t="s">
        <v>444</v>
      </c>
      <c r="AB44" s="0" t="s">
        <v>445</v>
      </c>
    </row>
    <row r="45" customFormat="false" ht="12.75" hidden="false" customHeight="false" outlineLevel="0" collapsed="false">
      <c r="A45" s="427" t="s">
        <v>638</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5.09</v>
      </c>
      <c r="Y45" s="41" t="n">
        <v>22.01</v>
      </c>
      <c r="Z45" s="41" t="n">
        <v>25.09</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39</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40</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41</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27" colorId="64" zoomScale="100" zoomScaleNormal="100" zoomScalePageLayoutView="100" workbookViewId="0">
      <selection pane="topLeft" activeCell="B77" activeCellId="0" sqref="B77:K149"/>
    </sheetView>
  </sheetViews>
  <sheetFormatPr defaultColWidth="14.28125" defaultRowHeight="12.75" zeroHeight="false" outlineLevelRow="0" outlineLevelCol="0"/>
  <cols>
    <col collapsed="false" customWidth="true" hidden="true" outlineLevel="0" max="1" min="1" style="609" width="6.41"/>
    <col collapsed="false" customWidth="true" hidden="false" outlineLevel="0" max="2" min="2" style="609" width="14.41"/>
    <col collapsed="false" customWidth="true" hidden="false" outlineLevel="0" max="3" min="3" style="609" width="8.28"/>
    <col collapsed="false" customWidth="true" hidden="false" outlineLevel="0" max="4" min="4" style="609" width="11.56"/>
    <col collapsed="false" customWidth="true" hidden="false" outlineLevel="0" max="5" min="5" style="609" width="19.7"/>
    <col collapsed="false" customWidth="true" hidden="false" outlineLevel="0" max="6" min="6" style="609" width="8.56"/>
    <col collapsed="false" customWidth="true" hidden="false" outlineLevel="0" max="7" min="7" style="609" width="11.42"/>
    <col collapsed="false" customWidth="true" hidden="false" outlineLevel="0" max="8" min="8" style="610" width="5.85"/>
    <col collapsed="false" customWidth="true" hidden="false" outlineLevel="0" max="9" min="9" style="609" width="19.99"/>
    <col collapsed="false" customWidth="true" hidden="false" outlineLevel="0" max="10" min="10" style="611" width="8.99"/>
    <col collapsed="false" customWidth="true" hidden="false" outlineLevel="0" max="11" min="11" style="609" width="11.99"/>
    <col collapsed="false" customWidth="true" hidden="true" outlineLevel="0" max="12" min="12" style="612" width="8.7"/>
    <col collapsed="false" customWidth="true" hidden="true" outlineLevel="0" max="13" min="13" style="613" width="17.85"/>
    <col collapsed="false" customWidth="true" hidden="true" outlineLevel="0" max="14" min="14" style="611" width="8.7"/>
    <col collapsed="false" customWidth="true" hidden="true" outlineLevel="0" max="15" min="15" style="611" width="11.85"/>
    <col collapsed="false" customWidth="true" hidden="true" outlineLevel="0" max="17" min="16" style="609" width="8.7"/>
    <col collapsed="false" customWidth="false" hidden="false" outlineLevel="0" max="20" min="18" style="609" width="14.28"/>
    <col collapsed="false" customWidth="true" hidden="false" outlineLevel="0" max="21" min="21" style="609" width="5.85"/>
    <col collapsed="false" customWidth="true" hidden="false" outlineLevel="0" max="22" min="22" style="609" width="11.7"/>
    <col collapsed="false" customWidth="false" hidden="false" outlineLevel="0" max="257" min="23" style="609" width="14.28"/>
  </cols>
  <sheetData>
    <row r="1" customFormat="false" ht="15.75" hidden="false" customHeight="false" outlineLevel="0" collapsed="false">
      <c r="B1" s="614" t="s">
        <v>0</v>
      </c>
      <c r="C1" s="614"/>
      <c r="D1" s="614"/>
      <c r="E1" s="614"/>
      <c r="F1" s="614"/>
      <c r="G1" s="614"/>
      <c r="H1" s="614"/>
      <c r="I1" s="614"/>
      <c r="J1" s="614"/>
      <c r="K1" s="614"/>
      <c r="N1" s="615"/>
      <c r="O1" s="616"/>
      <c r="Q1" s="609" t="n">
        <v>1</v>
      </c>
    </row>
    <row r="2" customFormat="false" ht="15" hidden="false" customHeight="false" outlineLevel="0" collapsed="false">
      <c r="B2" s="617" t="s">
        <v>642</v>
      </c>
      <c r="C2" s="617"/>
      <c r="D2" s="617"/>
      <c r="E2" s="617"/>
      <c r="F2" s="617"/>
      <c r="G2" s="617"/>
      <c r="H2" s="617"/>
      <c r="I2" s="617"/>
      <c r="J2" s="617"/>
      <c r="K2" s="617"/>
      <c r="N2" s="615"/>
      <c r="O2" s="616"/>
      <c r="Q2" s="609" t="n">
        <v>3</v>
      </c>
    </row>
    <row r="3" s="618" customFormat="true" ht="15" hidden="false" customHeight="true" outlineLevel="0" collapsed="false">
      <c r="B3" s="72" t="s">
        <v>643</v>
      </c>
      <c r="C3" s="72"/>
      <c r="D3" s="72"/>
      <c r="E3" s="72"/>
      <c r="F3" s="72"/>
      <c r="G3" s="72"/>
      <c r="H3" s="72"/>
      <c r="I3" s="72"/>
      <c r="J3" s="72"/>
      <c r="K3" s="72"/>
      <c r="L3" s="619"/>
      <c r="M3" s="620"/>
      <c r="N3" s="621"/>
      <c r="O3" s="622"/>
      <c r="Q3" s="609" t="n">
        <v>5</v>
      </c>
    </row>
    <row r="4" s="618" customFormat="true" ht="15" hidden="false" customHeight="false" outlineLevel="0" collapsed="false">
      <c r="B4" s="617" t="s">
        <v>644</v>
      </c>
      <c r="C4" s="617"/>
      <c r="D4" s="617"/>
      <c r="E4" s="617"/>
      <c r="F4" s="617"/>
      <c r="G4" s="617"/>
      <c r="H4" s="617"/>
      <c r="I4" s="617"/>
      <c r="J4" s="617"/>
      <c r="K4" s="617"/>
      <c r="L4" s="619"/>
      <c r="M4" s="620"/>
      <c r="N4" s="621"/>
      <c r="O4" s="622"/>
      <c r="Q4" s="609"/>
    </row>
    <row r="5" s="618" customFormat="true" ht="15" hidden="false" customHeight="false" outlineLevel="0" collapsed="false">
      <c r="B5" s="617" t="s">
        <v>645</v>
      </c>
      <c r="C5" s="617"/>
      <c r="D5" s="617"/>
      <c r="E5" s="617"/>
      <c r="F5" s="617"/>
      <c r="G5" s="617"/>
      <c r="H5" s="617"/>
      <c r="I5" s="617"/>
      <c r="J5" s="617"/>
      <c r="K5" s="617"/>
      <c r="L5" s="619"/>
      <c r="M5" s="620"/>
      <c r="N5" s="621"/>
      <c r="O5" s="622"/>
      <c r="Q5" s="609"/>
    </row>
    <row r="6" s="618" customFormat="true" ht="15" hidden="false" customHeight="true" outlineLevel="0" collapsed="false">
      <c r="B6" s="72"/>
      <c r="C6" s="623"/>
      <c r="D6" s="623"/>
      <c r="E6" s="623"/>
      <c r="F6" s="623"/>
      <c r="G6" s="623"/>
      <c r="H6" s="624"/>
      <c r="I6" s="623"/>
      <c r="J6" s="625"/>
      <c r="K6" s="623"/>
      <c r="L6" s="619"/>
      <c r="M6" s="620"/>
      <c r="N6" s="626"/>
      <c r="O6" s="627"/>
      <c r="Q6" s="609" t="n">
        <v>6</v>
      </c>
    </row>
    <row r="7" customFormat="false" ht="60" hidden="false" customHeight="true" outlineLevel="0" collapsed="false">
      <c r="A7" s="628" t="s">
        <v>646</v>
      </c>
      <c r="B7" s="629" t="s">
        <v>647</v>
      </c>
      <c r="C7" s="630" t="s">
        <v>648</v>
      </c>
      <c r="D7" s="631" t="s">
        <v>649</v>
      </c>
      <c r="E7" s="632" t="s">
        <v>650</v>
      </c>
      <c r="F7" s="630" t="s">
        <v>648</v>
      </c>
      <c r="G7" s="631" t="s">
        <v>649</v>
      </c>
      <c r="H7" s="629"/>
      <c r="I7" s="633" t="s">
        <v>651</v>
      </c>
      <c r="J7" s="630" t="s">
        <v>648</v>
      </c>
      <c r="K7" s="631" t="s">
        <v>649</v>
      </c>
      <c r="L7" s="634"/>
      <c r="M7" s="628"/>
      <c r="N7" s="635" t="s">
        <v>652</v>
      </c>
      <c r="O7" s="636" t="s">
        <v>653</v>
      </c>
      <c r="Q7" s="609" t="n">
        <v>7</v>
      </c>
    </row>
    <row r="8" customFormat="false" ht="14.25" hidden="false" customHeight="false" outlineLevel="0" collapsed="false">
      <c r="A8" s="613" t="n">
        <v>178</v>
      </c>
      <c r="B8" s="637" t="s">
        <v>654</v>
      </c>
      <c r="C8" s="638"/>
      <c r="D8" s="639"/>
      <c r="E8" s="640" t="s">
        <v>655</v>
      </c>
      <c r="F8" s="638"/>
      <c r="G8" s="641"/>
      <c r="H8" s="642" t="s">
        <v>656</v>
      </c>
      <c r="I8" s="643" t="s">
        <v>657</v>
      </c>
      <c r="J8" s="644" t="n">
        <v>129</v>
      </c>
      <c r="K8" s="645" t="n">
        <v>400</v>
      </c>
      <c r="L8" s="646" t="n">
        <v>708</v>
      </c>
      <c r="M8" s="647" t="s">
        <v>658</v>
      </c>
      <c r="N8" s="648" t="e">
        <f aca="false"/>
        <v>#REF!</v>
      </c>
      <c r="O8" s="649" t="e">
        <f aca="false"/>
        <v>#REF!</v>
      </c>
      <c r="Q8" s="609" t="n">
        <v>12</v>
      </c>
    </row>
    <row r="9" customFormat="false" ht="14.25" hidden="false" customHeight="false" outlineLevel="0" collapsed="false">
      <c r="A9" s="613" t="n">
        <v>8</v>
      </c>
      <c r="B9" s="650"/>
      <c r="C9" s="651"/>
      <c r="D9" s="652"/>
      <c r="E9" s="653" t="s">
        <v>659</v>
      </c>
      <c r="F9" s="651"/>
      <c r="G9" s="654"/>
      <c r="H9" s="655" t="s">
        <v>660</v>
      </c>
      <c r="I9" s="656" t="s">
        <v>661</v>
      </c>
      <c r="J9" s="657" t="n">
        <v>146</v>
      </c>
      <c r="K9" s="658" t="n">
        <v>331</v>
      </c>
      <c r="L9" s="646" t="n">
        <v>703</v>
      </c>
      <c r="M9" s="659" t="s">
        <v>662</v>
      </c>
      <c r="N9" s="648" t="e">
        <f aca="false"/>
        <v>#REF!</v>
      </c>
      <c r="O9" s="649" t="e">
        <f aca="false"/>
        <v>#REF!</v>
      </c>
      <c r="Q9" s="609" t="n">
        <v>13</v>
      </c>
    </row>
    <row r="10" customFormat="false" ht="14.25" hidden="false" customHeight="false" outlineLevel="0" collapsed="false">
      <c r="A10" s="613" t="n">
        <v>176</v>
      </c>
      <c r="B10" s="660" t="s">
        <v>663</v>
      </c>
      <c r="C10" s="651"/>
      <c r="D10" s="652"/>
      <c r="E10" s="661" t="s">
        <v>664</v>
      </c>
      <c r="F10" s="651"/>
      <c r="G10" s="654"/>
      <c r="H10" s="655" t="s">
        <v>665</v>
      </c>
      <c r="I10" s="662" t="s">
        <v>666</v>
      </c>
      <c r="J10" s="657" t="n">
        <v>106</v>
      </c>
      <c r="K10" s="658" t="n">
        <v>340</v>
      </c>
      <c r="L10" s="646" t="n">
        <v>707</v>
      </c>
      <c r="M10" s="647" t="s">
        <v>667</v>
      </c>
      <c r="N10" s="648" t="e">
        <f aca="false"/>
        <v>#REF!</v>
      </c>
      <c r="O10" s="649" t="e">
        <f aca="false"/>
        <v>#REF!</v>
      </c>
      <c r="Q10" s="609" t="n">
        <v>15</v>
      </c>
    </row>
    <row r="11" customFormat="false" ht="13.9" hidden="false" customHeight="true" outlineLevel="0" collapsed="false">
      <c r="A11" s="609" t="n">
        <v>147</v>
      </c>
      <c r="B11" s="663" t="s">
        <v>668</v>
      </c>
      <c r="C11" s="664"/>
      <c r="D11" s="665"/>
      <c r="E11" s="666" t="s">
        <v>669</v>
      </c>
      <c r="F11" s="664"/>
      <c r="G11" s="667"/>
      <c r="H11" s="655" t="s">
        <v>670</v>
      </c>
      <c r="I11" s="662" t="s">
        <v>671</v>
      </c>
      <c r="J11" s="657" t="n">
        <v>119</v>
      </c>
      <c r="K11" s="658" t="n">
        <v>295</v>
      </c>
      <c r="L11" s="646" t="n">
        <v>709</v>
      </c>
      <c r="M11" s="647" t="s">
        <v>672</v>
      </c>
      <c r="N11" s="648" t="e">
        <f aca="false"/>
        <v>#REF!</v>
      </c>
      <c r="O11" s="649" t="e">
        <f aca="false"/>
        <v>#REF!</v>
      </c>
      <c r="Q11" s="609" t="n">
        <v>17</v>
      </c>
    </row>
    <row r="12" customFormat="false" ht="15" hidden="false" customHeight="false" outlineLevel="0" collapsed="false">
      <c r="A12" s="613" t="n">
        <v>145</v>
      </c>
      <c r="B12" s="668" t="s">
        <v>673</v>
      </c>
      <c r="C12" s="651"/>
      <c r="D12" s="652"/>
      <c r="E12" s="669"/>
      <c r="F12" s="670" t="n">
        <v>796</v>
      </c>
      <c r="G12" s="671" t="n">
        <v>2161</v>
      </c>
      <c r="H12" s="672" t="s">
        <v>674</v>
      </c>
      <c r="I12" s="673" t="s">
        <v>675</v>
      </c>
      <c r="J12" s="674" t="n">
        <v>296</v>
      </c>
      <c r="K12" s="675" t="n">
        <v>795</v>
      </c>
      <c r="L12" s="646" t="n">
        <v>524</v>
      </c>
      <c r="M12" s="647" t="s">
        <v>676</v>
      </c>
      <c r="N12" s="648" t="e">
        <f aca="false"/>
        <v>#REF!</v>
      </c>
      <c r="O12" s="649" t="e">
        <f aca="false"/>
        <v>#REF!</v>
      </c>
      <c r="Q12" s="609" t="n">
        <v>22</v>
      </c>
    </row>
    <row r="13" customFormat="false" ht="14.25" hidden="false" customHeight="false" outlineLevel="0" collapsed="false">
      <c r="A13" s="613" t="n">
        <v>13</v>
      </c>
      <c r="B13" s="676" t="s">
        <v>677</v>
      </c>
      <c r="C13" s="651"/>
      <c r="D13" s="652"/>
      <c r="E13" s="640" t="s">
        <v>678</v>
      </c>
      <c r="F13" s="638"/>
      <c r="G13" s="641"/>
      <c r="H13" s="642" t="s">
        <v>679</v>
      </c>
      <c r="I13" s="643" t="s">
        <v>680</v>
      </c>
      <c r="J13" s="644" t="n">
        <v>121</v>
      </c>
      <c r="K13" s="645" t="n">
        <v>290</v>
      </c>
      <c r="L13" s="646" t="n">
        <v>512</v>
      </c>
      <c r="M13" s="659" t="s">
        <v>681</v>
      </c>
      <c r="N13" s="648" t="e">
        <f aca="false"/>
        <v>#REF!</v>
      </c>
      <c r="O13" s="649" t="e">
        <f aca="false"/>
        <v>#REF!</v>
      </c>
      <c r="Q13" s="609" t="n">
        <v>24</v>
      </c>
    </row>
    <row r="14" customFormat="false" ht="14.25" hidden="false" customHeight="false" outlineLevel="0" collapsed="false">
      <c r="A14" s="613" t="n">
        <v>95</v>
      </c>
      <c r="B14" s="653"/>
      <c r="C14" s="651"/>
      <c r="D14" s="652"/>
      <c r="E14" s="653" t="s">
        <v>682</v>
      </c>
      <c r="F14" s="651"/>
      <c r="G14" s="654"/>
      <c r="H14" s="655" t="s">
        <v>683</v>
      </c>
      <c r="I14" s="677" t="s">
        <v>684</v>
      </c>
      <c r="J14" s="657" t="n">
        <v>1109</v>
      </c>
      <c r="K14" s="658" t="n">
        <v>5196</v>
      </c>
      <c r="L14" s="646" t="n">
        <v>560</v>
      </c>
      <c r="M14" s="647" t="s">
        <v>685</v>
      </c>
      <c r="N14" s="648" t="e">
        <f aca="false"/>
        <v>#REF!</v>
      </c>
      <c r="O14" s="649" t="e">
        <f aca="false"/>
        <v>#REF!</v>
      </c>
      <c r="Q14" s="609" t="n">
        <v>38</v>
      </c>
    </row>
    <row r="15" customFormat="false" ht="14.25" hidden="false" customHeight="false" outlineLevel="0" collapsed="false">
      <c r="A15" s="609" t="n">
        <v>114</v>
      </c>
      <c r="B15" s="676"/>
      <c r="C15" s="664"/>
      <c r="D15" s="665"/>
      <c r="E15" s="661" t="s">
        <v>686</v>
      </c>
      <c r="F15" s="664"/>
      <c r="G15" s="667"/>
      <c r="H15" s="655" t="s">
        <v>687</v>
      </c>
      <c r="I15" s="662" t="s">
        <v>688</v>
      </c>
      <c r="J15" s="657" t="n">
        <v>39</v>
      </c>
      <c r="K15" s="658" t="n">
        <v>109</v>
      </c>
      <c r="L15" s="646" t="n">
        <v>564</v>
      </c>
      <c r="M15" s="647" t="s">
        <v>689</v>
      </c>
      <c r="N15" s="648" t="e">
        <f aca="false"/>
        <v>#REF!</v>
      </c>
      <c r="O15" s="649" t="e">
        <f aca="false"/>
        <v>#REF!</v>
      </c>
      <c r="Q15" s="609" t="n">
        <v>43</v>
      </c>
    </row>
    <row r="16" customFormat="false" ht="14.25" hidden="false" customHeight="false" outlineLevel="0" collapsed="false">
      <c r="A16" s="609" t="n">
        <v>108</v>
      </c>
      <c r="B16" s="676"/>
      <c r="C16" s="664"/>
      <c r="D16" s="665"/>
      <c r="E16" s="653" t="s">
        <v>690</v>
      </c>
      <c r="F16" s="664"/>
      <c r="G16" s="667"/>
      <c r="H16" s="655" t="s">
        <v>691</v>
      </c>
      <c r="I16" s="662" t="s">
        <v>692</v>
      </c>
      <c r="J16" s="657" t="n">
        <v>111</v>
      </c>
      <c r="K16" s="658" t="n">
        <v>329</v>
      </c>
      <c r="L16" s="646" t="n">
        <v>553</v>
      </c>
      <c r="M16" s="647" t="s">
        <v>693</v>
      </c>
      <c r="N16" s="648" t="e">
        <f aca="false"/>
        <v>#REF!</v>
      </c>
      <c r="O16" s="649" t="e">
        <f aca="false"/>
        <v>#REF!</v>
      </c>
      <c r="Q16" s="609" t="n">
        <v>49</v>
      </c>
    </row>
    <row r="17" customFormat="false" ht="14.25" hidden="false" customHeight="false" outlineLevel="0" collapsed="false">
      <c r="A17" s="613" t="n">
        <v>112</v>
      </c>
      <c r="B17" s="653"/>
      <c r="C17" s="651"/>
      <c r="D17" s="652"/>
      <c r="E17" s="653" t="s">
        <v>694</v>
      </c>
      <c r="F17" s="651"/>
      <c r="G17" s="654"/>
      <c r="H17" s="655" t="s">
        <v>695</v>
      </c>
      <c r="I17" s="662" t="s">
        <v>696</v>
      </c>
      <c r="J17" s="657" t="n">
        <v>137</v>
      </c>
      <c r="K17" s="658" t="n">
        <v>353</v>
      </c>
      <c r="L17" s="646" t="n">
        <v>542</v>
      </c>
      <c r="M17" s="647" t="s">
        <v>697</v>
      </c>
      <c r="N17" s="648" t="e">
        <f aca="false"/>
        <v>#REF!</v>
      </c>
      <c r="O17" s="649" t="e">
        <f aca="false"/>
        <v>#REF!</v>
      </c>
      <c r="Q17" s="609" t="n">
        <v>52</v>
      </c>
    </row>
    <row r="18" customFormat="false" ht="14.25" hidden="false" customHeight="false" outlineLevel="0" collapsed="false">
      <c r="A18" s="613" t="n">
        <v>124</v>
      </c>
      <c r="B18" s="653"/>
      <c r="C18" s="651"/>
      <c r="D18" s="652"/>
      <c r="E18" s="653"/>
      <c r="F18" s="651"/>
      <c r="G18" s="654"/>
      <c r="H18" s="655" t="s">
        <v>698</v>
      </c>
      <c r="I18" s="662" t="s">
        <v>699</v>
      </c>
      <c r="J18" s="657" t="n">
        <v>136</v>
      </c>
      <c r="K18" s="658" t="n">
        <v>364</v>
      </c>
      <c r="L18" s="646" t="n">
        <v>539</v>
      </c>
      <c r="M18" s="647" t="s">
        <v>700</v>
      </c>
      <c r="N18" s="648" t="e">
        <f aca="false"/>
        <v>#REF!</v>
      </c>
      <c r="O18" s="649" t="e">
        <f aca="false"/>
        <v>#REF!</v>
      </c>
      <c r="Q18" s="609" t="n">
        <v>57</v>
      </c>
    </row>
    <row r="19" customFormat="false" ht="15" hidden="false" customHeight="false" outlineLevel="0" collapsed="false">
      <c r="A19" s="613" t="n">
        <v>119</v>
      </c>
      <c r="B19" s="653"/>
      <c r="C19" s="651"/>
      <c r="D19" s="652"/>
      <c r="E19" s="678"/>
      <c r="F19" s="670" t="n">
        <v>2073</v>
      </c>
      <c r="G19" s="671" t="n">
        <v>8077</v>
      </c>
      <c r="H19" s="672" t="s">
        <v>701</v>
      </c>
      <c r="I19" s="673" t="s">
        <v>702</v>
      </c>
      <c r="J19" s="674" t="n">
        <v>420</v>
      </c>
      <c r="K19" s="675" t="n">
        <v>1436</v>
      </c>
      <c r="L19" s="646" t="n">
        <v>537</v>
      </c>
      <c r="M19" s="647" t="s">
        <v>703</v>
      </c>
      <c r="N19" s="648" t="e">
        <f aca="false"/>
        <v>#REF!</v>
      </c>
      <c r="O19" s="649" t="e">
        <f aca="false"/>
        <v>#REF!</v>
      </c>
      <c r="Q19" s="609" t="n">
        <v>65</v>
      </c>
    </row>
    <row r="20" s="613" customFormat="true" ht="14.25" hidden="false" customHeight="false" outlineLevel="0" collapsed="false">
      <c r="A20" s="609" t="n">
        <v>168</v>
      </c>
      <c r="B20" s="676"/>
      <c r="C20" s="664"/>
      <c r="D20" s="665"/>
      <c r="E20" s="640" t="s">
        <v>704</v>
      </c>
      <c r="F20" s="679"/>
      <c r="G20" s="680"/>
      <c r="H20" s="642" t="s">
        <v>705</v>
      </c>
      <c r="I20" s="643" t="s">
        <v>706</v>
      </c>
      <c r="J20" s="644" t="n">
        <v>22</v>
      </c>
      <c r="K20" s="645" t="n">
        <v>59</v>
      </c>
      <c r="L20" s="646" t="n">
        <v>562</v>
      </c>
      <c r="M20" s="647" t="s">
        <v>707</v>
      </c>
      <c r="N20" s="648" t="e">
        <f aca="false"/>
        <v>#REF!</v>
      </c>
      <c r="O20" s="649" t="e">
        <f aca="false"/>
        <v>#REF!</v>
      </c>
      <c r="Q20" s="609" t="n">
        <v>67</v>
      </c>
    </row>
    <row r="21" customFormat="false" ht="14.25" hidden="false" customHeight="false" outlineLevel="0" collapsed="false">
      <c r="A21" s="613" t="n">
        <v>170</v>
      </c>
      <c r="B21" s="653"/>
      <c r="C21" s="651"/>
      <c r="D21" s="652"/>
      <c r="E21" s="661" t="s">
        <v>172</v>
      </c>
      <c r="F21" s="651"/>
      <c r="G21" s="654"/>
      <c r="H21" s="655" t="s">
        <v>708</v>
      </c>
      <c r="I21" s="662" t="s">
        <v>709</v>
      </c>
      <c r="J21" s="657" t="n">
        <v>51</v>
      </c>
      <c r="K21" s="658" t="n">
        <v>125</v>
      </c>
      <c r="L21" s="646" t="n">
        <v>565</v>
      </c>
      <c r="M21" s="647" t="s">
        <v>710</v>
      </c>
      <c r="N21" s="648" t="e">
        <f aca="false"/>
        <v>#REF!</v>
      </c>
      <c r="O21" s="649" t="e">
        <f aca="false"/>
        <v>#REF!</v>
      </c>
      <c r="Q21" s="609" t="n">
        <v>69</v>
      </c>
    </row>
    <row r="22" customFormat="false" ht="14.25" hidden="false" customHeight="false" outlineLevel="0" collapsed="false">
      <c r="A22" s="613" t="n">
        <v>173</v>
      </c>
      <c r="B22" s="653"/>
      <c r="C22" s="651"/>
      <c r="D22" s="652"/>
      <c r="E22" s="653" t="s">
        <v>711</v>
      </c>
      <c r="F22" s="651"/>
      <c r="G22" s="654"/>
      <c r="H22" s="655" t="s">
        <v>712</v>
      </c>
      <c r="I22" s="662" t="s">
        <v>713</v>
      </c>
      <c r="J22" s="657" t="n">
        <v>138</v>
      </c>
      <c r="K22" s="658" t="n">
        <v>465</v>
      </c>
      <c r="L22" s="646" t="n">
        <v>555</v>
      </c>
      <c r="M22" s="647" t="s">
        <v>714</v>
      </c>
      <c r="N22" s="648" t="e">
        <f aca="false"/>
        <v>#REF!</v>
      </c>
      <c r="O22" s="649" t="e">
        <f aca="false"/>
        <v>#REF!</v>
      </c>
      <c r="Q22" s="609" t="n">
        <v>74</v>
      </c>
    </row>
    <row r="23" customFormat="false" ht="15" hidden="false" customHeight="false" outlineLevel="0" collapsed="false">
      <c r="A23" s="613" t="n">
        <v>49</v>
      </c>
      <c r="B23" s="653"/>
      <c r="C23" s="681"/>
      <c r="D23" s="682"/>
      <c r="E23" s="678"/>
      <c r="F23" s="670" t="n">
        <v>256</v>
      </c>
      <c r="G23" s="671" t="n">
        <v>787</v>
      </c>
      <c r="H23" s="672" t="s">
        <v>715</v>
      </c>
      <c r="I23" s="673" t="s">
        <v>716</v>
      </c>
      <c r="J23" s="674" t="n">
        <v>45</v>
      </c>
      <c r="K23" s="675" t="n">
        <v>138</v>
      </c>
      <c r="L23" s="646" t="n">
        <v>516</v>
      </c>
      <c r="M23" s="659" t="s">
        <v>717</v>
      </c>
      <c r="N23" s="648" t="e">
        <f aca="false"/>
        <v>#REF!</v>
      </c>
      <c r="O23" s="649" t="e">
        <f aca="false"/>
        <v>#REF!</v>
      </c>
      <c r="Q23" s="609" t="n">
        <v>76</v>
      </c>
    </row>
    <row r="24" customFormat="false" ht="14.25" hidden="false" customHeight="false" outlineLevel="0" collapsed="false">
      <c r="A24" s="609" t="n">
        <v>159</v>
      </c>
      <c r="B24" s="676"/>
      <c r="C24" s="664"/>
      <c r="D24" s="665"/>
      <c r="E24" s="640" t="s">
        <v>718</v>
      </c>
      <c r="F24" s="679"/>
      <c r="G24" s="680"/>
      <c r="H24" s="655" t="s">
        <v>719</v>
      </c>
      <c r="I24" s="662" t="s">
        <v>720</v>
      </c>
      <c r="J24" s="657" t="n">
        <v>99</v>
      </c>
      <c r="K24" s="658" t="n">
        <v>320</v>
      </c>
      <c r="L24" s="646" t="n">
        <v>612</v>
      </c>
      <c r="M24" s="647" t="s">
        <v>721</v>
      </c>
      <c r="N24" s="648" t="e">
        <f aca="false"/>
        <v>#REF!</v>
      </c>
      <c r="O24" s="649" t="e">
        <f aca="false"/>
        <v>#REF!</v>
      </c>
      <c r="Q24" s="609" t="n">
        <v>80</v>
      </c>
    </row>
    <row r="25" customFormat="false" ht="14.25" hidden="false" customHeight="false" outlineLevel="0" collapsed="false">
      <c r="A25" s="613" t="n">
        <v>199</v>
      </c>
      <c r="B25" s="653"/>
      <c r="C25" s="651"/>
      <c r="D25" s="652"/>
      <c r="E25" s="661" t="s">
        <v>177</v>
      </c>
      <c r="F25" s="651"/>
      <c r="G25" s="654"/>
      <c r="H25" s="655" t="s">
        <v>722</v>
      </c>
      <c r="I25" s="662" t="s">
        <v>723</v>
      </c>
      <c r="J25" s="657" t="n">
        <v>352</v>
      </c>
      <c r="K25" s="658" t="n">
        <v>1353</v>
      </c>
      <c r="L25" s="646" t="n">
        <v>611</v>
      </c>
      <c r="M25" s="647" t="s">
        <v>724</v>
      </c>
      <c r="N25" s="648" t="e">
        <f aca="false"/>
        <v>#REF!</v>
      </c>
      <c r="O25" s="649" t="e">
        <f aca="false"/>
        <v>#REF!</v>
      </c>
      <c r="Q25" s="609" t="n">
        <v>86</v>
      </c>
    </row>
    <row r="26" s="613" customFormat="true" ht="14.25" hidden="false" customHeight="false" outlineLevel="0" collapsed="false">
      <c r="A26" s="613" t="n">
        <v>67</v>
      </c>
      <c r="B26" s="653"/>
      <c r="C26" s="651"/>
      <c r="D26" s="652"/>
      <c r="E26" s="683" t="s">
        <v>725</v>
      </c>
      <c r="F26" s="651"/>
      <c r="G26" s="654"/>
      <c r="H26" s="655" t="s">
        <v>726</v>
      </c>
      <c r="I26" s="662" t="s">
        <v>727</v>
      </c>
      <c r="J26" s="657" t="n">
        <v>189</v>
      </c>
      <c r="K26" s="658" t="n">
        <v>505</v>
      </c>
      <c r="L26" s="646" t="n">
        <v>617</v>
      </c>
      <c r="M26" s="684" t="s">
        <v>728</v>
      </c>
      <c r="N26" s="648" t="e">
        <f aca="false"/>
        <v>#REF!</v>
      </c>
      <c r="O26" s="649" t="e">
        <f aca="false"/>
        <v>#REF!</v>
      </c>
      <c r="Q26" s="609" t="n">
        <v>95</v>
      </c>
    </row>
    <row r="27" customFormat="false" ht="15" hidden="false" customHeight="false" outlineLevel="0" collapsed="false">
      <c r="A27" s="613" t="n">
        <v>163</v>
      </c>
      <c r="B27" s="678"/>
      <c r="C27" s="670" t="n">
        <v>3923</v>
      </c>
      <c r="D27" s="685" t="n">
        <v>13822</v>
      </c>
      <c r="E27" s="678"/>
      <c r="F27" s="670" t="n">
        <v>798</v>
      </c>
      <c r="G27" s="671" t="n">
        <v>2797</v>
      </c>
      <c r="H27" s="672" t="s">
        <v>729</v>
      </c>
      <c r="I27" s="673" t="s">
        <v>730</v>
      </c>
      <c r="J27" s="674" t="n">
        <v>158</v>
      </c>
      <c r="K27" s="675" t="n">
        <v>619</v>
      </c>
      <c r="L27" s="646" t="n">
        <v>622</v>
      </c>
      <c r="M27" s="647" t="s">
        <v>731</v>
      </c>
      <c r="N27" s="648" t="e">
        <f aca="false"/>
        <v>#REF!</v>
      </c>
      <c r="O27" s="649" t="e">
        <f aca="false"/>
        <v>#REF!</v>
      </c>
      <c r="Q27" s="609" t="n">
        <v>99</v>
      </c>
    </row>
    <row r="28" customFormat="false" ht="14.25" hidden="false" customHeight="false" outlineLevel="0" collapsed="false">
      <c r="A28" s="613" t="n">
        <v>131</v>
      </c>
      <c r="B28" s="660" t="s">
        <v>732</v>
      </c>
      <c r="C28" s="638"/>
      <c r="D28" s="639"/>
      <c r="E28" s="640" t="s">
        <v>733</v>
      </c>
      <c r="F28" s="638"/>
      <c r="G28" s="641"/>
      <c r="H28" s="642" t="s">
        <v>734</v>
      </c>
      <c r="I28" s="643" t="s">
        <v>735</v>
      </c>
      <c r="J28" s="644" t="n">
        <v>63</v>
      </c>
      <c r="K28" s="645" t="n">
        <v>164</v>
      </c>
      <c r="L28" s="646" t="n">
        <v>808</v>
      </c>
      <c r="M28" s="647" t="s">
        <v>736</v>
      </c>
      <c r="N28" s="648" t="e">
        <f aca="false"/>
        <v>#REF!</v>
      </c>
      <c r="O28" s="649" t="e">
        <f aca="false"/>
        <v>#REF!</v>
      </c>
      <c r="Q28" s="609" t="n">
        <v>101</v>
      </c>
    </row>
    <row r="29" customFormat="false" ht="14.25" hidden="false" customHeight="false" outlineLevel="0" collapsed="false">
      <c r="A29" s="613" t="n">
        <v>134</v>
      </c>
      <c r="B29" s="653"/>
      <c r="C29" s="651"/>
      <c r="D29" s="652"/>
      <c r="E29" s="661" t="s">
        <v>181</v>
      </c>
      <c r="F29" s="651"/>
      <c r="G29" s="654"/>
      <c r="H29" s="655" t="s">
        <v>737</v>
      </c>
      <c r="I29" s="662" t="s">
        <v>738</v>
      </c>
      <c r="J29" s="657" t="n">
        <v>83</v>
      </c>
      <c r="K29" s="658" t="n">
        <v>221</v>
      </c>
      <c r="L29" s="646" t="n">
        <v>806</v>
      </c>
      <c r="M29" s="647" t="s">
        <v>739</v>
      </c>
      <c r="N29" s="648" t="e">
        <f aca="false"/>
        <v>#REF!</v>
      </c>
      <c r="O29" s="649" t="e">
        <f aca="false"/>
        <v>#REF!</v>
      </c>
      <c r="Q29" s="609" t="n">
        <v>104</v>
      </c>
    </row>
    <row r="30" customFormat="false" ht="14.25" hidden="false" customHeight="false" outlineLevel="0" collapsed="false">
      <c r="A30" s="609" t="n">
        <v>129</v>
      </c>
      <c r="B30" s="660" t="s">
        <v>682</v>
      </c>
      <c r="C30" s="664"/>
      <c r="D30" s="665"/>
      <c r="E30" s="676" t="s">
        <v>740</v>
      </c>
      <c r="F30" s="664"/>
      <c r="G30" s="667"/>
      <c r="H30" s="655" t="s">
        <v>741</v>
      </c>
      <c r="I30" s="662" t="s">
        <v>742</v>
      </c>
      <c r="J30" s="657" t="n">
        <v>153</v>
      </c>
      <c r="K30" s="658" t="n">
        <v>472</v>
      </c>
      <c r="L30" s="646" t="n">
        <v>809</v>
      </c>
      <c r="M30" s="647" t="s">
        <v>743</v>
      </c>
      <c r="N30" s="648" t="e">
        <f aca="false"/>
        <v>#REF!</v>
      </c>
      <c r="O30" s="649" t="e">
        <f aca="false"/>
        <v>#REF!</v>
      </c>
      <c r="Q30" s="609" t="n">
        <v>107</v>
      </c>
    </row>
    <row r="31" customFormat="false" ht="15" hidden="false" customHeight="false" outlineLevel="0" collapsed="false">
      <c r="A31" s="613" t="n">
        <v>140</v>
      </c>
      <c r="B31" s="663" t="s">
        <v>668</v>
      </c>
      <c r="C31" s="651"/>
      <c r="D31" s="652"/>
      <c r="E31" s="678"/>
      <c r="F31" s="670" t="n">
        <v>386</v>
      </c>
      <c r="G31" s="671" t="n">
        <v>1047</v>
      </c>
      <c r="H31" s="672" t="s">
        <v>744</v>
      </c>
      <c r="I31" s="673" t="s">
        <v>745</v>
      </c>
      <c r="J31" s="674" t="n">
        <v>87</v>
      </c>
      <c r="K31" s="675" t="n">
        <v>190</v>
      </c>
      <c r="L31" s="646" t="n">
        <v>807</v>
      </c>
      <c r="M31" s="647" t="s">
        <v>746</v>
      </c>
      <c r="N31" s="648" t="e">
        <f aca="false"/>
        <v>#REF!</v>
      </c>
      <c r="O31" s="649" t="e">
        <f aca="false"/>
        <v>#REF!</v>
      </c>
      <c r="Q31" s="609" t="n">
        <v>109</v>
      </c>
    </row>
    <row r="32" s="613" customFormat="true" ht="14.25" hidden="false" customHeight="false" outlineLevel="0" collapsed="false">
      <c r="A32" s="613" t="n">
        <v>79</v>
      </c>
      <c r="B32" s="676" t="s">
        <v>690</v>
      </c>
      <c r="C32" s="651"/>
      <c r="D32" s="652"/>
      <c r="E32" s="640" t="s">
        <v>747</v>
      </c>
      <c r="F32" s="638"/>
      <c r="G32" s="641"/>
      <c r="H32" s="642" t="s">
        <v>748</v>
      </c>
      <c r="I32" s="643" t="s">
        <v>749</v>
      </c>
      <c r="J32" s="644" t="n">
        <v>131</v>
      </c>
      <c r="K32" s="645" t="n">
        <v>405</v>
      </c>
      <c r="L32" s="646" t="n">
        <v>902</v>
      </c>
      <c r="M32" s="659" t="s">
        <v>750</v>
      </c>
      <c r="N32" s="648" t="e">
        <f aca="false"/>
        <v>#REF!</v>
      </c>
      <c r="O32" s="649" t="e">
        <f aca="false"/>
        <v>#REF!</v>
      </c>
      <c r="Q32" s="609" t="n">
        <v>110</v>
      </c>
    </row>
    <row r="33" customFormat="false" ht="14.25" hidden="false" customHeight="false" outlineLevel="0" collapsed="false">
      <c r="A33" s="609" t="n">
        <v>228</v>
      </c>
      <c r="B33" s="676" t="s">
        <v>677</v>
      </c>
      <c r="C33" s="664"/>
      <c r="D33" s="665"/>
      <c r="E33" s="661" t="s">
        <v>751</v>
      </c>
      <c r="F33" s="664"/>
      <c r="G33" s="667"/>
      <c r="H33" s="655" t="s">
        <v>752</v>
      </c>
      <c r="I33" s="662" t="s">
        <v>753</v>
      </c>
      <c r="J33" s="657" t="n">
        <v>179</v>
      </c>
      <c r="K33" s="658" t="n">
        <v>357</v>
      </c>
      <c r="L33" s="646" t="n">
        <v>912</v>
      </c>
      <c r="M33" s="647" t="s">
        <v>754</v>
      </c>
      <c r="N33" s="648" t="e">
        <f aca="false"/>
        <v>#REF!</v>
      </c>
      <c r="O33" s="649" t="e">
        <f aca="false"/>
        <v>#REF!</v>
      </c>
      <c r="Q33" s="609" t="n">
        <v>115</v>
      </c>
    </row>
    <row r="34" customFormat="false" ht="14.25" hidden="false" customHeight="false" outlineLevel="0" collapsed="false">
      <c r="A34" s="613" t="n">
        <v>136</v>
      </c>
      <c r="B34" s="676"/>
      <c r="C34" s="651"/>
      <c r="D34" s="652"/>
      <c r="E34" s="653" t="s">
        <v>755</v>
      </c>
      <c r="F34" s="651"/>
      <c r="G34" s="654"/>
      <c r="H34" s="655" t="s">
        <v>756</v>
      </c>
      <c r="I34" s="662" t="s">
        <v>757</v>
      </c>
      <c r="J34" s="657" t="n">
        <v>218</v>
      </c>
      <c r="K34" s="658" t="n">
        <v>816</v>
      </c>
      <c r="L34" s="646" t="n">
        <v>909</v>
      </c>
      <c r="M34" s="647" t="s">
        <v>758</v>
      </c>
      <c r="N34" s="648" t="e">
        <f aca="false"/>
        <v>#REF!</v>
      </c>
      <c r="O34" s="649" t="e">
        <f aca="false"/>
        <v>#REF!</v>
      </c>
      <c r="Q34" s="609" t="n">
        <v>117</v>
      </c>
    </row>
    <row r="35" customFormat="false" ht="15" hidden="false" customHeight="false" outlineLevel="0" collapsed="false">
      <c r="A35" s="609" t="n">
        <v>138</v>
      </c>
      <c r="B35" s="653"/>
      <c r="C35" s="664"/>
      <c r="D35" s="665"/>
      <c r="E35" s="686"/>
      <c r="F35" s="687" t="n">
        <v>732</v>
      </c>
      <c r="G35" s="688" t="n">
        <v>2119</v>
      </c>
      <c r="H35" s="672" t="s">
        <v>759</v>
      </c>
      <c r="I35" s="673" t="s">
        <v>760</v>
      </c>
      <c r="J35" s="674" t="n">
        <v>204</v>
      </c>
      <c r="K35" s="675" t="n">
        <v>541</v>
      </c>
      <c r="L35" s="646" t="n">
        <v>907</v>
      </c>
      <c r="M35" s="647" t="s">
        <v>761</v>
      </c>
      <c r="N35" s="648" t="e">
        <f aca="false"/>
        <v>#REF!</v>
      </c>
      <c r="O35" s="649" t="e">
        <f aca="false"/>
        <v>#REF!</v>
      </c>
      <c r="Q35" s="609" t="n">
        <v>119</v>
      </c>
    </row>
    <row r="36" customFormat="false" ht="22.5" hidden="false" customHeight="false" outlineLevel="0" collapsed="false">
      <c r="A36" s="609" t="n">
        <v>216</v>
      </c>
      <c r="B36" s="676"/>
      <c r="C36" s="664"/>
      <c r="D36" s="665"/>
      <c r="E36" s="640" t="s">
        <v>762</v>
      </c>
      <c r="F36" s="679"/>
      <c r="G36" s="680"/>
      <c r="H36" s="642" t="s">
        <v>763</v>
      </c>
      <c r="I36" s="689" t="s">
        <v>764</v>
      </c>
      <c r="J36" s="644" t="n">
        <v>205</v>
      </c>
      <c r="K36" s="645" t="n">
        <v>578</v>
      </c>
      <c r="L36" s="646" t="n">
        <v>28</v>
      </c>
      <c r="M36" s="647" t="s">
        <v>765</v>
      </c>
      <c r="N36" s="648" t="e">
        <f aca="false"/>
        <v>#REF!</v>
      </c>
      <c r="O36" s="649" t="e">
        <f aca="false"/>
        <v>#REF!</v>
      </c>
      <c r="Q36" s="609" t="n">
        <v>124</v>
      </c>
    </row>
    <row r="37" customFormat="false" ht="14.25" hidden="false" customHeight="false" outlineLevel="0" collapsed="false">
      <c r="A37" s="613" t="n">
        <v>218</v>
      </c>
      <c r="B37" s="653"/>
      <c r="C37" s="651"/>
      <c r="D37" s="652"/>
      <c r="E37" s="661" t="s">
        <v>187</v>
      </c>
      <c r="F37" s="651"/>
      <c r="G37" s="654"/>
      <c r="H37" s="655" t="s">
        <v>766</v>
      </c>
      <c r="I37" s="662" t="s">
        <v>767</v>
      </c>
      <c r="J37" s="657" t="n">
        <v>402</v>
      </c>
      <c r="K37" s="658" t="n">
        <v>1090</v>
      </c>
      <c r="L37" s="646" t="n">
        <v>146</v>
      </c>
      <c r="M37" s="647" t="s">
        <v>768</v>
      </c>
      <c r="N37" s="648" t="e">
        <f aca="false"/>
        <v>#REF!</v>
      </c>
      <c r="O37" s="649" t="e">
        <f aca="false"/>
        <v>#REF!</v>
      </c>
      <c r="Q37" s="609" t="n">
        <v>132</v>
      </c>
    </row>
    <row r="38" s="613" customFormat="true" ht="15" hidden="false" customHeight="false" outlineLevel="0" collapsed="false">
      <c r="A38" s="613" t="n">
        <v>235</v>
      </c>
      <c r="B38" s="653"/>
      <c r="C38" s="651"/>
      <c r="D38" s="652"/>
      <c r="E38" s="678" t="s">
        <v>769</v>
      </c>
      <c r="F38" s="670" t="n">
        <v>741</v>
      </c>
      <c r="G38" s="671" t="n">
        <v>2060</v>
      </c>
      <c r="H38" s="672" t="s">
        <v>770</v>
      </c>
      <c r="I38" s="673" t="s">
        <v>771</v>
      </c>
      <c r="J38" s="674" t="n">
        <v>134</v>
      </c>
      <c r="K38" s="675" t="n">
        <v>392</v>
      </c>
      <c r="L38" s="646" t="n">
        <v>123</v>
      </c>
      <c r="M38" s="647" t="s">
        <v>772</v>
      </c>
      <c r="N38" s="648" t="e">
        <f aca="false"/>
        <v>#REF!</v>
      </c>
      <c r="O38" s="649" t="e">
        <f aca="false"/>
        <v>#REF!</v>
      </c>
      <c r="Q38" s="609" t="n">
        <v>140</v>
      </c>
    </row>
    <row r="39" customFormat="false" ht="14.25" hidden="false" customHeight="false" outlineLevel="0" collapsed="false">
      <c r="A39" s="613" t="n">
        <v>103</v>
      </c>
      <c r="B39" s="653"/>
      <c r="C39" s="651"/>
      <c r="D39" s="652"/>
      <c r="E39" s="640" t="s">
        <v>773</v>
      </c>
      <c r="F39" s="638"/>
      <c r="G39" s="641"/>
      <c r="H39" s="655" t="s">
        <v>774</v>
      </c>
      <c r="I39" s="662" t="s">
        <v>775</v>
      </c>
      <c r="J39" s="657" t="n">
        <v>117</v>
      </c>
      <c r="K39" s="658" t="n">
        <v>641</v>
      </c>
      <c r="L39" s="646" t="n">
        <v>85</v>
      </c>
      <c r="M39" s="659" t="s">
        <v>776</v>
      </c>
      <c r="N39" s="648" t="e">
        <f aca="false"/>
        <v>#REF!</v>
      </c>
      <c r="O39" s="649" t="e">
        <f aca="false"/>
        <v>#REF!</v>
      </c>
      <c r="Q39" s="609" t="n">
        <v>148</v>
      </c>
    </row>
    <row r="40" customFormat="false" ht="14.25" hidden="false" customHeight="false" outlineLevel="0" collapsed="false">
      <c r="A40" s="613" t="n">
        <v>286</v>
      </c>
      <c r="B40" s="653"/>
      <c r="C40" s="651"/>
      <c r="D40" s="652"/>
      <c r="E40" s="661" t="s">
        <v>190</v>
      </c>
      <c r="F40" s="651"/>
      <c r="G40" s="654"/>
      <c r="H40" s="655" t="s">
        <v>777</v>
      </c>
      <c r="I40" s="662" t="s">
        <v>778</v>
      </c>
      <c r="J40" s="657" t="n">
        <v>324</v>
      </c>
      <c r="K40" s="658" t="n">
        <v>971</v>
      </c>
      <c r="L40" s="646" t="n">
        <v>31</v>
      </c>
      <c r="M40" s="647" t="s">
        <v>779</v>
      </c>
      <c r="N40" s="648" t="e">
        <f aca="false"/>
        <v>#REF!</v>
      </c>
      <c r="O40" s="649" t="e">
        <f aca="false"/>
        <v>#REF!</v>
      </c>
      <c r="Q40" s="609" t="n">
        <v>156</v>
      </c>
    </row>
    <row r="41" customFormat="false" ht="14.25" hidden="false" customHeight="false" outlineLevel="0" collapsed="false">
      <c r="A41" s="613" t="n">
        <v>193</v>
      </c>
      <c r="B41" s="653"/>
      <c r="C41" s="651"/>
      <c r="D41" s="652"/>
      <c r="E41" s="653" t="s">
        <v>780</v>
      </c>
      <c r="F41" s="651"/>
      <c r="G41" s="654"/>
      <c r="H41" s="655" t="s">
        <v>781</v>
      </c>
      <c r="I41" s="662" t="s">
        <v>782</v>
      </c>
      <c r="J41" s="657" t="n">
        <v>14</v>
      </c>
      <c r="K41" s="658" t="n">
        <v>21</v>
      </c>
      <c r="L41" s="646" t="n">
        <v>23</v>
      </c>
      <c r="M41" s="659" t="s">
        <v>783</v>
      </c>
      <c r="N41" s="648" t="e">
        <f aca="false"/>
        <v>#REF!</v>
      </c>
      <c r="O41" s="649" t="e">
        <f aca="false"/>
        <v>#REF!</v>
      </c>
      <c r="Q41" s="609" t="n">
        <v>158</v>
      </c>
    </row>
    <row r="42" customFormat="false" ht="14.25" hidden="false" customHeight="false" outlineLevel="0" collapsed="false">
      <c r="A42" s="613" t="n">
        <v>191</v>
      </c>
      <c r="B42" s="653"/>
      <c r="C42" s="651"/>
      <c r="D42" s="652"/>
      <c r="E42" s="653"/>
      <c r="F42" s="651"/>
      <c r="G42" s="654"/>
      <c r="H42" s="655" t="s">
        <v>784</v>
      </c>
      <c r="I42" s="662" t="s">
        <v>785</v>
      </c>
      <c r="J42" s="657" t="n">
        <v>126</v>
      </c>
      <c r="K42" s="658" t="n">
        <v>595</v>
      </c>
      <c r="L42" s="646" t="n">
        <v>43</v>
      </c>
      <c r="M42" s="659" t="s">
        <v>786</v>
      </c>
      <c r="N42" s="648" t="e">
        <f aca="false"/>
        <v>#REF!</v>
      </c>
      <c r="O42" s="649" t="e">
        <f aca="false"/>
        <v>#REF!</v>
      </c>
      <c r="Q42" s="609" t="n">
        <v>166</v>
      </c>
    </row>
    <row r="43" customFormat="false" ht="15" hidden="false" customHeight="false" outlineLevel="0" collapsed="false">
      <c r="A43" s="613" t="n">
        <v>188</v>
      </c>
      <c r="B43" s="653"/>
      <c r="C43" s="690"/>
      <c r="D43" s="691"/>
      <c r="E43" s="678"/>
      <c r="F43" s="670" t="n">
        <v>628</v>
      </c>
      <c r="G43" s="671" t="n">
        <v>2306</v>
      </c>
      <c r="H43" s="672" t="s">
        <v>787</v>
      </c>
      <c r="I43" s="673" t="s">
        <v>788</v>
      </c>
      <c r="J43" s="674" t="n">
        <v>47</v>
      </c>
      <c r="K43" s="675" t="n">
        <v>78</v>
      </c>
      <c r="L43" s="646" t="n">
        <v>106</v>
      </c>
      <c r="M43" s="659" t="s">
        <v>789</v>
      </c>
      <c r="N43" s="648" t="e">
        <f aca="false"/>
        <v>#REF!</v>
      </c>
      <c r="O43" s="649" t="e">
        <f aca="false"/>
        <v>#REF!</v>
      </c>
      <c r="Q43" s="609" t="n">
        <v>169</v>
      </c>
    </row>
    <row r="44" s="613" customFormat="true" ht="14.25" hidden="false" customHeight="false" outlineLevel="0" collapsed="false">
      <c r="A44" s="613" t="n">
        <v>130</v>
      </c>
      <c r="B44" s="653"/>
      <c r="C44" s="690"/>
      <c r="D44" s="691"/>
      <c r="E44" s="640" t="s">
        <v>790</v>
      </c>
      <c r="F44" s="638"/>
      <c r="G44" s="641"/>
      <c r="H44" s="642" t="s">
        <v>791</v>
      </c>
      <c r="I44" s="643" t="s">
        <v>792</v>
      </c>
      <c r="J44" s="644" t="n">
        <v>187</v>
      </c>
      <c r="K44" s="645" t="n">
        <v>578</v>
      </c>
      <c r="L44" s="646" t="n">
        <v>105</v>
      </c>
      <c r="M44" s="659" t="s">
        <v>793</v>
      </c>
      <c r="N44" s="648" t="e">
        <f aca="false"/>
        <v>#REF!</v>
      </c>
      <c r="O44" s="649" t="e">
        <f aca="false"/>
        <v>#REF!</v>
      </c>
      <c r="P44" s="609"/>
      <c r="Q44" s="609" t="n">
        <v>172</v>
      </c>
    </row>
    <row r="45" customFormat="false" ht="14.25" hidden="false" customHeight="false" outlineLevel="0" collapsed="false">
      <c r="A45" s="613" t="n">
        <v>269</v>
      </c>
      <c r="B45" s="653"/>
      <c r="C45" s="690"/>
      <c r="D45" s="691"/>
      <c r="E45" s="661" t="s">
        <v>794</v>
      </c>
      <c r="F45" s="651"/>
      <c r="G45" s="654"/>
      <c r="H45" s="655" t="s">
        <v>795</v>
      </c>
      <c r="I45" s="656" t="s">
        <v>796</v>
      </c>
      <c r="J45" s="657" t="n">
        <v>124</v>
      </c>
      <c r="K45" s="658" t="n">
        <v>438</v>
      </c>
      <c r="L45" s="646" t="n">
        <v>134</v>
      </c>
      <c r="M45" s="647" t="s">
        <v>797</v>
      </c>
      <c r="N45" s="648" t="e">
        <f aca="false"/>
        <v>#REF!</v>
      </c>
      <c r="O45" s="649" t="e">
        <f aca="false"/>
        <v>#REF!</v>
      </c>
      <c r="Q45" s="609" t="n">
        <v>177</v>
      </c>
    </row>
    <row r="46" customFormat="false" ht="14.25" hidden="false" customHeight="false" outlineLevel="0" collapsed="false">
      <c r="A46" s="613" t="n">
        <v>139</v>
      </c>
      <c r="B46" s="653"/>
      <c r="C46" s="690"/>
      <c r="D46" s="691"/>
      <c r="E46" s="653" t="s">
        <v>798</v>
      </c>
      <c r="F46" s="651"/>
      <c r="G46" s="654"/>
      <c r="H46" s="655" t="s">
        <v>799</v>
      </c>
      <c r="I46" s="662" t="s">
        <v>800</v>
      </c>
      <c r="J46" s="657" t="n">
        <v>189</v>
      </c>
      <c r="K46" s="658" t="n">
        <v>542</v>
      </c>
      <c r="L46" s="646" t="n">
        <v>108</v>
      </c>
      <c r="M46" s="659" t="s">
        <v>801</v>
      </c>
      <c r="N46" s="648" t="e">
        <f aca="false"/>
        <v>#REF!</v>
      </c>
      <c r="O46" s="649" t="e">
        <f aca="false"/>
        <v>#REF!</v>
      </c>
      <c r="Q46" s="609" t="n">
        <v>183</v>
      </c>
    </row>
    <row r="47" customFormat="false" ht="14.25" hidden="false" customHeight="false" outlineLevel="0" collapsed="false">
      <c r="A47" s="613" t="n">
        <v>278</v>
      </c>
      <c r="B47" s="653"/>
      <c r="C47" s="690"/>
      <c r="D47" s="691"/>
      <c r="E47" s="653"/>
      <c r="F47" s="651"/>
      <c r="G47" s="654"/>
      <c r="H47" s="655" t="s">
        <v>802</v>
      </c>
      <c r="I47" s="662" t="s">
        <v>803</v>
      </c>
      <c r="J47" s="657" t="n">
        <v>120</v>
      </c>
      <c r="K47" s="658" t="n">
        <v>273</v>
      </c>
      <c r="L47" s="646" t="n">
        <v>102</v>
      </c>
      <c r="M47" s="659" t="s">
        <v>804</v>
      </c>
      <c r="N47" s="648" t="e">
        <f aca="false"/>
        <v>#REF!</v>
      </c>
      <c r="O47" s="649" t="e">
        <f aca="false"/>
        <v>#REF!</v>
      </c>
      <c r="Q47" s="609" t="n">
        <v>188</v>
      </c>
    </row>
    <row r="48" customFormat="false" ht="15" hidden="false" customHeight="false" outlineLevel="0" collapsed="false">
      <c r="A48" s="613" t="n">
        <v>155</v>
      </c>
      <c r="B48" s="653"/>
      <c r="C48" s="692" t="n">
        <v>3426</v>
      </c>
      <c r="D48" s="693" t="n">
        <v>10227</v>
      </c>
      <c r="E48" s="678"/>
      <c r="F48" s="670" t="n">
        <v>939</v>
      </c>
      <c r="G48" s="671" t="n">
        <v>2695</v>
      </c>
      <c r="H48" s="672" t="s">
        <v>805</v>
      </c>
      <c r="I48" s="673" t="s">
        <v>806</v>
      </c>
      <c r="J48" s="674" t="n">
        <v>319</v>
      </c>
      <c r="K48" s="675" t="n">
        <v>864</v>
      </c>
      <c r="L48" s="646" t="n">
        <v>1</v>
      </c>
      <c r="M48" s="659" t="s">
        <v>807</v>
      </c>
      <c r="N48" s="648" t="e">
        <f aca="false"/>
        <v>#REF!</v>
      </c>
      <c r="O48" s="649" t="e">
        <f aca="false"/>
        <v>#REF!</v>
      </c>
      <c r="Q48" s="609" t="n">
        <v>195</v>
      </c>
    </row>
    <row r="49" customFormat="false" ht="15" hidden="false" customHeight="true" outlineLevel="0" collapsed="false">
      <c r="A49" s="609" t="n">
        <v>180</v>
      </c>
      <c r="B49" s="637" t="s">
        <v>808</v>
      </c>
      <c r="C49" s="679"/>
      <c r="D49" s="694"/>
      <c r="E49" s="640" t="s">
        <v>809</v>
      </c>
      <c r="F49" s="679"/>
      <c r="G49" s="680"/>
      <c r="H49" s="642" t="s">
        <v>810</v>
      </c>
      <c r="I49" s="643" t="s">
        <v>811</v>
      </c>
      <c r="J49" s="644" t="n">
        <v>2787</v>
      </c>
      <c r="K49" s="645" t="n">
        <v>15386</v>
      </c>
      <c r="L49" s="695" t="n">
        <v>8</v>
      </c>
      <c r="M49" s="696" t="s">
        <v>812</v>
      </c>
      <c r="N49" s="648" t="e">
        <f aca="false"/>
        <v>#REF!</v>
      </c>
      <c r="O49" s="649" t="e">
        <f aca="false"/>
        <v>#REF!</v>
      </c>
      <c r="P49" s="696"/>
      <c r="Q49" s="609" t="n">
        <v>211</v>
      </c>
    </row>
    <row r="50" customFormat="false" ht="22.5" hidden="false" customHeight="false" outlineLevel="0" collapsed="false">
      <c r="A50" s="609" t="n">
        <v>201</v>
      </c>
      <c r="B50" s="661" t="s">
        <v>174</v>
      </c>
      <c r="C50" s="664"/>
      <c r="D50" s="665"/>
      <c r="E50" s="661" t="s">
        <v>174</v>
      </c>
      <c r="F50" s="664"/>
      <c r="G50" s="667"/>
      <c r="H50" s="655" t="s">
        <v>813</v>
      </c>
      <c r="I50" s="677" t="s">
        <v>814</v>
      </c>
      <c r="J50" s="657" t="n">
        <v>933</v>
      </c>
      <c r="K50" s="658" t="n">
        <v>4160</v>
      </c>
      <c r="L50" s="646" t="n">
        <v>82</v>
      </c>
      <c r="M50" s="659" t="s">
        <v>815</v>
      </c>
      <c r="N50" s="648" t="e">
        <f aca="false"/>
        <v>#REF!</v>
      </c>
      <c r="O50" s="649" t="e">
        <f aca="false"/>
        <v>#REF!</v>
      </c>
      <c r="Q50" s="609" t="n">
        <v>226</v>
      </c>
    </row>
    <row r="51" customFormat="false" ht="22.5" hidden="false" customHeight="false" outlineLevel="0" collapsed="false">
      <c r="A51" s="613" t="n">
        <v>229</v>
      </c>
      <c r="B51" s="683" t="s">
        <v>816</v>
      </c>
      <c r="C51" s="651"/>
      <c r="D51" s="652"/>
      <c r="E51" s="653" t="s">
        <v>816</v>
      </c>
      <c r="F51" s="651"/>
      <c r="G51" s="654"/>
      <c r="H51" s="655" t="s">
        <v>817</v>
      </c>
      <c r="I51" s="677" t="s">
        <v>818</v>
      </c>
      <c r="J51" s="657" t="n">
        <v>181</v>
      </c>
      <c r="K51" s="658" t="n">
        <v>765</v>
      </c>
      <c r="L51" s="646" t="n">
        <v>35</v>
      </c>
      <c r="M51" s="659" t="s">
        <v>819</v>
      </c>
      <c r="N51" s="648" t="e">
        <f aca="false"/>
        <v>#REF!</v>
      </c>
      <c r="O51" s="649" t="e">
        <f aca="false"/>
        <v>#REF!</v>
      </c>
      <c r="Q51" s="609" t="n">
        <v>236</v>
      </c>
    </row>
    <row r="52" customFormat="false" ht="15" hidden="false" customHeight="false" outlineLevel="0" collapsed="false">
      <c r="A52" s="613" t="n">
        <v>250</v>
      </c>
      <c r="B52" s="678"/>
      <c r="C52" s="670" t="n">
        <v>4364</v>
      </c>
      <c r="D52" s="685" t="n">
        <v>21972</v>
      </c>
      <c r="E52" s="678"/>
      <c r="F52" s="670" t="n">
        <v>4364</v>
      </c>
      <c r="G52" s="671" t="n">
        <v>21972</v>
      </c>
      <c r="H52" s="655" t="s">
        <v>820</v>
      </c>
      <c r="I52" s="697" t="s">
        <v>821</v>
      </c>
      <c r="J52" s="674" t="n">
        <v>463</v>
      </c>
      <c r="K52" s="675" t="n">
        <v>1661</v>
      </c>
      <c r="L52" s="646" t="n">
        <v>55</v>
      </c>
      <c r="M52" s="659" t="s">
        <v>822</v>
      </c>
      <c r="N52" s="648" t="e">
        <f aca="false"/>
        <v>#REF!</v>
      </c>
      <c r="O52" s="649" t="e">
        <f aca="false"/>
        <v>#REF!</v>
      </c>
      <c r="Q52" s="609" t="n">
        <v>254</v>
      </c>
    </row>
    <row r="53" customFormat="false" ht="14.25" hidden="false" customHeight="false" outlineLevel="0" collapsed="false">
      <c r="A53" s="613" t="n">
        <v>254</v>
      </c>
      <c r="B53" s="660" t="s">
        <v>823</v>
      </c>
      <c r="C53" s="638"/>
      <c r="D53" s="639"/>
      <c r="E53" s="640" t="s">
        <v>824</v>
      </c>
      <c r="F53" s="638"/>
      <c r="G53" s="641"/>
      <c r="H53" s="642" t="s">
        <v>825</v>
      </c>
      <c r="I53" s="698" t="s">
        <v>826</v>
      </c>
      <c r="J53" s="644" t="n">
        <v>128</v>
      </c>
      <c r="K53" s="645" t="n">
        <v>320</v>
      </c>
      <c r="L53" s="646" t="n">
        <v>207</v>
      </c>
      <c r="M53" s="659" t="s">
        <v>827</v>
      </c>
      <c r="N53" s="648" t="e">
        <f aca="false"/>
        <v>#REF!</v>
      </c>
      <c r="O53" s="649" t="e">
        <f aca="false"/>
        <v>#REF!</v>
      </c>
      <c r="Q53" s="609" t="n">
        <v>261</v>
      </c>
    </row>
    <row r="54" customFormat="false" ht="15" hidden="false" customHeight="true" outlineLevel="0" collapsed="false">
      <c r="A54" s="609" t="n">
        <v>258</v>
      </c>
      <c r="B54" s="676"/>
      <c r="C54" s="664"/>
      <c r="D54" s="665"/>
      <c r="E54" s="699" t="s">
        <v>828</v>
      </c>
      <c r="F54" s="664"/>
      <c r="G54" s="667"/>
      <c r="H54" s="655" t="s">
        <v>829</v>
      </c>
      <c r="I54" s="662" t="s">
        <v>830</v>
      </c>
      <c r="J54" s="657" t="n">
        <v>100</v>
      </c>
      <c r="K54" s="658" t="n">
        <v>210</v>
      </c>
      <c r="L54" s="646" t="n">
        <v>206</v>
      </c>
      <c r="M54" s="647" t="s">
        <v>831</v>
      </c>
      <c r="N54" s="648" t="e">
        <f aca="false"/>
        <v>#REF!</v>
      </c>
      <c r="O54" s="649" t="e">
        <f aca="false"/>
        <v>#REF!</v>
      </c>
      <c r="Q54" s="609" t="n">
        <v>265</v>
      </c>
    </row>
    <row r="55" customFormat="false" ht="15.6" hidden="false" customHeight="true" outlineLevel="0" collapsed="false">
      <c r="A55" s="613" t="n">
        <v>259</v>
      </c>
      <c r="B55" s="660" t="s">
        <v>832</v>
      </c>
      <c r="C55" s="681"/>
      <c r="D55" s="682"/>
      <c r="E55" s="699"/>
      <c r="F55" s="670" t="n">
        <v>358</v>
      </c>
      <c r="G55" s="671" t="n">
        <v>866</v>
      </c>
      <c r="H55" s="672" t="s">
        <v>833</v>
      </c>
      <c r="I55" s="697" t="s">
        <v>834</v>
      </c>
      <c r="J55" s="674" t="n">
        <v>130</v>
      </c>
      <c r="K55" s="675" t="n">
        <v>336</v>
      </c>
      <c r="L55" s="646" t="n">
        <v>202</v>
      </c>
      <c r="M55" s="659" t="s">
        <v>835</v>
      </c>
      <c r="N55" s="648" t="e">
        <f aca="false"/>
        <v>#REF!</v>
      </c>
      <c r="O55" s="649" t="e">
        <f aca="false"/>
        <v>#REF!</v>
      </c>
      <c r="Q55" s="609" t="n">
        <v>266</v>
      </c>
    </row>
    <row r="56" customFormat="false" ht="13.9" hidden="false" customHeight="true" outlineLevel="0" collapsed="false">
      <c r="A56" s="613" t="n">
        <v>266</v>
      </c>
      <c r="B56" s="660" t="s">
        <v>836</v>
      </c>
      <c r="C56" s="651"/>
      <c r="D56" s="652"/>
      <c r="E56" s="640" t="s">
        <v>837</v>
      </c>
      <c r="F56" s="638"/>
      <c r="G56" s="641"/>
      <c r="H56" s="642" t="s">
        <v>838</v>
      </c>
      <c r="I56" s="643" t="s">
        <v>839</v>
      </c>
      <c r="J56" s="644" t="n">
        <v>340</v>
      </c>
      <c r="K56" s="645" t="n">
        <v>1405</v>
      </c>
      <c r="L56" s="646" t="n">
        <v>404</v>
      </c>
      <c r="M56" s="659" t="s">
        <v>840</v>
      </c>
      <c r="N56" s="648" t="e">
        <f aca="false"/>
        <v>#REF!</v>
      </c>
      <c r="O56" s="649" t="e">
        <f aca="false"/>
        <v>#REF!</v>
      </c>
      <c r="Q56" s="609" t="n">
        <v>273</v>
      </c>
    </row>
    <row r="57" customFormat="false" ht="22.9" hidden="false" customHeight="true" outlineLevel="0" collapsed="false">
      <c r="A57" s="613" t="n">
        <v>272</v>
      </c>
      <c r="B57" s="663" t="s">
        <v>204</v>
      </c>
      <c r="C57" s="681"/>
      <c r="D57" s="682"/>
      <c r="E57" s="700" t="s">
        <v>841</v>
      </c>
      <c r="F57" s="670" t="n">
        <v>1226</v>
      </c>
      <c r="G57" s="671" t="n">
        <v>4753</v>
      </c>
      <c r="H57" s="672" t="s">
        <v>842</v>
      </c>
      <c r="I57" s="673" t="s">
        <v>843</v>
      </c>
      <c r="J57" s="674" t="n">
        <v>886</v>
      </c>
      <c r="K57" s="675" t="n">
        <v>3348</v>
      </c>
      <c r="L57" s="646" t="n">
        <v>209</v>
      </c>
      <c r="M57" s="659" t="s">
        <v>844</v>
      </c>
      <c r="N57" s="648" t="e">
        <f aca="false"/>
        <v>#REF!</v>
      </c>
      <c r="O57" s="649" t="e">
        <f aca="false"/>
        <v>#REF!</v>
      </c>
      <c r="Q57" s="609" t="n">
        <v>280</v>
      </c>
    </row>
    <row r="58" customFormat="false" ht="14.25" hidden="false" customHeight="false" outlineLevel="0" collapsed="false">
      <c r="A58" s="613" t="n">
        <v>280</v>
      </c>
      <c r="B58" s="653" t="s">
        <v>845</v>
      </c>
      <c r="C58" s="651"/>
      <c r="D58" s="652"/>
      <c r="E58" s="701" t="s">
        <v>846</v>
      </c>
      <c r="F58" s="702"/>
      <c r="G58" s="703"/>
      <c r="H58" s="655" t="s">
        <v>847</v>
      </c>
      <c r="I58" s="704" t="s">
        <v>848</v>
      </c>
      <c r="J58" s="657" t="n">
        <v>495</v>
      </c>
      <c r="K58" s="658" t="n">
        <v>2192</v>
      </c>
      <c r="L58" s="646" t="n">
        <v>314</v>
      </c>
      <c r="M58" s="659" t="s">
        <v>849</v>
      </c>
      <c r="N58" s="648" t="e">
        <f aca="false"/>
        <v>#REF!</v>
      </c>
      <c r="O58" s="649" t="e">
        <f aca="false"/>
        <v>#REF!</v>
      </c>
      <c r="Q58" s="609" t="n">
        <v>288</v>
      </c>
    </row>
    <row r="59" customFormat="false" ht="14.25" hidden="false" customHeight="false" outlineLevel="0" collapsed="false">
      <c r="A59" s="613" t="n">
        <v>284</v>
      </c>
      <c r="B59" s="653" t="s">
        <v>850</v>
      </c>
      <c r="C59" s="651"/>
      <c r="D59" s="652"/>
      <c r="E59" s="661" t="s">
        <v>204</v>
      </c>
      <c r="F59" s="651"/>
      <c r="G59" s="654"/>
      <c r="H59" s="655" t="s">
        <v>851</v>
      </c>
      <c r="I59" s="662" t="s">
        <v>852</v>
      </c>
      <c r="J59" s="657" t="n">
        <v>143</v>
      </c>
      <c r="K59" s="658" t="n">
        <v>694</v>
      </c>
      <c r="L59" s="646" t="n">
        <v>306</v>
      </c>
      <c r="M59" s="659" t="s">
        <v>853</v>
      </c>
      <c r="N59" s="648" t="e">
        <f aca="false"/>
        <v>#REF!</v>
      </c>
      <c r="O59" s="649" t="e">
        <f aca="false"/>
        <v>#REF!</v>
      </c>
      <c r="Q59" s="609" t="n">
        <v>292</v>
      </c>
    </row>
    <row r="60" s="613" customFormat="true" ht="14.25" hidden="false" customHeight="false" outlineLevel="0" collapsed="false">
      <c r="A60" s="613" t="n">
        <v>290</v>
      </c>
      <c r="B60" s="653" t="s">
        <v>854</v>
      </c>
      <c r="C60" s="651"/>
      <c r="D60" s="652"/>
      <c r="E60" s="653" t="s">
        <v>855</v>
      </c>
      <c r="F60" s="651"/>
      <c r="G60" s="654"/>
      <c r="H60" s="655" t="s">
        <v>856</v>
      </c>
      <c r="I60" s="662" t="s">
        <v>857</v>
      </c>
      <c r="J60" s="657" t="n">
        <v>217</v>
      </c>
      <c r="K60" s="658" t="n">
        <v>805</v>
      </c>
      <c r="L60" s="646" t="n">
        <v>313</v>
      </c>
      <c r="M60" s="647" t="s">
        <v>858</v>
      </c>
      <c r="N60" s="648" t="e">
        <f aca="false"/>
        <v>#REF!</v>
      </c>
      <c r="O60" s="649" t="e">
        <f aca="false"/>
        <v>#REF!</v>
      </c>
      <c r="Q60" s="609" t="n">
        <v>294</v>
      </c>
    </row>
    <row r="61" customFormat="false" ht="14.25" hidden="false" customHeight="false" outlineLevel="0" collapsed="false">
      <c r="A61" s="613" t="n">
        <v>289</v>
      </c>
      <c r="B61" s="653"/>
      <c r="C61" s="681" t="n">
        <v>2753</v>
      </c>
      <c r="D61" s="682" t="n">
        <v>10351</v>
      </c>
      <c r="E61" s="653"/>
      <c r="F61" s="681" t="n">
        <v>1169</v>
      </c>
      <c r="G61" s="705" t="n">
        <v>4732</v>
      </c>
      <c r="H61" s="706" t="s">
        <v>859</v>
      </c>
      <c r="I61" s="707" t="s">
        <v>860</v>
      </c>
      <c r="J61" s="708" t="n">
        <v>314</v>
      </c>
      <c r="K61" s="709" t="n">
        <v>1041</v>
      </c>
      <c r="L61" s="646" t="n">
        <v>301</v>
      </c>
      <c r="M61" s="659" t="s">
        <v>861</v>
      </c>
      <c r="N61" s="648" t="e">
        <f aca="false"/>
        <v>#REF!</v>
      </c>
      <c r="O61" s="649" t="e">
        <f aca="false"/>
        <v>#REF!</v>
      </c>
      <c r="Q61" s="609" t="n">
        <v>296</v>
      </c>
    </row>
    <row r="62" s="721" customFormat="true" ht="24.6" hidden="false" customHeight="true" outlineLevel="0" collapsed="false">
      <c r="A62" s="710"/>
      <c r="B62" s="711" t="s">
        <v>862</v>
      </c>
      <c r="C62" s="712" t="n">
        <v>222</v>
      </c>
      <c r="D62" s="713" t="n">
        <v>593</v>
      </c>
      <c r="E62" s="714" t="s">
        <v>862</v>
      </c>
      <c r="F62" s="712" t="n">
        <v>222</v>
      </c>
      <c r="G62" s="715" t="n">
        <v>593</v>
      </c>
      <c r="H62" s="716" t="n">
        <v>0</v>
      </c>
      <c r="I62" s="717" t="s">
        <v>862</v>
      </c>
      <c r="J62" s="708" t="n">
        <v>222</v>
      </c>
      <c r="K62" s="709" t="n">
        <v>593</v>
      </c>
      <c r="L62" s="718"/>
      <c r="M62" s="719"/>
      <c r="N62" s="720" t="e">
        <f aca="false"/>
        <v>#REF!</v>
      </c>
      <c r="O62" s="720" t="e">
        <f aca="false"/>
        <v>#REF!</v>
      </c>
      <c r="Q62" s="609" t="n">
        <v>297</v>
      </c>
    </row>
    <row r="63" s="721" customFormat="true" ht="25.5" hidden="false" customHeight="false" outlineLevel="0" collapsed="false">
      <c r="A63" s="609"/>
      <c r="B63" s="722" t="s">
        <v>148</v>
      </c>
      <c r="C63" s="723" t="n">
        <v>14688</v>
      </c>
      <c r="D63" s="724" t="n">
        <v>56965</v>
      </c>
      <c r="E63" s="725" t="s">
        <v>863</v>
      </c>
      <c r="F63" s="723" t="n">
        <v>14688</v>
      </c>
      <c r="G63" s="724" t="n">
        <v>56965</v>
      </c>
      <c r="H63" s="726" t="s">
        <v>864</v>
      </c>
      <c r="I63" s="727"/>
      <c r="J63" s="723" t="n">
        <v>14688</v>
      </c>
      <c r="K63" s="724" t="n">
        <v>56965</v>
      </c>
      <c r="L63" s="718"/>
      <c r="M63" s="719"/>
      <c r="N63" s="720" t="e">
        <f aca="false"/>
        <v>#REF!</v>
      </c>
      <c r="O63" s="720" t="e">
        <f aca="false"/>
        <v>#REF!</v>
      </c>
      <c r="Q63" s="609" t="n">
        <v>298</v>
      </c>
    </row>
    <row r="64" customFormat="false" ht="13.5" hidden="false" customHeight="false" outlineLevel="0" collapsed="false">
      <c r="B64" s="728" t="s">
        <v>865</v>
      </c>
      <c r="C64" s="729"/>
      <c r="D64" s="730"/>
      <c r="E64" s="676"/>
      <c r="F64" s="729"/>
      <c r="G64" s="730"/>
      <c r="H64" s="653"/>
      <c r="I64" s="730"/>
      <c r="J64" s="731"/>
      <c r="K64" s="732"/>
      <c r="N64" s="693" t="n">
        <v>227376</v>
      </c>
      <c r="O64" s="693" t="n">
        <v>27636394</v>
      </c>
      <c r="Q64" s="609" t="n">
        <v>299</v>
      </c>
    </row>
    <row r="65" customFormat="false" ht="13.5" hidden="false" customHeight="false" outlineLevel="0" collapsed="false">
      <c r="B65" s="733" t="s">
        <v>866</v>
      </c>
      <c r="C65" s="732"/>
      <c r="D65" s="732"/>
      <c r="E65" s="732"/>
      <c r="F65" s="732"/>
      <c r="G65" s="732"/>
      <c r="H65" s="734"/>
      <c r="I65" s="732"/>
      <c r="J65" s="731"/>
      <c r="K65" s="732"/>
      <c r="N65" s="693" t="e">
        <f aca="false"/>
        <v>#REF!</v>
      </c>
      <c r="O65" s="693" t="e">
        <f aca="false"/>
        <v>#REF!</v>
      </c>
      <c r="Q65" s="609" t="n">
        <v>300</v>
      </c>
    </row>
    <row r="66" customFormat="false" ht="12.75" hidden="false" customHeight="false" outlineLevel="0" collapsed="false">
      <c r="A66" s="613"/>
      <c r="B66" s="732" t="s">
        <v>867</v>
      </c>
      <c r="C66" s="732"/>
      <c r="D66" s="732"/>
      <c r="E66" s="732"/>
      <c r="F66" s="732"/>
      <c r="G66" s="732"/>
      <c r="H66" s="734"/>
      <c r="I66" s="732"/>
      <c r="J66" s="731"/>
      <c r="K66" s="732"/>
      <c r="L66" s="646"/>
      <c r="M66" s="659"/>
      <c r="N66" s="735"/>
      <c r="O66" s="735"/>
    </row>
    <row r="67" customFormat="false" ht="12.75" hidden="false" customHeight="false" outlineLevel="0" collapsed="false">
      <c r="B67" s="732" t="s">
        <v>868</v>
      </c>
      <c r="C67" s="732"/>
      <c r="D67" s="732"/>
      <c r="E67" s="732"/>
      <c r="F67" s="732"/>
      <c r="G67" s="732"/>
      <c r="H67" s="734"/>
      <c r="I67" s="732"/>
      <c r="J67" s="731"/>
      <c r="K67" s="732"/>
    </row>
    <row r="68" customFormat="false" ht="12.75" hidden="false" customHeight="false" outlineLevel="0" collapsed="false">
      <c r="B68" s="732"/>
      <c r="C68" s="732"/>
      <c r="D68" s="732"/>
      <c r="E68" s="732"/>
      <c r="F68" s="732"/>
      <c r="G68" s="732"/>
      <c r="H68" s="734"/>
      <c r="I68" s="732"/>
      <c r="J68" s="731"/>
      <c r="K68" s="732"/>
    </row>
    <row r="69" customFormat="false" ht="13.5" hidden="false" customHeight="false" outlineLevel="0" collapsed="false">
      <c r="B69" s="736" t="s">
        <v>869</v>
      </c>
      <c r="C69" s="737"/>
      <c r="D69" s="737"/>
      <c r="E69" s="737"/>
      <c r="F69" s="737"/>
      <c r="G69" s="737"/>
      <c r="H69" s="737"/>
      <c r="I69" s="737"/>
      <c r="J69" s="737"/>
      <c r="K69" s="737"/>
      <c r="L69" s="738"/>
      <c r="M69" s="739"/>
      <c r="N69" s="739"/>
      <c r="O69" s="739"/>
      <c r="P69" s="739"/>
      <c r="Q69" s="739"/>
      <c r="R69" s="739"/>
      <c r="S69" s="739"/>
      <c r="T69" s="739"/>
    </row>
    <row r="70" customFormat="false" ht="12.75" hidden="false" customHeight="false" outlineLevel="0" collapsed="false">
      <c r="B70" s="736" t="s">
        <v>870</v>
      </c>
      <c r="C70" s="737"/>
      <c r="D70" s="737"/>
      <c r="E70" s="737"/>
      <c r="F70" s="737"/>
      <c r="G70" s="737"/>
      <c r="H70" s="737"/>
      <c r="I70" s="737"/>
      <c r="J70" s="737"/>
      <c r="K70" s="737"/>
      <c r="L70" s="737"/>
      <c r="M70" s="737"/>
      <c r="N70" s="737"/>
      <c r="O70" s="737"/>
      <c r="P70" s="737"/>
      <c r="Q70" s="737"/>
      <c r="R70" s="737"/>
      <c r="S70" s="737"/>
      <c r="T70" s="739"/>
    </row>
    <row r="71" customFormat="false" ht="12.75" hidden="false" customHeight="false" outlineLevel="0" collapsed="false">
      <c r="B71" s="740" t="s">
        <v>871</v>
      </c>
    </row>
    <row r="91" customFormat="false" ht="12.75" hidden="false" customHeight="false" outlineLevel="0" collapsed="false">
      <c r="T91" s="91"/>
      <c r="U91" s="91" t="s">
        <v>652</v>
      </c>
      <c r="V91" s="91" t="s">
        <v>653</v>
      </c>
    </row>
    <row r="92" customFormat="false" ht="12.75" hidden="false" customHeight="false" outlineLevel="0" collapsed="false">
      <c r="T92" s="741" t="s">
        <v>872</v>
      </c>
      <c r="U92" s="742" t="n">
        <v>3923</v>
      </c>
      <c r="V92" s="742" t="n">
        <v>13822</v>
      </c>
    </row>
    <row r="93" customFormat="false" ht="12.75" hidden="false" customHeight="false" outlineLevel="0" collapsed="false">
      <c r="T93" s="741" t="s">
        <v>873</v>
      </c>
      <c r="U93" s="742" t="n">
        <v>3426</v>
      </c>
      <c r="V93" s="742" t="n">
        <v>10227</v>
      </c>
    </row>
    <row r="94" customFormat="false" ht="12.75" hidden="false" customHeight="false" outlineLevel="0" collapsed="false">
      <c r="T94" s="741" t="s">
        <v>874</v>
      </c>
      <c r="U94" s="742" t="n">
        <v>4364</v>
      </c>
      <c r="V94" s="742" t="n">
        <v>21972</v>
      </c>
    </row>
    <row r="95" customFormat="false" ht="12.75" hidden="false" customHeight="false" outlineLevel="0" collapsed="false">
      <c r="T95" s="741" t="s">
        <v>875</v>
      </c>
      <c r="U95" s="742" t="n">
        <v>2753</v>
      </c>
      <c r="V95" s="742" t="n">
        <v>10351</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325" colorId="64" zoomScale="60" zoomScaleNormal="60" zoomScalePageLayoutView="100" workbookViewId="0">
      <selection pane="topLeft" activeCell="B333" activeCellId="0" sqref="B333:T361"/>
    </sheetView>
  </sheetViews>
  <sheetFormatPr defaultColWidth="9.70703125" defaultRowHeight="12.75" zeroHeight="false" outlineLevelRow="0" outlineLevelCol="0"/>
  <cols>
    <col collapsed="false" customWidth="true" hidden="false" outlineLevel="0" max="1" min="1" style="743" width="7.7"/>
    <col collapsed="false" customWidth="true" hidden="false" outlineLevel="0" max="2" min="2" style="744" width="7.28"/>
    <col collapsed="false" customWidth="true" hidden="false" outlineLevel="0" max="3" min="3" style="743" width="17.85"/>
    <col collapsed="false" customWidth="true" hidden="false" outlineLevel="0" max="4" min="4" style="743" width="21.7"/>
    <col collapsed="false" customWidth="false" hidden="false" outlineLevel="0" max="5" min="5" style="743" width="9.7"/>
    <col collapsed="false" customWidth="true" hidden="false" outlineLevel="0" max="6" min="6" style="743" width="7.42"/>
    <col collapsed="false" customWidth="true" hidden="false" outlineLevel="0" max="7" min="7" style="743" width="8.85"/>
    <col collapsed="false" customWidth="false" hidden="false" outlineLevel="0" max="8" min="8" style="743" width="9.7"/>
    <col collapsed="false" customWidth="false" hidden="true" outlineLevel="0" max="11" min="9" style="743" width="9.7"/>
    <col collapsed="false" customWidth="true" hidden="true" outlineLevel="0" max="12" min="12" style="743" width="12.28"/>
    <col collapsed="false" customWidth="false" hidden="true" outlineLevel="0" max="13" min="13" style="743" width="9.7"/>
    <col collapsed="false" customWidth="true" hidden="true" outlineLevel="0" max="14" min="14" style="743" width="10.13"/>
    <col collapsed="false" customWidth="true" hidden="false" outlineLevel="0" max="15" min="15" style="743" width="7.42"/>
    <col collapsed="false" customWidth="true" hidden="false" outlineLevel="0" max="16" min="16" style="743" width="8.85"/>
    <col collapsed="false" customWidth="true" hidden="false" outlineLevel="0" max="17" min="17" style="743" width="7.7"/>
    <col collapsed="false" customWidth="true" hidden="false" outlineLevel="0" max="18" min="18" style="743" width="7.42"/>
    <col collapsed="false" customWidth="true" hidden="false" outlineLevel="0" max="19" min="19" style="743" width="8.85"/>
    <col collapsed="false" customWidth="true" hidden="false" outlineLevel="0" max="20" min="20" style="743" width="7.7"/>
    <col collapsed="false" customWidth="false" hidden="false" outlineLevel="0" max="257" min="21" style="743"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745"/>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6"/>
      <c r="B3" s="3" t="s">
        <v>876</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7</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8</v>
      </c>
      <c r="C5" s="3"/>
      <c r="D5" s="3"/>
      <c r="E5" s="3"/>
      <c r="F5" s="3"/>
      <c r="G5" s="3"/>
      <c r="H5" s="3"/>
      <c r="I5" s="3"/>
      <c r="J5" s="3"/>
      <c r="K5" s="3"/>
      <c r="L5" s="3"/>
      <c r="M5" s="3"/>
      <c r="N5" s="3"/>
      <c r="O5" s="3"/>
      <c r="P5" s="3"/>
      <c r="Q5" s="3"/>
      <c r="R5" s="3"/>
      <c r="S5" s="3"/>
      <c r="T5" s="3"/>
    </row>
    <row r="6" customFormat="false" ht="32.25" hidden="false" customHeight="true" outlineLevel="0" collapsed="false">
      <c r="A6" s="3"/>
      <c r="B6" s="747" t="s">
        <v>879</v>
      </c>
      <c r="C6" s="747"/>
      <c r="D6" s="747"/>
      <c r="E6" s="747"/>
      <c r="F6" s="747"/>
      <c r="G6" s="747"/>
      <c r="H6" s="747"/>
      <c r="I6" s="747"/>
      <c r="J6" s="747"/>
      <c r="K6" s="747"/>
      <c r="L6" s="747"/>
      <c r="M6" s="747"/>
      <c r="N6" s="747"/>
      <c r="O6" s="747"/>
      <c r="P6" s="747"/>
      <c r="Q6" s="747"/>
      <c r="R6" s="747"/>
      <c r="S6" s="747"/>
      <c r="T6" s="747"/>
    </row>
    <row r="7" customFormat="false" ht="66.75" hidden="false" customHeight="true" outlineLevel="0" collapsed="false">
      <c r="B7" s="748" t="s">
        <v>880</v>
      </c>
      <c r="C7" s="749" t="s">
        <v>881</v>
      </c>
      <c r="D7" s="749"/>
      <c r="E7" s="750" t="s">
        <v>882</v>
      </c>
      <c r="F7" s="749" t="s">
        <v>883</v>
      </c>
      <c r="G7" s="749"/>
      <c r="H7" s="749"/>
      <c r="I7" s="749" t="s">
        <v>393</v>
      </c>
      <c r="J7" s="749"/>
      <c r="K7" s="749"/>
      <c r="L7" s="749" t="s">
        <v>394</v>
      </c>
      <c r="M7" s="749"/>
      <c r="N7" s="749"/>
      <c r="O7" s="751" t="s">
        <v>884</v>
      </c>
      <c r="P7" s="751"/>
      <c r="Q7" s="751"/>
      <c r="R7" s="751" t="s">
        <v>885</v>
      </c>
      <c r="S7" s="751"/>
      <c r="T7" s="751"/>
    </row>
    <row r="8" customFormat="false" ht="55.15" hidden="false" customHeight="true" outlineLevel="0" collapsed="false">
      <c r="B8" s="752" t="s">
        <v>886</v>
      </c>
      <c r="C8" s="749"/>
      <c r="D8" s="749"/>
      <c r="E8" s="753" t="s">
        <v>887</v>
      </c>
      <c r="F8" s="754" t="s">
        <v>888</v>
      </c>
      <c r="G8" s="755" t="s">
        <v>889</v>
      </c>
      <c r="H8" s="756" t="s">
        <v>362</v>
      </c>
      <c r="I8" s="757" t="s">
        <v>396</v>
      </c>
      <c r="J8" s="757" t="s">
        <v>397</v>
      </c>
      <c r="K8" s="749" t="s">
        <v>50</v>
      </c>
      <c r="L8" s="757" t="s">
        <v>396</v>
      </c>
      <c r="M8" s="757" t="s">
        <v>397</v>
      </c>
      <c r="N8" s="749" t="s">
        <v>50</v>
      </c>
      <c r="O8" s="758" t="s">
        <v>888</v>
      </c>
      <c r="P8" s="755" t="s">
        <v>889</v>
      </c>
      <c r="Q8" s="756" t="s">
        <v>362</v>
      </c>
      <c r="R8" s="758" t="s">
        <v>888</v>
      </c>
      <c r="S8" s="755" t="s">
        <v>889</v>
      </c>
      <c r="T8" s="756" t="s">
        <v>362</v>
      </c>
    </row>
    <row r="9" customFormat="false" ht="12.75" hidden="false" customHeight="false" outlineLevel="0" collapsed="false">
      <c r="A9" s="759"/>
      <c r="B9" s="760" t="s">
        <v>890</v>
      </c>
      <c r="C9" s="761" t="s">
        <v>807</v>
      </c>
      <c r="D9" s="762" t="s">
        <v>891</v>
      </c>
      <c r="E9" s="763" t="n">
        <v>14</v>
      </c>
      <c r="F9" s="244" t="n">
        <v>67</v>
      </c>
      <c r="G9" s="764" t="n">
        <v>0</v>
      </c>
      <c r="H9" s="765" t="n">
        <v>67</v>
      </c>
      <c r="I9" s="244" t="n">
        <v>726</v>
      </c>
      <c r="J9" s="764" t="n">
        <v>0</v>
      </c>
      <c r="K9" s="765" t="n">
        <v>726</v>
      </c>
      <c r="L9" s="244" t="n">
        <v>34681.23</v>
      </c>
      <c r="M9" s="764" t="n">
        <v>0</v>
      </c>
      <c r="N9" s="765" t="n">
        <v>34681.23</v>
      </c>
      <c r="O9" s="766" t="n">
        <v>10.8358208955224</v>
      </c>
      <c r="P9" s="767" t="n">
        <v>0</v>
      </c>
      <c r="Q9" s="768" t="n">
        <v>10.8358208955224</v>
      </c>
      <c r="R9" s="766" t="n">
        <v>47.7702892561984</v>
      </c>
      <c r="S9" s="767" t="n">
        <v>0</v>
      </c>
      <c r="T9" s="768" t="n">
        <v>47.7702892561984</v>
      </c>
    </row>
    <row r="10" customFormat="false" ht="12.75" hidden="false" customHeight="false" outlineLevel="0" collapsed="false">
      <c r="A10" s="759"/>
      <c r="B10" s="769" t="s">
        <v>892</v>
      </c>
      <c r="C10" s="770" t="s">
        <v>893</v>
      </c>
      <c r="D10" s="771" t="s">
        <v>894</v>
      </c>
      <c r="E10" s="772" t="n">
        <v>113</v>
      </c>
      <c r="F10" s="250" t="n">
        <v>302</v>
      </c>
      <c r="G10" s="251" t="n">
        <v>5</v>
      </c>
      <c r="H10" s="773" t="n">
        <v>307</v>
      </c>
      <c r="I10" s="250" t="n">
        <v>3253</v>
      </c>
      <c r="J10" s="251" t="n">
        <v>45</v>
      </c>
      <c r="K10" s="773" t="n">
        <v>3298</v>
      </c>
      <c r="L10" s="250" t="n">
        <v>151161.37</v>
      </c>
      <c r="M10" s="251" t="n">
        <v>1640.84</v>
      </c>
      <c r="N10" s="773" t="n">
        <v>152802.21</v>
      </c>
      <c r="O10" s="774" t="n">
        <v>10.7715231788079</v>
      </c>
      <c r="P10" s="775" t="n">
        <v>9</v>
      </c>
      <c r="Q10" s="776" t="n">
        <v>10.742671009772</v>
      </c>
      <c r="R10" s="774" t="n">
        <v>46.4682969566554</v>
      </c>
      <c r="S10" s="775" t="n">
        <v>36.4631111111111</v>
      </c>
      <c r="T10" s="776" t="n">
        <v>46.3317798665858</v>
      </c>
    </row>
    <row r="11" customFormat="false" ht="12.75" hidden="false" customHeight="false" outlineLevel="0" collapsed="false">
      <c r="A11" s="759"/>
      <c r="B11" s="769" t="s">
        <v>895</v>
      </c>
      <c r="C11" s="770" t="s">
        <v>896</v>
      </c>
      <c r="D11" s="771" t="s">
        <v>897</v>
      </c>
      <c r="E11" s="772" t="n">
        <v>0</v>
      </c>
      <c r="F11" s="250" t="n">
        <v>0</v>
      </c>
      <c r="G11" s="251" t="n">
        <v>0</v>
      </c>
      <c r="H11" s="773" t="n">
        <v>0</v>
      </c>
      <c r="I11" s="250" t="n">
        <v>0</v>
      </c>
      <c r="J11" s="251" t="n">
        <v>0</v>
      </c>
      <c r="K11" s="773" t="n">
        <v>0</v>
      </c>
      <c r="L11" s="250" t="n">
        <v>0</v>
      </c>
      <c r="M11" s="251" t="n">
        <v>0</v>
      </c>
      <c r="N11" s="773" t="n">
        <v>0</v>
      </c>
      <c r="O11" s="774" t="n">
        <v>0</v>
      </c>
      <c r="P11" s="775" t="n">
        <v>0</v>
      </c>
      <c r="Q11" s="776" t="n">
        <v>0</v>
      </c>
      <c r="R11" s="774" t="n">
        <v>0</v>
      </c>
      <c r="S11" s="775" t="n">
        <v>0</v>
      </c>
      <c r="T11" s="776" t="n">
        <v>0</v>
      </c>
    </row>
    <row r="12" customFormat="false" ht="12.75" hidden="false" customHeight="true" outlineLevel="0" collapsed="false">
      <c r="A12" s="759"/>
      <c r="B12" s="769" t="s">
        <v>898</v>
      </c>
      <c r="C12" s="770" t="s">
        <v>899</v>
      </c>
      <c r="D12" s="771" t="s">
        <v>900</v>
      </c>
      <c r="E12" s="772" t="n">
        <v>170</v>
      </c>
      <c r="F12" s="250" t="n">
        <v>821</v>
      </c>
      <c r="G12" s="251" t="n">
        <v>7</v>
      </c>
      <c r="H12" s="773" t="n">
        <v>828</v>
      </c>
      <c r="I12" s="250" t="n">
        <v>9704</v>
      </c>
      <c r="J12" s="251" t="n">
        <v>104</v>
      </c>
      <c r="K12" s="773" t="n">
        <v>9808</v>
      </c>
      <c r="L12" s="250" t="n">
        <v>446209.82</v>
      </c>
      <c r="M12" s="251" t="n">
        <v>4519.85</v>
      </c>
      <c r="N12" s="773" t="n">
        <v>450729.67</v>
      </c>
      <c r="O12" s="774" t="n">
        <v>11.8197320341048</v>
      </c>
      <c r="P12" s="775" t="n">
        <v>14.8571428571429</v>
      </c>
      <c r="Q12" s="776" t="n">
        <v>11.8454106280193</v>
      </c>
      <c r="R12" s="774" t="n">
        <v>45.982050700742</v>
      </c>
      <c r="S12" s="775" t="n">
        <v>43.4600961538462</v>
      </c>
      <c r="T12" s="776" t="n">
        <v>45.9553089314845</v>
      </c>
    </row>
    <row r="13" customFormat="false" ht="12.75" hidden="false" customHeight="true" outlineLevel="0" collapsed="false">
      <c r="A13" s="759"/>
      <c r="B13" s="769" t="s">
        <v>901</v>
      </c>
      <c r="C13" s="770" t="s">
        <v>902</v>
      </c>
      <c r="D13" s="771" t="s">
        <v>903</v>
      </c>
      <c r="E13" s="772" t="n">
        <v>0</v>
      </c>
      <c r="F13" s="250" t="n">
        <v>0</v>
      </c>
      <c r="G13" s="251" t="n">
        <v>0</v>
      </c>
      <c r="H13" s="773" t="n">
        <v>0</v>
      </c>
      <c r="I13" s="250" t="n">
        <v>0</v>
      </c>
      <c r="J13" s="251" t="n">
        <v>0</v>
      </c>
      <c r="K13" s="773" t="n">
        <v>0</v>
      </c>
      <c r="L13" s="250" t="n">
        <v>0</v>
      </c>
      <c r="M13" s="251" t="n">
        <v>0</v>
      </c>
      <c r="N13" s="773" t="n">
        <v>0</v>
      </c>
      <c r="O13" s="774" t="n">
        <v>0</v>
      </c>
      <c r="P13" s="775" t="n">
        <v>0</v>
      </c>
      <c r="Q13" s="776" t="n">
        <v>0</v>
      </c>
      <c r="R13" s="774" t="n">
        <v>0</v>
      </c>
      <c r="S13" s="775" t="n">
        <v>0</v>
      </c>
      <c r="T13" s="776" t="n">
        <v>0</v>
      </c>
    </row>
    <row r="14" customFormat="false" ht="12.75" hidden="false" customHeight="false" outlineLevel="0" collapsed="false">
      <c r="A14" s="759"/>
      <c r="B14" s="769" t="s">
        <v>904</v>
      </c>
      <c r="C14" s="770" t="s">
        <v>905</v>
      </c>
      <c r="D14" s="771" t="s">
        <v>906</v>
      </c>
      <c r="E14" s="772" t="n">
        <v>104</v>
      </c>
      <c r="F14" s="250" t="n">
        <v>370</v>
      </c>
      <c r="G14" s="251" t="n">
        <v>7</v>
      </c>
      <c r="H14" s="773" t="n">
        <v>377</v>
      </c>
      <c r="I14" s="250" t="n">
        <v>3803</v>
      </c>
      <c r="J14" s="251" t="n">
        <v>79</v>
      </c>
      <c r="K14" s="773" t="n">
        <v>3882</v>
      </c>
      <c r="L14" s="250" t="n">
        <v>172232.61</v>
      </c>
      <c r="M14" s="251" t="n">
        <v>3164.49</v>
      </c>
      <c r="N14" s="773" t="n">
        <v>175397.1</v>
      </c>
      <c r="O14" s="774" t="n">
        <v>10.2783783783784</v>
      </c>
      <c r="P14" s="775" t="n">
        <v>11.2857142857143</v>
      </c>
      <c r="Q14" s="776" t="n">
        <v>10.2970822281167</v>
      </c>
      <c r="R14" s="774" t="n">
        <v>45.2886168814094</v>
      </c>
      <c r="S14" s="775" t="n">
        <v>40.056835443038</v>
      </c>
      <c r="T14" s="776" t="n">
        <v>45.1821483771252</v>
      </c>
    </row>
    <row r="15" customFormat="false" ht="12.75" hidden="false" customHeight="false" outlineLevel="0" collapsed="false">
      <c r="A15" s="759"/>
      <c r="B15" s="769" t="s">
        <v>907</v>
      </c>
      <c r="C15" s="770" t="s">
        <v>908</v>
      </c>
      <c r="D15" s="771" t="s">
        <v>909</v>
      </c>
      <c r="E15" s="772" t="n">
        <v>93</v>
      </c>
      <c r="F15" s="250" t="n">
        <v>757</v>
      </c>
      <c r="G15" s="251" t="n">
        <v>10</v>
      </c>
      <c r="H15" s="773" t="n">
        <v>767</v>
      </c>
      <c r="I15" s="250" t="n">
        <v>10257</v>
      </c>
      <c r="J15" s="251" t="n">
        <v>177</v>
      </c>
      <c r="K15" s="773" t="n">
        <v>10434</v>
      </c>
      <c r="L15" s="250" t="n">
        <v>567121.39</v>
      </c>
      <c r="M15" s="251" t="n">
        <v>8658.29</v>
      </c>
      <c r="N15" s="773" t="n">
        <v>575779.68</v>
      </c>
      <c r="O15" s="774" t="n">
        <v>13.5495376486129</v>
      </c>
      <c r="P15" s="775" t="n">
        <v>17.7</v>
      </c>
      <c r="Q15" s="776" t="n">
        <v>13.6036505867014</v>
      </c>
      <c r="R15" s="774" t="n">
        <v>55.2911562835137</v>
      </c>
      <c r="S15" s="775" t="n">
        <v>48.9168926553672</v>
      </c>
      <c r="T15" s="776" t="n">
        <v>55.1830247268545</v>
      </c>
    </row>
    <row r="16" customFormat="false" ht="12.75" hidden="false" customHeight="false" outlineLevel="0" collapsed="false">
      <c r="A16" s="759"/>
      <c r="B16" s="769" t="s">
        <v>910</v>
      </c>
      <c r="C16" s="770" t="s">
        <v>911</v>
      </c>
      <c r="D16" s="771" t="s">
        <v>912</v>
      </c>
      <c r="E16" s="772" t="n">
        <v>172</v>
      </c>
      <c r="F16" s="250" t="n">
        <v>1188</v>
      </c>
      <c r="G16" s="251" t="n">
        <v>11</v>
      </c>
      <c r="H16" s="773" t="n">
        <v>1199</v>
      </c>
      <c r="I16" s="250" t="n">
        <v>15106</v>
      </c>
      <c r="J16" s="251" t="n">
        <v>140</v>
      </c>
      <c r="K16" s="773" t="n">
        <v>15246</v>
      </c>
      <c r="L16" s="250" t="n">
        <v>838266.559999999</v>
      </c>
      <c r="M16" s="251" t="n">
        <v>8729.32</v>
      </c>
      <c r="N16" s="773" t="n">
        <v>846995.879999999</v>
      </c>
      <c r="O16" s="774" t="n">
        <v>12.7154882154882</v>
      </c>
      <c r="P16" s="775" t="n">
        <v>12.7272727272727</v>
      </c>
      <c r="Q16" s="776" t="n">
        <v>12.7155963302752</v>
      </c>
      <c r="R16" s="774" t="n">
        <v>55.4922918045809</v>
      </c>
      <c r="S16" s="775" t="n">
        <v>62.3522857142857</v>
      </c>
      <c r="T16" s="776" t="n">
        <v>55.5552853207398</v>
      </c>
    </row>
    <row r="17" customFormat="false" ht="12.75" hidden="false" customHeight="false" outlineLevel="0" collapsed="false">
      <c r="A17" s="759"/>
      <c r="B17" s="769" t="s">
        <v>913</v>
      </c>
      <c r="C17" s="770" t="s">
        <v>914</v>
      </c>
      <c r="D17" s="771" t="s">
        <v>915</v>
      </c>
      <c r="E17" s="772" t="n">
        <v>0</v>
      </c>
      <c r="F17" s="250" t="n">
        <v>0</v>
      </c>
      <c r="G17" s="251" t="n">
        <v>0</v>
      </c>
      <c r="H17" s="773" t="n">
        <v>0</v>
      </c>
      <c r="I17" s="250" t="n">
        <v>0</v>
      </c>
      <c r="J17" s="251" t="n">
        <v>0</v>
      </c>
      <c r="K17" s="773" t="n">
        <v>0</v>
      </c>
      <c r="L17" s="250" t="n">
        <v>0</v>
      </c>
      <c r="M17" s="251" t="n">
        <v>0</v>
      </c>
      <c r="N17" s="773" t="n">
        <v>0</v>
      </c>
      <c r="O17" s="774" t="n">
        <v>0</v>
      </c>
      <c r="P17" s="775" t="n">
        <v>0</v>
      </c>
      <c r="Q17" s="776" t="n">
        <v>0</v>
      </c>
      <c r="R17" s="774" t="n">
        <v>0</v>
      </c>
      <c r="S17" s="775" t="n">
        <v>0</v>
      </c>
      <c r="T17" s="776" t="n">
        <v>0</v>
      </c>
    </row>
    <row r="18" customFormat="false" ht="12.75" hidden="false" customHeight="false" outlineLevel="0" collapsed="false">
      <c r="A18" s="759"/>
      <c r="B18" s="769" t="s">
        <v>916</v>
      </c>
      <c r="C18" s="770" t="s">
        <v>917</v>
      </c>
      <c r="D18" s="771" t="s">
        <v>918</v>
      </c>
      <c r="E18" s="772" t="n">
        <v>97</v>
      </c>
      <c r="F18" s="250" t="n">
        <v>336</v>
      </c>
      <c r="G18" s="251" t="n">
        <v>4</v>
      </c>
      <c r="H18" s="773" t="n">
        <v>340</v>
      </c>
      <c r="I18" s="250" t="n">
        <v>3212</v>
      </c>
      <c r="J18" s="251" t="n">
        <v>31</v>
      </c>
      <c r="K18" s="773" t="n">
        <v>3243</v>
      </c>
      <c r="L18" s="250" t="n">
        <v>154053.16</v>
      </c>
      <c r="M18" s="251" t="n">
        <v>1339.7</v>
      </c>
      <c r="N18" s="773" t="n">
        <v>155392.86</v>
      </c>
      <c r="O18" s="774" t="n">
        <v>9.55952380952381</v>
      </c>
      <c r="P18" s="775" t="n">
        <v>7.75</v>
      </c>
      <c r="Q18" s="776" t="n">
        <v>9.53823529411765</v>
      </c>
      <c r="R18" s="774" t="n">
        <v>47.9617559153176</v>
      </c>
      <c r="S18" s="775" t="n">
        <v>43.2161290322581</v>
      </c>
      <c r="T18" s="776" t="n">
        <v>47.9163922294172</v>
      </c>
    </row>
    <row r="19" customFormat="false" ht="12.75" hidden="false" customHeight="false" outlineLevel="0" collapsed="false">
      <c r="A19" s="759"/>
      <c r="B19" s="769" t="s">
        <v>919</v>
      </c>
      <c r="C19" s="770" t="s">
        <v>920</v>
      </c>
      <c r="D19" s="771" t="s">
        <v>921</v>
      </c>
      <c r="E19" s="772" t="n">
        <v>0</v>
      </c>
      <c r="F19" s="250" t="n">
        <v>0</v>
      </c>
      <c r="G19" s="251" t="n">
        <v>0</v>
      </c>
      <c r="H19" s="773" t="n">
        <v>0</v>
      </c>
      <c r="I19" s="250" t="n">
        <v>0</v>
      </c>
      <c r="J19" s="251" t="n">
        <v>0</v>
      </c>
      <c r="K19" s="773" t="n">
        <v>0</v>
      </c>
      <c r="L19" s="250" t="n">
        <v>0</v>
      </c>
      <c r="M19" s="251" t="n">
        <v>0</v>
      </c>
      <c r="N19" s="773" t="n">
        <v>0</v>
      </c>
      <c r="O19" s="774" t="n">
        <v>0</v>
      </c>
      <c r="P19" s="775" t="n">
        <v>0</v>
      </c>
      <c r="Q19" s="776" t="n">
        <v>0</v>
      </c>
      <c r="R19" s="774" t="n">
        <v>0</v>
      </c>
      <c r="S19" s="775" t="n">
        <v>0</v>
      </c>
      <c r="T19" s="776" t="n">
        <v>0</v>
      </c>
    </row>
    <row r="20" customFormat="false" ht="12.75" hidden="false" customHeight="false" outlineLevel="0" collapsed="false">
      <c r="A20" s="759"/>
      <c r="B20" s="769" t="s">
        <v>922</v>
      </c>
      <c r="C20" s="770" t="s">
        <v>923</v>
      </c>
      <c r="D20" s="771" t="s">
        <v>924</v>
      </c>
      <c r="E20" s="772" t="n">
        <v>24</v>
      </c>
      <c r="F20" s="250" t="n">
        <v>114</v>
      </c>
      <c r="G20" s="251" t="n">
        <v>2</v>
      </c>
      <c r="H20" s="773" t="n">
        <v>116</v>
      </c>
      <c r="I20" s="250" t="n">
        <v>1415</v>
      </c>
      <c r="J20" s="251" t="n">
        <v>23</v>
      </c>
      <c r="K20" s="773" t="n">
        <v>1438</v>
      </c>
      <c r="L20" s="250" t="n">
        <v>62006.21</v>
      </c>
      <c r="M20" s="251" t="n">
        <v>905.56</v>
      </c>
      <c r="N20" s="773" t="n">
        <v>62911.77</v>
      </c>
      <c r="O20" s="774" t="n">
        <v>12.4122807017544</v>
      </c>
      <c r="P20" s="775" t="n">
        <v>11.5</v>
      </c>
      <c r="Q20" s="776" t="n">
        <v>12.3965517241379</v>
      </c>
      <c r="R20" s="774" t="n">
        <v>43.8206431095407</v>
      </c>
      <c r="S20" s="775" t="n">
        <v>39.3721739130435</v>
      </c>
      <c r="T20" s="776" t="n">
        <v>43.7494923504868</v>
      </c>
    </row>
    <row r="21" customFormat="false" ht="12.75" hidden="false" customHeight="false" outlineLevel="0" collapsed="false">
      <c r="A21" s="759"/>
      <c r="B21" s="769" t="s">
        <v>925</v>
      </c>
      <c r="C21" s="770" t="s">
        <v>926</v>
      </c>
      <c r="D21" s="771" t="s">
        <v>927</v>
      </c>
      <c r="E21" s="772" t="n">
        <v>322</v>
      </c>
      <c r="F21" s="250" t="n">
        <v>2457</v>
      </c>
      <c r="G21" s="251" t="n">
        <v>18</v>
      </c>
      <c r="H21" s="773" t="n">
        <v>2475</v>
      </c>
      <c r="I21" s="250" t="n">
        <v>31088</v>
      </c>
      <c r="J21" s="251" t="n">
        <v>235</v>
      </c>
      <c r="K21" s="773" t="n">
        <v>31323</v>
      </c>
      <c r="L21" s="250" t="n">
        <v>1532534.73</v>
      </c>
      <c r="M21" s="251" t="n">
        <v>11454.48</v>
      </c>
      <c r="N21" s="773" t="n">
        <v>1543989.21</v>
      </c>
      <c r="O21" s="774" t="n">
        <v>12.6528286528287</v>
      </c>
      <c r="P21" s="775" t="n">
        <v>13.0555555555556</v>
      </c>
      <c r="Q21" s="776" t="n">
        <v>12.6557575757576</v>
      </c>
      <c r="R21" s="774" t="n">
        <v>49.2966652727741</v>
      </c>
      <c r="S21" s="775" t="n">
        <v>48.7424680851064</v>
      </c>
      <c r="T21" s="776" t="n">
        <v>49.2925074226607</v>
      </c>
    </row>
    <row r="22" customFormat="false" ht="12.75" hidden="false" customHeight="false" outlineLevel="0" collapsed="false">
      <c r="A22" s="759"/>
      <c r="B22" s="769" t="s">
        <v>928</v>
      </c>
      <c r="C22" s="770" t="s">
        <v>929</v>
      </c>
      <c r="D22" s="777" t="s">
        <v>930</v>
      </c>
      <c r="E22" s="772" t="n">
        <v>0</v>
      </c>
      <c r="F22" s="250" t="n">
        <v>0</v>
      </c>
      <c r="G22" s="251" t="n">
        <v>0</v>
      </c>
      <c r="H22" s="773" t="n">
        <v>0</v>
      </c>
      <c r="I22" s="250" t="n">
        <v>0</v>
      </c>
      <c r="J22" s="251" t="n">
        <v>0</v>
      </c>
      <c r="K22" s="773" t="n">
        <v>0</v>
      </c>
      <c r="L22" s="250" t="n">
        <v>0</v>
      </c>
      <c r="M22" s="251" t="n">
        <v>0</v>
      </c>
      <c r="N22" s="773" t="n">
        <v>0</v>
      </c>
      <c r="O22" s="774" t="n">
        <v>0</v>
      </c>
      <c r="P22" s="775" t="n">
        <v>0</v>
      </c>
      <c r="Q22" s="776" t="n">
        <v>0</v>
      </c>
      <c r="R22" s="774" t="n">
        <v>0</v>
      </c>
      <c r="S22" s="775" t="n">
        <v>0</v>
      </c>
      <c r="T22" s="776" t="n">
        <v>0</v>
      </c>
    </row>
    <row r="23" customFormat="false" ht="12.75" hidden="false" customHeight="false" outlineLevel="0" collapsed="false">
      <c r="A23" s="759"/>
      <c r="B23" s="769" t="s">
        <v>931</v>
      </c>
      <c r="C23" s="770" t="s">
        <v>932</v>
      </c>
      <c r="D23" s="771" t="s">
        <v>933</v>
      </c>
      <c r="E23" s="772" t="n">
        <v>185</v>
      </c>
      <c r="F23" s="250" t="n">
        <v>825</v>
      </c>
      <c r="G23" s="251" t="n">
        <v>7</v>
      </c>
      <c r="H23" s="773" t="n">
        <v>832</v>
      </c>
      <c r="I23" s="250" t="n">
        <v>9527</v>
      </c>
      <c r="J23" s="251" t="n">
        <v>122</v>
      </c>
      <c r="K23" s="773" t="n">
        <v>9649</v>
      </c>
      <c r="L23" s="250" t="n">
        <v>425963.05</v>
      </c>
      <c r="M23" s="251" t="n">
        <v>4985.11</v>
      </c>
      <c r="N23" s="773" t="n">
        <v>430948.16</v>
      </c>
      <c r="O23" s="774" t="n">
        <v>11.5478787878788</v>
      </c>
      <c r="P23" s="775" t="n">
        <v>17.4285714285714</v>
      </c>
      <c r="Q23" s="776" t="n">
        <v>11.5973557692308</v>
      </c>
      <c r="R23" s="774" t="n">
        <v>44.7111420174242</v>
      </c>
      <c r="S23" s="775" t="n">
        <v>40.8615573770492</v>
      </c>
      <c r="T23" s="776" t="n">
        <v>44.662468649601</v>
      </c>
    </row>
    <row r="24" customFormat="false" ht="12.75" hidden="false" customHeight="false" outlineLevel="0" collapsed="false">
      <c r="A24" s="759"/>
      <c r="B24" s="769" t="s">
        <v>934</v>
      </c>
      <c r="C24" s="770" t="s">
        <v>935</v>
      </c>
      <c r="D24" s="771" t="s">
        <v>936</v>
      </c>
      <c r="E24" s="772" t="n">
        <v>55</v>
      </c>
      <c r="F24" s="250" t="n">
        <v>174</v>
      </c>
      <c r="G24" s="251" t="n">
        <v>2</v>
      </c>
      <c r="H24" s="773" t="n">
        <v>176</v>
      </c>
      <c r="I24" s="250" t="n">
        <v>1849</v>
      </c>
      <c r="J24" s="251" t="n">
        <v>45</v>
      </c>
      <c r="K24" s="773" t="n">
        <v>1894</v>
      </c>
      <c r="L24" s="250" t="n">
        <v>90269.15</v>
      </c>
      <c r="M24" s="251" t="n">
        <v>1433.25</v>
      </c>
      <c r="N24" s="773" t="n">
        <v>91702.4</v>
      </c>
      <c r="O24" s="774" t="n">
        <v>10.6264367816092</v>
      </c>
      <c r="P24" s="775" t="n">
        <v>22.5</v>
      </c>
      <c r="Q24" s="776" t="n">
        <v>10.7613636363636</v>
      </c>
      <c r="R24" s="774" t="n">
        <v>48.8205246078961</v>
      </c>
      <c r="S24" s="775" t="n">
        <v>31.85</v>
      </c>
      <c r="T24" s="776" t="n">
        <v>48.4173178458289</v>
      </c>
    </row>
    <row r="25" customFormat="false" ht="12.75" hidden="false" customHeight="false" outlineLevel="0" collapsed="false">
      <c r="A25" s="759"/>
      <c r="B25" s="769" t="s">
        <v>937</v>
      </c>
      <c r="C25" s="770" t="s">
        <v>938</v>
      </c>
      <c r="D25" s="771" t="s">
        <v>939</v>
      </c>
      <c r="E25" s="772" t="n">
        <v>55</v>
      </c>
      <c r="F25" s="250" t="n">
        <v>200</v>
      </c>
      <c r="G25" s="251" t="n">
        <v>2</v>
      </c>
      <c r="H25" s="773" t="n">
        <v>202</v>
      </c>
      <c r="I25" s="250" t="n">
        <v>1973</v>
      </c>
      <c r="J25" s="251" t="n">
        <v>16</v>
      </c>
      <c r="K25" s="773" t="n">
        <v>1989</v>
      </c>
      <c r="L25" s="250" t="n">
        <v>86054.38</v>
      </c>
      <c r="M25" s="251" t="n">
        <v>529.75</v>
      </c>
      <c r="N25" s="773" t="n">
        <v>86584.13</v>
      </c>
      <c r="O25" s="774" t="n">
        <v>9.865</v>
      </c>
      <c r="P25" s="775" t="n">
        <v>8</v>
      </c>
      <c r="Q25" s="776" t="n">
        <v>9.84653465346535</v>
      </c>
      <c r="R25" s="774" t="n">
        <v>43.6160060821085</v>
      </c>
      <c r="S25" s="775" t="n">
        <v>33.109375</v>
      </c>
      <c r="T25" s="776" t="n">
        <v>43.5314881850176</v>
      </c>
    </row>
    <row r="26" customFormat="false" ht="12.75" hidden="false" customHeight="false" outlineLevel="0" collapsed="false">
      <c r="A26" s="759"/>
      <c r="B26" s="769" t="s">
        <v>940</v>
      </c>
      <c r="C26" s="770" t="s">
        <v>941</v>
      </c>
      <c r="D26" s="771" t="s">
        <v>942</v>
      </c>
      <c r="E26" s="772" t="n">
        <v>0</v>
      </c>
      <c r="F26" s="250" t="n">
        <v>0</v>
      </c>
      <c r="G26" s="251" t="n">
        <v>0</v>
      </c>
      <c r="H26" s="773" t="n">
        <v>0</v>
      </c>
      <c r="I26" s="250" t="n">
        <v>0</v>
      </c>
      <c r="J26" s="251" t="n">
        <v>0</v>
      </c>
      <c r="K26" s="773" t="n">
        <v>0</v>
      </c>
      <c r="L26" s="250" t="n">
        <v>0</v>
      </c>
      <c r="M26" s="251" t="n">
        <v>0</v>
      </c>
      <c r="N26" s="773" t="n">
        <v>0</v>
      </c>
      <c r="O26" s="774" t="n">
        <v>0</v>
      </c>
      <c r="P26" s="775" t="n">
        <v>0</v>
      </c>
      <c r="Q26" s="776" t="n">
        <v>0</v>
      </c>
      <c r="R26" s="774" t="n">
        <v>0</v>
      </c>
      <c r="S26" s="775" t="n">
        <v>0</v>
      </c>
      <c r="T26" s="776" t="n">
        <v>0</v>
      </c>
    </row>
    <row r="27" customFormat="false" ht="12.75" hidden="false" customHeight="false" outlineLevel="0" collapsed="false">
      <c r="A27" s="759"/>
      <c r="B27" s="769" t="s">
        <v>943</v>
      </c>
      <c r="C27" s="778" t="s">
        <v>944</v>
      </c>
      <c r="D27" s="771" t="s">
        <v>945</v>
      </c>
      <c r="E27" s="772" t="n">
        <v>49</v>
      </c>
      <c r="F27" s="250" t="n">
        <v>169</v>
      </c>
      <c r="G27" s="251" t="n">
        <v>5</v>
      </c>
      <c r="H27" s="773" t="n">
        <v>174</v>
      </c>
      <c r="I27" s="250" t="n">
        <v>1880</v>
      </c>
      <c r="J27" s="251" t="n">
        <v>46</v>
      </c>
      <c r="K27" s="773" t="n">
        <v>1926</v>
      </c>
      <c r="L27" s="250" t="n">
        <v>86651.96</v>
      </c>
      <c r="M27" s="251" t="n">
        <v>1929.29</v>
      </c>
      <c r="N27" s="773" t="n">
        <v>88581.25</v>
      </c>
      <c r="O27" s="774" t="n">
        <v>11.1242603550296</v>
      </c>
      <c r="P27" s="775" t="n">
        <v>9.2</v>
      </c>
      <c r="Q27" s="776" t="n">
        <v>11.0689655172414</v>
      </c>
      <c r="R27" s="774" t="n">
        <v>46.0914680851064</v>
      </c>
      <c r="S27" s="775" t="n">
        <v>41.9410869565217</v>
      </c>
      <c r="T27" s="776" t="n">
        <v>45.9923416407061</v>
      </c>
    </row>
    <row r="28" customFormat="false" ht="12.75" hidden="false" customHeight="false" outlineLevel="0" collapsed="false">
      <c r="A28" s="759"/>
      <c r="B28" s="769" t="s">
        <v>946</v>
      </c>
      <c r="C28" s="770" t="s">
        <v>947</v>
      </c>
      <c r="D28" s="771" t="s">
        <v>948</v>
      </c>
      <c r="E28" s="772" t="n">
        <v>0</v>
      </c>
      <c r="F28" s="250" t="n">
        <v>0</v>
      </c>
      <c r="G28" s="251" t="n">
        <v>0</v>
      </c>
      <c r="H28" s="773" t="n">
        <v>0</v>
      </c>
      <c r="I28" s="250" t="n">
        <v>0</v>
      </c>
      <c r="J28" s="251" t="n">
        <v>0</v>
      </c>
      <c r="K28" s="773" t="n">
        <v>0</v>
      </c>
      <c r="L28" s="250" t="n">
        <v>0</v>
      </c>
      <c r="M28" s="251" t="n">
        <v>0</v>
      </c>
      <c r="N28" s="773" t="n">
        <v>0</v>
      </c>
      <c r="O28" s="774" t="n">
        <v>0</v>
      </c>
      <c r="P28" s="775" t="n">
        <v>0</v>
      </c>
      <c r="Q28" s="776" t="n">
        <v>0</v>
      </c>
      <c r="R28" s="774" t="n">
        <v>0</v>
      </c>
      <c r="S28" s="775" t="n">
        <v>0</v>
      </c>
      <c r="T28" s="776" t="n">
        <v>0</v>
      </c>
    </row>
    <row r="29" customFormat="false" ht="12.75" hidden="false" customHeight="false" outlineLevel="0" collapsed="false">
      <c r="A29" s="759"/>
      <c r="B29" s="769" t="s">
        <v>949</v>
      </c>
      <c r="C29" s="770" t="s">
        <v>950</v>
      </c>
      <c r="D29" s="771" t="s">
        <v>951</v>
      </c>
      <c r="E29" s="772" t="n">
        <v>92</v>
      </c>
      <c r="F29" s="250" t="n">
        <v>451</v>
      </c>
      <c r="G29" s="251" t="n">
        <v>3</v>
      </c>
      <c r="H29" s="773" t="n">
        <v>454</v>
      </c>
      <c r="I29" s="250" t="n">
        <v>5272</v>
      </c>
      <c r="J29" s="251" t="n">
        <v>30</v>
      </c>
      <c r="K29" s="773" t="n">
        <v>5302</v>
      </c>
      <c r="L29" s="250" t="n">
        <v>238207.3</v>
      </c>
      <c r="M29" s="251" t="n">
        <v>1329.75</v>
      </c>
      <c r="N29" s="773" t="n">
        <v>239537.05</v>
      </c>
      <c r="O29" s="774" t="n">
        <v>11.689578713969</v>
      </c>
      <c r="P29" s="775" t="n">
        <v>10</v>
      </c>
      <c r="Q29" s="776" t="n">
        <v>11.6784140969163</v>
      </c>
      <c r="R29" s="774" t="n">
        <v>45.1834787556905</v>
      </c>
      <c r="S29" s="775" t="n">
        <v>44.325</v>
      </c>
      <c r="T29" s="776" t="n">
        <v>45.1786212749906</v>
      </c>
    </row>
    <row r="30" customFormat="false" ht="12.75" hidden="false" customHeight="false" outlineLevel="0" collapsed="false">
      <c r="A30" s="759"/>
      <c r="B30" s="769" t="s">
        <v>952</v>
      </c>
      <c r="C30" s="770" t="s">
        <v>953</v>
      </c>
      <c r="D30" s="771" t="s">
        <v>954</v>
      </c>
      <c r="E30" s="772" t="n">
        <v>49</v>
      </c>
      <c r="F30" s="250" t="n">
        <v>166</v>
      </c>
      <c r="G30" s="251" t="n">
        <v>0</v>
      </c>
      <c r="H30" s="773" t="n">
        <v>166</v>
      </c>
      <c r="I30" s="250" t="n">
        <v>2010</v>
      </c>
      <c r="J30" s="251" t="n">
        <v>0</v>
      </c>
      <c r="K30" s="773" t="n">
        <v>2010</v>
      </c>
      <c r="L30" s="250" t="n">
        <v>108751.68</v>
      </c>
      <c r="M30" s="251" t="n">
        <v>0</v>
      </c>
      <c r="N30" s="773" t="n">
        <v>108751.68</v>
      </c>
      <c r="O30" s="774" t="n">
        <v>12.1084337349398</v>
      </c>
      <c r="P30" s="775" t="n">
        <v>0</v>
      </c>
      <c r="Q30" s="776" t="n">
        <v>12.1084337349398</v>
      </c>
      <c r="R30" s="774" t="n">
        <v>54.1053134328359</v>
      </c>
      <c r="S30" s="775" t="n">
        <v>0</v>
      </c>
      <c r="T30" s="776" t="n">
        <v>54.1053134328359</v>
      </c>
    </row>
    <row r="31" customFormat="false" ht="12.75" hidden="false" customHeight="false" outlineLevel="0" collapsed="false">
      <c r="A31" s="759"/>
      <c r="B31" s="769" t="s">
        <v>955</v>
      </c>
      <c r="C31" s="770" t="s">
        <v>956</v>
      </c>
      <c r="D31" s="771" t="s">
        <v>957</v>
      </c>
      <c r="E31" s="772" t="n">
        <v>71</v>
      </c>
      <c r="F31" s="250" t="n">
        <v>376</v>
      </c>
      <c r="G31" s="251" t="n">
        <v>0</v>
      </c>
      <c r="H31" s="773" t="n">
        <v>376</v>
      </c>
      <c r="I31" s="250" t="n">
        <v>4554</v>
      </c>
      <c r="J31" s="251" t="n">
        <v>0</v>
      </c>
      <c r="K31" s="773" t="n">
        <v>4554</v>
      </c>
      <c r="L31" s="250" t="n">
        <v>214530.35</v>
      </c>
      <c r="M31" s="251" t="n">
        <v>0</v>
      </c>
      <c r="N31" s="773" t="n">
        <v>214530.35</v>
      </c>
      <c r="O31" s="774" t="n">
        <v>12.1117021276596</v>
      </c>
      <c r="P31" s="775" t="n">
        <v>0</v>
      </c>
      <c r="Q31" s="776" t="n">
        <v>12.1117021276596</v>
      </c>
      <c r="R31" s="774" t="n">
        <v>47.1081137461572</v>
      </c>
      <c r="S31" s="775" t="n">
        <v>0</v>
      </c>
      <c r="T31" s="776" t="n">
        <v>47.1081137461572</v>
      </c>
    </row>
    <row r="32" customFormat="false" ht="12.75" hidden="false" customHeight="false" outlineLevel="0" collapsed="false">
      <c r="A32" s="759"/>
      <c r="B32" s="769" t="s">
        <v>958</v>
      </c>
      <c r="C32" s="770" t="s">
        <v>959</v>
      </c>
      <c r="D32" s="771" t="s">
        <v>960</v>
      </c>
      <c r="E32" s="772" t="n">
        <v>232</v>
      </c>
      <c r="F32" s="250" t="n">
        <v>1485</v>
      </c>
      <c r="G32" s="251" t="n">
        <v>11</v>
      </c>
      <c r="H32" s="773" t="n">
        <v>1496</v>
      </c>
      <c r="I32" s="250" t="n">
        <v>17849</v>
      </c>
      <c r="J32" s="251" t="n">
        <v>167</v>
      </c>
      <c r="K32" s="773" t="n">
        <v>18016</v>
      </c>
      <c r="L32" s="250" t="n">
        <v>950982.170000001</v>
      </c>
      <c r="M32" s="251" t="n">
        <v>10162.26</v>
      </c>
      <c r="N32" s="773" t="n">
        <v>961144.430000001</v>
      </c>
      <c r="O32" s="774" t="n">
        <v>12.0195286195286</v>
      </c>
      <c r="P32" s="775" t="n">
        <v>15.1818181818182</v>
      </c>
      <c r="Q32" s="776" t="n">
        <v>12.0427807486631</v>
      </c>
      <c r="R32" s="774" t="n">
        <v>53.279296879377</v>
      </c>
      <c r="S32" s="775" t="n">
        <v>60.8518562874252</v>
      </c>
      <c r="T32" s="776" t="n">
        <v>53.3494910079929</v>
      </c>
    </row>
    <row r="33" customFormat="false" ht="12.75" hidden="false" customHeight="false" outlineLevel="0" collapsed="false">
      <c r="A33" s="759"/>
      <c r="B33" s="769" t="s">
        <v>961</v>
      </c>
      <c r="C33" s="770" t="s">
        <v>962</v>
      </c>
      <c r="D33" s="771" t="s">
        <v>963</v>
      </c>
      <c r="E33" s="772" t="n">
        <v>0</v>
      </c>
      <c r="F33" s="250" t="n">
        <v>0</v>
      </c>
      <c r="G33" s="251" t="n">
        <v>0</v>
      </c>
      <c r="H33" s="773" t="n">
        <v>0</v>
      </c>
      <c r="I33" s="250" t="n">
        <v>0</v>
      </c>
      <c r="J33" s="251" t="n">
        <v>0</v>
      </c>
      <c r="K33" s="773" t="n">
        <v>0</v>
      </c>
      <c r="L33" s="250" t="n">
        <v>0</v>
      </c>
      <c r="M33" s="251" t="n">
        <v>0</v>
      </c>
      <c r="N33" s="773" t="n">
        <v>0</v>
      </c>
      <c r="O33" s="774" t="n">
        <v>0</v>
      </c>
      <c r="P33" s="775" t="n">
        <v>0</v>
      </c>
      <c r="Q33" s="776" t="n">
        <v>0</v>
      </c>
      <c r="R33" s="774" t="n">
        <v>0</v>
      </c>
      <c r="S33" s="775" t="n">
        <v>0</v>
      </c>
      <c r="T33" s="776" t="n">
        <v>0</v>
      </c>
    </row>
    <row r="34" customFormat="false" ht="12.75" hidden="false" customHeight="false" outlineLevel="0" collapsed="false">
      <c r="A34" s="759"/>
      <c r="B34" s="769" t="s">
        <v>964</v>
      </c>
      <c r="C34" s="770" t="s">
        <v>965</v>
      </c>
      <c r="D34" s="771" t="s">
        <v>966</v>
      </c>
      <c r="E34" s="772" t="n">
        <v>50</v>
      </c>
      <c r="F34" s="250" t="n">
        <v>211</v>
      </c>
      <c r="G34" s="251" t="n">
        <v>0</v>
      </c>
      <c r="H34" s="773" t="n">
        <v>211</v>
      </c>
      <c r="I34" s="250" t="n">
        <v>2430</v>
      </c>
      <c r="J34" s="251" t="n">
        <v>0</v>
      </c>
      <c r="K34" s="773" t="n">
        <v>2430</v>
      </c>
      <c r="L34" s="250" t="n">
        <v>110228.77</v>
      </c>
      <c r="M34" s="251" t="n">
        <v>0</v>
      </c>
      <c r="N34" s="773" t="n">
        <v>110228.77</v>
      </c>
      <c r="O34" s="774" t="n">
        <v>11.5165876777251</v>
      </c>
      <c r="P34" s="775" t="n">
        <v>0</v>
      </c>
      <c r="Q34" s="776" t="n">
        <v>11.5165876777251</v>
      </c>
      <c r="R34" s="774" t="n">
        <v>45.361633744856</v>
      </c>
      <c r="S34" s="775" t="n">
        <v>0</v>
      </c>
      <c r="T34" s="776" t="n">
        <v>45.361633744856</v>
      </c>
    </row>
    <row r="35" customFormat="false" ht="12.75" hidden="false" customHeight="false" outlineLevel="0" collapsed="false">
      <c r="A35" s="759"/>
      <c r="B35" s="769" t="s">
        <v>967</v>
      </c>
      <c r="C35" s="770" t="s">
        <v>968</v>
      </c>
      <c r="D35" s="771" t="s">
        <v>969</v>
      </c>
      <c r="E35" s="772" t="n">
        <v>104</v>
      </c>
      <c r="F35" s="250" t="n">
        <v>559</v>
      </c>
      <c r="G35" s="251" t="n">
        <v>3</v>
      </c>
      <c r="H35" s="773" t="n">
        <v>562</v>
      </c>
      <c r="I35" s="250" t="n">
        <v>6995</v>
      </c>
      <c r="J35" s="251" t="n">
        <v>49</v>
      </c>
      <c r="K35" s="773" t="n">
        <v>7044</v>
      </c>
      <c r="L35" s="250" t="n">
        <v>345015.69</v>
      </c>
      <c r="M35" s="251" t="n">
        <v>2100.95</v>
      </c>
      <c r="N35" s="773" t="n">
        <v>347116.64</v>
      </c>
      <c r="O35" s="774" t="n">
        <v>12.5134168157424</v>
      </c>
      <c r="P35" s="775" t="n">
        <v>16.3333333333333</v>
      </c>
      <c r="Q35" s="776" t="n">
        <v>12.5338078291815</v>
      </c>
      <c r="R35" s="774" t="n">
        <v>49.3231865618299</v>
      </c>
      <c r="S35" s="775" t="n">
        <v>42.8765306122449</v>
      </c>
      <c r="T35" s="776" t="n">
        <v>49.2783418512209</v>
      </c>
    </row>
    <row r="36" customFormat="false" ht="13.5" hidden="false" customHeight="false" outlineLevel="0" collapsed="false">
      <c r="A36" s="759"/>
      <c r="B36" s="769" t="s">
        <v>970</v>
      </c>
      <c r="C36" s="770" t="s">
        <v>971</v>
      </c>
      <c r="D36" s="771" t="s">
        <v>972</v>
      </c>
      <c r="E36" s="772" t="n">
        <v>153</v>
      </c>
      <c r="F36" s="250" t="n">
        <v>1005</v>
      </c>
      <c r="G36" s="251" t="n">
        <v>4</v>
      </c>
      <c r="H36" s="773" t="n">
        <v>1009</v>
      </c>
      <c r="I36" s="250" t="n">
        <v>11584</v>
      </c>
      <c r="J36" s="251" t="n">
        <v>35</v>
      </c>
      <c r="K36" s="773" t="n">
        <v>11619</v>
      </c>
      <c r="L36" s="250" t="n">
        <v>511938.289999999</v>
      </c>
      <c r="M36" s="251" t="n">
        <v>1332.3</v>
      </c>
      <c r="N36" s="773" t="n">
        <v>513270.589999999</v>
      </c>
      <c r="O36" s="774" t="n">
        <v>11.526368159204</v>
      </c>
      <c r="P36" s="775" t="n">
        <v>8.75</v>
      </c>
      <c r="Q36" s="776" t="n">
        <v>11.5153617443013</v>
      </c>
      <c r="R36" s="774" t="n">
        <v>44.1935678522099</v>
      </c>
      <c r="S36" s="775" t="n">
        <v>38.0657142857143</v>
      </c>
      <c r="T36" s="776" t="n">
        <v>44.175108873397</v>
      </c>
    </row>
    <row r="37" customFormat="false" ht="69" hidden="false" customHeight="true" outlineLevel="0" collapsed="false">
      <c r="A37" s="779"/>
      <c r="B37" s="748" t="s">
        <v>880</v>
      </c>
      <c r="C37" s="749" t="s">
        <v>881</v>
      </c>
      <c r="D37" s="749"/>
      <c r="E37" s="750" t="s">
        <v>882</v>
      </c>
      <c r="F37" s="749" t="s">
        <v>883</v>
      </c>
      <c r="G37" s="749"/>
      <c r="H37" s="749"/>
      <c r="I37" s="749" t="s">
        <v>393</v>
      </c>
      <c r="J37" s="749"/>
      <c r="K37" s="749"/>
      <c r="L37" s="749" t="s">
        <v>394</v>
      </c>
      <c r="M37" s="749"/>
      <c r="N37" s="749"/>
      <c r="O37" s="751" t="s">
        <v>884</v>
      </c>
      <c r="P37" s="751"/>
      <c r="Q37" s="751"/>
      <c r="R37" s="751" t="s">
        <v>885</v>
      </c>
      <c r="S37" s="751"/>
      <c r="T37" s="751"/>
    </row>
    <row r="38" customFormat="false" ht="53.25" hidden="false" customHeight="false" outlineLevel="0" collapsed="false">
      <c r="A38" s="780"/>
      <c r="B38" s="752" t="s">
        <v>886</v>
      </c>
      <c r="C38" s="749"/>
      <c r="D38" s="749"/>
      <c r="E38" s="753" t="s">
        <v>887</v>
      </c>
      <c r="F38" s="754" t="s">
        <v>888</v>
      </c>
      <c r="G38" s="755" t="s">
        <v>889</v>
      </c>
      <c r="H38" s="756" t="s">
        <v>362</v>
      </c>
      <c r="I38" s="757" t="s">
        <v>396</v>
      </c>
      <c r="J38" s="757" t="s">
        <v>397</v>
      </c>
      <c r="K38" s="749" t="s">
        <v>50</v>
      </c>
      <c r="L38" s="757" t="s">
        <v>396</v>
      </c>
      <c r="M38" s="757" t="s">
        <v>397</v>
      </c>
      <c r="N38" s="749" t="s">
        <v>50</v>
      </c>
      <c r="O38" s="758" t="s">
        <v>888</v>
      </c>
      <c r="P38" s="755" t="s">
        <v>889</v>
      </c>
      <c r="Q38" s="756" t="s">
        <v>362</v>
      </c>
      <c r="R38" s="758" t="s">
        <v>888</v>
      </c>
      <c r="S38" s="755" t="s">
        <v>889</v>
      </c>
      <c r="T38" s="756" t="s">
        <v>362</v>
      </c>
    </row>
    <row r="39" customFormat="false" ht="12.75" hidden="false" customHeight="false" outlineLevel="0" collapsed="false">
      <c r="A39" s="759"/>
      <c r="B39" s="769" t="s">
        <v>973</v>
      </c>
      <c r="C39" s="770" t="s">
        <v>974</v>
      </c>
      <c r="D39" s="771" t="s">
        <v>975</v>
      </c>
      <c r="E39" s="772" t="n">
        <v>68</v>
      </c>
      <c r="F39" s="250" t="n">
        <v>251</v>
      </c>
      <c r="G39" s="251" t="n">
        <v>2</v>
      </c>
      <c r="H39" s="773" t="n">
        <v>253</v>
      </c>
      <c r="I39" s="250" t="n">
        <v>2853</v>
      </c>
      <c r="J39" s="251" t="n">
        <v>29</v>
      </c>
      <c r="K39" s="773" t="n">
        <v>2882</v>
      </c>
      <c r="L39" s="250" t="n">
        <v>131824.54</v>
      </c>
      <c r="M39" s="251" t="n">
        <v>1137.5</v>
      </c>
      <c r="N39" s="773" t="n">
        <v>132962.04</v>
      </c>
      <c r="O39" s="774" t="n">
        <v>11.3665338645418</v>
      </c>
      <c r="P39" s="775" t="n">
        <v>14.5</v>
      </c>
      <c r="Q39" s="776" t="n">
        <v>11.3913043478261</v>
      </c>
      <c r="R39" s="774" t="n">
        <v>46.2055871012969</v>
      </c>
      <c r="S39" s="775" t="n">
        <v>39.2241379310345</v>
      </c>
      <c r="T39" s="776" t="n">
        <v>46.1353365718251</v>
      </c>
    </row>
    <row r="40" customFormat="false" ht="12.75" hidden="false" customHeight="false" outlineLevel="0" collapsed="false">
      <c r="A40" s="759"/>
      <c r="B40" s="769" t="s">
        <v>976</v>
      </c>
      <c r="C40" s="770" t="s">
        <v>977</v>
      </c>
      <c r="D40" s="771" t="s">
        <v>978</v>
      </c>
      <c r="E40" s="772" t="n">
        <v>35</v>
      </c>
      <c r="F40" s="250" t="n">
        <v>117</v>
      </c>
      <c r="G40" s="251" t="n">
        <v>0</v>
      </c>
      <c r="H40" s="773" t="n">
        <v>117</v>
      </c>
      <c r="I40" s="250" t="n">
        <v>1125</v>
      </c>
      <c r="J40" s="251" t="n">
        <v>0</v>
      </c>
      <c r="K40" s="773" t="n">
        <v>1125</v>
      </c>
      <c r="L40" s="250" t="n">
        <v>51913.11</v>
      </c>
      <c r="M40" s="251" t="n">
        <v>0</v>
      </c>
      <c r="N40" s="773" t="n">
        <v>51913.11</v>
      </c>
      <c r="O40" s="774" t="n">
        <v>9.61538461538462</v>
      </c>
      <c r="P40" s="775" t="n">
        <v>0</v>
      </c>
      <c r="Q40" s="776" t="n">
        <v>9.61538461538462</v>
      </c>
      <c r="R40" s="774" t="n">
        <v>46.1449866666667</v>
      </c>
      <c r="S40" s="775" t="n">
        <v>0</v>
      </c>
      <c r="T40" s="776" t="n">
        <v>46.1449866666667</v>
      </c>
    </row>
    <row r="41" customFormat="false" ht="12.75" hidden="false" customHeight="false" outlineLevel="0" collapsed="false">
      <c r="A41" s="759"/>
      <c r="B41" s="769" t="s">
        <v>979</v>
      </c>
      <c r="C41" s="770" t="s">
        <v>980</v>
      </c>
      <c r="D41" s="771" t="s">
        <v>981</v>
      </c>
      <c r="E41" s="772" t="n">
        <v>100</v>
      </c>
      <c r="F41" s="250" t="n">
        <v>338</v>
      </c>
      <c r="G41" s="251" t="n">
        <v>1</v>
      </c>
      <c r="H41" s="773" t="n">
        <v>339</v>
      </c>
      <c r="I41" s="250" t="n">
        <v>3697</v>
      </c>
      <c r="J41" s="251" t="n">
        <v>23</v>
      </c>
      <c r="K41" s="773" t="n">
        <v>3720</v>
      </c>
      <c r="L41" s="250" t="n">
        <v>168512.53</v>
      </c>
      <c r="M41" s="251" t="n">
        <v>749.34</v>
      </c>
      <c r="N41" s="773" t="n">
        <v>169261.87</v>
      </c>
      <c r="O41" s="774" t="n">
        <v>10.9378698224852</v>
      </c>
      <c r="P41" s="775" t="n">
        <v>23</v>
      </c>
      <c r="Q41" s="776" t="n">
        <v>10.9734513274336</v>
      </c>
      <c r="R41" s="774" t="n">
        <v>45.5808845009467</v>
      </c>
      <c r="S41" s="775" t="n">
        <v>32.58</v>
      </c>
      <c r="T41" s="776" t="n">
        <v>45.5005026881721</v>
      </c>
    </row>
    <row r="42" customFormat="false" ht="12.75" hidden="false" customHeight="false" outlineLevel="0" collapsed="false">
      <c r="A42" s="759"/>
      <c r="B42" s="769" t="s">
        <v>982</v>
      </c>
      <c r="C42" s="770" t="s">
        <v>983</v>
      </c>
      <c r="D42" s="781" t="s">
        <v>984</v>
      </c>
      <c r="E42" s="772" t="n">
        <v>187</v>
      </c>
      <c r="F42" s="250" t="n">
        <v>1065</v>
      </c>
      <c r="G42" s="251" t="n">
        <v>7</v>
      </c>
      <c r="H42" s="773" t="n">
        <v>1072</v>
      </c>
      <c r="I42" s="250" t="n">
        <v>13068</v>
      </c>
      <c r="J42" s="251" t="n">
        <v>107</v>
      </c>
      <c r="K42" s="773" t="n">
        <v>13175</v>
      </c>
      <c r="L42" s="250" t="n">
        <v>613082.85</v>
      </c>
      <c r="M42" s="251" t="n">
        <v>4582.63</v>
      </c>
      <c r="N42" s="773" t="n">
        <v>617665.48</v>
      </c>
      <c r="O42" s="774" t="n">
        <v>12.2704225352113</v>
      </c>
      <c r="P42" s="775" t="n">
        <v>15.2857142857143</v>
      </c>
      <c r="Q42" s="776" t="n">
        <v>12.2901119402985</v>
      </c>
      <c r="R42" s="774" t="n">
        <v>46.914818640955</v>
      </c>
      <c r="S42" s="775" t="n">
        <v>42.8283177570093</v>
      </c>
      <c r="T42" s="776" t="n">
        <v>46.8816303605313</v>
      </c>
    </row>
    <row r="43" customFormat="false" ht="12.75" hidden="false" customHeight="false" outlineLevel="0" collapsed="false">
      <c r="A43" s="759"/>
      <c r="B43" s="769" t="s">
        <v>985</v>
      </c>
      <c r="C43" s="782" t="s">
        <v>986</v>
      </c>
      <c r="D43" s="783" t="s">
        <v>987</v>
      </c>
      <c r="E43" s="772" t="n">
        <v>3</v>
      </c>
      <c r="F43" s="250" t="n">
        <v>13</v>
      </c>
      <c r="G43" s="251" t="n">
        <v>0</v>
      </c>
      <c r="H43" s="773" t="n">
        <v>13</v>
      </c>
      <c r="I43" s="250" t="n">
        <v>173</v>
      </c>
      <c r="J43" s="251" t="n">
        <v>0</v>
      </c>
      <c r="K43" s="773" t="n">
        <v>173</v>
      </c>
      <c r="L43" s="250" t="n">
        <v>7587.73</v>
      </c>
      <c r="M43" s="251" t="n">
        <v>0</v>
      </c>
      <c r="N43" s="773" t="n">
        <v>7587.73</v>
      </c>
      <c r="O43" s="774" t="n">
        <v>13.3076923076923</v>
      </c>
      <c r="P43" s="775" t="n">
        <v>0</v>
      </c>
      <c r="Q43" s="776" t="n">
        <v>13.3076923076923</v>
      </c>
      <c r="R43" s="774" t="n">
        <v>43.859710982659</v>
      </c>
      <c r="S43" s="775" t="n">
        <v>0</v>
      </c>
      <c r="T43" s="776" t="n">
        <v>43.859710982659</v>
      </c>
    </row>
    <row r="44" customFormat="false" ht="12.75" hidden="false" customHeight="false" outlineLevel="0" collapsed="false">
      <c r="A44" s="759"/>
      <c r="B44" s="769" t="s">
        <v>988</v>
      </c>
      <c r="C44" s="770" t="s">
        <v>989</v>
      </c>
      <c r="D44" s="784" t="s">
        <v>990</v>
      </c>
      <c r="E44" s="772" t="n">
        <v>0</v>
      </c>
      <c r="F44" s="250" t="n">
        <v>0</v>
      </c>
      <c r="G44" s="251" t="n">
        <v>0</v>
      </c>
      <c r="H44" s="773" t="n">
        <v>0</v>
      </c>
      <c r="I44" s="250" t="n">
        <v>0</v>
      </c>
      <c r="J44" s="251" t="n">
        <v>0</v>
      </c>
      <c r="K44" s="773" t="n">
        <v>0</v>
      </c>
      <c r="L44" s="250" t="n">
        <v>0</v>
      </c>
      <c r="M44" s="251" t="n">
        <v>0</v>
      </c>
      <c r="N44" s="773" t="n">
        <v>0</v>
      </c>
      <c r="O44" s="774" t="n">
        <v>0</v>
      </c>
      <c r="P44" s="775" t="n">
        <v>0</v>
      </c>
      <c r="Q44" s="776" t="n">
        <v>0</v>
      </c>
      <c r="R44" s="774" t="n">
        <v>0</v>
      </c>
      <c r="S44" s="775" t="n">
        <v>0</v>
      </c>
      <c r="T44" s="776" t="n">
        <v>0</v>
      </c>
    </row>
    <row r="45" customFormat="false" ht="12.75" hidden="false" customHeight="false" outlineLevel="0" collapsed="false">
      <c r="A45" s="759"/>
      <c r="B45" s="769" t="s">
        <v>991</v>
      </c>
      <c r="C45" s="770" t="s">
        <v>992</v>
      </c>
      <c r="D45" s="784" t="s">
        <v>993</v>
      </c>
      <c r="E45" s="772" t="n">
        <v>0</v>
      </c>
      <c r="F45" s="250" t="n">
        <v>0</v>
      </c>
      <c r="G45" s="251" t="n">
        <v>0</v>
      </c>
      <c r="H45" s="773" t="n">
        <v>0</v>
      </c>
      <c r="I45" s="250" t="n">
        <v>0</v>
      </c>
      <c r="J45" s="251" t="n">
        <v>0</v>
      </c>
      <c r="K45" s="773" t="n">
        <v>0</v>
      </c>
      <c r="L45" s="250" t="n">
        <v>0</v>
      </c>
      <c r="M45" s="251" t="n">
        <v>0</v>
      </c>
      <c r="N45" s="773" t="n">
        <v>0</v>
      </c>
      <c r="O45" s="774" t="n">
        <v>0</v>
      </c>
      <c r="P45" s="775" t="n">
        <v>0</v>
      </c>
      <c r="Q45" s="776" t="n">
        <v>0</v>
      </c>
      <c r="R45" s="774" t="n">
        <v>0</v>
      </c>
      <c r="S45" s="775" t="n">
        <v>0</v>
      </c>
      <c r="T45" s="776" t="n">
        <v>0</v>
      </c>
    </row>
    <row r="46" customFormat="false" ht="13.5" hidden="false" customHeight="false" outlineLevel="0" collapsed="false">
      <c r="A46" s="759"/>
      <c r="B46" s="785" t="s">
        <v>994</v>
      </c>
      <c r="C46" s="786" t="s">
        <v>995</v>
      </c>
      <c r="D46" s="787" t="s">
        <v>996</v>
      </c>
      <c r="E46" s="788" t="n">
        <v>287</v>
      </c>
      <c r="F46" s="789" t="n">
        <v>1788</v>
      </c>
      <c r="G46" s="790" t="n">
        <v>10</v>
      </c>
      <c r="H46" s="791" t="n">
        <v>1798</v>
      </c>
      <c r="I46" s="789" t="n">
        <v>22400</v>
      </c>
      <c r="J46" s="790" t="n">
        <v>124</v>
      </c>
      <c r="K46" s="791" t="n">
        <v>22524</v>
      </c>
      <c r="L46" s="789" t="n">
        <v>1204469.07</v>
      </c>
      <c r="M46" s="790" t="n">
        <v>6213.07</v>
      </c>
      <c r="N46" s="791" t="n">
        <v>1210682.14</v>
      </c>
      <c r="O46" s="792" t="n">
        <v>12.5279642058166</v>
      </c>
      <c r="P46" s="793" t="n">
        <v>12.4</v>
      </c>
      <c r="Q46" s="794" t="n">
        <v>12.5272525027809</v>
      </c>
      <c r="R46" s="792" t="n">
        <v>53.770940625</v>
      </c>
      <c r="S46" s="793" t="n">
        <v>50.1054032258065</v>
      </c>
      <c r="T46" s="794" t="n">
        <v>53.7507609660806</v>
      </c>
    </row>
    <row r="47" customFormat="false" ht="13.5" hidden="false" customHeight="false" outlineLevel="0" collapsed="false">
      <c r="A47" s="795"/>
      <c r="B47" s="796" t="s">
        <v>997</v>
      </c>
      <c r="C47" s="797"/>
      <c r="D47" s="798" t="s">
        <v>998</v>
      </c>
      <c r="E47" s="799" t="n">
        <v>2884</v>
      </c>
      <c r="F47" s="799" t="n">
        <v>15605</v>
      </c>
      <c r="G47" s="800" t="n">
        <v>121</v>
      </c>
      <c r="H47" s="801" t="n">
        <v>15726</v>
      </c>
      <c r="I47" s="799" t="n">
        <v>187803</v>
      </c>
      <c r="J47" s="799" t="n">
        <v>1627</v>
      </c>
      <c r="K47" s="799" t="n">
        <v>189430</v>
      </c>
      <c r="L47" s="799" t="n">
        <v>9304249.7</v>
      </c>
      <c r="M47" s="799" t="n">
        <v>76897.73</v>
      </c>
      <c r="N47" s="799" t="n">
        <v>9381147.43</v>
      </c>
      <c r="O47" s="802" t="n">
        <v>12.0347965395707</v>
      </c>
      <c r="P47" s="803" t="n">
        <v>13.4462809917355</v>
      </c>
      <c r="Q47" s="804" t="n">
        <v>12.0456568739667</v>
      </c>
      <c r="R47" s="802" t="n">
        <v>49.54260421825</v>
      </c>
      <c r="S47" s="805" t="n">
        <v>47.2635095267363</v>
      </c>
      <c r="T47" s="804" t="n">
        <v>49.5230292456316</v>
      </c>
    </row>
    <row r="48" customFormat="false" ht="12.75" hidden="false" customHeight="false" outlineLevel="0" collapsed="false">
      <c r="A48" s="759"/>
      <c r="B48" s="806" t="s">
        <v>999</v>
      </c>
      <c r="C48" s="807" t="s">
        <v>1000</v>
      </c>
      <c r="D48" s="784" t="s">
        <v>1001</v>
      </c>
      <c r="E48" s="808" t="n">
        <v>104</v>
      </c>
      <c r="F48" s="809" t="n">
        <v>284</v>
      </c>
      <c r="G48" s="245" t="n">
        <v>4</v>
      </c>
      <c r="H48" s="810" t="n">
        <v>288</v>
      </c>
      <c r="I48" s="809" t="n">
        <v>3556</v>
      </c>
      <c r="J48" s="245" t="n">
        <v>60</v>
      </c>
      <c r="K48" s="810" t="n">
        <v>3616</v>
      </c>
      <c r="L48" s="809" t="n">
        <v>174975.05</v>
      </c>
      <c r="M48" s="245" t="n">
        <v>2314.3</v>
      </c>
      <c r="N48" s="810" t="n">
        <v>177289.35</v>
      </c>
      <c r="O48" s="811" t="n">
        <v>12.5211267605634</v>
      </c>
      <c r="P48" s="812" t="n">
        <v>15</v>
      </c>
      <c r="Q48" s="813" t="n">
        <v>12.5555555555556</v>
      </c>
      <c r="R48" s="811" t="n">
        <v>49.2055821147357</v>
      </c>
      <c r="S48" s="812" t="n">
        <v>38.5716666666667</v>
      </c>
      <c r="T48" s="813" t="n">
        <v>49.0291344026549</v>
      </c>
    </row>
    <row r="49" customFormat="false" ht="12.75" hidden="false" customHeight="false" outlineLevel="0" collapsed="false">
      <c r="A49" s="759"/>
      <c r="B49" s="769" t="s">
        <v>1002</v>
      </c>
      <c r="C49" s="770" t="s">
        <v>1003</v>
      </c>
      <c r="D49" s="814" t="s">
        <v>1004</v>
      </c>
      <c r="E49" s="772" t="n">
        <v>0</v>
      </c>
      <c r="F49" s="250" t="n">
        <v>0</v>
      </c>
      <c r="G49" s="251" t="n">
        <v>0</v>
      </c>
      <c r="H49" s="773" t="n">
        <v>0</v>
      </c>
      <c r="I49" s="250" t="n">
        <v>0</v>
      </c>
      <c r="J49" s="251" t="n">
        <v>0</v>
      </c>
      <c r="K49" s="773" t="n">
        <v>0</v>
      </c>
      <c r="L49" s="250" t="n">
        <v>0</v>
      </c>
      <c r="M49" s="251" t="n">
        <v>0</v>
      </c>
      <c r="N49" s="773" t="n">
        <v>0</v>
      </c>
      <c r="O49" s="774" t="n">
        <v>0</v>
      </c>
      <c r="P49" s="775" t="n">
        <v>0</v>
      </c>
      <c r="Q49" s="776" t="n">
        <v>0</v>
      </c>
      <c r="R49" s="774" t="n">
        <v>0</v>
      </c>
      <c r="S49" s="775" t="n">
        <v>0</v>
      </c>
      <c r="T49" s="776" t="n">
        <v>0</v>
      </c>
    </row>
    <row r="50" customFormat="false" ht="12.75" hidden="false" customHeight="false" outlineLevel="0" collapsed="false">
      <c r="A50" s="759"/>
      <c r="B50" s="769" t="s">
        <v>1005</v>
      </c>
      <c r="C50" s="770" t="s">
        <v>1006</v>
      </c>
      <c r="D50" s="814" t="s">
        <v>1007</v>
      </c>
      <c r="E50" s="772" t="n">
        <v>0</v>
      </c>
      <c r="F50" s="250" t="n">
        <v>0</v>
      </c>
      <c r="G50" s="251" t="n">
        <v>0</v>
      </c>
      <c r="H50" s="773" t="n">
        <v>0</v>
      </c>
      <c r="I50" s="250" t="n">
        <v>0</v>
      </c>
      <c r="J50" s="251" t="n">
        <v>0</v>
      </c>
      <c r="K50" s="773" t="n">
        <v>0</v>
      </c>
      <c r="L50" s="250" t="n">
        <v>0</v>
      </c>
      <c r="M50" s="251" t="n">
        <v>0</v>
      </c>
      <c r="N50" s="773" t="n">
        <v>0</v>
      </c>
      <c r="O50" s="774" t="n">
        <v>0</v>
      </c>
      <c r="P50" s="775" t="n">
        <v>0</v>
      </c>
      <c r="Q50" s="776" t="n">
        <v>0</v>
      </c>
      <c r="R50" s="774" t="n">
        <v>0</v>
      </c>
      <c r="S50" s="775" t="n">
        <v>0</v>
      </c>
      <c r="T50" s="776" t="n">
        <v>0</v>
      </c>
    </row>
    <row r="51" customFormat="false" ht="12.75" hidden="false" customHeight="false" outlineLevel="0" collapsed="false">
      <c r="A51" s="759"/>
      <c r="B51" s="769" t="s">
        <v>1008</v>
      </c>
      <c r="C51" s="770" t="s">
        <v>1009</v>
      </c>
      <c r="D51" s="814" t="s">
        <v>1010</v>
      </c>
      <c r="E51" s="772" t="n">
        <v>0</v>
      </c>
      <c r="F51" s="250" t="n">
        <v>0</v>
      </c>
      <c r="G51" s="251" t="n">
        <v>0</v>
      </c>
      <c r="H51" s="773" t="n">
        <v>0</v>
      </c>
      <c r="I51" s="250" t="n">
        <v>0</v>
      </c>
      <c r="J51" s="251" t="n">
        <v>0</v>
      </c>
      <c r="K51" s="773" t="n">
        <v>0</v>
      </c>
      <c r="L51" s="250" t="n">
        <v>0</v>
      </c>
      <c r="M51" s="251" t="n">
        <v>0</v>
      </c>
      <c r="N51" s="773" t="n">
        <v>0</v>
      </c>
      <c r="O51" s="774" t="n">
        <v>0</v>
      </c>
      <c r="P51" s="775" t="n">
        <v>0</v>
      </c>
      <c r="Q51" s="776" t="n">
        <v>0</v>
      </c>
      <c r="R51" s="774" t="n">
        <v>0</v>
      </c>
      <c r="S51" s="775" t="n">
        <v>0</v>
      </c>
      <c r="T51" s="776" t="n">
        <v>0</v>
      </c>
    </row>
    <row r="52" customFormat="false" ht="12.75" hidden="false" customHeight="false" outlineLevel="0" collapsed="false">
      <c r="A52" s="759"/>
      <c r="B52" s="769" t="s">
        <v>1011</v>
      </c>
      <c r="C52" s="770" t="s">
        <v>1012</v>
      </c>
      <c r="D52" s="814" t="s">
        <v>1013</v>
      </c>
      <c r="E52" s="772" t="n">
        <v>0</v>
      </c>
      <c r="F52" s="250" t="n">
        <v>0</v>
      </c>
      <c r="G52" s="251" t="n">
        <v>0</v>
      </c>
      <c r="H52" s="773" t="n">
        <v>0</v>
      </c>
      <c r="I52" s="250" t="n">
        <v>0</v>
      </c>
      <c r="J52" s="251" t="n">
        <v>0</v>
      </c>
      <c r="K52" s="773" t="n">
        <v>0</v>
      </c>
      <c r="L52" s="250" t="n">
        <v>0</v>
      </c>
      <c r="M52" s="251" t="n">
        <v>0</v>
      </c>
      <c r="N52" s="773" t="n">
        <v>0</v>
      </c>
      <c r="O52" s="774" t="n">
        <v>0</v>
      </c>
      <c r="P52" s="775" t="n">
        <v>0</v>
      </c>
      <c r="Q52" s="776" t="n">
        <v>0</v>
      </c>
      <c r="R52" s="774" t="n">
        <v>0</v>
      </c>
      <c r="S52" s="775" t="n">
        <v>0</v>
      </c>
      <c r="T52" s="776" t="n">
        <v>0</v>
      </c>
    </row>
    <row r="53" customFormat="false" ht="12.75" hidden="false" customHeight="false" outlineLevel="0" collapsed="false">
      <c r="A53" s="759"/>
      <c r="B53" s="769" t="s">
        <v>1014</v>
      </c>
      <c r="C53" s="770" t="s">
        <v>1015</v>
      </c>
      <c r="D53" s="814" t="s">
        <v>1016</v>
      </c>
      <c r="E53" s="772" t="n">
        <v>55</v>
      </c>
      <c r="F53" s="250" t="n">
        <v>379</v>
      </c>
      <c r="G53" s="251" t="n">
        <v>3</v>
      </c>
      <c r="H53" s="773" t="n">
        <v>382</v>
      </c>
      <c r="I53" s="250" t="n">
        <v>4707</v>
      </c>
      <c r="J53" s="251" t="n">
        <v>37</v>
      </c>
      <c r="K53" s="773" t="n">
        <v>4744</v>
      </c>
      <c r="L53" s="250" t="n">
        <v>235112.43</v>
      </c>
      <c r="M53" s="251" t="n">
        <v>1967</v>
      </c>
      <c r="N53" s="773" t="n">
        <v>237079.43</v>
      </c>
      <c r="O53" s="774" t="n">
        <v>12.4195250659631</v>
      </c>
      <c r="P53" s="775" t="n">
        <v>12.3333333333333</v>
      </c>
      <c r="Q53" s="776" t="n">
        <v>12.4188481675393</v>
      </c>
      <c r="R53" s="774" t="n">
        <v>49.949528362014</v>
      </c>
      <c r="S53" s="775" t="n">
        <v>53.1621621621622</v>
      </c>
      <c r="T53" s="776" t="n">
        <v>49.9745847386172</v>
      </c>
    </row>
    <row r="54" customFormat="false" ht="12.75" hidden="false" customHeight="false" outlineLevel="0" collapsed="false">
      <c r="A54" s="759"/>
      <c r="B54" s="769" t="s">
        <v>1017</v>
      </c>
      <c r="C54" s="770" t="s">
        <v>1018</v>
      </c>
      <c r="D54" s="814" t="s">
        <v>1019</v>
      </c>
      <c r="E54" s="772" t="n">
        <v>60</v>
      </c>
      <c r="F54" s="250" t="n">
        <v>152</v>
      </c>
      <c r="G54" s="251" t="n">
        <v>1</v>
      </c>
      <c r="H54" s="773" t="n">
        <v>153</v>
      </c>
      <c r="I54" s="250" t="n">
        <v>1864</v>
      </c>
      <c r="J54" s="251" t="n">
        <v>20</v>
      </c>
      <c r="K54" s="773" t="n">
        <v>1884</v>
      </c>
      <c r="L54" s="250" t="n">
        <v>90666.16</v>
      </c>
      <c r="M54" s="251" t="n">
        <v>874</v>
      </c>
      <c r="N54" s="773" t="n">
        <v>91540.16</v>
      </c>
      <c r="O54" s="774" t="n">
        <v>12.2631578947368</v>
      </c>
      <c r="P54" s="775" t="n">
        <v>20</v>
      </c>
      <c r="Q54" s="776" t="n">
        <v>12.3137254901961</v>
      </c>
      <c r="R54" s="774" t="n">
        <v>48.640643776824</v>
      </c>
      <c r="S54" s="775" t="n">
        <v>43.7</v>
      </c>
      <c r="T54" s="776" t="n">
        <v>48.5881953290871</v>
      </c>
    </row>
    <row r="55" customFormat="false" ht="12.75" hidden="false" customHeight="false" outlineLevel="0" collapsed="false">
      <c r="A55" s="759"/>
      <c r="B55" s="769" t="s">
        <v>1020</v>
      </c>
      <c r="C55" s="770" t="s">
        <v>797</v>
      </c>
      <c r="D55" s="814" t="s">
        <v>1021</v>
      </c>
      <c r="E55" s="772" t="n">
        <v>0</v>
      </c>
      <c r="F55" s="250" t="n">
        <v>0</v>
      </c>
      <c r="G55" s="251" t="n">
        <v>0</v>
      </c>
      <c r="H55" s="773" t="n">
        <v>0</v>
      </c>
      <c r="I55" s="250" t="n">
        <v>0</v>
      </c>
      <c r="J55" s="251" t="n">
        <v>0</v>
      </c>
      <c r="K55" s="773" t="n">
        <v>0</v>
      </c>
      <c r="L55" s="250" t="n">
        <v>0</v>
      </c>
      <c r="M55" s="251" t="n">
        <v>0</v>
      </c>
      <c r="N55" s="773" t="n">
        <v>0</v>
      </c>
      <c r="O55" s="774" t="n">
        <v>0</v>
      </c>
      <c r="P55" s="775" t="n">
        <v>0</v>
      </c>
      <c r="Q55" s="776" t="n">
        <v>0</v>
      </c>
      <c r="R55" s="774" t="n">
        <v>0</v>
      </c>
      <c r="S55" s="775" t="n">
        <v>0</v>
      </c>
      <c r="T55" s="776" t="n">
        <v>0</v>
      </c>
    </row>
    <row r="56" customFormat="false" ht="12.75" hidden="false" customHeight="false" outlineLevel="0" collapsed="false">
      <c r="A56" s="759"/>
      <c r="B56" s="769" t="s">
        <v>1022</v>
      </c>
      <c r="C56" s="770" t="s">
        <v>1023</v>
      </c>
      <c r="D56" s="814" t="s">
        <v>1024</v>
      </c>
      <c r="E56" s="772" t="n">
        <v>0</v>
      </c>
      <c r="F56" s="250" t="n">
        <v>0</v>
      </c>
      <c r="G56" s="251" t="n">
        <v>0</v>
      </c>
      <c r="H56" s="773" t="n">
        <v>0</v>
      </c>
      <c r="I56" s="250" t="n">
        <v>0</v>
      </c>
      <c r="J56" s="251" t="n">
        <v>0</v>
      </c>
      <c r="K56" s="773" t="n">
        <v>0</v>
      </c>
      <c r="L56" s="250" t="n">
        <v>0</v>
      </c>
      <c r="M56" s="251" t="n">
        <v>0</v>
      </c>
      <c r="N56" s="773" t="n">
        <v>0</v>
      </c>
      <c r="O56" s="774" t="n">
        <v>0</v>
      </c>
      <c r="P56" s="775" t="n">
        <v>0</v>
      </c>
      <c r="Q56" s="776" t="n">
        <v>0</v>
      </c>
      <c r="R56" s="774" t="n">
        <v>0</v>
      </c>
      <c r="S56" s="775" t="n">
        <v>0</v>
      </c>
      <c r="T56" s="776" t="n">
        <v>0</v>
      </c>
    </row>
    <row r="57" customFormat="false" ht="12.75" hidden="false" customHeight="false" outlineLevel="0" collapsed="false">
      <c r="A57" s="759"/>
      <c r="B57" s="769" t="s">
        <v>1025</v>
      </c>
      <c r="C57" s="770" t="s">
        <v>1026</v>
      </c>
      <c r="D57" s="814" t="s">
        <v>1027</v>
      </c>
      <c r="E57" s="772" t="n">
        <v>129</v>
      </c>
      <c r="F57" s="250" t="n">
        <v>382</v>
      </c>
      <c r="G57" s="251" t="n">
        <v>7</v>
      </c>
      <c r="H57" s="773" t="n">
        <v>389</v>
      </c>
      <c r="I57" s="250" t="n">
        <v>4996</v>
      </c>
      <c r="J57" s="251" t="n">
        <v>140</v>
      </c>
      <c r="K57" s="773" t="n">
        <v>5136</v>
      </c>
      <c r="L57" s="250" t="n">
        <v>230062.82</v>
      </c>
      <c r="M57" s="251" t="n">
        <v>6410.59</v>
      </c>
      <c r="N57" s="773" t="n">
        <v>236473.41</v>
      </c>
      <c r="O57" s="774" t="n">
        <v>13.0785340314136</v>
      </c>
      <c r="P57" s="775" t="n">
        <v>20</v>
      </c>
      <c r="Q57" s="776" t="n">
        <v>13.2030848329049</v>
      </c>
      <c r="R57" s="774" t="n">
        <v>46.0494035228183</v>
      </c>
      <c r="S57" s="775" t="n">
        <v>45.7899285714286</v>
      </c>
      <c r="T57" s="776" t="n">
        <v>46.0423306074767</v>
      </c>
    </row>
    <row r="58" customFormat="false" ht="12.75" hidden="false" customHeight="false" outlineLevel="0" collapsed="false">
      <c r="A58" s="759"/>
      <c r="B58" s="769" t="s">
        <v>1028</v>
      </c>
      <c r="C58" s="770" t="s">
        <v>1029</v>
      </c>
      <c r="D58" s="814" t="s">
        <v>1030</v>
      </c>
      <c r="E58" s="772" t="n">
        <v>0</v>
      </c>
      <c r="F58" s="250" t="n">
        <v>0</v>
      </c>
      <c r="G58" s="251" t="n">
        <v>0</v>
      </c>
      <c r="H58" s="773" t="n">
        <v>0</v>
      </c>
      <c r="I58" s="250" t="n">
        <v>0</v>
      </c>
      <c r="J58" s="251" t="n">
        <v>0</v>
      </c>
      <c r="K58" s="773" t="n">
        <v>0</v>
      </c>
      <c r="L58" s="250" t="n">
        <v>0</v>
      </c>
      <c r="M58" s="251" t="n">
        <v>0</v>
      </c>
      <c r="N58" s="773" t="n">
        <v>0</v>
      </c>
      <c r="O58" s="774" t="n">
        <v>0</v>
      </c>
      <c r="P58" s="775" t="n">
        <v>0</v>
      </c>
      <c r="Q58" s="776" t="n">
        <v>0</v>
      </c>
      <c r="R58" s="774" t="n">
        <v>0</v>
      </c>
      <c r="S58" s="775" t="n">
        <v>0</v>
      </c>
      <c r="T58" s="776" t="n">
        <v>0</v>
      </c>
    </row>
    <row r="59" customFormat="false" ht="12.75" hidden="false" customHeight="false" outlineLevel="0" collapsed="false">
      <c r="A59" s="759"/>
      <c r="B59" s="769" t="s">
        <v>1031</v>
      </c>
      <c r="C59" s="770" t="s">
        <v>1032</v>
      </c>
      <c r="D59" s="814" t="s">
        <v>1033</v>
      </c>
      <c r="E59" s="772" t="n">
        <v>0</v>
      </c>
      <c r="F59" s="250" t="n">
        <v>0</v>
      </c>
      <c r="G59" s="251" t="n">
        <v>0</v>
      </c>
      <c r="H59" s="773" t="n">
        <v>0</v>
      </c>
      <c r="I59" s="250" t="n">
        <v>0</v>
      </c>
      <c r="J59" s="251" t="n">
        <v>0</v>
      </c>
      <c r="K59" s="773" t="n">
        <v>0</v>
      </c>
      <c r="L59" s="250" t="n">
        <v>0</v>
      </c>
      <c r="M59" s="251" t="n">
        <v>0</v>
      </c>
      <c r="N59" s="773" t="n">
        <v>0</v>
      </c>
      <c r="O59" s="774" t="n">
        <v>0</v>
      </c>
      <c r="P59" s="775" t="n">
        <v>0</v>
      </c>
      <c r="Q59" s="776" t="n">
        <v>0</v>
      </c>
      <c r="R59" s="774" t="n">
        <v>0</v>
      </c>
      <c r="S59" s="775" t="n">
        <v>0</v>
      </c>
      <c r="T59" s="776" t="n">
        <v>0</v>
      </c>
    </row>
    <row r="60" customFormat="false" ht="12.75" hidden="false" customHeight="false" outlineLevel="0" collapsed="false">
      <c r="A60" s="759"/>
      <c r="B60" s="769" t="s">
        <v>1034</v>
      </c>
      <c r="C60" s="770" t="s">
        <v>1035</v>
      </c>
      <c r="D60" s="777" t="s">
        <v>1036</v>
      </c>
      <c r="E60" s="772" t="n">
        <v>77</v>
      </c>
      <c r="F60" s="250" t="n">
        <v>276</v>
      </c>
      <c r="G60" s="251" t="n">
        <v>2</v>
      </c>
      <c r="H60" s="773" t="n">
        <v>278</v>
      </c>
      <c r="I60" s="250" t="n">
        <v>3525</v>
      </c>
      <c r="J60" s="251" t="n">
        <v>37</v>
      </c>
      <c r="K60" s="773" t="n">
        <v>3562</v>
      </c>
      <c r="L60" s="250" t="n">
        <v>161473.81</v>
      </c>
      <c r="M60" s="251" t="n">
        <v>1868.75</v>
      </c>
      <c r="N60" s="773" t="n">
        <v>163342.56</v>
      </c>
      <c r="O60" s="774" t="n">
        <v>12.7717391304348</v>
      </c>
      <c r="P60" s="775" t="n">
        <v>18.5</v>
      </c>
      <c r="Q60" s="776" t="n">
        <v>12.8129496402878</v>
      </c>
      <c r="R60" s="774" t="n">
        <v>45.8081730496454</v>
      </c>
      <c r="S60" s="775" t="n">
        <v>50.5067567567568</v>
      </c>
      <c r="T60" s="776" t="n">
        <v>45.8569792251544</v>
      </c>
    </row>
    <row r="61" customFormat="false" ht="12.75" hidden="false" customHeight="false" outlineLevel="0" collapsed="false">
      <c r="A61" s="759"/>
      <c r="B61" s="769" t="s">
        <v>1037</v>
      </c>
      <c r="C61" s="770" t="s">
        <v>1038</v>
      </c>
      <c r="D61" s="814" t="s">
        <v>1039</v>
      </c>
      <c r="E61" s="772" t="n">
        <v>299</v>
      </c>
      <c r="F61" s="250" t="n">
        <v>1945</v>
      </c>
      <c r="G61" s="251" t="n">
        <v>10</v>
      </c>
      <c r="H61" s="773" t="n">
        <v>1955</v>
      </c>
      <c r="I61" s="250" t="n">
        <v>24765</v>
      </c>
      <c r="J61" s="251" t="n">
        <v>119</v>
      </c>
      <c r="K61" s="773" t="n">
        <v>24884</v>
      </c>
      <c r="L61" s="250" t="n">
        <v>1224856.84</v>
      </c>
      <c r="M61" s="251" t="n">
        <v>4691.59</v>
      </c>
      <c r="N61" s="773" t="n">
        <v>1229548.43</v>
      </c>
      <c r="O61" s="774" t="n">
        <v>12.73264781491</v>
      </c>
      <c r="P61" s="775" t="n">
        <v>11.9</v>
      </c>
      <c r="Q61" s="776" t="n">
        <v>12.7283887468031</v>
      </c>
      <c r="R61" s="774" t="n">
        <v>49.4591899858672</v>
      </c>
      <c r="S61" s="775" t="n">
        <v>39.4251260504202</v>
      </c>
      <c r="T61" s="776" t="n">
        <v>49.4112051920913</v>
      </c>
    </row>
    <row r="62" customFormat="false" ht="12.75" hidden="false" customHeight="false" outlineLevel="0" collapsed="false">
      <c r="A62" s="759"/>
      <c r="B62" s="769" t="s">
        <v>1040</v>
      </c>
      <c r="C62" s="770" t="s">
        <v>1041</v>
      </c>
      <c r="D62" s="814" t="s">
        <v>1042</v>
      </c>
      <c r="E62" s="772" t="n">
        <v>0</v>
      </c>
      <c r="F62" s="250" t="n">
        <v>0</v>
      </c>
      <c r="G62" s="251" t="n">
        <v>0</v>
      </c>
      <c r="H62" s="773" t="n">
        <v>0</v>
      </c>
      <c r="I62" s="250" t="n">
        <v>0</v>
      </c>
      <c r="J62" s="251" t="n">
        <v>0</v>
      </c>
      <c r="K62" s="773" t="n">
        <v>0</v>
      </c>
      <c r="L62" s="250" t="n">
        <v>0</v>
      </c>
      <c r="M62" s="251" t="n">
        <v>0</v>
      </c>
      <c r="N62" s="773" t="n">
        <v>0</v>
      </c>
      <c r="O62" s="774" t="n">
        <v>0</v>
      </c>
      <c r="P62" s="775" t="n">
        <v>0</v>
      </c>
      <c r="Q62" s="776" t="n">
        <v>0</v>
      </c>
      <c r="R62" s="774" t="n">
        <v>0</v>
      </c>
      <c r="S62" s="775" t="n">
        <v>0</v>
      </c>
      <c r="T62" s="776" t="n">
        <v>0</v>
      </c>
    </row>
    <row r="63" customFormat="false" ht="12.75" hidden="false" customHeight="false" outlineLevel="0" collapsed="false">
      <c r="A63" s="759"/>
      <c r="B63" s="769" t="s">
        <v>1043</v>
      </c>
      <c r="C63" s="770" t="s">
        <v>1044</v>
      </c>
      <c r="D63" s="814" t="s">
        <v>1045</v>
      </c>
      <c r="E63" s="772" t="n">
        <v>145</v>
      </c>
      <c r="F63" s="250" t="n">
        <v>517</v>
      </c>
      <c r="G63" s="251" t="n">
        <v>8</v>
      </c>
      <c r="H63" s="773" t="n">
        <v>525</v>
      </c>
      <c r="I63" s="250" t="n">
        <v>6376</v>
      </c>
      <c r="J63" s="251" t="n">
        <v>137</v>
      </c>
      <c r="K63" s="773" t="n">
        <v>6513</v>
      </c>
      <c r="L63" s="250" t="n">
        <v>298390.87</v>
      </c>
      <c r="M63" s="251" t="n">
        <v>5736.8</v>
      </c>
      <c r="N63" s="773" t="n">
        <v>304127.67</v>
      </c>
      <c r="O63" s="774" t="n">
        <v>12.3326885880077</v>
      </c>
      <c r="P63" s="775" t="n">
        <v>17.125</v>
      </c>
      <c r="Q63" s="776" t="n">
        <v>12.4057142857143</v>
      </c>
      <c r="R63" s="774" t="n">
        <v>46.7990699498118</v>
      </c>
      <c r="S63" s="775" t="n">
        <v>41.8744525547445</v>
      </c>
      <c r="T63" s="776" t="n">
        <v>46.6954813450023</v>
      </c>
    </row>
    <row r="64" customFormat="false" ht="12.75" hidden="false" customHeight="false" outlineLevel="0" collapsed="false">
      <c r="A64" s="759"/>
      <c r="B64" s="769" t="s">
        <v>1046</v>
      </c>
      <c r="C64" s="770" t="s">
        <v>1047</v>
      </c>
      <c r="D64" s="814" t="s">
        <v>1048</v>
      </c>
      <c r="E64" s="772" t="n">
        <v>0</v>
      </c>
      <c r="F64" s="250" t="n">
        <v>0</v>
      </c>
      <c r="G64" s="251" t="n">
        <v>0</v>
      </c>
      <c r="H64" s="773" t="n">
        <v>0</v>
      </c>
      <c r="I64" s="250" t="n">
        <v>0</v>
      </c>
      <c r="J64" s="251" t="n">
        <v>0</v>
      </c>
      <c r="K64" s="773" t="n">
        <v>0</v>
      </c>
      <c r="L64" s="250" t="n">
        <v>0</v>
      </c>
      <c r="M64" s="251" t="n">
        <v>0</v>
      </c>
      <c r="N64" s="773" t="n">
        <v>0</v>
      </c>
      <c r="O64" s="774" t="n">
        <v>0</v>
      </c>
      <c r="P64" s="775" t="n">
        <v>0</v>
      </c>
      <c r="Q64" s="776" t="n">
        <v>0</v>
      </c>
      <c r="R64" s="774" t="n">
        <v>0</v>
      </c>
      <c r="S64" s="775" t="n">
        <v>0</v>
      </c>
      <c r="T64" s="776" t="n">
        <v>0</v>
      </c>
    </row>
    <row r="65" customFormat="false" ht="12.75" hidden="false" customHeight="false" outlineLevel="0" collapsed="false">
      <c r="A65" s="759"/>
      <c r="B65" s="769" t="s">
        <v>1049</v>
      </c>
      <c r="C65" s="770" t="s">
        <v>1050</v>
      </c>
      <c r="D65" s="814" t="s">
        <v>1051</v>
      </c>
      <c r="E65" s="772" t="n">
        <v>44</v>
      </c>
      <c r="F65" s="250" t="n">
        <v>185</v>
      </c>
      <c r="G65" s="251" t="n">
        <v>2</v>
      </c>
      <c r="H65" s="773" t="n">
        <v>187</v>
      </c>
      <c r="I65" s="250" t="n">
        <v>2254</v>
      </c>
      <c r="J65" s="251" t="n">
        <v>23</v>
      </c>
      <c r="K65" s="773" t="n">
        <v>2277</v>
      </c>
      <c r="L65" s="250" t="n">
        <v>114264.3</v>
      </c>
      <c r="M65" s="251" t="n">
        <v>984.5</v>
      </c>
      <c r="N65" s="773" t="n">
        <v>115248.8</v>
      </c>
      <c r="O65" s="774" t="n">
        <v>12.1837837837838</v>
      </c>
      <c r="P65" s="775" t="n">
        <v>11.5</v>
      </c>
      <c r="Q65" s="776" t="n">
        <v>12.1764705882353</v>
      </c>
      <c r="R65" s="774" t="n">
        <v>50.6940106477374</v>
      </c>
      <c r="S65" s="775" t="n">
        <v>42.804347826087</v>
      </c>
      <c r="T65" s="776" t="n">
        <v>50.6143170838823</v>
      </c>
    </row>
    <row r="66" customFormat="false" ht="12.75" hidden="false" customHeight="false" outlineLevel="0" collapsed="false">
      <c r="A66" s="759"/>
      <c r="B66" s="769" t="s">
        <v>1052</v>
      </c>
      <c r="C66" s="770" t="s">
        <v>1053</v>
      </c>
      <c r="D66" s="814" t="s">
        <v>1054</v>
      </c>
      <c r="E66" s="772" t="n">
        <v>0</v>
      </c>
      <c r="F66" s="250" t="n">
        <v>0</v>
      </c>
      <c r="G66" s="251" t="n">
        <v>0</v>
      </c>
      <c r="H66" s="773" t="n">
        <v>0</v>
      </c>
      <c r="I66" s="250" t="n">
        <v>0</v>
      </c>
      <c r="J66" s="251" t="n">
        <v>0</v>
      </c>
      <c r="K66" s="773" t="n">
        <v>0</v>
      </c>
      <c r="L66" s="250" t="n">
        <v>0</v>
      </c>
      <c r="M66" s="251" t="n">
        <v>0</v>
      </c>
      <c r="N66" s="773" t="n">
        <v>0</v>
      </c>
      <c r="O66" s="774" t="n">
        <v>0</v>
      </c>
      <c r="P66" s="775" t="n">
        <v>0</v>
      </c>
      <c r="Q66" s="776" t="n">
        <v>0</v>
      </c>
      <c r="R66" s="774" t="n">
        <v>0</v>
      </c>
      <c r="S66" s="775" t="n">
        <v>0</v>
      </c>
      <c r="T66" s="776" t="n">
        <v>0</v>
      </c>
    </row>
    <row r="67" customFormat="false" ht="12.75" hidden="false" customHeight="false" outlineLevel="0" collapsed="false">
      <c r="A67" s="759"/>
      <c r="B67" s="769" t="s">
        <v>1055</v>
      </c>
      <c r="C67" s="770" t="s">
        <v>1056</v>
      </c>
      <c r="D67" s="777" t="s">
        <v>1057</v>
      </c>
      <c r="E67" s="772" t="n">
        <v>0</v>
      </c>
      <c r="F67" s="250" t="n">
        <v>0</v>
      </c>
      <c r="G67" s="251" t="n">
        <v>0</v>
      </c>
      <c r="H67" s="773" t="n">
        <v>0</v>
      </c>
      <c r="I67" s="250" t="n">
        <v>0</v>
      </c>
      <c r="J67" s="251" t="n">
        <v>0</v>
      </c>
      <c r="K67" s="773" t="n">
        <v>0</v>
      </c>
      <c r="L67" s="250" t="n">
        <v>0</v>
      </c>
      <c r="M67" s="251" t="n">
        <v>0</v>
      </c>
      <c r="N67" s="773" t="n">
        <v>0</v>
      </c>
      <c r="O67" s="774" t="n">
        <v>0</v>
      </c>
      <c r="P67" s="775" t="n">
        <v>0</v>
      </c>
      <c r="Q67" s="776" t="n">
        <v>0</v>
      </c>
      <c r="R67" s="774" t="n">
        <v>0</v>
      </c>
      <c r="S67" s="775" t="n">
        <v>0</v>
      </c>
      <c r="T67" s="776" t="n">
        <v>0</v>
      </c>
    </row>
    <row r="68" customFormat="false" ht="12.75" hidden="false" customHeight="false" outlineLevel="0" collapsed="false">
      <c r="A68" s="759"/>
      <c r="B68" s="769" t="s">
        <v>1058</v>
      </c>
      <c r="C68" s="770" t="s">
        <v>776</v>
      </c>
      <c r="D68" s="777" t="s">
        <v>1059</v>
      </c>
      <c r="E68" s="772" t="n">
        <v>18</v>
      </c>
      <c r="F68" s="250" t="n">
        <v>72</v>
      </c>
      <c r="G68" s="251" t="n">
        <v>0</v>
      </c>
      <c r="H68" s="773" t="n">
        <v>72</v>
      </c>
      <c r="I68" s="250" t="n">
        <v>587</v>
      </c>
      <c r="J68" s="251" t="n">
        <v>0</v>
      </c>
      <c r="K68" s="773" t="n">
        <v>587</v>
      </c>
      <c r="L68" s="250" t="n">
        <v>29287.77</v>
      </c>
      <c r="M68" s="251" t="n">
        <v>0</v>
      </c>
      <c r="N68" s="773" t="n">
        <v>29287.77</v>
      </c>
      <c r="O68" s="774" t="n">
        <v>8.15277777777778</v>
      </c>
      <c r="P68" s="775" t="n">
        <v>0</v>
      </c>
      <c r="Q68" s="776" t="n">
        <v>8.15277777777778</v>
      </c>
      <c r="R68" s="774" t="n">
        <v>49.8939863713799</v>
      </c>
      <c r="S68" s="775" t="n">
        <v>0</v>
      </c>
      <c r="T68" s="776" t="n">
        <v>49.8939863713799</v>
      </c>
    </row>
    <row r="69" customFormat="false" ht="13.5" hidden="false" customHeight="true" outlineLevel="0" collapsed="false">
      <c r="A69" s="759"/>
      <c r="B69" s="769" t="s">
        <v>1060</v>
      </c>
      <c r="C69" s="770" t="s">
        <v>815</v>
      </c>
      <c r="D69" s="777" t="s">
        <v>1061</v>
      </c>
      <c r="E69" s="772" t="n">
        <v>211</v>
      </c>
      <c r="F69" s="250" t="n">
        <v>767</v>
      </c>
      <c r="G69" s="251" t="n">
        <v>7</v>
      </c>
      <c r="H69" s="773" t="n">
        <v>774</v>
      </c>
      <c r="I69" s="250" t="n">
        <v>8845</v>
      </c>
      <c r="J69" s="251" t="n">
        <v>85</v>
      </c>
      <c r="K69" s="773" t="n">
        <v>8930</v>
      </c>
      <c r="L69" s="250" t="n">
        <v>411408.08</v>
      </c>
      <c r="M69" s="251" t="n">
        <v>3715.44</v>
      </c>
      <c r="N69" s="773" t="n">
        <v>415123.52</v>
      </c>
      <c r="O69" s="774" t="n">
        <v>11.5319426336375</v>
      </c>
      <c r="P69" s="775" t="n">
        <v>12.1428571428571</v>
      </c>
      <c r="Q69" s="776" t="n">
        <v>11.5374677002584</v>
      </c>
      <c r="R69" s="774" t="n">
        <v>46.5130672696439</v>
      </c>
      <c r="S69" s="775" t="n">
        <v>43.7110588235294</v>
      </c>
      <c r="T69" s="776" t="n">
        <v>46.4863964165734</v>
      </c>
    </row>
    <row r="70" customFormat="false" ht="12.75" hidden="false" customHeight="false" outlineLevel="0" collapsed="false">
      <c r="A70" s="759"/>
      <c r="B70" s="769" t="s">
        <v>1062</v>
      </c>
      <c r="C70" s="770" t="s">
        <v>1063</v>
      </c>
      <c r="D70" s="777" t="s">
        <v>1064</v>
      </c>
      <c r="E70" s="772" t="n">
        <v>0</v>
      </c>
      <c r="F70" s="250" t="n">
        <v>0</v>
      </c>
      <c r="G70" s="251" t="n">
        <v>0</v>
      </c>
      <c r="H70" s="773" t="n">
        <v>0</v>
      </c>
      <c r="I70" s="250" t="n">
        <v>0</v>
      </c>
      <c r="J70" s="251" t="n">
        <v>0</v>
      </c>
      <c r="K70" s="773" t="n">
        <v>0</v>
      </c>
      <c r="L70" s="250" t="n">
        <v>0</v>
      </c>
      <c r="M70" s="251" t="n">
        <v>0</v>
      </c>
      <c r="N70" s="773" t="n">
        <v>0</v>
      </c>
      <c r="O70" s="774" t="n">
        <v>0</v>
      </c>
      <c r="P70" s="775" t="n">
        <v>0</v>
      </c>
      <c r="Q70" s="776" t="n">
        <v>0</v>
      </c>
      <c r="R70" s="774" t="n">
        <v>0</v>
      </c>
      <c r="S70" s="775" t="n">
        <v>0</v>
      </c>
      <c r="T70" s="776" t="n">
        <v>0</v>
      </c>
    </row>
    <row r="71" customFormat="false" ht="13.5" hidden="false" customHeight="false" outlineLevel="0" collapsed="false">
      <c r="A71" s="759"/>
      <c r="B71" s="785" t="s">
        <v>1065</v>
      </c>
      <c r="C71" s="786" t="s">
        <v>1066</v>
      </c>
      <c r="D71" s="815" t="s">
        <v>1067</v>
      </c>
      <c r="E71" s="772" t="n">
        <v>0</v>
      </c>
      <c r="F71" s="250" t="n">
        <v>0</v>
      </c>
      <c r="G71" s="251" t="n">
        <v>0</v>
      </c>
      <c r="H71" s="773" t="n">
        <v>0</v>
      </c>
      <c r="I71" s="250" t="n">
        <v>0</v>
      </c>
      <c r="J71" s="251" t="n">
        <v>0</v>
      </c>
      <c r="K71" s="773" t="n">
        <v>0</v>
      </c>
      <c r="L71" s="250" t="n">
        <v>0</v>
      </c>
      <c r="M71" s="251" t="n">
        <v>0</v>
      </c>
      <c r="N71" s="773" t="n">
        <v>0</v>
      </c>
      <c r="O71" s="774" t="n">
        <v>0</v>
      </c>
      <c r="P71" s="775" t="n">
        <v>0</v>
      </c>
      <c r="Q71" s="776" t="n">
        <v>0</v>
      </c>
      <c r="R71" s="774" t="n">
        <v>0</v>
      </c>
      <c r="S71" s="775" t="n">
        <v>0</v>
      </c>
      <c r="T71" s="776" t="n">
        <v>0</v>
      </c>
    </row>
    <row r="72" customFormat="false" ht="13.5" hidden="false" customHeight="false" outlineLevel="0" collapsed="false">
      <c r="A72" s="816"/>
      <c r="B72" s="796" t="s">
        <v>1068</v>
      </c>
      <c r="C72" s="817"/>
      <c r="D72" s="818"/>
      <c r="E72" s="819" t="n">
        <v>4026</v>
      </c>
      <c r="F72" s="820" t="n">
        <v>20564</v>
      </c>
      <c r="G72" s="821" t="n">
        <v>165</v>
      </c>
      <c r="H72" s="822" t="n">
        <v>20729</v>
      </c>
      <c r="I72" s="820" t="n">
        <v>249278</v>
      </c>
      <c r="J72" s="821" t="n">
        <v>2285</v>
      </c>
      <c r="K72" s="822" t="n">
        <v>251563</v>
      </c>
      <c r="L72" s="820" t="n">
        <v>12274747.83</v>
      </c>
      <c r="M72" s="821" t="n">
        <v>105460.7</v>
      </c>
      <c r="N72" s="822" t="n">
        <v>12380208.53</v>
      </c>
      <c r="O72" s="823" t="n">
        <v>12.1220579653764</v>
      </c>
      <c r="P72" s="824" t="n">
        <v>13.8484848484848</v>
      </c>
      <c r="Q72" s="825" t="n">
        <v>12.1358000868349</v>
      </c>
      <c r="R72" s="823" t="n">
        <v>49.2411999053266</v>
      </c>
      <c r="S72" s="826" t="n">
        <v>46.1534792122538</v>
      </c>
      <c r="T72" s="825" t="n">
        <v>49.2131534844155</v>
      </c>
    </row>
    <row r="73" customFormat="false" ht="66" hidden="false" customHeight="true" outlineLevel="0" collapsed="false">
      <c r="A73" s="779"/>
      <c r="B73" s="748" t="s">
        <v>880</v>
      </c>
      <c r="C73" s="749" t="s">
        <v>881</v>
      </c>
      <c r="D73" s="749"/>
      <c r="E73" s="750" t="s">
        <v>882</v>
      </c>
      <c r="F73" s="749" t="s">
        <v>883</v>
      </c>
      <c r="G73" s="749"/>
      <c r="H73" s="749"/>
      <c r="I73" s="749" t="s">
        <v>393</v>
      </c>
      <c r="J73" s="749"/>
      <c r="K73" s="749"/>
      <c r="L73" s="749" t="s">
        <v>394</v>
      </c>
      <c r="M73" s="749"/>
      <c r="N73" s="749"/>
      <c r="O73" s="751" t="s">
        <v>884</v>
      </c>
      <c r="P73" s="751"/>
      <c r="Q73" s="751"/>
      <c r="R73" s="751" t="s">
        <v>885</v>
      </c>
      <c r="S73" s="751"/>
      <c r="T73" s="751"/>
    </row>
    <row r="74" customFormat="false" ht="53.25" hidden="false" customHeight="false" outlineLevel="0" collapsed="false">
      <c r="A74" s="780"/>
      <c r="B74" s="752" t="s">
        <v>886</v>
      </c>
      <c r="C74" s="749"/>
      <c r="D74" s="749"/>
      <c r="E74" s="753" t="s">
        <v>887</v>
      </c>
      <c r="F74" s="754" t="s">
        <v>888</v>
      </c>
      <c r="G74" s="755" t="s">
        <v>889</v>
      </c>
      <c r="H74" s="756" t="s">
        <v>362</v>
      </c>
      <c r="I74" s="757" t="s">
        <v>396</v>
      </c>
      <c r="J74" s="757" t="s">
        <v>397</v>
      </c>
      <c r="K74" s="749" t="s">
        <v>50</v>
      </c>
      <c r="L74" s="757" t="s">
        <v>396</v>
      </c>
      <c r="M74" s="757" t="s">
        <v>397</v>
      </c>
      <c r="N74" s="749" t="s">
        <v>50</v>
      </c>
      <c r="O74" s="758" t="s">
        <v>888</v>
      </c>
      <c r="P74" s="755" t="s">
        <v>889</v>
      </c>
      <c r="Q74" s="756" t="s">
        <v>362</v>
      </c>
      <c r="R74" s="758" t="s">
        <v>888</v>
      </c>
      <c r="S74" s="755" t="s">
        <v>889</v>
      </c>
      <c r="T74" s="756" t="s">
        <v>362</v>
      </c>
    </row>
    <row r="75" customFormat="false" ht="12.75" hidden="false" customHeight="false" outlineLevel="0" collapsed="false">
      <c r="A75" s="759"/>
      <c r="B75" s="806" t="s">
        <v>1069</v>
      </c>
      <c r="C75" s="807" t="s">
        <v>1070</v>
      </c>
      <c r="D75" s="827" t="s">
        <v>1071</v>
      </c>
      <c r="E75" s="772" t="n">
        <v>189</v>
      </c>
      <c r="F75" s="250" t="n">
        <v>502</v>
      </c>
      <c r="G75" s="251" t="n">
        <v>3</v>
      </c>
      <c r="H75" s="773" t="n">
        <v>505</v>
      </c>
      <c r="I75" s="250" t="n">
        <v>6093</v>
      </c>
      <c r="J75" s="251" t="n">
        <v>36</v>
      </c>
      <c r="K75" s="773" t="n">
        <v>6129</v>
      </c>
      <c r="L75" s="250" t="n">
        <v>289368.15</v>
      </c>
      <c r="M75" s="251" t="n">
        <v>1601.6</v>
      </c>
      <c r="N75" s="773" t="n">
        <v>290969.75</v>
      </c>
      <c r="O75" s="774" t="n">
        <v>12.1374501992032</v>
      </c>
      <c r="P75" s="775" t="n">
        <v>12</v>
      </c>
      <c r="Q75" s="776" t="n">
        <v>12.1366336633663</v>
      </c>
      <c r="R75" s="774" t="n">
        <v>47.4919005416051</v>
      </c>
      <c r="S75" s="775" t="n">
        <v>44.4888888888889</v>
      </c>
      <c r="T75" s="776" t="n">
        <v>47.4742617066406</v>
      </c>
    </row>
    <row r="76" customFormat="false" ht="12.75" hidden="false" customHeight="false" outlineLevel="0" collapsed="false">
      <c r="A76" s="759"/>
      <c r="B76" s="769" t="s">
        <v>1072</v>
      </c>
      <c r="C76" s="770" t="s">
        <v>1073</v>
      </c>
      <c r="D76" s="777" t="s">
        <v>1074</v>
      </c>
      <c r="E76" s="772" t="n">
        <v>0</v>
      </c>
      <c r="F76" s="250" t="n">
        <v>0</v>
      </c>
      <c r="G76" s="251" t="n">
        <v>0</v>
      </c>
      <c r="H76" s="773" t="n">
        <v>0</v>
      </c>
      <c r="I76" s="250" t="n">
        <v>0</v>
      </c>
      <c r="J76" s="251" t="n">
        <v>0</v>
      </c>
      <c r="K76" s="773" t="n">
        <v>0</v>
      </c>
      <c r="L76" s="250" t="n">
        <v>0</v>
      </c>
      <c r="M76" s="251" t="n">
        <v>0</v>
      </c>
      <c r="N76" s="773" t="n">
        <v>0</v>
      </c>
      <c r="O76" s="774" t="n">
        <v>0</v>
      </c>
      <c r="P76" s="775" t="n">
        <v>0</v>
      </c>
      <c r="Q76" s="776" t="n">
        <v>0</v>
      </c>
      <c r="R76" s="774" t="n">
        <v>0</v>
      </c>
      <c r="S76" s="775" t="n">
        <v>0</v>
      </c>
      <c r="T76" s="776" t="n">
        <v>0</v>
      </c>
    </row>
    <row r="77" customFormat="false" ht="12.75" hidden="false" customHeight="false" outlineLevel="0" collapsed="false">
      <c r="A77" s="759"/>
      <c r="B77" s="769" t="s">
        <v>1075</v>
      </c>
      <c r="C77" s="770" t="s">
        <v>1076</v>
      </c>
      <c r="D77" s="777" t="s">
        <v>1077</v>
      </c>
      <c r="E77" s="772" t="n">
        <v>0</v>
      </c>
      <c r="F77" s="250" t="n">
        <v>0</v>
      </c>
      <c r="G77" s="251" t="n">
        <v>0</v>
      </c>
      <c r="H77" s="773" t="n">
        <v>0</v>
      </c>
      <c r="I77" s="250" t="n">
        <v>0</v>
      </c>
      <c r="J77" s="251" t="n">
        <v>0</v>
      </c>
      <c r="K77" s="773" t="n">
        <v>0</v>
      </c>
      <c r="L77" s="250" t="n">
        <v>0</v>
      </c>
      <c r="M77" s="251" t="n">
        <v>0</v>
      </c>
      <c r="N77" s="773" t="n">
        <v>0</v>
      </c>
      <c r="O77" s="774" t="n">
        <v>0</v>
      </c>
      <c r="P77" s="775" t="n">
        <v>0</v>
      </c>
      <c r="Q77" s="776" t="n">
        <v>0</v>
      </c>
      <c r="R77" s="774" t="n">
        <v>0</v>
      </c>
      <c r="S77" s="775" t="n">
        <v>0</v>
      </c>
      <c r="T77" s="776" t="n">
        <v>0</v>
      </c>
    </row>
    <row r="78" customFormat="false" ht="12.75" hidden="false" customHeight="false" outlineLevel="0" collapsed="false">
      <c r="A78" s="759"/>
      <c r="B78" s="769" t="s">
        <v>1078</v>
      </c>
      <c r="C78" s="770" t="s">
        <v>1079</v>
      </c>
      <c r="D78" s="777" t="s">
        <v>1080</v>
      </c>
      <c r="E78" s="772" t="n">
        <v>0</v>
      </c>
      <c r="F78" s="250" t="n">
        <v>0</v>
      </c>
      <c r="G78" s="251" t="n">
        <v>0</v>
      </c>
      <c r="H78" s="773" t="n">
        <v>0</v>
      </c>
      <c r="I78" s="250" t="n">
        <v>0</v>
      </c>
      <c r="J78" s="251" t="n">
        <v>0</v>
      </c>
      <c r="K78" s="773" t="n">
        <v>0</v>
      </c>
      <c r="L78" s="250" t="n">
        <v>0</v>
      </c>
      <c r="M78" s="251" t="n">
        <v>0</v>
      </c>
      <c r="N78" s="773" t="n">
        <v>0</v>
      </c>
      <c r="O78" s="774" t="n">
        <v>0</v>
      </c>
      <c r="P78" s="775" t="n">
        <v>0</v>
      </c>
      <c r="Q78" s="776" t="n">
        <v>0</v>
      </c>
      <c r="R78" s="774" t="n">
        <v>0</v>
      </c>
      <c r="S78" s="775" t="n">
        <v>0</v>
      </c>
      <c r="T78" s="776" t="n">
        <v>0</v>
      </c>
    </row>
    <row r="79" customFormat="false" ht="12.75" hidden="false" customHeight="false" outlineLevel="0" collapsed="false">
      <c r="A79" s="759"/>
      <c r="B79" s="769" t="s">
        <v>1081</v>
      </c>
      <c r="C79" s="770" t="s">
        <v>1082</v>
      </c>
      <c r="D79" s="777" t="s">
        <v>1083</v>
      </c>
      <c r="E79" s="772" t="n">
        <v>0</v>
      </c>
      <c r="F79" s="250" t="n">
        <v>0</v>
      </c>
      <c r="G79" s="251" t="n">
        <v>0</v>
      </c>
      <c r="H79" s="773" t="n">
        <v>0</v>
      </c>
      <c r="I79" s="250" t="n">
        <v>0</v>
      </c>
      <c r="J79" s="251" t="n">
        <v>0</v>
      </c>
      <c r="K79" s="773" t="n">
        <v>0</v>
      </c>
      <c r="L79" s="250" t="n">
        <v>0</v>
      </c>
      <c r="M79" s="251" t="n">
        <v>0</v>
      </c>
      <c r="N79" s="773" t="n">
        <v>0</v>
      </c>
      <c r="O79" s="774" t="n">
        <v>0</v>
      </c>
      <c r="P79" s="775" t="n">
        <v>0</v>
      </c>
      <c r="Q79" s="776" t="n">
        <v>0</v>
      </c>
      <c r="R79" s="774" t="n">
        <v>0</v>
      </c>
      <c r="S79" s="775" t="n">
        <v>0</v>
      </c>
      <c r="T79" s="776" t="n">
        <v>0</v>
      </c>
    </row>
    <row r="80" customFormat="false" ht="12.75" hidden="false" customHeight="false" outlineLevel="0" collapsed="false">
      <c r="A80" s="759"/>
      <c r="B80" s="769" t="s">
        <v>1084</v>
      </c>
      <c r="C80" s="770" t="s">
        <v>1085</v>
      </c>
      <c r="D80" s="777" t="s">
        <v>1086</v>
      </c>
      <c r="E80" s="772" t="n">
        <v>0</v>
      </c>
      <c r="F80" s="250" t="n">
        <v>0</v>
      </c>
      <c r="G80" s="251" t="n">
        <v>0</v>
      </c>
      <c r="H80" s="773" t="n">
        <v>0</v>
      </c>
      <c r="I80" s="250" t="n">
        <v>0</v>
      </c>
      <c r="J80" s="251" t="n">
        <v>0</v>
      </c>
      <c r="K80" s="773" t="n">
        <v>0</v>
      </c>
      <c r="L80" s="250" t="n">
        <v>0</v>
      </c>
      <c r="M80" s="251" t="n">
        <v>0</v>
      </c>
      <c r="N80" s="773" t="n">
        <v>0</v>
      </c>
      <c r="O80" s="774" t="n">
        <v>0</v>
      </c>
      <c r="P80" s="775" t="n">
        <v>0</v>
      </c>
      <c r="Q80" s="776" t="n">
        <v>0</v>
      </c>
      <c r="R80" s="774" t="n">
        <v>0</v>
      </c>
      <c r="S80" s="775" t="n">
        <v>0</v>
      </c>
      <c r="T80" s="776" t="n">
        <v>0</v>
      </c>
    </row>
    <row r="81" customFormat="false" ht="12.75" hidden="false" customHeight="false" outlineLevel="0" collapsed="false">
      <c r="A81" s="759"/>
      <c r="B81" s="769" t="s">
        <v>1087</v>
      </c>
      <c r="C81" s="770" t="s">
        <v>968</v>
      </c>
      <c r="D81" s="777" t="s">
        <v>1088</v>
      </c>
      <c r="E81" s="772" t="n">
        <v>0</v>
      </c>
      <c r="F81" s="250" t="n">
        <v>0</v>
      </c>
      <c r="G81" s="251" t="n">
        <v>0</v>
      </c>
      <c r="H81" s="773" t="n">
        <v>0</v>
      </c>
      <c r="I81" s="250" t="n">
        <v>0</v>
      </c>
      <c r="J81" s="251" t="n">
        <v>0</v>
      </c>
      <c r="K81" s="773" t="n">
        <v>0</v>
      </c>
      <c r="L81" s="250" t="n">
        <v>0</v>
      </c>
      <c r="M81" s="251" t="n">
        <v>0</v>
      </c>
      <c r="N81" s="773" t="n">
        <v>0</v>
      </c>
      <c r="O81" s="774" t="n">
        <v>0</v>
      </c>
      <c r="P81" s="775" t="n">
        <v>0</v>
      </c>
      <c r="Q81" s="776" t="n">
        <v>0</v>
      </c>
      <c r="R81" s="774" t="n">
        <v>0</v>
      </c>
      <c r="S81" s="775" t="n">
        <v>0</v>
      </c>
      <c r="T81" s="776" t="n">
        <v>0</v>
      </c>
    </row>
    <row r="82" customFormat="false" ht="12.75" hidden="false" customHeight="false" outlineLevel="0" collapsed="false">
      <c r="A82" s="759"/>
      <c r="B82" s="769" t="s">
        <v>1089</v>
      </c>
      <c r="C82" s="770" t="s">
        <v>1090</v>
      </c>
      <c r="D82" s="777" t="s">
        <v>1091</v>
      </c>
      <c r="E82" s="772" t="n">
        <v>0</v>
      </c>
      <c r="F82" s="250" t="n">
        <v>0</v>
      </c>
      <c r="G82" s="251" t="n">
        <v>0</v>
      </c>
      <c r="H82" s="773" t="n">
        <v>0</v>
      </c>
      <c r="I82" s="250" t="n">
        <v>0</v>
      </c>
      <c r="J82" s="251" t="n">
        <v>0</v>
      </c>
      <c r="K82" s="773" t="n">
        <v>0</v>
      </c>
      <c r="L82" s="250" t="n">
        <v>0</v>
      </c>
      <c r="M82" s="251" t="n">
        <v>0</v>
      </c>
      <c r="N82" s="773" t="n">
        <v>0</v>
      </c>
      <c r="O82" s="774" t="n">
        <v>0</v>
      </c>
      <c r="P82" s="775" t="n">
        <v>0</v>
      </c>
      <c r="Q82" s="776" t="n">
        <v>0</v>
      </c>
      <c r="R82" s="774" t="n">
        <v>0</v>
      </c>
      <c r="S82" s="775" t="n">
        <v>0</v>
      </c>
      <c r="T82" s="776" t="n">
        <v>0</v>
      </c>
    </row>
    <row r="83" customFormat="false" ht="12.75" hidden="false" customHeight="true" outlineLevel="0" collapsed="false">
      <c r="A83" s="759"/>
      <c r="B83" s="785" t="s">
        <v>1092</v>
      </c>
      <c r="C83" s="786" t="s">
        <v>728</v>
      </c>
      <c r="D83" s="815" t="s">
        <v>1093</v>
      </c>
      <c r="E83" s="772" t="n">
        <v>0</v>
      </c>
      <c r="F83" s="250" t="n">
        <v>0</v>
      </c>
      <c r="G83" s="251" t="n">
        <v>0</v>
      </c>
      <c r="H83" s="773" t="n">
        <v>0</v>
      </c>
      <c r="I83" s="250" t="n">
        <v>0</v>
      </c>
      <c r="J83" s="251" t="n">
        <v>0</v>
      </c>
      <c r="K83" s="773" t="n">
        <v>0</v>
      </c>
      <c r="L83" s="250" t="n">
        <v>0</v>
      </c>
      <c r="M83" s="251" t="n">
        <v>0</v>
      </c>
      <c r="N83" s="773" t="n">
        <v>0</v>
      </c>
      <c r="O83" s="774" t="n">
        <v>0</v>
      </c>
      <c r="P83" s="775" t="n">
        <v>0</v>
      </c>
      <c r="Q83" s="776" t="n">
        <v>0</v>
      </c>
      <c r="R83" s="774" t="n">
        <v>0</v>
      </c>
      <c r="S83" s="775" t="n">
        <v>0</v>
      </c>
      <c r="T83" s="776" t="n">
        <v>0</v>
      </c>
    </row>
    <row r="84" customFormat="false" ht="13.5" hidden="false" customHeight="false" outlineLevel="0" collapsed="false">
      <c r="A84" s="816"/>
      <c r="B84" s="796" t="s">
        <v>1094</v>
      </c>
      <c r="C84" s="797"/>
      <c r="D84" s="798"/>
      <c r="E84" s="799" t="n">
        <v>189</v>
      </c>
      <c r="F84" s="799" t="n">
        <v>502</v>
      </c>
      <c r="G84" s="800" t="n">
        <v>3</v>
      </c>
      <c r="H84" s="801" t="n">
        <v>505</v>
      </c>
      <c r="I84" s="799" t="n">
        <v>6093</v>
      </c>
      <c r="J84" s="799" t="n">
        <v>36</v>
      </c>
      <c r="K84" s="799" t="n">
        <v>6129</v>
      </c>
      <c r="L84" s="799" t="n">
        <v>289368.15</v>
      </c>
      <c r="M84" s="799" t="n">
        <v>1601.6</v>
      </c>
      <c r="N84" s="799" t="n">
        <v>290969.75</v>
      </c>
      <c r="O84" s="802" t="n">
        <v>12.1374501992032</v>
      </c>
      <c r="P84" s="803" t="n">
        <v>12</v>
      </c>
      <c r="Q84" s="804" t="n">
        <v>12.1366336633663</v>
      </c>
      <c r="R84" s="802" t="n">
        <v>47.4919005416051</v>
      </c>
      <c r="S84" s="805" t="n">
        <v>44.4888888888889</v>
      </c>
      <c r="T84" s="804" t="n">
        <v>47.4742617066406</v>
      </c>
    </row>
    <row r="85" customFormat="false" ht="12.75" hidden="false" customHeight="false" outlineLevel="0" collapsed="false">
      <c r="A85" s="759"/>
      <c r="B85" s="806" t="s">
        <v>1095</v>
      </c>
      <c r="C85" s="807" t="s">
        <v>1096</v>
      </c>
      <c r="D85" s="828" t="s">
        <v>1097</v>
      </c>
      <c r="E85" s="772" t="n">
        <v>123</v>
      </c>
      <c r="F85" s="250" t="n">
        <v>595</v>
      </c>
      <c r="G85" s="251" t="n">
        <v>4</v>
      </c>
      <c r="H85" s="773" t="n">
        <v>599</v>
      </c>
      <c r="I85" s="250" t="n">
        <v>7563</v>
      </c>
      <c r="J85" s="251" t="n">
        <v>55</v>
      </c>
      <c r="K85" s="773" t="n">
        <v>7618</v>
      </c>
      <c r="L85" s="250" t="n">
        <v>379793.51</v>
      </c>
      <c r="M85" s="251" t="n">
        <v>3289.81</v>
      </c>
      <c r="N85" s="773" t="n">
        <v>383083.32</v>
      </c>
      <c r="O85" s="774" t="n">
        <v>12.7109243697479</v>
      </c>
      <c r="P85" s="775" t="n">
        <v>13.75</v>
      </c>
      <c r="Q85" s="776" t="n">
        <v>12.7178631051753</v>
      </c>
      <c r="R85" s="774" t="n">
        <v>50.2173092688086</v>
      </c>
      <c r="S85" s="775" t="n">
        <v>59.8147272727273</v>
      </c>
      <c r="T85" s="776" t="n">
        <v>50.2866001575216</v>
      </c>
    </row>
    <row r="86" customFormat="false" ht="12.75" hidden="false" customHeight="false" outlineLevel="0" collapsed="false">
      <c r="A86" s="759"/>
      <c r="B86" s="769" t="s">
        <v>1098</v>
      </c>
      <c r="C86" s="770" t="s">
        <v>1099</v>
      </c>
      <c r="D86" s="771" t="s">
        <v>1100</v>
      </c>
      <c r="E86" s="772" t="n">
        <v>0</v>
      </c>
      <c r="F86" s="250" t="n">
        <v>0</v>
      </c>
      <c r="G86" s="251" t="n">
        <v>0</v>
      </c>
      <c r="H86" s="773" t="n">
        <v>0</v>
      </c>
      <c r="I86" s="250" t="n">
        <v>0</v>
      </c>
      <c r="J86" s="251" t="n">
        <v>0</v>
      </c>
      <c r="K86" s="773" t="n">
        <v>0</v>
      </c>
      <c r="L86" s="250" t="n">
        <v>0</v>
      </c>
      <c r="M86" s="251" t="n">
        <v>0</v>
      </c>
      <c r="N86" s="773" t="n">
        <v>0</v>
      </c>
      <c r="O86" s="774" t="n">
        <v>0</v>
      </c>
      <c r="P86" s="775" t="n">
        <v>0</v>
      </c>
      <c r="Q86" s="776" t="n">
        <v>0</v>
      </c>
      <c r="R86" s="774" t="n">
        <v>0</v>
      </c>
      <c r="S86" s="775" t="n">
        <v>0</v>
      </c>
      <c r="T86" s="776" t="n">
        <v>0</v>
      </c>
    </row>
    <row r="87" customFormat="false" ht="13.5" hidden="false" customHeight="false" outlineLevel="0" collapsed="false">
      <c r="A87" s="759"/>
      <c r="B87" s="785" t="s">
        <v>1101</v>
      </c>
      <c r="C87" s="786" t="s">
        <v>819</v>
      </c>
      <c r="D87" s="829" t="s">
        <v>1102</v>
      </c>
      <c r="E87" s="772" t="n">
        <v>58</v>
      </c>
      <c r="F87" s="250" t="n">
        <v>164</v>
      </c>
      <c r="G87" s="251" t="n">
        <v>2</v>
      </c>
      <c r="H87" s="773" t="n">
        <v>166</v>
      </c>
      <c r="I87" s="250" t="n">
        <v>1891</v>
      </c>
      <c r="J87" s="251" t="n">
        <v>37</v>
      </c>
      <c r="K87" s="773" t="n">
        <v>1928</v>
      </c>
      <c r="L87" s="250" t="n">
        <v>85726.1</v>
      </c>
      <c r="M87" s="251" t="n">
        <v>1485</v>
      </c>
      <c r="N87" s="773" t="n">
        <v>87211.1</v>
      </c>
      <c r="O87" s="774" t="n">
        <v>11.5304878048781</v>
      </c>
      <c r="P87" s="775" t="n">
        <v>18.5</v>
      </c>
      <c r="Q87" s="776" t="n">
        <v>11.6144578313253</v>
      </c>
      <c r="R87" s="774" t="n">
        <v>45.3337387625595</v>
      </c>
      <c r="S87" s="775" t="n">
        <v>40.1351351351351</v>
      </c>
      <c r="T87" s="776" t="n">
        <v>45.2339730290456</v>
      </c>
    </row>
    <row r="88" customFormat="false" ht="13.5" hidden="false" customHeight="false" outlineLevel="0" collapsed="false">
      <c r="A88" s="816"/>
      <c r="B88" s="796" t="s">
        <v>1103</v>
      </c>
      <c r="C88" s="797"/>
      <c r="D88" s="798"/>
      <c r="E88" s="799" t="n">
        <v>181</v>
      </c>
      <c r="F88" s="799" t="n">
        <v>759</v>
      </c>
      <c r="G88" s="800" t="n">
        <v>6</v>
      </c>
      <c r="H88" s="801" t="n">
        <v>765</v>
      </c>
      <c r="I88" s="799" t="n">
        <v>9454</v>
      </c>
      <c r="J88" s="799" t="n">
        <v>92</v>
      </c>
      <c r="K88" s="799" t="n">
        <v>9546</v>
      </c>
      <c r="L88" s="799" t="n">
        <v>465519.61</v>
      </c>
      <c r="M88" s="799" t="n">
        <v>4774.81</v>
      </c>
      <c r="N88" s="799" t="n">
        <v>470294.42</v>
      </c>
      <c r="O88" s="802" t="n">
        <v>12.4558629776021</v>
      </c>
      <c r="P88" s="803" t="n">
        <v>15.3333333333333</v>
      </c>
      <c r="Q88" s="804" t="n">
        <v>12.478431372549</v>
      </c>
      <c r="R88" s="802" t="n">
        <v>49.2404918552993</v>
      </c>
      <c r="S88" s="805" t="n">
        <v>51.9001086956522</v>
      </c>
      <c r="T88" s="804" t="n">
        <v>49.2661240310077</v>
      </c>
    </row>
    <row r="89" customFormat="false" ht="12.75" hidden="false" customHeight="false" outlineLevel="0" collapsed="false">
      <c r="A89" s="759"/>
      <c r="B89" s="806" t="s">
        <v>1104</v>
      </c>
      <c r="C89" s="807" t="s">
        <v>1105</v>
      </c>
      <c r="D89" s="828" t="s">
        <v>1106</v>
      </c>
      <c r="E89" s="772" t="n">
        <v>220</v>
      </c>
      <c r="F89" s="250" t="n">
        <v>662</v>
      </c>
      <c r="G89" s="251" t="n">
        <v>2</v>
      </c>
      <c r="H89" s="773" t="n">
        <v>664</v>
      </c>
      <c r="I89" s="250" t="n">
        <v>7522</v>
      </c>
      <c r="J89" s="251" t="n">
        <v>10</v>
      </c>
      <c r="K89" s="773" t="n">
        <v>7532</v>
      </c>
      <c r="L89" s="250" t="n">
        <v>313608.96</v>
      </c>
      <c r="M89" s="251" t="n">
        <v>487</v>
      </c>
      <c r="N89" s="773" t="n">
        <v>314095.96</v>
      </c>
      <c r="O89" s="774" t="n">
        <v>11.3625377643505</v>
      </c>
      <c r="P89" s="775" t="n">
        <v>5</v>
      </c>
      <c r="Q89" s="776" t="n">
        <v>11.3433734939759</v>
      </c>
      <c r="R89" s="774" t="n">
        <v>41.6922307896836</v>
      </c>
      <c r="S89" s="775" t="n">
        <v>48.7</v>
      </c>
      <c r="T89" s="776" t="n">
        <v>41.7015347849177</v>
      </c>
    </row>
    <row r="90" customFormat="false" ht="12.75" hidden="false" customHeight="false" outlineLevel="0" collapsed="false">
      <c r="A90" s="759"/>
      <c r="B90" s="769" t="s">
        <v>1107</v>
      </c>
      <c r="C90" s="770" t="s">
        <v>1108</v>
      </c>
      <c r="D90" s="777" t="s">
        <v>1109</v>
      </c>
      <c r="E90" s="772" t="n">
        <v>0</v>
      </c>
      <c r="F90" s="250" t="n">
        <v>0</v>
      </c>
      <c r="G90" s="251" t="n">
        <v>0</v>
      </c>
      <c r="H90" s="773" t="n">
        <v>0</v>
      </c>
      <c r="I90" s="250" t="n">
        <v>0</v>
      </c>
      <c r="J90" s="251" t="n">
        <v>0</v>
      </c>
      <c r="K90" s="773" t="n">
        <v>0</v>
      </c>
      <c r="L90" s="250" t="n">
        <v>0</v>
      </c>
      <c r="M90" s="251" t="n">
        <v>0</v>
      </c>
      <c r="N90" s="773" t="n">
        <v>0</v>
      </c>
      <c r="O90" s="774" t="n">
        <v>0</v>
      </c>
      <c r="P90" s="775" t="n">
        <v>0</v>
      </c>
      <c r="Q90" s="776" t="n">
        <v>0</v>
      </c>
      <c r="R90" s="774" t="n">
        <v>0</v>
      </c>
      <c r="S90" s="775" t="n">
        <v>0</v>
      </c>
      <c r="T90" s="776" t="n">
        <v>0</v>
      </c>
    </row>
    <row r="91" customFormat="false" ht="12.75" hidden="false" customHeight="false" outlineLevel="0" collapsed="false">
      <c r="A91" s="759"/>
      <c r="B91" s="769" t="s">
        <v>1110</v>
      </c>
      <c r="C91" s="770" t="s">
        <v>1111</v>
      </c>
      <c r="D91" s="777" t="s">
        <v>1112</v>
      </c>
      <c r="E91" s="772" t="n">
        <v>0</v>
      </c>
      <c r="F91" s="250" t="n">
        <v>0</v>
      </c>
      <c r="G91" s="251" t="n">
        <v>0</v>
      </c>
      <c r="H91" s="773" t="n">
        <v>0</v>
      </c>
      <c r="I91" s="250" t="n">
        <v>0</v>
      </c>
      <c r="J91" s="251" t="n">
        <v>0</v>
      </c>
      <c r="K91" s="773" t="n">
        <v>0</v>
      </c>
      <c r="L91" s="250" t="n">
        <v>0</v>
      </c>
      <c r="M91" s="251" t="n">
        <v>0</v>
      </c>
      <c r="N91" s="773" t="n">
        <v>0</v>
      </c>
      <c r="O91" s="774" t="n">
        <v>0</v>
      </c>
      <c r="P91" s="775" t="n">
        <v>0</v>
      </c>
      <c r="Q91" s="776" t="n">
        <v>0</v>
      </c>
      <c r="R91" s="774" t="n">
        <v>0</v>
      </c>
      <c r="S91" s="775" t="n">
        <v>0</v>
      </c>
      <c r="T91" s="776" t="n">
        <v>0</v>
      </c>
    </row>
    <row r="92" customFormat="false" ht="12.75" hidden="false" customHeight="false" outlineLevel="0" collapsed="false">
      <c r="A92" s="759"/>
      <c r="B92" s="769" t="s">
        <v>1113</v>
      </c>
      <c r="C92" s="770" t="s">
        <v>1114</v>
      </c>
      <c r="D92" s="777" t="s">
        <v>1115</v>
      </c>
      <c r="E92" s="772" t="n">
        <v>0</v>
      </c>
      <c r="F92" s="250" t="n">
        <v>0</v>
      </c>
      <c r="G92" s="251" t="n">
        <v>0</v>
      </c>
      <c r="H92" s="773" t="n">
        <v>0</v>
      </c>
      <c r="I92" s="250" t="n">
        <v>0</v>
      </c>
      <c r="J92" s="251" t="n">
        <v>0</v>
      </c>
      <c r="K92" s="773" t="n">
        <v>0</v>
      </c>
      <c r="L92" s="250" t="n">
        <v>0</v>
      </c>
      <c r="M92" s="251" t="n">
        <v>0</v>
      </c>
      <c r="N92" s="773" t="n">
        <v>0</v>
      </c>
      <c r="O92" s="774" t="n">
        <v>0</v>
      </c>
      <c r="P92" s="775" t="n">
        <v>0</v>
      </c>
      <c r="Q92" s="776" t="n">
        <v>0</v>
      </c>
      <c r="R92" s="774" t="n">
        <v>0</v>
      </c>
      <c r="S92" s="775" t="n">
        <v>0</v>
      </c>
      <c r="T92" s="776" t="n">
        <v>0</v>
      </c>
    </row>
    <row r="93" customFormat="false" ht="12.75" hidden="false" customHeight="false" outlineLevel="0" collapsed="false">
      <c r="A93" s="759"/>
      <c r="B93" s="769" t="s">
        <v>1116</v>
      </c>
      <c r="C93" s="770" t="s">
        <v>1117</v>
      </c>
      <c r="D93" s="777" t="s">
        <v>1118</v>
      </c>
      <c r="E93" s="772" t="n">
        <v>0</v>
      </c>
      <c r="F93" s="250" t="n">
        <v>0</v>
      </c>
      <c r="G93" s="251" t="n">
        <v>0</v>
      </c>
      <c r="H93" s="773" t="n">
        <v>0</v>
      </c>
      <c r="I93" s="250" t="n">
        <v>0</v>
      </c>
      <c r="J93" s="251" t="n">
        <v>0</v>
      </c>
      <c r="K93" s="773" t="n">
        <v>0</v>
      </c>
      <c r="L93" s="250" t="n">
        <v>0</v>
      </c>
      <c r="M93" s="251" t="n">
        <v>0</v>
      </c>
      <c r="N93" s="773" t="n">
        <v>0</v>
      </c>
      <c r="O93" s="774" t="n">
        <v>0</v>
      </c>
      <c r="P93" s="775" t="n">
        <v>0</v>
      </c>
      <c r="Q93" s="776" t="n">
        <v>0</v>
      </c>
      <c r="R93" s="774" t="n">
        <v>0</v>
      </c>
      <c r="S93" s="775" t="n">
        <v>0</v>
      </c>
      <c r="T93" s="776" t="n">
        <v>0</v>
      </c>
    </row>
    <row r="94" customFormat="false" ht="12.75" hidden="false" customHeight="false" outlineLevel="0" collapsed="false">
      <c r="A94" s="759"/>
      <c r="B94" s="769" t="s">
        <v>1119</v>
      </c>
      <c r="C94" s="770" t="s">
        <v>1120</v>
      </c>
      <c r="D94" s="777" t="s">
        <v>1121</v>
      </c>
      <c r="E94" s="772" t="n">
        <v>92</v>
      </c>
      <c r="F94" s="250" t="n">
        <v>491</v>
      </c>
      <c r="G94" s="251" t="n">
        <v>2</v>
      </c>
      <c r="H94" s="773" t="n">
        <v>493</v>
      </c>
      <c r="I94" s="250" t="n">
        <v>6841</v>
      </c>
      <c r="J94" s="251" t="n">
        <v>14</v>
      </c>
      <c r="K94" s="773" t="n">
        <v>6855</v>
      </c>
      <c r="L94" s="250" t="n">
        <v>304329.14</v>
      </c>
      <c r="M94" s="251" t="n">
        <v>627.4</v>
      </c>
      <c r="N94" s="773" t="n">
        <v>304956.54</v>
      </c>
      <c r="O94" s="774" t="n">
        <v>13.9327902240326</v>
      </c>
      <c r="P94" s="775" t="n">
        <v>7</v>
      </c>
      <c r="Q94" s="776" t="n">
        <v>13.9046653144016</v>
      </c>
      <c r="R94" s="774" t="n">
        <v>44.4860605174682</v>
      </c>
      <c r="S94" s="775" t="n">
        <v>44.8142857142857</v>
      </c>
      <c r="T94" s="776" t="n">
        <v>44.4867308533917</v>
      </c>
    </row>
    <row r="95" customFormat="false" ht="12.75" hidden="false" customHeight="false" outlineLevel="0" collapsed="false">
      <c r="A95" s="759"/>
      <c r="B95" s="769" t="s">
        <v>1122</v>
      </c>
      <c r="C95" s="770" t="s">
        <v>1123</v>
      </c>
      <c r="D95" s="777" t="s">
        <v>1124</v>
      </c>
      <c r="E95" s="772" t="n">
        <v>0</v>
      </c>
      <c r="F95" s="250" t="n">
        <v>0</v>
      </c>
      <c r="G95" s="251" t="n">
        <v>0</v>
      </c>
      <c r="H95" s="773" t="n">
        <v>0</v>
      </c>
      <c r="I95" s="250" t="n">
        <v>0</v>
      </c>
      <c r="J95" s="251" t="n">
        <v>0</v>
      </c>
      <c r="K95" s="773" t="n">
        <v>0</v>
      </c>
      <c r="L95" s="250" t="n">
        <v>0</v>
      </c>
      <c r="M95" s="251" t="n">
        <v>0</v>
      </c>
      <c r="N95" s="773" t="n">
        <v>0</v>
      </c>
      <c r="O95" s="774" t="n">
        <v>0</v>
      </c>
      <c r="P95" s="775" t="n">
        <v>0</v>
      </c>
      <c r="Q95" s="776" t="n">
        <v>0</v>
      </c>
      <c r="R95" s="774" t="n">
        <v>0</v>
      </c>
      <c r="S95" s="775" t="n">
        <v>0</v>
      </c>
      <c r="T95" s="776" t="n">
        <v>0</v>
      </c>
    </row>
    <row r="96" customFormat="false" ht="12.75" hidden="false" customHeight="false" outlineLevel="0" collapsed="false">
      <c r="A96" s="759"/>
      <c r="B96" s="769" t="s">
        <v>1125</v>
      </c>
      <c r="C96" s="770" t="s">
        <v>1126</v>
      </c>
      <c r="D96" s="777" t="s">
        <v>1127</v>
      </c>
      <c r="E96" s="772" t="n">
        <v>28</v>
      </c>
      <c r="F96" s="250" t="n">
        <v>121</v>
      </c>
      <c r="G96" s="251" t="n">
        <v>3</v>
      </c>
      <c r="H96" s="773" t="n">
        <v>124</v>
      </c>
      <c r="I96" s="250" t="n">
        <v>1338</v>
      </c>
      <c r="J96" s="251" t="n">
        <v>32</v>
      </c>
      <c r="K96" s="773" t="n">
        <v>1370</v>
      </c>
      <c r="L96" s="250" t="n">
        <v>59951.4</v>
      </c>
      <c r="M96" s="251" t="n">
        <v>1754.52</v>
      </c>
      <c r="N96" s="773" t="n">
        <v>61705.92</v>
      </c>
      <c r="O96" s="774" t="n">
        <v>11.0578512396694</v>
      </c>
      <c r="P96" s="775" t="n">
        <v>10.6666666666667</v>
      </c>
      <c r="Q96" s="776" t="n">
        <v>11.0483870967742</v>
      </c>
      <c r="R96" s="774" t="n">
        <v>44.8067264573991</v>
      </c>
      <c r="S96" s="775" t="n">
        <v>54.82875</v>
      </c>
      <c r="T96" s="776" t="n">
        <v>45.0408175182482</v>
      </c>
    </row>
    <row r="97" customFormat="false" ht="12.75" hidden="false" customHeight="false" outlineLevel="0" collapsed="false">
      <c r="A97" s="759"/>
      <c r="B97" s="769" t="s">
        <v>1128</v>
      </c>
      <c r="C97" s="770" t="s">
        <v>1129</v>
      </c>
      <c r="D97" s="777" t="s">
        <v>1130</v>
      </c>
      <c r="E97" s="772" t="n">
        <v>0</v>
      </c>
      <c r="F97" s="250" t="n">
        <v>0</v>
      </c>
      <c r="G97" s="251" t="n">
        <v>0</v>
      </c>
      <c r="H97" s="773" t="n">
        <v>0</v>
      </c>
      <c r="I97" s="250" t="n">
        <v>0</v>
      </c>
      <c r="J97" s="251" t="n">
        <v>0</v>
      </c>
      <c r="K97" s="773" t="n">
        <v>0</v>
      </c>
      <c r="L97" s="250" t="n">
        <v>0</v>
      </c>
      <c r="M97" s="251" t="n">
        <v>0</v>
      </c>
      <c r="N97" s="773" t="n">
        <v>0</v>
      </c>
      <c r="O97" s="774" t="n">
        <v>0</v>
      </c>
      <c r="P97" s="775" t="n">
        <v>0</v>
      </c>
      <c r="Q97" s="776" t="n">
        <v>0</v>
      </c>
      <c r="R97" s="774" t="n">
        <v>0</v>
      </c>
      <c r="S97" s="775" t="n">
        <v>0</v>
      </c>
      <c r="T97" s="776" t="n">
        <v>0</v>
      </c>
    </row>
    <row r="98" customFormat="false" ht="12.75" hidden="false" customHeight="false" outlineLevel="0" collapsed="false">
      <c r="A98" s="759"/>
      <c r="B98" s="769" t="s">
        <v>1131</v>
      </c>
      <c r="C98" s="770" t="s">
        <v>1132</v>
      </c>
      <c r="D98" s="777" t="s">
        <v>1133</v>
      </c>
      <c r="E98" s="772" t="n">
        <v>78</v>
      </c>
      <c r="F98" s="250" t="n">
        <v>270</v>
      </c>
      <c r="G98" s="251" t="n">
        <v>7</v>
      </c>
      <c r="H98" s="773" t="n">
        <v>277</v>
      </c>
      <c r="I98" s="250" t="n">
        <v>2868</v>
      </c>
      <c r="J98" s="251" t="n">
        <v>100</v>
      </c>
      <c r="K98" s="773" t="n">
        <v>2968</v>
      </c>
      <c r="L98" s="250" t="n">
        <v>134096.29</v>
      </c>
      <c r="M98" s="251" t="n">
        <v>5467.34</v>
      </c>
      <c r="N98" s="773" t="n">
        <v>139563.63</v>
      </c>
      <c r="O98" s="774" t="n">
        <v>10.6222222222222</v>
      </c>
      <c r="P98" s="775" t="n">
        <v>14.2857142857143</v>
      </c>
      <c r="Q98" s="776" t="n">
        <v>10.7148014440433</v>
      </c>
      <c r="R98" s="774" t="n">
        <v>46.7560285913529</v>
      </c>
      <c r="S98" s="775" t="n">
        <v>54.6734</v>
      </c>
      <c r="T98" s="776" t="n">
        <v>47.0227863881402</v>
      </c>
    </row>
    <row r="99" customFormat="false" ht="12.75" hidden="false" customHeight="false" outlineLevel="0" collapsed="false">
      <c r="A99" s="759"/>
      <c r="B99" s="769" t="s">
        <v>1134</v>
      </c>
      <c r="C99" s="770" t="s">
        <v>1135</v>
      </c>
      <c r="D99" s="777" t="s">
        <v>1136</v>
      </c>
      <c r="E99" s="772" t="n">
        <v>0</v>
      </c>
      <c r="F99" s="250" t="n">
        <v>0</v>
      </c>
      <c r="G99" s="251" t="n">
        <v>0</v>
      </c>
      <c r="H99" s="773" t="n">
        <v>0</v>
      </c>
      <c r="I99" s="250" t="n">
        <v>0</v>
      </c>
      <c r="J99" s="251" t="n">
        <v>0</v>
      </c>
      <c r="K99" s="773" t="n">
        <v>0</v>
      </c>
      <c r="L99" s="250" t="n">
        <v>0</v>
      </c>
      <c r="M99" s="251" t="n">
        <v>0</v>
      </c>
      <c r="N99" s="773" t="n">
        <v>0</v>
      </c>
      <c r="O99" s="774" t="n">
        <v>0</v>
      </c>
      <c r="P99" s="775" t="n">
        <v>0</v>
      </c>
      <c r="Q99" s="776" t="n">
        <v>0</v>
      </c>
      <c r="R99" s="774" t="n">
        <v>0</v>
      </c>
      <c r="S99" s="775" t="n">
        <v>0</v>
      </c>
      <c r="T99" s="776" t="n">
        <v>0</v>
      </c>
    </row>
    <row r="100" customFormat="false" ht="12.75" hidden="false" customHeight="false" outlineLevel="0" collapsed="false">
      <c r="A100" s="759"/>
      <c r="B100" s="769" t="s">
        <v>1137</v>
      </c>
      <c r="C100" s="830" t="s">
        <v>1138</v>
      </c>
      <c r="D100" s="777" t="s">
        <v>1139</v>
      </c>
      <c r="E100" s="772" t="n">
        <v>197</v>
      </c>
      <c r="F100" s="250" t="n">
        <v>1230</v>
      </c>
      <c r="G100" s="251" t="n">
        <v>21</v>
      </c>
      <c r="H100" s="773" t="n">
        <v>1251</v>
      </c>
      <c r="I100" s="250" t="n">
        <v>15931</v>
      </c>
      <c r="J100" s="251" t="n">
        <v>367</v>
      </c>
      <c r="K100" s="773" t="n">
        <v>16298</v>
      </c>
      <c r="L100" s="250" t="n">
        <v>698762.029999999</v>
      </c>
      <c r="M100" s="251" t="n">
        <v>16426.33</v>
      </c>
      <c r="N100" s="773" t="n">
        <v>715188.359999999</v>
      </c>
      <c r="O100" s="774" t="n">
        <v>12.9520325203252</v>
      </c>
      <c r="P100" s="775" t="n">
        <v>17.4761904761905</v>
      </c>
      <c r="Q100" s="776" t="n">
        <v>13.0279776179057</v>
      </c>
      <c r="R100" s="774" t="n">
        <v>43.8617808047203</v>
      </c>
      <c r="S100" s="775" t="n">
        <v>44.7583923705722</v>
      </c>
      <c r="T100" s="776" t="n">
        <v>43.8819707939624</v>
      </c>
    </row>
    <row r="101" customFormat="false" ht="13.5" hidden="false" customHeight="false" outlineLevel="0" collapsed="false">
      <c r="A101" s="759"/>
      <c r="B101" s="785" t="s">
        <v>1140</v>
      </c>
      <c r="C101" s="831" t="s">
        <v>1141</v>
      </c>
      <c r="D101" s="815" t="s">
        <v>1142</v>
      </c>
      <c r="E101" s="772" t="n">
        <v>23</v>
      </c>
      <c r="F101" s="250" t="n">
        <v>77</v>
      </c>
      <c r="G101" s="251" t="n">
        <v>0</v>
      </c>
      <c r="H101" s="773" t="n">
        <v>77</v>
      </c>
      <c r="I101" s="250" t="n">
        <v>807</v>
      </c>
      <c r="J101" s="251" t="n">
        <v>0</v>
      </c>
      <c r="K101" s="773" t="n">
        <v>807</v>
      </c>
      <c r="L101" s="250" t="n">
        <v>36578.65</v>
      </c>
      <c r="M101" s="251" t="n">
        <v>0</v>
      </c>
      <c r="N101" s="773" t="n">
        <v>36578.65</v>
      </c>
      <c r="O101" s="774" t="n">
        <v>10.4805194805195</v>
      </c>
      <c r="P101" s="775" t="n">
        <v>0</v>
      </c>
      <c r="Q101" s="776" t="n">
        <v>10.4805194805195</v>
      </c>
      <c r="R101" s="774" t="n">
        <v>45.3267038413879</v>
      </c>
      <c r="S101" s="775" t="n">
        <v>0</v>
      </c>
      <c r="T101" s="776" t="n">
        <v>45.3267038413879</v>
      </c>
    </row>
    <row r="102" customFormat="false" ht="13.5" hidden="false" customHeight="false" outlineLevel="0" collapsed="false">
      <c r="A102" s="816"/>
      <c r="B102" s="796" t="s">
        <v>1143</v>
      </c>
      <c r="C102" s="797"/>
      <c r="D102" s="798"/>
      <c r="E102" s="799" t="n">
        <v>638</v>
      </c>
      <c r="F102" s="799" t="n">
        <v>2851</v>
      </c>
      <c r="G102" s="800" t="n">
        <v>35</v>
      </c>
      <c r="H102" s="801" t="n">
        <v>2886</v>
      </c>
      <c r="I102" s="799" t="n">
        <v>35307</v>
      </c>
      <c r="J102" s="799" t="n">
        <v>523</v>
      </c>
      <c r="K102" s="799" t="n">
        <v>35830</v>
      </c>
      <c r="L102" s="799" t="n">
        <v>1547326.47</v>
      </c>
      <c r="M102" s="799" t="n">
        <v>24762.59</v>
      </c>
      <c r="N102" s="799" t="n">
        <v>1572089.06</v>
      </c>
      <c r="O102" s="802" t="n">
        <v>12.3840757628902</v>
      </c>
      <c r="P102" s="803" t="n">
        <v>14.9428571428571</v>
      </c>
      <c r="Q102" s="804" t="n">
        <v>12.4151074151074</v>
      </c>
      <c r="R102" s="802" t="n">
        <v>43.8249205539978</v>
      </c>
      <c r="S102" s="805" t="n">
        <v>47.3472084130019</v>
      </c>
      <c r="T102" s="804" t="n">
        <v>43.8763343566843</v>
      </c>
    </row>
    <row r="103" customFormat="false" ht="12.75" hidden="false" customHeight="false" outlineLevel="0" collapsed="false">
      <c r="A103" s="759"/>
      <c r="B103" s="806" t="s">
        <v>1144</v>
      </c>
      <c r="C103" s="807" t="s">
        <v>1145</v>
      </c>
      <c r="D103" s="827" t="s">
        <v>1146</v>
      </c>
      <c r="E103" s="772" t="n">
        <v>119</v>
      </c>
      <c r="F103" s="250" t="n">
        <v>317</v>
      </c>
      <c r="G103" s="251" t="n">
        <v>4</v>
      </c>
      <c r="H103" s="773" t="n">
        <v>321</v>
      </c>
      <c r="I103" s="250" t="n">
        <v>3262</v>
      </c>
      <c r="J103" s="251" t="n">
        <v>45</v>
      </c>
      <c r="K103" s="773" t="n">
        <v>3307</v>
      </c>
      <c r="L103" s="250" t="n">
        <v>143880.32</v>
      </c>
      <c r="M103" s="251" t="n">
        <v>1868.23</v>
      </c>
      <c r="N103" s="773" t="n">
        <v>145748.55</v>
      </c>
      <c r="O103" s="774" t="n">
        <v>10.2902208201893</v>
      </c>
      <c r="P103" s="775" t="n">
        <v>11.25</v>
      </c>
      <c r="Q103" s="776" t="n">
        <v>10.3021806853583</v>
      </c>
      <c r="R103" s="774" t="n">
        <v>44.1080073574494</v>
      </c>
      <c r="S103" s="775" t="n">
        <v>41.5162222222222</v>
      </c>
      <c r="T103" s="776" t="n">
        <v>44.0727396431812</v>
      </c>
    </row>
    <row r="104" customFormat="false" ht="12.75" hidden="false" customHeight="false" outlineLevel="0" collapsed="false">
      <c r="A104" s="759"/>
      <c r="B104" s="769" t="s">
        <v>1147</v>
      </c>
      <c r="C104" s="770" t="s">
        <v>1148</v>
      </c>
      <c r="D104" s="777" t="s">
        <v>1149</v>
      </c>
      <c r="E104" s="772" t="n">
        <v>268</v>
      </c>
      <c r="F104" s="250" t="n">
        <v>1354</v>
      </c>
      <c r="G104" s="251" t="n">
        <v>6</v>
      </c>
      <c r="H104" s="773" t="n">
        <v>1360</v>
      </c>
      <c r="I104" s="250" t="n">
        <v>16352</v>
      </c>
      <c r="J104" s="251" t="n">
        <v>56</v>
      </c>
      <c r="K104" s="773" t="n">
        <v>16408</v>
      </c>
      <c r="L104" s="250" t="n">
        <v>708382.689999999</v>
      </c>
      <c r="M104" s="251" t="n">
        <v>2203.12</v>
      </c>
      <c r="N104" s="773" t="n">
        <v>710585.809999999</v>
      </c>
      <c r="O104" s="774" t="n">
        <v>12.0768094534712</v>
      </c>
      <c r="P104" s="775" t="n">
        <v>9.33333333333333</v>
      </c>
      <c r="Q104" s="776" t="n">
        <v>12.0647058823529</v>
      </c>
      <c r="R104" s="774" t="n">
        <v>43.3208592221135</v>
      </c>
      <c r="S104" s="775" t="n">
        <v>39.3414285714286</v>
      </c>
      <c r="T104" s="776" t="n">
        <v>43.3072775475377</v>
      </c>
    </row>
    <row r="105" customFormat="false" ht="12.75" hidden="false" customHeight="false" outlineLevel="0" collapsed="false">
      <c r="A105" s="759"/>
      <c r="B105" s="769" t="s">
        <v>1150</v>
      </c>
      <c r="C105" s="770" t="s">
        <v>1151</v>
      </c>
      <c r="D105" s="777" t="s">
        <v>1152</v>
      </c>
      <c r="E105" s="772" t="n">
        <v>0</v>
      </c>
      <c r="F105" s="250" t="n">
        <v>0</v>
      </c>
      <c r="G105" s="251" t="n">
        <v>0</v>
      </c>
      <c r="H105" s="773" t="n">
        <v>0</v>
      </c>
      <c r="I105" s="250" t="n">
        <v>0</v>
      </c>
      <c r="J105" s="251" t="n">
        <v>0</v>
      </c>
      <c r="K105" s="773" t="n">
        <v>0</v>
      </c>
      <c r="L105" s="250" t="n">
        <v>0</v>
      </c>
      <c r="M105" s="251" t="n">
        <v>0</v>
      </c>
      <c r="N105" s="773" t="n">
        <v>0</v>
      </c>
      <c r="O105" s="774" t="n">
        <v>0</v>
      </c>
      <c r="P105" s="775" t="n">
        <v>0</v>
      </c>
      <c r="Q105" s="776" t="n">
        <v>0</v>
      </c>
      <c r="R105" s="774" t="n">
        <v>0</v>
      </c>
      <c r="S105" s="775" t="n">
        <v>0</v>
      </c>
      <c r="T105" s="776" t="n">
        <v>0</v>
      </c>
    </row>
    <row r="106" customFormat="false" ht="12.75" hidden="false" customHeight="false" outlineLevel="0" collapsed="false">
      <c r="A106" s="759"/>
      <c r="B106" s="769" t="s">
        <v>1153</v>
      </c>
      <c r="C106" s="770" t="s">
        <v>1154</v>
      </c>
      <c r="D106" s="777" t="s">
        <v>1155</v>
      </c>
      <c r="E106" s="772" t="n">
        <v>0</v>
      </c>
      <c r="F106" s="250" t="n">
        <v>0</v>
      </c>
      <c r="G106" s="251" t="n">
        <v>0</v>
      </c>
      <c r="H106" s="773" t="n">
        <v>0</v>
      </c>
      <c r="I106" s="250" t="n">
        <v>0</v>
      </c>
      <c r="J106" s="251" t="n">
        <v>0</v>
      </c>
      <c r="K106" s="773" t="n">
        <v>0</v>
      </c>
      <c r="L106" s="250" t="n">
        <v>0</v>
      </c>
      <c r="M106" s="251" t="n">
        <v>0</v>
      </c>
      <c r="N106" s="773" t="n">
        <v>0</v>
      </c>
      <c r="O106" s="774" t="n">
        <v>0</v>
      </c>
      <c r="P106" s="775" t="n">
        <v>0</v>
      </c>
      <c r="Q106" s="776" t="n">
        <v>0</v>
      </c>
      <c r="R106" s="774" t="n">
        <v>0</v>
      </c>
      <c r="S106" s="775" t="n">
        <v>0</v>
      </c>
      <c r="T106" s="776" t="n">
        <v>0</v>
      </c>
    </row>
    <row r="107" customFormat="false" ht="12.75" hidden="false" customHeight="false" outlineLevel="0" collapsed="false">
      <c r="A107" s="759"/>
      <c r="B107" s="769" t="s">
        <v>1156</v>
      </c>
      <c r="C107" s="770" t="s">
        <v>1157</v>
      </c>
      <c r="D107" s="777" t="s">
        <v>1158</v>
      </c>
      <c r="E107" s="772" t="n">
        <v>51</v>
      </c>
      <c r="F107" s="250" t="n">
        <v>257</v>
      </c>
      <c r="G107" s="251" t="n">
        <v>1</v>
      </c>
      <c r="H107" s="773" t="n">
        <v>258</v>
      </c>
      <c r="I107" s="250" t="n">
        <v>2713</v>
      </c>
      <c r="J107" s="251" t="n">
        <v>7</v>
      </c>
      <c r="K107" s="773" t="n">
        <v>2720</v>
      </c>
      <c r="L107" s="250" t="n">
        <v>123489.01</v>
      </c>
      <c r="M107" s="251" t="n">
        <v>560.91</v>
      </c>
      <c r="N107" s="773" t="n">
        <v>124049.92</v>
      </c>
      <c r="O107" s="774" t="n">
        <v>10.556420233463</v>
      </c>
      <c r="P107" s="775" t="n">
        <v>7</v>
      </c>
      <c r="Q107" s="776" t="n">
        <v>10.5426356589147</v>
      </c>
      <c r="R107" s="774" t="n">
        <v>45.5175119793586</v>
      </c>
      <c r="S107" s="775" t="n">
        <v>80.13</v>
      </c>
      <c r="T107" s="776" t="n">
        <v>45.6065882352941</v>
      </c>
    </row>
    <row r="108" customFormat="false" ht="13.5" hidden="false" customHeight="false" outlineLevel="0" collapsed="false">
      <c r="A108" s="759"/>
      <c r="B108" s="769" t="s">
        <v>1159</v>
      </c>
      <c r="C108" s="770" t="s">
        <v>1160</v>
      </c>
      <c r="D108" s="777" t="s">
        <v>1161</v>
      </c>
      <c r="E108" s="772" t="n">
        <v>90</v>
      </c>
      <c r="F108" s="250" t="n">
        <v>332</v>
      </c>
      <c r="G108" s="251" t="n">
        <v>3</v>
      </c>
      <c r="H108" s="773" t="n">
        <v>335</v>
      </c>
      <c r="I108" s="250" t="n">
        <v>3504</v>
      </c>
      <c r="J108" s="251" t="n">
        <v>28</v>
      </c>
      <c r="K108" s="773" t="n">
        <v>3532</v>
      </c>
      <c r="L108" s="250" t="n">
        <v>164274.57</v>
      </c>
      <c r="M108" s="251" t="n">
        <v>1217.92</v>
      </c>
      <c r="N108" s="773" t="n">
        <v>165492.49</v>
      </c>
      <c r="O108" s="774" t="n">
        <v>10.5542168674699</v>
      </c>
      <c r="P108" s="775" t="n">
        <v>9.33333333333333</v>
      </c>
      <c r="Q108" s="776" t="n">
        <v>10.5432835820896</v>
      </c>
      <c r="R108" s="774" t="n">
        <v>46.8820119863014</v>
      </c>
      <c r="S108" s="775" t="n">
        <v>43.4971428571429</v>
      </c>
      <c r="T108" s="776" t="n">
        <v>46.8551783691959</v>
      </c>
    </row>
    <row r="109" customFormat="false" ht="68.25" hidden="false" customHeight="true" outlineLevel="0" collapsed="false">
      <c r="A109" s="779"/>
      <c r="B109" s="748" t="s">
        <v>880</v>
      </c>
      <c r="C109" s="749" t="s">
        <v>881</v>
      </c>
      <c r="D109" s="749"/>
      <c r="E109" s="750" t="s">
        <v>882</v>
      </c>
      <c r="F109" s="749" t="s">
        <v>883</v>
      </c>
      <c r="G109" s="749"/>
      <c r="H109" s="749"/>
      <c r="I109" s="749" t="s">
        <v>393</v>
      </c>
      <c r="J109" s="749"/>
      <c r="K109" s="749"/>
      <c r="L109" s="749" t="s">
        <v>394</v>
      </c>
      <c r="M109" s="749"/>
      <c r="N109" s="749"/>
      <c r="O109" s="751" t="s">
        <v>884</v>
      </c>
      <c r="P109" s="751"/>
      <c r="Q109" s="751"/>
      <c r="R109" s="751" t="s">
        <v>885</v>
      </c>
      <c r="S109" s="751"/>
      <c r="T109" s="751"/>
    </row>
    <row r="110" customFormat="false" ht="53.25" hidden="false" customHeight="false" outlineLevel="0" collapsed="false">
      <c r="A110" s="780"/>
      <c r="B110" s="752" t="s">
        <v>886</v>
      </c>
      <c r="C110" s="749"/>
      <c r="D110" s="749"/>
      <c r="E110" s="753" t="s">
        <v>887</v>
      </c>
      <c r="F110" s="754" t="s">
        <v>888</v>
      </c>
      <c r="G110" s="755" t="s">
        <v>889</v>
      </c>
      <c r="H110" s="756" t="s">
        <v>362</v>
      </c>
      <c r="I110" s="757" t="s">
        <v>396</v>
      </c>
      <c r="J110" s="757" t="s">
        <v>397</v>
      </c>
      <c r="K110" s="749" t="s">
        <v>50</v>
      </c>
      <c r="L110" s="757" t="s">
        <v>396</v>
      </c>
      <c r="M110" s="757" t="s">
        <v>397</v>
      </c>
      <c r="N110" s="749" t="s">
        <v>50</v>
      </c>
      <c r="O110" s="758" t="s">
        <v>888</v>
      </c>
      <c r="P110" s="755" t="s">
        <v>889</v>
      </c>
      <c r="Q110" s="756" t="s">
        <v>362</v>
      </c>
      <c r="R110" s="758" t="s">
        <v>888</v>
      </c>
      <c r="S110" s="755" t="s">
        <v>889</v>
      </c>
      <c r="T110" s="756" t="s">
        <v>362</v>
      </c>
    </row>
    <row r="111" customFormat="false" ht="12.75" hidden="false" customHeight="false" outlineLevel="0" collapsed="false">
      <c r="A111" s="759"/>
      <c r="B111" s="769" t="s">
        <v>1162</v>
      </c>
      <c r="C111" s="770" t="s">
        <v>1163</v>
      </c>
      <c r="D111" s="777" t="s">
        <v>1164</v>
      </c>
      <c r="E111" s="772" t="n">
        <v>0</v>
      </c>
      <c r="F111" s="250" t="n">
        <v>0</v>
      </c>
      <c r="G111" s="251" t="n">
        <v>0</v>
      </c>
      <c r="H111" s="773" t="n">
        <v>0</v>
      </c>
      <c r="I111" s="250" t="n">
        <v>0</v>
      </c>
      <c r="J111" s="251" t="n">
        <v>0</v>
      </c>
      <c r="K111" s="773" t="n">
        <v>0</v>
      </c>
      <c r="L111" s="250" t="n">
        <v>0</v>
      </c>
      <c r="M111" s="251" t="n">
        <v>0</v>
      </c>
      <c r="N111" s="773" t="n">
        <v>0</v>
      </c>
      <c r="O111" s="774" t="n">
        <v>0</v>
      </c>
      <c r="P111" s="775" t="n">
        <v>0</v>
      </c>
      <c r="Q111" s="776" t="n">
        <v>0</v>
      </c>
      <c r="R111" s="774" t="n">
        <v>0</v>
      </c>
      <c r="S111" s="775" t="n">
        <v>0</v>
      </c>
      <c r="T111" s="776" t="n">
        <v>0</v>
      </c>
    </row>
    <row r="112" customFormat="false" ht="12.75" hidden="false" customHeight="false" outlineLevel="0" collapsed="false">
      <c r="A112" s="759"/>
      <c r="B112" s="769" t="s">
        <v>1165</v>
      </c>
      <c r="C112" s="770" t="s">
        <v>1166</v>
      </c>
      <c r="D112" s="777" t="s">
        <v>1167</v>
      </c>
      <c r="E112" s="772" t="n">
        <v>0</v>
      </c>
      <c r="F112" s="250" t="n">
        <v>0</v>
      </c>
      <c r="G112" s="251" t="n">
        <v>0</v>
      </c>
      <c r="H112" s="773" t="n">
        <v>0</v>
      </c>
      <c r="I112" s="250" t="n">
        <v>0</v>
      </c>
      <c r="J112" s="251" t="n">
        <v>0</v>
      </c>
      <c r="K112" s="773" t="n">
        <v>0</v>
      </c>
      <c r="L112" s="250" t="n">
        <v>0</v>
      </c>
      <c r="M112" s="251" t="n">
        <v>0</v>
      </c>
      <c r="N112" s="773" t="n">
        <v>0</v>
      </c>
      <c r="O112" s="774" t="n">
        <v>0</v>
      </c>
      <c r="P112" s="775" t="n">
        <v>0</v>
      </c>
      <c r="Q112" s="776" t="n">
        <v>0</v>
      </c>
      <c r="R112" s="774" t="n">
        <v>0</v>
      </c>
      <c r="S112" s="775" t="n">
        <v>0</v>
      </c>
      <c r="T112" s="776" t="n">
        <v>0</v>
      </c>
    </row>
    <row r="113" customFormat="false" ht="12.75" hidden="false" customHeight="false" outlineLevel="0" collapsed="false">
      <c r="A113" s="759"/>
      <c r="B113" s="769" t="s">
        <v>1168</v>
      </c>
      <c r="C113" s="770" t="s">
        <v>1169</v>
      </c>
      <c r="D113" s="777" t="s">
        <v>1170</v>
      </c>
      <c r="E113" s="772" t="n">
        <v>123</v>
      </c>
      <c r="F113" s="250" t="n">
        <v>567</v>
      </c>
      <c r="G113" s="251" t="n">
        <v>1</v>
      </c>
      <c r="H113" s="773" t="n">
        <v>568</v>
      </c>
      <c r="I113" s="250" t="n">
        <v>6316</v>
      </c>
      <c r="J113" s="251" t="n">
        <v>20</v>
      </c>
      <c r="K113" s="773" t="n">
        <v>6336</v>
      </c>
      <c r="L113" s="250" t="n">
        <v>270924.75</v>
      </c>
      <c r="M113" s="251" t="n">
        <v>900</v>
      </c>
      <c r="N113" s="773" t="n">
        <v>271824.75</v>
      </c>
      <c r="O113" s="774" t="n">
        <v>11.1393298059965</v>
      </c>
      <c r="P113" s="775" t="n">
        <v>20</v>
      </c>
      <c r="Q113" s="776" t="n">
        <v>11.1549295774648</v>
      </c>
      <c r="R113" s="774" t="n">
        <v>42.8949889170361</v>
      </c>
      <c r="S113" s="775" t="n">
        <v>45</v>
      </c>
      <c r="T113" s="776" t="n">
        <v>42.9016335227272</v>
      </c>
    </row>
    <row r="114" customFormat="false" ht="12.75" hidden="false" customHeight="false" outlineLevel="0" collapsed="false">
      <c r="A114" s="759"/>
      <c r="B114" s="769" t="s">
        <v>1171</v>
      </c>
      <c r="C114" s="770" t="s">
        <v>1172</v>
      </c>
      <c r="D114" s="777" t="s">
        <v>1173</v>
      </c>
      <c r="E114" s="772" t="n">
        <v>0</v>
      </c>
      <c r="F114" s="250" t="n">
        <v>0</v>
      </c>
      <c r="G114" s="251" t="n">
        <v>0</v>
      </c>
      <c r="H114" s="773" t="n">
        <v>0</v>
      </c>
      <c r="I114" s="250" t="n">
        <v>0</v>
      </c>
      <c r="J114" s="251" t="n">
        <v>0</v>
      </c>
      <c r="K114" s="773" t="n">
        <v>0</v>
      </c>
      <c r="L114" s="250" t="n">
        <v>0</v>
      </c>
      <c r="M114" s="251" t="n">
        <v>0</v>
      </c>
      <c r="N114" s="773" t="n">
        <v>0</v>
      </c>
      <c r="O114" s="774" t="n">
        <v>0</v>
      </c>
      <c r="P114" s="775" t="n">
        <v>0</v>
      </c>
      <c r="Q114" s="776" t="n">
        <v>0</v>
      </c>
      <c r="R114" s="774" t="n">
        <v>0</v>
      </c>
      <c r="S114" s="775" t="n">
        <v>0</v>
      </c>
      <c r="T114" s="776" t="n">
        <v>0</v>
      </c>
    </row>
    <row r="115" customFormat="false" ht="12.75" hidden="false" customHeight="false" outlineLevel="0" collapsed="false">
      <c r="A115" s="759"/>
      <c r="B115" s="769" t="s">
        <v>1174</v>
      </c>
      <c r="C115" s="770" t="s">
        <v>1123</v>
      </c>
      <c r="D115" s="777" t="s">
        <v>1124</v>
      </c>
      <c r="E115" s="772" t="n">
        <v>108</v>
      </c>
      <c r="F115" s="250" t="n">
        <v>332</v>
      </c>
      <c r="G115" s="251" t="n">
        <v>3</v>
      </c>
      <c r="H115" s="773" t="n">
        <v>335</v>
      </c>
      <c r="I115" s="250" t="n">
        <v>3920</v>
      </c>
      <c r="J115" s="251" t="n">
        <v>34</v>
      </c>
      <c r="K115" s="773" t="n">
        <v>3954</v>
      </c>
      <c r="L115" s="250" t="n">
        <v>173004.28</v>
      </c>
      <c r="M115" s="251" t="n">
        <v>1461.41</v>
      </c>
      <c r="N115" s="773" t="n">
        <v>174465.69</v>
      </c>
      <c r="O115" s="774" t="n">
        <v>11.8072289156627</v>
      </c>
      <c r="P115" s="775" t="n">
        <v>11.3333333333333</v>
      </c>
      <c r="Q115" s="776" t="n">
        <v>11.8029850746269</v>
      </c>
      <c r="R115" s="774" t="n">
        <v>44.1337448979592</v>
      </c>
      <c r="S115" s="775" t="n">
        <v>42.9826470588235</v>
      </c>
      <c r="T115" s="776" t="n">
        <v>44.123846737481</v>
      </c>
    </row>
    <row r="116" customFormat="false" ht="12.75" hidden="false" customHeight="false" outlineLevel="0" collapsed="false">
      <c r="A116" s="759"/>
      <c r="B116" s="769" t="s">
        <v>1175</v>
      </c>
      <c r="C116" s="770" t="s">
        <v>685</v>
      </c>
      <c r="D116" s="777" t="s">
        <v>1176</v>
      </c>
      <c r="E116" s="772" t="n">
        <v>0</v>
      </c>
      <c r="F116" s="250" t="n">
        <v>0</v>
      </c>
      <c r="G116" s="251" t="n">
        <v>0</v>
      </c>
      <c r="H116" s="773" t="n">
        <v>0</v>
      </c>
      <c r="I116" s="250" t="n">
        <v>0</v>
      </c>
      <c r="J116" s="251" t="n">
        <v>0</v>
      </c>
      <c r="K116" s="773" t="n">
        <v>0</v>
      </c>
      <c r="L116" s="250" t="n">
        <v>0</v>
      </c>
      <c r="M116" s="251" t="n">
        <v>0</v>
      </c>
      <c r="N116" s="773" t="n">
        <v>0</v>
      </c>
      <c r="O116" s="774" t="n">
        <v>0</v>
      </c>
      <c r="P116" s="775" t="n">
        <v>0</v>
      </c>
      <c r="Q116" s="776" t="n">
        <v>0</v>
      </c>
      <c r="R116" s="774" t="n">
        <v>0</v>
      </c>
      <c r="S116" s="775" t="n">
        <v>0</v>
      </c>
      <c r="T116" s="776" t="n">
        <v>0</v>
      </c>
    </row>
    <row r="117" customFormat="false" ht="12.75" hidden="false" customHeight="false" outlineLevel="0" collapsed="false">
      <c r="A117" s="759"/>
      <c r="B117" s="769" t="s">
        <v>1177</v>
      </c>
      <c r="C117" s="770" t="s">
        <v>1178</v>
      </c>
      <c r="D117" s="777" t="s">
        <v>1179</v>
      </c>
      <c r="E117" s="772" t="n">
        <v>64</v>
      </c>
      <c r="F117" s="250" t="n">
        <v>628</v>
      </c>
      <c r="G117" s="251" t="n">
        <v>2</v>
      </c>
      <c r="H117" s="773" t="n">
        <v>630</v>
      </c>
      <c r="I117" s="250" t="n">
        <v>9565</v>
      </c>
      <c r="J117" s="251" t="n">
        <v>28</v>
      </c>
      <c r="K117" s="773" t="n">
        <v>9593</v>
      </c>
      <c r="L117" s="250" t="n">
        <v>487872.5</v>
      </c>
      <c r="M117" s="251" t="n">
        <v>1464.95</v>
      </c>
      <c r="N117" s="773" t="n">
        <v>489337.45</v>
      </c>
      <c r="O117" s="774" t="n">
        <v>15.2308917197452</v>
      </c>
      <c r="P117" s="775" t="n">
        <v>14</v>
      </c>
      <c r="Q117" s="776" t="n">
        <v>15.2269841269841</v>
      </c>
      <c r="R117" s="774" t="n">
        <v>51.0060115002614</v>
      </c>
      <c r="S117" s="775" t="n">
        <v>52.3196428571429</v>
      </c>
      <c r="T117" s="776" t="n">
        <v>51.0098457208381</v>
      </c>
    </row>
    <row r="118" customFormat="false" ht="12.75" hidden="false" customHeight="false" outlineLevel="0" collapsed="false">
      <c r="A118" s="759"/>
      <c r="B118" s="769" t="s">
        <v>1180</v>
      </c>
      <c r="C118" s="770" t="s">
        <v>1181</v>
      </c>
      <c r="D118" s="777" t="s">
        <v>1182</v>
      </c>
      <c r="E118" s="772" t="n">
        <v>100</v>
      </c>
      <c r="F118" s="250" t="n">
        <v>536</v>
      </c>
      <c r="G118" s="251" t="n">
        <v>4</v>
      </c>
      <c r="H118" s="773" t="n">
        <v>540</v>
      </c>
      <c r="I118" s="250" t="n">
        <v>5677</v>
      </c>
      <c r="J118" s="251" t="n">
        <v>26</v>
      </c>
      <c r="K118" s="773" t="n">
        <v>5703</v>
      </c>
      <c r="L118" s="250" t="n">
        <v>259087.65</v>
      </c>
      <c r="M118" s="251" t="n">
        <v>1163.28</v>
      </c>
      <c r="N118" s="773" t="n">
        <v>260250.93</v>
      </c>
      <c r="O118" s="774" t="n">
        <v>10.5914179104478</v>
      </c>
      <c r="P118" s="775" t="n">
        <v>6.5</v>
      </c>
      <c r="Q118" s="776" t="n">
        <v>10.5611111111111</v>
      </c>
      <c r="R118" s="774" t="n">
        <v>45.6381275321473</v>
      </c>
      <c r="S118" s="775" t="n">
        <v>44.7415384615385</v>
      </c>
      <c r="T118" s="776" t="n">
        <v>45.6340399789585</v>
      </c>
    </row>
    <row r="119" customFormat="false" ht="13.5" hidden="false" customHeight="false" outlineLevel="0" collapsed="false">
      <c r="A119" s="759"/>
      <c r="B119" s="769" t="s">
        <v>1183</v>
      </c>
      <c r="C119" s="770" t="s">
        <v>1184</v>
      </c>
      <c r="D119" s="777" t="s">
        <v>1185</v>
      </c>
      <c r="E119" s="772" t="n">
        <v>186</v>
      </c>
      <c r="F119" s="250" t="n">
        <v>842</v>
      </c>
      <c r="G119" s="251" t="n">
        <v>7</v>
      </c>
      <c r="H119" s="773" t="n">
        <v>849</v>
      </c>
      <c r="I119" s="250" t="n">
        <v>9423</v>
      </c>
      <c r="J119" s="251" t="n">
        <v>86</v>
      </c>
      <c r="K119" s="773" t="n">
        <v>9509</v>
      </c>
      <c r="L119" s="250" t="n">
        <v>427898.129999999</v>
      </c>
      <c r="M119" s="251" t="n">
        <v>3940.41</v>
      </c>
      <c r="N119" s="773" t="n">
        <v>431838.539999999</v>
      </c>
      <c r="O119" s="774" t="n">
        <v>11.1912114014252</v>
      </c>
      <c r="P119" s="775" t="n">
        <v>12.2857142857143</v>
      </c>
      <c r="Q119" s="776" t="n">
        <v>11.2002355712603</v>
      </c>
      <c r="R119" s="774" t="n">
        <v>45.4099681630054</v>
      </c>
      <c r="S119" s="775" t="n">
        <v>45.8187209302326</v>
      </c>
      <c r="T119" s="776" t="n">
        <v>45.4136649489956</v>
      </c>
    </row>
    <row r="120" customFormat="false" ht="13.5" hidden="false" customHeight="false" outlineLevel="0" collapsed="false">
      <c r="A120" s="816"/>
      <c r="B120" s="796" t="s">
        <v>1186</v>
      </c>
      <c r="C120" s="797"/>
      <c r="D120" s="798"/>
      <c r="E120" s="799" t="n">
        <v>1109</v>
      </c>
      <c r="F120" s="799" t="n">
        <v>5165</v>
      </c>
      <c r="G120" s="800" t="n">
        <v>31</v>
      </c>
      <c r="H120" s="801" t="n">
        <v>5196</v>
      </c>
      <c r="I120" s="799" t="n">
        <v>60732</v>
      </c>
      <c r="J120" s="799" t="n">
        <v>330</v>
      </c>
      <c r="K120" s="799" t="n">
        <v>61062</v>
      </c>
      <c r="L120" s="799" t="n">
        <v>2758813.9</v>
      </c>
      <c r="M120" s="799" t="n">
        <v>14780.23</v>
      </c>
      <c r="N120" s="799" t="n">
        <v>2773594.13</v>
      </c>
      <c r="O120" s="802" t="n">
        <v>11.7583736689255</v>
      </c>
      <c r="P120" s="803" t="n">
        <v>10.6451612903226</v>
      </c>
      <c r="Q120" s="804" t="n">
        <v>11.7517321016166</v>
      </c>
      <c r="R120" s="802" t="n">
        <v>45.4260340512415</v>
      </c>
      <c r="S120" s="805" t="n">
        <v>44.7885757575758</v>
      </c>
      <c r="T120" s="804" t="n">
        <v>45.4225890078936</v>
      </c>
    </row>
    <row r="121" customFormat="false" ht="12.75" hidden="false" customHeight="false" outlineLevel="0" collapsed="false">
      <c r="A121" s="759"/>
      <c r="B121" s="769" t="s">
        <v>1187</v>
      </c>
      <c r="C121" s="770" t="s">
        <v>1188</v>
      </c>
      <c r="D121" s="777" t="s">
        <v>1189</v>
      </c>
      <c r="E121" s="772" t="n">
        <v>28</v>
      </c>
      <c r="F121" s="250" t="n">
        <v>53</v>
      </c>
      <c r="G121" s="251" t="n">
        <v>1</v>
      </c>
      <c r="H121" s="773" t="n">
        <v>54</v>
      </c>
      <c r="I121" s="250" t="n">
        <v>539</v>
      </c>
      <c r="J121" s="251" t="n">
        <v>21</v>
      </c>
      <c r="K121" s="773" t="n">
        <v>560</v>
      </c>
      <c r="L121" s="250" t="n">
        <v>25054.81</v>
      </c>
      <c r="M121" s="251" t="n">
        <v>1470</v>
      </c>
      <c r="N121" s="773" t="n">
        <v>26524.81</v>
      </c>
      <c r="O121" s="774" t="n">
        <v>10.1698113207547</v>
      </c>
      <c r="P121" s="775" t="n">
        <v>21</v>
      </c>
      <c r="Q121" s="776" t="n">
        <v>10.3703703703704</v>
      </c>
      <c r="R121" s="774" t="n">
        <v>46.4838775510204</v>
      </c>
      <c r="S121" s="775" t="n">
        <v>70</v>
      </c>
      <c r="T121" s="776" t="n">
        <v>47.3657321428572</v>
      </c>
    </row>
    <row r="122" customFormat="false" ht="12.75" hidden="false" customHeight="false" outlineLevel="0" collapsed="false">
      <c r="A122" s="759"/>
      <c r="B122" s="769" t="s">
        <v>1190</v>
      </c>
      <c r="C122" s="770" t="s">
        <v>1191</v>
      </c>
      <c r="D122" s="777" t="s">
        <v>1192</v>
      </c>
      <c r="E122" s="772" t="n">
        <v>11</v>
      </c>
      <c r="F122" s="250" t="n">
        <v>28</v>
      </c>
      <c r="G122" s="251" t="n">
        <v>1</v>
      </c>
      <c r="H122" s="773" t="n">
        <v>29</v>
      </c>
      <c r="I122" s="250" t="n">
        <v>245</v>
      </c>
      <c r="J122" s="251" t="n">
        <v>1</v>
      </c>
      <c r="K122" s="773" t="n">
        <v>246</v>
      </c>
      <c r="L122" s="250" t="n">
        <v>11942.62</v>
      </c>
      <c r="M122" s="251" t="n">
        <v>80.13</v>
      </c>
      <c r="N122" s="773" t="n">
        <v>12022.75</v>
      </c>
      <c r="O122" s="774" t="n">
        <v>8.75</v>
      </c>
      <c r="P122" s="775" t="n">
        <v>1</v>
      </c>
      <c r="Q122" s="776" t="n">
        <v>8.48275862068966</v>
      </c>
      <c r="R122" s="774" t="n">
        <v>48.745387755102</v>
      </c>
      <c r="S122" s="775" t="n">
        <v>80.13</v>
      </c>
      <c r="T122" s="776" t="n">
        <v>48.8729674796748</v>
      </c>
    </row>
    <row r="123" customFormat="false" ht="12.75" hidden="false" customHeight="false" outlineLevel="0" collapsed="false">
      <c r="A123" s="759"/>
      <c r="B123" s="769" t="s">
        <v>1193</v>
      </c>
      <c r="C123" s="770" t="s">
        <v>1194</v>
      </c>
      <c r="D123" s="777" t="s">
        <v>1195</v>
      </c>
      <c r="E123" s="772" t="n">
        <v>0</v>
      </c>
      <c r="F123" s="250" t="n">
        <v>0</v>
      </c>
      <c r="G123" s="251" t="n">
        <v>0</v>
      </c>
      <c r="H123" s="773" t="n">
        <v>0</v>
      </c>
      <c r="I123" s="250" t="n">
        <v>0</v>
      </c>
      <c r="J123" s="251" t="n">
        <v>0</v>
      </c>
      <c r="K123" s="773" t="n">
        <v>0</v>
      </c>
      <c r="L123" s="250" t="n">
        <v>0</v>
      </c>
      <c r="M123" s="251" t="n">
        <v>0</v>
      </c>
      <c r="N123" s="773" t="n">
        <v>0</v>
      </c>
      <c r="O123" s="774" t="n">
        <v>0</v>
      </c>
      <c r="P123" s="775" t="n">
        <v>0</v>
      </c>
      <c r="Q123" s="776" t="n">
        <v>0</v>
      </c>
      <c r="R123" s="774" t="n">
        <v>0</v>
      </c>
      <c r="S123" s="775" t="n">
        <v>0</v>
      </c>
      <c r="T123" s="776" t="n">
        <v>0</v>
      </c>
    </row>
    <row r="124" customFormat="false" ht="12.75" hidden="false" customHeight="false" outlineLevel="0" collapsed="false">
      <c r="A124" s="759"/>
      <c r="B124" s="769" t="s">
        <v>1196</v>
      </c>
      <c r="C124" s="770" t="s">
        <v>1197</v>
      </c>
      <c r="D124" s="777" t="s">
        <v>1198</v>
      </c>
      <c r="E124" s="772" t="n">
        <v>0</v>
      </c>
      <c r="F124" s="250" t="n">
        <v>0</v>
      </c>
      <c r="G124" s="251" t="n">
        <v>0</v>
      </c>
      <c r="H124" s="773" t="n">
        <v>0</v>
      </c>
      <c r="I124" s="250" t="n">
        <v>0</v>
      </c>
      <c r="J124" s="251" t="n">
        <v>0</v>
      </c>
      <c r="K124" s="773" t="n">
        <v>0</v>
      </c>
      <c r="L124" s="250" t="n">
        <v>0</v>
      </c>
      <c r="M124" s="251" t="n">
        <v>0</v>
      </c>
      <c r="N124" s="773" t="n">
        <v>0</v>
      </c>
      <c r="O124" s="774" t="n">
        <v>0</v>
      </c>
      <c r="P124" s="775" t="n">
        <v>0</v>
      </c>
      <c r="Q124" s="776" t="n">
        <v>0</v>
      </c>
      <c r="R124" s="774" t="n">
        <v>0</v>
      </c>
      <c r="S124" s="775" t="n">
        <v>0</v>
      </c>
      <c r="T124" s="776" t="n">
        <v>0</v>
      </c>
    </row>
    <row r="125" customFormat="false" ht="12.75" hidden="false" customHeight="false" outlineLevel="0" collapsed="false">
      <c r="A125" s="759"/>
      <c r="B125" s="769" t="s">
        <v>1199</v>
      </c>
      <c r="C125" s="770" t="s">
        <v>1200</v>
      </c>
      <c r="D125" s="777" t="s">
        <v>1201</v>
      </c>
      <c r="E125" s="772" t="n">
        <v>0</v>
      </c>
      <c r="F125" s="250" t="n">
        <v>0</v>
      </c>
      <c r="G125" s="251" t="n">
        <v>0</v>
      </c>
      <c r="H125" s="773" t="n">
        <v>0</v>
      </c>
      <c r="I125" s="250" t="n">
        <v>0</v>
      </c>
      <c r="J125" s="251" t="n">
        <v>0</v>
      </c>
      <c r="K125" s="773" t="n">
        <v>0</v>
      </c>
      <c r="L125" s="250" t="n">
        <v>0</v>
      </c>
      <c r="M125" s="251" t="n">
        <v>0</v>
      </c>
      <c r="N125" s="773" t="n">
        <v>0</v>
      </c>
      <c r="O125" s="774" t="n">
        <v>0</v>
      </c>
      <c r="P125" s="775" t="n">
        <v>0</v>
      </c>
      <c r="Q125" s="776" t="n">
        <v>0</v>
      </c>
      <c r="R125" s="774" t="n">
        <v>0</v>
      </c>
      <c r="S125" s="775" t="n">
        <v>0</v>
      </c>
      <c r="T125" s="776" t="n">
        <v>0</v>
      </c>
    </row>
    <row r="126" customFormat="false" ht="12.75" hidden="false" customHeight="false" outlineLevel="0" collapsed="false">
      <c r="A126" s="759"/>
      <c r="B126" s="769" t="s">
        <v>1202</v>
      </c>
      <c r="C126" s="770" t="s">
        <v>1203</v>
      </c>
      <c r="D126" s="777" t="s">
        <v>1204</v>
      </c>
      <c r="E126" s="772" t="n">
        <v>67</v>
      </c>
      <c r="F126" s="250" t="n">
        <v>157</v>
      </c>
      <c r="G126" s="251" t="n">
        <v>2</v>
      </c>
      <c r="H126" s="773" t="n">
        <v>159</v>
      </c>
      <c r="I126" s="250" t="n">
        <v>1203</v>
      </c>
      <c r="J126" s="251" t="n">
        <v>12</v>
      </c>
      <c r="K126" s="773" t="n">
        <v>1215</v>
      </c>
      <c r="L126" s="250" t="n">
        <v>52650.19</v>
      </c>
      <c r="M126" s="251" t="n">
        <v>576.23</v>
      </c>
      <c r="N126" s="773" t="n">
        <v>53226.42</v>
      </c>
      <c r="O126" s="774" t="n">
        <v>7.66242038216561</v>
      </c>
      <c r="P126" s="775" t="n">
        <v>6</v>
      </c>
      <c r="Q126" s="776" t="n">
        <v>7.64150943396226</v>
      </c>
      <c r="R126" s="774" t="n">
        <v>43.7657439733998</v>
      </c>
      <c r="S126" s="775" t="n">
        <v>48.0191666666667</v>
      </c>
      <c r="T126" s="776" t="n">
        <v>43.8077530864198</v>
      </c>
    </row>
    <row r="127" customFormat="false" ht="12.75" hidden="false" customHeight="false" outlineLevel="0" collapsed="false">
      <c r="A127" s="759"/>
      <c r="B127" s="769" t="s">
        <v>1205</v>
      </c>
      <c r="C127" s="770" t="s">
        <v>1206</v>
      </c>
      <c r="D127" s="777" t="s">
        <v>1207</v>
      </c>
      <c r="E127" s="772" t="n">
        <v>50</v>
      </c>
      <c r="F127" s="250" t="n">
        <v>174</v>
      </c>
      <c r="G127" s="251" t="n">
        <v>1</v>
      </c>
      <c r="H127" s="773" t="n">
        <v>175</v>
      </c>
      <c r="I127" s="250" t="n">
        <v>2149</v>
      </c>
      <c r="J127" s="251" t="n">
        <v>10</v>
      </c>
      <c r="K127" s="773" t="n">
        <v>2159</v>
      </c>
      <c r="L127" s="250" t="n">
        <v>96943.0100000001</v>
      </c>
      <c r="M127" s="251" t="n">
        <v>382.2</v>
      </c>
      <c r="N127" s="773" t="n">
        <v>97325.2100000001</v>
      </c>
      <c r="O127" s="774" t="n">
        <v>12.3505747126437</v>
      </c>
      <c r="P127" s="775" t="n">
        <v>10</v>
      </c>
      <c r="Q127" s="776" t="n">
        <v>12.3371428571429</v>
      </c>
      <c r="R127" s="774" t="n">
        <v>45.1107538389949</v>
      </c>
      <c r="S127" s="775" t="n">
        <v>38.22</v>
      </c>
      <c r="T127" s="776" t="n">
        <v>45.0788374247337</v>
      </c>
    </row>
    <row r="128" customFormat="false" ht="12.75" hidden="false" customHeight="false" outlineLevel="0" collapsed="false">
      <c r="A128" s="759"/>
      <c r="B128" s="769" t="s">
        <v>1208</v>
      </c>
      <c r="C128" s="770" t="s">
        <v>1209</v>
      </c>
      <c r="D128" s="777" t="s">
        <v>1210</v>
      </c>
      <c r="E128" s="772" t="n">
        <v>0</v>
      </c>
      <c r="F128" s="250" t="n">
        <v>0</v>
      </c>
      <c r="G128" s="251" t="n">
        <v>0</v>
      </c>
      <c r="H128" s="773" t="n">
        <v>0</v>
      </c>
      <c r="I128" s="250" t="n">
        <v>0</v>
      </c>
      <c r="J128" s="251" t="n">
        <v>0</v>
      </c>
      <c r="K128" s="773" t="n">
        <v>0</v>
      </c>
      <c r="L128" s="250" t="n">
        <v>0</v>
      </c>
      <c r="M128" s="251" t="n">
        <v>0</v>
      </c>
      <c r="N128" s="773" t="n">
        <v>0</v>
      </c>
      <c r="O128" s="774" t="n">
        <v>0</v>
      </c>
      <c r="P128" s="775" t="n">
        <v>0</v>
      </c>
      <c r="Q128" s="776" t="n">
        <v>0</v>
      </c>
      <c r="R128" s="774" t="n">
        <v>0</v>
      </c>
      <c r="S128" s="775" t="n">
        <v>0</v>
      </c>
      <c r="T128" s="776" t="n">
        <v>0</v>
      </c>
    </row>
    <row r="129" customFormat="false" ht="12.75" hidden="false" customHeight="false" outlineLevel="0" collapsed="false">
      <c r="A129" s="759"/>
      <c r="B129" s="769" t="s">
        <v>1211</v>
      </c>
      <c r="C129" s="770" t="s">
        <v>1212</v>
      </c>
      <c r="D129" s="777" t="s">
        <v>1213</v>
      </c>
      <c r="E129" s="772" t="n">
        <v>46</v>
      </c>
      <c r="F129" s="250" t="n">
        <v>113</v>
      </c>
      <c r="G129" s="251" t="n">
        <v>0</v>
      </c>
      <c r="H129" s="773" t="n">
        <v>113</v>
      </c>
      <c r="I129" s="250" t="n">
        <v>1205</v>
      </c>
      <c r="J129" s="251" t="n">
        <v>0</v>
      </c>
      <c r="K129" s="773" t="n">
        <v>1205</v>
      </c>
      <c r="L129" s="250" t="n">
        <v>51511.79</v>
      </c>
      <c r="M129" s="251" t="n">
        <v>0</v>
      </c>
      <c r="N129" s="773" t="n">
        <v>51511.79</v>
      </c>
      <c r="O129" s="774" t="n">
        <v>10.6637168141593</v>
      </c>
      <c r="P129" s="775" t="n">
        <v>0</v>
      </c>
      <c r="Q129" s="776" t="n">
        <v>10.6637168141593</v>
      </c>
      <c r="R129" s="774" t="n">
        <v>42.7483734439834</v>
      </c>
      <c r="S129" s="775" t="n">
        <v>0</v>
      </c>
      <c r="T129" s="776" t="n">
        <v>42.7483734439834</v>
      </c>
    </row>
    <row r="130" customFormat="false" ht="12.75" hidden="false" customHeight="false" outlineLevel="0" collapsed="false">
      <c r="A130" s="759"/>
      <c r="B130" s="769" t="s">
        <v>1214</v>
      </c>
      <c r="C130" s="770" t="s">
        <v>1215</v>
      </c>
      <c r="D130" s="777" t="s">
        <v>1216</v>
      </c>
      <c r="E130" s="772" t="n">
        <v>15</v>
      </c>
      <c r="F130" s="250" t="n">
        <v>41</v>
      </c>
      <c r="G130" s="251" t="n">
        <v>0</v>
      </c>
      <c r="H130" s="773" t="n">
        <v>41</v>
      </c>
      <c r="I130" s="250" t="n">
        <v>441</v>
      </c>
      <c r="J130" s="251" t="n">
        <v>0</v>
      </c>
      <c r="K130" s="773" t="n">
        <v>441</v>
      </c>
      <c r="L130" s="250" t="n">
        <v>16686.18</v>
      </c>
      <c r="M130" s="251" t="n">
        <v>0</v>
      </c>
      <c r="N130" s="773" t="n">
        <v>16686.18</v>
      </c>
      <c r="O130" s="774" t="n">
        <v>10.7560975609756</v>
      </c>
      <c r="P130" s="775" t="n">
        <v>0</v>
      </c>
      <c r="Q130" s="776" t="n">
        <v>10.7560975609756</v>
      </c>
      <c r="R130" s="774" t="n">
        <v>37.8371428571429</v>
      </c>
      <c r="S130" s="775" t="n">
        <v>0</v>
      </c>
      <c r="T130" s="776" t="n">
        <v>37.8371428571429</v>
      </c>
    </row>
    <row r="131" customFormat="false" ht="12.75" hidden="false" customHeight="false" outlineLevel="0" collapsed="false">
      <c r="A131" s="759"/>
      <c r="B131" s="769" t="s">
        <v>1217</v>
      </c>
      <c r="C131" s="770" t="s">
        <v>693</v>
      </c>
      <c r="D131" s="777" t="s">
        <v>1218</v>
      </c>
      <c r="E131" s="772" t="n">
        <v>0</v>
      </c>
      <c r="F131" s="250" t="n">
        <v>0</v>
      </c>
      <c r="G131" s="251" t="n">
        <v>0</v>
      </c>
      <c r="H131" s="773" t="n">
        <v>0</v>
      </c>
      <c r="I131" s="250" t="n">
        <v>0</v>
      </c>
      <c r="J131" s="251" t="n">
        <v>0</v>
      </c>
      <c r="K131" s="773" t="n">
        <v>0</v>
      </c>
      <c r="L131" s="250" t="n">
        <v>0</v>
      </c>
      <c r="M131" s="251" t="n">
        <v>0</v>
      </c>
      <c r="N131" s="773" t="n">
        <v>0</v>
      </c>
      <c r="O131" s="774" t="n">
        <v>0</v>
      </c>
      <c r="P131" s="775" t="n">
        <v>0</v>
      </c>
      <c r="Q131" s="776" t="n">
        <v>0</v>
      </c>
      <c r="R131" s="774" t="n">
        <v>0</v>
      </c>
      <c r="S131" s="775" t="n">
        <v>0</v>
      </c>
      <c r="T131" s="776" t="n">
        <v>0</v>
      </c>
    </row>
    <row r="132" customFormat="false" ht="12.75" hidden="false" customHeight="false" outlineLevel="0" collapsed="false">
      <c r="A132" s="759"/>
      <c r="B132" s="769" t="s">
        <v>1219</v>
      </c>
      <c r="C132" s="770" t="s">
        <v>1220</v>
      </c>
      <c r="D132" s="777" t="s">
        <v>1221</v>
      </c>
      <c r="E132" s="772" t="n">
        <v>137</v>
      </c>
      <c r="F132" s="250" t="n">
        <v>344</v>
      </c>
      <c r="G132" s="251" t="n">
        <v>9</v>
      </c>
      <c r="H132" s="773" t="n">
        <v>353</v>
      </c>
      <c r="I132" s="250" t="n">
        <v>4357</v>
      </c>
      <c r="J132" s="251" t="n">
        <v>141</v>
      </c>
      <c r="K132" s="773" t="n">
        <v>4498</v>
      </c>
      <c r="L132" s="250" t="n">
        <v>186085.29</v>
      </c>
      <c r="M132" s="251" t="n">
        <v>5593.02</v>
      </c>
      <c r="N132" s="773" t="n">
        <v>191678.31</v>
      </c>
      <c r="O132" s="774" t="n">
        <v>12.6656976744186</v>
      </c>
      <c r="P132" s="775" t="n">
        <v>15.6666666666667</v>
      </c>
      <c r="Q132" s="776" t="n">
        <v>12.742209631728</v>
      </c>
      <c r="R132" s="774" t="n">
        <v>42.7094996557264</v>
      </c>
      <c r="S132" s="775" t="n">
        <v>39.6668085106383</v>
      </c>
      <c r="T132" s="776" t="n">
        <v>42.614119608715</v>
      </c>
    </row>
    <row r="133" customFormat="false" ht="12.75" hidden="false" customHeight="false" outlineLevel="0" collapsed="false">
      <c r="A133" s="759"/>
      <c r="B133" s="769" t="s">
        <v>1222</v>
      </c>
      <c r="C133" s="770" t="s">
        <v>1223</v>
      </c>
      <c r="D133" s="777" t="s">
        <v>1224</v>
      </c>
      <c r="E133" s="772" t="n">
        <v>0</v>
      </c>
      <c r="F133" s="250" t="n">
        <v>0</v>
      </c>
      <c r="G133" s="251" t="n">
        <v>0</v>
      </c>
      <c r="H133" s="773" t="n">
        <v>0</v>
      </c>
      <c r="I133" s="250" t="n">
        <v>0</v>
      </c>
      <c r="J133" s="251" t="n">
        <v>0</v>
      </c>
      <c r="K133" s="773" t="n">
        <v>0</v>
      </c>
      <c r="L133" s="250" t="n">
        <v>0</v>
      </c>
      <c r="M133" s="251" t="n">
        <v>0</v>
      </c>
      <c r="N133" s="773" t="n">
        <v>0</v>
      </c>
      <c r="O133" s="774" t="n">
        <v>0</v>
      </c>
      <c r="P133" s="775" t="n">
        <v>0</v>
      </c>
      <c r="Q133" s="776" t="n">
        <v>0</v>
      </c>
      <c r="R133" s="774" t="n">
        <v>0</v>
      </c>
      <c r="S133" s="775" t="n">
        <v>0</v>
      </c>
      <c r="T133" s="776" t="n">
        <v>0</v>
      </c>
    </row>
    <row r="134" customFormat="false" ht="12.75" hidden="false" customHeight="false" outlineLevel="0" collapsed="false">
      <c r="A134" s="759"/>
      <c r="B134" s="769" t="s">
        <v>1225</v>
      </c>
      <c r="C134" s="770" t="s">
        <v>697</v>
      </c>
      <c r="D134" s="777" t="s">
        <v>1226</v>
      </c>
      <c r="E134" s="772" t="n">
        <v>0</v>
      </c>
      <c r="F134" s="250" t="n">
        <v>0</v>
      </c>
      <c r="G134" s="251" t="n">
        <v>0</v>
      </c>
      <c r="H134" s="773" t="n">
        <v>0</v>
      </c>
      <c r="I134" s="250" t="n">
        <v>0</v>
      </c>
      <c r="J134" s="251" t="n">
        <v>0</v>
      </c>
      <c r="K134" s="773" t="n">
        <v>0</v>
      </c>
      <c r="L134" s="250" t="n">
        <v>0</v>
      </c>
      <c r="M134" s="251" t="n">
        <v>0</v>
      </c>
      <c r="N134" s="773" t="n">
        <v>0</v>
      </c>
      <c r="O134" s="774" t="n">
        <v>0</v>
      </c>
      <c r="P134" s="775" t="n">
        <v>0</v>
      </c>
      <c r="Q134" s="776" t="n">
        <v>0</v>
      </c>
      <c r="R134" s="774" t="n">
        <v>0</v>
      </c>
      <c r="S134" s="775" t="n">
        <v>0</v>
      </c>
      <c r="T134" s="776" t="n">
        <v>0</v>
      </c>
    </row>
    <row r="135" customFormat="false" ht="12.75" hidden="false" customHeight="false" outlineLevel="0" collapsed="false">
      <c r="A135" s="759"/>
      <c r="B135" s="769" t="s">
        <v>1227</v>
      </c>
      <c r="C135" s="770" t="s">
        <v>1228</v>
      </c>
      <c r="D135" s="777" t="s">
        <v>1229</v>
      </c>
      <c r="E135" s="772" t="n">
        <v>28</v>
      </c>
      <c r="F135" s="250" t="n">
        <v>79</v>
      </c>
      <c r="G135" s="251" t="n">
        <v>1</v>
      </c>
      <c r="H135" s="773" t="n">
        <v>80</v>
      </c>
      <c r="I135" s="250" t="n">
        <v>886</v>
      </c>
      <c r="J135" s="251" t="n">
        <v>15</v>
      </c>
      <c r="K135" s="773" t="n">
        <v>901</v>
      </c>
      <c r="L135" s="250" t="n">
        <v>43880.71</v>
      </c>
      <c r="M135" s="251" t="n">
        <v>656.25</v>
      </c>
      <c r="N135" s="773" t="n">
        <v>44536.96</v>
      </c>
      <c r="O135" s="774" t="n">
        <v>11.2151898734177</v>
      </c>
      <c r="P135" s="775" t="n">
        <v>15</v>
      </c>
      <c r="Q135" s="776" t="n">
        <v>11.2625</v>
      </c>
      <c r="R135" s="774" t="n">
        <v>49.5267607223476</v>
      </c>
      <c r="S135" s="775" t="n">
        <v>43.75</v>
      </c>
      <c r="T135" s="776" t="n">
        <v>49.4305882352941</v>
      </c>
    </row>
    <row r="136" customFormat="false" ht="12.75" hidden="false" customHeight="false" outlineLevel="0" collapsed="false">
      <c r="A136" s="759"/>
      <c r="B136" s="769" t="s">
        <v>1230</v>
      </c>
      <c r="C136" s="770" t="s">
        <v>689</v>
      </c>
      <c r="D136" s="777" t="s">
        <v>1231</v>
      </c>
      <c r="E136" s="772" t="n">
        <v>0</v>
      </c>
      <c r="F136" s="250" t="n">
        <v>0</v>
      </c>
      <c r="G136" s="251" t="n">
        <v>0</v>
      </c>
      <c r="H136" s="773" t="n">
        <v>0</v>
      </c>
      <c r="I136" s="250" t="n">
        <v>0</v>
      </c>
      <c r="J136" s="251" t="n">
        <v>0</v>
      </c>
      <c r="K136" s="773" t="n">
        <v>0</v>
      </c>
      <c r="L136" s="250" t="n">
        <v>0</v>
      </c>
      <c r="M136" s="251" t="n">
        <v>0</v>
      </c>
      <c r="N136" s="773" t="n">
        <v>0</v>
      </c>
      <c r="O136" s="774" t="n">
        <v>0</v>
      </c>
      <c r="P136" s="775" t="n">
        <v>0</v>
      </c>
      <c r="Q136" s="776" t="n">
        <v>0</v>
      </c>
      <c r="R136" s="774" t="n">
        <v>0</v>
      </c>
      <c r="S136" s="775" t="n">
        <v>0</v>
      </c>
      <c r="T136" s="776" t="n">
        <v>0</v>
      </c>
    </row>
    <row r="137" customFormat="false" ht="12.75" hidden="false" customHeight="false" outlineLevel="0" collapsed="false">
      <c r="A137" s="759"/>
      <c r="B137" s="769" t="s">
        <v>1232</v>
      </c>
      <c r="C137" s="770" t="s">
        <v>1233</v>
      </c>
      <c r="D137" s="777" t="s">
        <v>1234</v>
      </c>
      <c r="E137" s="772" t="n">
        <v>26</v>
      </c>
      <c r="F137" s="250" t="n">
        <v>77</v>
      </c>
      <c r="G137" s="251" t="n">
        <v>0</v>
      </c>
      <c r="H137" s="773" t="n">
        <v>77</v>
      </c>
      <c r="I137" s="250" t="n">
        <v>658</v>
      </c>
      <c r="J137" s="251" t="n">
        <v>0</v>
      </c>
      <c r="K137" s="773" t="n">
        <v>658</v>
      </c>
      <c r="L137" s="250" t="n">
        <v>33204.78</v>
      </c>
      <c r="M137" s="251" t="n">
        <v>0</v>
      </c>
      <c r="N137" s="773" t="n">
        <v>33204.78</v>
      </c>
      <c r="O137" s="774" t="n">
        <v>8.54545454545455</v>
      </c>
      <c r="P137" s="775" t="n">
        <v>0</v>
      </c>
      <c r="Q137" s="776" t="n">
        <v>8.54545454545455</v>
      </c>
      <c r="R137" s="774" t="n">
        <v>50.4631914893617</v>
      </c>
      <c r="S137" s="775" t="n">
        <v>0</v>
      </c>
      <c r="T137" s="776" t="n">
        <v>50.4631914893617</v>
      </c>
    </row>
    <row r="138" customFormat="false" ht="12.75" hidden="false" customHeight="false" outlineLevel="0" collapsed="false">
      <c r="A138" s="759"/>
      <c r="B138" s="769" t="s">
        <v>1235</v>
      </c>
      <c r="C138" s="770" t="s">
        <v>1236</v>
      </c>
      <c r="D138" s="777" t="s">
        <v>1237</v>
      </c>
      <c r="E138" s="772" t="n">
        <v>81</v>
      </c>
      <c r="F138" s="250" t="n">
        <v>252</v>
      </c>
      <c r="G138" s="251" t="n">
        <v>2</v>
      </c>
      <c r="H138" s="773" t="n">
        <v>254</v>
      </c>
      <c r="I138" s="250" t="n">
        <v>3402</v>
      </c>
      <c r="J138" s="251" t="n">
        <v>41</v>
      </c>
      <c r="K138" s="773" t="n">
        <v>3443</v>
      </c>
      <c r="L138" s="250" t="n">
        <v>155745.29</v>
      </c>
      <c r="M138" s="251" t="n">
        <v>1416.92</v>
      </c>
      <c r="N138" s="773" t="n">
        <v>157162.21</v>
      </c>
      <c r="O138" s="774" t="n">
        <v>13.5</v>
      </c>
      <c r="P138" s="775" t="n">
        <v>20.5</v>
      </c>
      <c r="Q138" s="776" t="n">
        <v>13.5551181102362</v>
      </c>
      <c r="R138" s="774" t="n">
        <v>45.7805085243974</v>
      </c>
      <c r="S138" s="775" t="n">
        <v>34.5590243902439</v>
      </c>
      <c r="T138" s="776" t="n">
        <v>45.6468806273599</v>
      </c>
    </row>
    <row r="139" customFormat="false" ht="12.75" hidden="false" customHeight="false" outlineLevel="0" collapsed="false">
      <c r="A139" s="759"/>
      <c r="B139" s="769" t="s">
        <v>1238</v>
      </c>
      <c r="C139" s="770" t="s">
        <v>1239</v>
      </c>
      <c r="D139" s="777" t="s">
        <v>1240</v>
      </c>
      <c r="E139" s="772" t="n">
        <v>0</v>
      </c>
      <c r="F139" s="250" t="n">
        <v>0</v>
      </c>
      <c r="G139" s="251" t="n">
        <v>0</v>
      </c>
      <c r="H139" s="773" t="n">
        <v>0</v>
      </c>
      <c r="I139" s="250" t="n">
        <v>0</v>
      </c>
      <c r="J139" s="251" t="n">
        <v>0</v>
      </c>
      <c r="K139" s="773" t="n">
        <v>0</v>
      </c>
      <c r="L139" s="250" t="n">
        <v>0</v>
      </c>
      <c r="M139" s="251" t="n">
        <v>0</v>
      </c>
      <c r="N139" s="773" t="n">
        <v>0</v>
      </c>
      <c r="O139" s="774" t="n">
        <v>0</v>
      </c>
      <c r="P139" s="775" t="n">
        <v>0</v>
      </c>
      <c r="Q139" s="776" t="n">
        <v>0</v>
      </c>
      <c r="R139" s="774" t="n">
        <v>0</v>
      </c>
      <c r="S139" s="775" t="n">
        <v>0</v>
      </c>
      <c r="T139" s="776" t="n">
        <v>0</v>
      </c>
    </row>
    <row r="140" customFormat="false" ht="12.75" hidden="false" customHeight="false" outlineLevel="0" collapsed="false">
      <c r="A140" s="759"/>
      <c r="B140" s="769" t="s">
        <v>1241</v>
      </c>
      <c r="C140" s="770" t="s">
        <v>1242</v>
      </c>
      <c r="D140" s="777" t="s">
        <v>1243</v>
      </c>
      <c r="E140" s="772" t="n">
        <v>0</v>
      </c>
      <c r="F140" s="250" t="n">
        <v>0</v>
      </c>
      <c r="G140" s="251" t="n">
        <v>0</v>
      </c>
      <c r="H140" s="773" t="n">
        <v>0</v>
      </c>
      <c r="I140" s="250" t="n">
        <v>0</v>
      </c>
      <c r="J140" s="251" t="n">
        <v>0</v>
      </c>
      <c r="K140" s="773" t="n">
        <v>0</v>
      </c>
      <c r="L140" s="250" t="n">
        <v>0</v>
      </c>
      <c r="M140" s="251" t="n">
        <v>0</v>
      </c>
      <c r="N140" s="773" t="n">
        <v>0</v>
      </c>
      <c r="O140" s="774" t="n">
        <v>0</v>
      </c>
      <c r="P140" s="775" t="n">
        <v>0</v>
      </c>
      <c r="Q140" s="776" t="n">
        <v>0</v>
      </c>
      <c r="R140" s="774" t="n">
        <v>0</v>
      </c>
      <c r="S140" s="775" t="n">
        <v>0</v>
      </c>
      <c r="T140" s="776" t="n">
        <v>0</v>
      </c>
    </row>
    <row r="141" customFormat="false" ht="12.75" hidden="false" customHeight="false" outlineLevel="0" collapsed="false">
      <c r="A141" s="759"/>
      <c r="B141" s="769" t="s">
        <v>1244</v>
      </c>
      <c r="C141" s="770" t="s">
        <v>1245</v>
      </c>
      <c r="D141" s="777" t="s">
        <v>1246</v>
      </c>
      <c r="E141" s="772" t="n">
        <v>339</v>
      </c>
      <c r="F141" s="250" t="n">
        <v>1169</v>
      </c>
      <c r="G141" s="251" t="n">
        <v>13</v>
      </c>
      <c r="H141" s="773" t="n">
        <v>1182</v>
      </c>
      <c r="I141" s="250" t="n">
        <v>15485</v>
      </c>
      <c r="J141" s="251" t="n">
        <v>182</v>
      </c>
      <c r="K141" s="773" t="n">
        <v>15667</v>
      </c>
      <c r="L141" s="250" t="n">
        <v>651188.83</v>
      </c>
      <c r="M141" s="251" t="n">
        <v>6527.77</v>
      </c>
      <c r="N141" s="773" t="n">
        <v>657716.6</v>
      </c>
      <c r="O141" s="774" t="n">
        <v>13.2463644140291</v>
      </c>
      <c r="P141" s="775" t="n">
        <v>14</v>
      </c>
      <c r="Q141" s="776" t="n">
        <v>13.2546531302876</v>
      </c>
      <c r="R141" s="774" t="n">
        <v>42.0528789150791</v>
      </c>
      <c r="S141" s="775" t="n">
        <v>35.8668681318681</v>
      </c>
      <c r="T141" s="776" t="n">
        <v>41.9810174251612</v>
      </c>
    </row>
    <row r="142" customFormat="false" ht="12.75" hidden="false" customHeight="false" outlineLevel="0" collapsed="false">
      <c r="A142" s="759"/>
      <c r="B142" s="769" t="s">
        <v>1247</v>
      </c>
      <c r="C142" s="770" t="s">
        <v>703</v>
      </c>
      <c r="D142" s="777" t="s">
        <v>1248</v>
      </c>
      <c r="E142" s="772" t="n">
        <v>0</v>
      </c>
      <c r="F142" s="250" t="n">
        <v>0</v>
      </c>
      <c r="G142" s="251" t="n">
        <v>0</v>
      </c>
      <c r="H142" s="773" t="n">
        <v>0</v>
      </c>
      <c r="I142" s="250" t="n">
        <v>0</v>
      </c>
      <c r="J142" s="251" t="n">
        <v>0</v>
      </c>
      <c r="K142" s="773" t="n">
        <v>0</v>
      </c>
      <c r="L142" s="250" t="n">
        <v>0</v>
      </c>
      <c r="M142" s="251" t="n">
        <v>0</v>
      </c>
      <c r="N142" s="773" t="n">
        <v>0</v>
      </c>
      <c r="O142" s="774" t="n">
        <v>0</v>
      </c>
      <c r="P142" s="775" t="n">
        <v>0</v>
      </c>
      <c r="Q142" s="776" t="n">
        <v>0</v>
      </c>
      <c r="R142" s="774" t="n">
        <v>0</v>
      </c>
      <c r="S142" s="775" t="n">
        <v>0</v>
      </c>
      <c r="T142" s="776" t="n">
        <v>0</v>
      </c>
    </row>
    <row r="143" customFormat="false" ht="12.75" hidden="false" customHeight="false" outlineLevel="0" collapsed="false">
      <c r="A143" s="759"/>
      <c r="B143" s="769" t="s">
        <v>1249</v>
      </c>
      <c r="C143" s="770" t="s">
        <v>1250</v>
      </c>
      <c r="D143" s="777" t="s">
        <v>1251</v>
      </c>
      <c r="E143" s="772" t="n">
        <v>0</v>
      </c>
      <c r="F143" s="250" t="n">
        <v>0</v>
      </c>
      <c r="G143" s="251" t="n">
        <v>0</v>
      </c>
      <c r="H143" s="773" t="n">
        <v>0</v>
      </c>
      <c r="I143" s="250" t="n">
        <v>0</v>
      </c>
      <c r="J143" s="251" t="n">
        <v>0</v>
      </c>
      <c r="K143" s="773" t="n">
        <v>0</v>
      </c>
      <c r="L143" s="250" t="n">
        <v>0</v>
      </c>
      <c r="M143" s="251" t="n">
        <v>0</v>
      </c>
      <c r="N143" s="773" t="n">
        <v>0</v>
      </c>
      <c r="O143" s="774" t="n">
        <v>0</v>
      </c>
      <c r="P143" s="775" t="n">
        <v>0</v>
      </c>
      <c r="Q143" s="776" t="n">
        <v>0</v>
      </c>
      <c r="R143" s="774" t="n">
        <v>0</v>
      </c>
      <c r="S143" s="775" t="n">
        <v>0</v>
      </c>
      <c r="T143" s="776" t="n">
        <v>0</v>
      </c>
    </row>
    <row r="144" customFormat="false" ht="12.75" hidden="false" customHeight="false" outlineLevel="0" collapsed="false">
      <c r="A144" s="759"/>
      <c r="B144" s="769" t="s">
        <v>1252</v>
      </c>
      <c r="C144" s="770" t="s">
        <v>1253</v>
      </c>
      <c r="D144" s="777" t="s">
        <v>1254</v>
      </c>
      <c r="E144" s="772" t="n">
        <v>136</v>
      </c>
      <c r="F144" s="250" t="n">
        <v>358</v>
      </c>
      <c r="G144" s="251" t="n">
        <v>6</v>
      </c>
      <c r="H144" s="773" t="n">
        <v>364</v>
      </c>
      <c r="I144" s="250" t="n">
        <v>4415</v>
      </c>
      <c r="J144" s="251" t="n">
        <v>42</v>
      </c>
      <c r="K144" s="773" t="n">
        <v>4457</v>
      </c>
      <c r="L144" s="250" t="n">
        <v>207101.29</v>
      </c>
      <c r="M144" s="251" t="n">
        <v>1714.15</v>
      </c>
      <c r="N144" s="773" t="n">
        <v>208815.44</v>
      </c>
      <c r="O144" s="774" t="n">
        <v>12.3324022346369</v>
      </c>
      <c r="P144" s="775" t="n">
        <v>7</v>
      </c>
      <c r="Q144" s="776" t="n">
        <v>12.2445054945055</v>
      </c>
      <c r="R144" s="774" t="n">
        <v>46.9085594563986</v>
      </c>
      <c r="S144" s="775" t="n">
        <v>40.8130952380952</v>
      </c>
      <c r="T144" s="776" t="n">
        <v>46.8511195871663</v>
      </c>
    </row>
    <row r="145" customFormat="false" ht="12.75" hidden="false" customHeight="false" outlineLevel="0" collapsed="false">
      <c r="A145" s="759"/>
      <c r="B145" s="769" t="s">
        <v>1255</v>
      </c>
      <c r="C145" s="770" t="s">
        <v>1256</v>
      </c>
      <c r="D145" s="777" t="s">
        <v>1257</v>
      </c>
      <c r="E145" s="772" t="n">
        <v>0</v>
      </c>
      <c r="F145" s="250" t="n">
        <v>0</v>
      </c>
      <c r="G145" s="251" t="n">
        <v>0</v>
      </c>
      <c r="H145" s="773" t="n">
        <v>0</v>
      </c>
      <c r="I145" s="250" t="n">
        <v>0</v>
      </c>
      <c r="J145" s="251" t="n">
        <v>0</v>
      </c>
      <c r="K145" s="773" t="n">
        <v>0</v>
      </c>
      <c r="L145" s="250" t="n">
        <v>0</v>
      </c>
      <c r="M145" s="251" t="n">
        <v>0</v>
      </c>
      <c r="N145" s="773" t="n">
        <v>0</v>
      </c>
      <c r="O145" s="774" t="n">
        <v>0</v>
      </c>
      <c r="P145" s="775" t="n">
        <v>0</v>
      </c>
      <c r="Q145" s="776" t="n">
        <v>0</v>
      </c>
      <c r="R145" s="774" t="n">
        <v>0</v>
      </c>
      <c r="S145" s="775" t="n">
        <v>0</v>
      </c>
      <c r="T145" s="776" t="n">
        <v>0</v>
      </c>
    </row>
    <row r="146" customFormat="false" ht="13.5" hidden="false" customHeight="false" outlineLevel="0" collapsed="false">
      <c r="A146" s="759"/>
      <c r="B146" s="769" t="s">
        <v>1258</v>
      </c>
      <c r="C146" s="770" t="s">
        <v>1259</v>
      </c>
      <c r="D146" s="777" t="s">
        <v>1260</v>
      </c>
      <c r="E146" s="772" t="n">
        <v>0</v>
      </c>
      <c r="F146" s="250" t="n">
        <v>0</v>
      </c>
      <c r="G146" s="251" t="n">
        <v>0</v>
      </c>
      <c r="H146" s="773" t="n">
        <v>0</v>
      </c>
      <c r="I146" s="250" t="n">
        <v>0</v>
      </c>
      <c r="J146" s="251" t="n">
        <v>0</v>
      </c>
      <c r="K146" s="773" t="n">
        <v>0</v>
      </c>
      <c r="L146" s="250" t="n">
        <v>0</v>
      </c>
      <c r="M146" s="251" t="n">
        <v>0</v>
      </c>
      <c r="N146" s="773" t="n">
        <v>0</v>
      </c>
      <c r="O146" s="774" t="n">
        <v>0</v>
      </c>
      <c r="P146" s="775" t="n">
        <v>0</v>
      </c>
      <c r="Q146" s="776" t="n">
        <v>0</v>
      </c>
      <c r="R146" s="774" t="n">
        <v>0</v>
      </c>
      <c r="S146" s="775" t="n">
        <v>0</v>
      </c>
      <c r="T146" s="776" t="n">
        <v>0</v>
      </c>
    </row>
    <row r="147" customFormat="false" ht="67.5" hidden="false" customHeight="true" outlineLevel="0" collapsed="false">
      <c r="A147" s="779"/>
      <c r="B147" s="748" t="s">
        <v>880</v>
      </c>
      <c r="C147" s="749" t="s">
        <v>881</v>
      </c>
      <c r="D147" s="749"/>
      <c r="E147" s="750" t="s">
        <v>882</v>
      </c>
      <c r="F147" s="749" t="s">
        <v>883</v>
      </c>
      <c r="G147" s="749"/>
      <c r="H147" s="749"/>
      <c r="I147" s="749" t="s">
        <v>393</v>
      </c>
      <c r="J147" s="749"/>
      <c r="K147" s="749"/>
      <c r="L147" s="749" t="s">
        <v>394</v>
      </c>
      <c r="M147" s="749"/>
      <c r="N147" s="749"/>
      <c r="O147" s="751" t="s">
        <v>884</v>
      </c>
      <c r="P147" s="751"/>
      <c r="Q147" s="751"/>
      <c r="R147" s="751" t="s">
        <v>885</v>
      </c>
      <c r="S147" s="751"/>
      <c r="T147" s="751"/>
    </row>
    <row r="148" customFormat="false" ht="53.25" hidden="false" customHeight="false" outlineLevel="0" collapsed="false">
      <c r="A148" s="780"/>
      <c r="B148" s="752" t="s">
        <v>886</v>
      </c>
      <c r="C148" s="749"/>
      <c r="D148" s="749"/>
      <c r="E148" s="753" t="s">
        <v>887</v>
      </c>
      <c r="F148" s="754" t="s">
        <v>888</v>
      </c>
      <c r="G148" s="755" t="s">
        <v>889</v>
      </c>
      <c r="H148" s="756" t="s">
        <v>362</v>
      </c>
      <c r="I148" s="757" t="s">
        <v>396</v>
      </c>
      <c r="J148" s="757" t="s">
        <v>397</v>
      </c>
      <c r="K148" s="749" t="s">
        <v>50</v>
      </c>
      <c r="L148" s="757" t="s">
        <v>396</v>
      </c>
      <c r="M148" s="757" t="s">
        <v>397</v>
      </c>
      <c r="N148" s="749" t="s">
        <v>50</v>
      </c>
      <c r="O148" s="758" t="s">
        <v>888</v>
      </c>
      <c r="P148" s="755" t="s">
        <v>889</v>
      </c>
      <c r="Q148" s="756" t="s">
        <v>362</v>
      </c>
      <c r="R148" s="758" t="s">
        <v>888</v>
      </c>
      <c r="S148" s="755" t="s">
        <v>889</v>
      </c>
      <c r="T148" s="756" t="s">
        <v>362</v>
      </c>
    </row>
    <row r="149" customFormat="false" ht="12.75" hidden="false" customHeight="false" outlineLevel="0" collapsed="false">
      <c r="A149" s="759"/>
      <c r="B149" s="769" t="s">
        <v>1261</v>
      </c>
      <c r="C149" s="770" t="s">
        <v>700</v>
      </c>
      <c r="D149" s="777" t="s">
        <v>1262</v>
      </c>
      <c r="E149" s="772" t="n">
        <v>0</v>
      </c>
      <c r="F149" s="250" t="n">
        <v>0</v>
      </c>
      <c r="G149" s="251" t="n">
        <v>0</v>
      </c>
      <c r="H149" s="773" t="n">
        <v>0</v>
      </c>
      <c r="I149" s="250" t="n">
        <v>0</v>
      </c>
      <c r="J149" s="251" t="n">
        <v>0</v>
      </c>
      <c r="K149" s="773" t="n">
        <v>0</v>
      </c>
      <c r="L149" s="250" t="n">
        <v>0</v>
      </c>
      <c r="M149" s="251" t="n">
        <v>0</v>
      </c>
      <c r="N149" s="773" t="n">
        <v>0</v>
      </c>
      <c r="O149" s="774" t="n">
        <v>0</v>
      </c>
      <c r="P149" s="775" t="n">
        <v>0</v>
      </c>
      <c r="Q149" s="776" t="n">
        <v>0</v>
      </c>
      <c r="R149" s="774" t="n">
        <v>0</v>
      </c>
      <c r="S149" s="775" t="n">
        <v>0</v>
      </c>
      <c r="T149" s="776" t="n">
        <v>0</v>
      </c>
    </row>
    <row r="150" customFormat="false" ht="12.75" hidden="false" customHeight="false" outlineLevel="0" collapsed="false">
      <c r="A150" s="759"/>
      <c r="B150" s="769" t="s">
        <v>1263</v>
      </c>
      <c r="C150" s="770" t="s">
        <v>1264</v>
      </c>
      <c r="D150" s="777" t="s">
        <v>1265</v>
      </c>
      <c r="E150" s="772" t="n">
        <v>0</v>
      </c>
      <c r="F150" s="250" t="n">
        <v>0</v>
      </c>
      <c r="G150" s="251" t="n">
        <v>0</v>
      </c>
      <c r="H150" s="773" t="n">
        <v>0</v>
      </c>
      <c r="I150" s="250" t="n">
        <v>0</v>
      </c>
      <c r="J150" s="251" t="n">
        <v>0</v>
      </c>
      <c r="K150" s="773" t="n">
        <v>0</v>
      </c>
      <c r="L150" s="250" t="n">
        <v>0</v>
      </c>
      <c r="M150" s="251" t="n">
        <v>0</v>
      </c>
      <c r="N150" s="773" t="n">
        <v>0</v>
      </c>
      <c r="O150" s="774" t="n">
        <v>0</v>
      </c>
      <c r="P150" s="775" t="n">
        <v>0</v>
      </c>
      <c r="Q150" s="776" t="n">
        <v>0</v>
      </c>
      <c r="R150" s="774" t="n">
        <v>0</v>
      </c>
      <c r="S150" s="775" t="n">
        <v>0</v>
      </c>
      <c r="T150" s="776" t="n">
        <v>0</v>
      </c>
    </row>
    <row r="151" customFormat="false" ht="13.5" hidden="false" customHeight="false" outlineLevel="0" collapsed="false">
      <c r="A151" s="759"/>
      <c r="B151" s="785" t="s">
        <v>1266</v>
      </c>
      <c r="C151" s="786" t="s">
        <v>1267</v>
      </c>
      <c r="D151" s="815" t="s">
        <v>1268</v>
      </c>
      <c r="E151" s="772" t="n">
        <v>0</v>
      </c>
      <c r="F151" s="250" t="n">
        <v>0</v>
      </c>
      <c r="G151" s="251" t="n">
        <v>0</v>
      </c>
      <c r="H151" s="773" t="n">
        <v>0</v>
      </c>
      <c r="I151" s="250" t="n">
        <v>0</v>
      </c>
      <c r="J151" s="251" t="n">
        <v>0</v>
      </c>
      <c r="K151" s="773" t="n">
        <v>0</v>
      </c>
      <c r="L151" s="250" t="n">
        <v>0</v>
      </c>
      <c r="M151" s="251" t="n">
        <v>0</v>
      </c>
      <c r="N151" s="773" t="n">
        <v>0</v>
      </c>
      <c r="O151" s="774" t="n">
        <v>0</v>
      </c>
      <c r="P151" s="775" t="n">
        <v>0</v>
      </c>
      <c r="Q151" s="776" t="n">
        <v>0</v>
      </c>
      <c r="R151" s="774" t="n">
        <v>0</v>
      </c>
      <c r="S151" s="775" t="n">
        <v>0</v>
      </c>
      <c r="T151" s="776" t="n">
        <v>0</v>
      </c>
    </row>
    <row r="152" customFormat="false" ht="13.5" hidden="false" customHeight="false" outlineLevel="0" collapsed="false">
      <c r="A152" s="816"/>
      <c r="B152" s="796" t="s">
        <v>1269</v>
      </c>
      <c r="C152" s="797"/>
      <c r="D152" s="798"/>
      <c r="E152" s="799" t="n">
        <v>2073</v>
      </c>
      <c r="F152" s="799" t="n">
        <v>8010</v>
      </c>
      <c r="G152" s="800" t="n">
        <v>67</v>
      </c>
      <c r="H152" s="801" t="n">
        <v>8077</v>
      </c>
      <c r="I152" s="799" t="n">
        <v>95717</v>
      </c>
      <c r="J152" s="799" t="n">
        <v>795</v>
      </c>
      <c r="K152" s="799" t="n">
        <v>96512</v>
      </c>
      <c r="L152" s="799" t="n">
        <v>4290808.69</v>
      </c>
      <c r="M152" s="799" t="n">
        <v>33196.9</v>
      </c>
      <c r="N152" s="799" t="n">
        <v>4324005.59</v>
      </c>
      <c r="O152" s="802" t="n">
        <v>11.9496878901373</v>
      </c>
      <c r="P152" s="803" t="n">
        <v>11.865671641791</v>
      </c>
      <c r="Q152" s="804" t="n">
        <v>11.9489909619908</v>
      </c>
      <c r="R152" s="802" t="n">
        <v>44.828073278519</v>
      </c>
      <c r="S152" s="805" t="n">
        <v>41.757106918239</v>
      </c>
      <c r="T152" s="804" t="n">
        <v>44.8027767531499</v>
      </c>
    </row>
    <row r="153" customFormat="false" ht="12.75" hidden="false" customHeight="false" outlineLevel="0" collapsed="false">
      <c r="A153" s="759"/>
      <c r="B153" s="806" t="s">
        <v>1270</v>
      </c>
      <c r="C153" s="807" t="s">
        <v>1271</v>
      </c>
      <c r="D153" s="827" t="s">
        <v>1272</v>
      </c>
      <c r="E153" s="772" t="n">
        <v>153</v>
      </c>
      <c r="F153" s="250" t="n">
        <v>465</v>
      </c>
      <c r="G153" s="251" t="n">
        <v>7</v>
      </c>
      <c r="H153" s="773" t="n">
        <v>472</v>
      </c>
      <c r="I153" s="250" t="n">
        <v>5410</v>
      </c>
      <c r="J153" s="251" t="n">
        <v>104</v>
      </c>
      <c r="K153" s="773" t="n">
        <v>5514</v>
      </c>
      <c r="L153" s="250" t="n">
        <v>228957.06</v>
      </c>
      <c r="M153" s="251" t="n">
        <v>3575.21</v>
      </c>
      <c r="N153" s="773" t="n">
        <v>232532.27</v>
      </c>
      <c r="O153" s="774" t="n">
        <v>11.6344086021505</v>
      </c>
      <c r="P153" s="775" t="n">
        <v>14.8571428571429</v>
      </c>
      <c r="Q153" s="776" t="n">
        <v>11.6822033898305</v>
      </c>
      <c r="R153" s="774" t="n">
        <v>42.3210831792976</v>
      </c>
      <c r="S153" s="775" t="n">
        <v>34.3770192307692</v>
      </c>
      <c r="T153" s="776" t="n">
        <v>42.1712495466086</v>
      </c>
    </row>
    <row r="154" customFormat="false" ht="12.75" hidden="false" customHeight="false" outlineLevel="0" collapsed="false">
      <c r="A154" s="759"/>
      <c r="B154" s="769" t="s">
        <v>1273</v>
      </c>
      <c r="C154" s="770" t="s">
        <v>1274</v>
      </c>
      <c r="D154" s="777" t="s">
        <v>1275</v>
      </c>
      <c r="E154" s="772" t="n">
        <v>0</v>
      </c>
      <c r="F154" s="250" t="n">
        <v>0</v>
      </c>
      <c r="G154" s="251" t="n">
        <v>0</v>
      </c>
      <c r="H154" s="773" t="n">
        <v>0</v>
      </c>
      <c r="I154" s="250" t="n">
        <v>0</v>
      </c>
      <c r="J154" s="251" t="n">
        <v>0</v>
      </c>
      <c r="K154" s="773" t="n">
        <v>0</v>
      </c>
      <c r="L154" s="250" t="n">
        <v>0</v>
      </c>
      <c r="M154" s="251" t="n">
        <v>0</v>
      </c>
      <c r="N154" s="773" t="n">
        <v>0</v>
      </c>
      <c r="O154" s="774" t="n">
        <v>0</v>
      </c>
      <c r="P154" s="775" t="n">
        <v>0</v>
      </c>
      <c r="Q154" s="776" t="n">
        <v>0</v>
      </c>
      <c r="R154" s="774" t="n">
        <v>0</v>
      </c>
      <c r="S154" s="775" t="n">
        <v>0</v>
      </c>
      <c r="T154" s="776" t="n">
        <v>0</v>
      </c>
    </row>
    <row r="155" customFormat="false" ht="12.75" hidden="false" customHeight="false" outlineLevel="0" collapsed="false">
      <c r="A155" s="759"/>
      <c r="B155" s="769" t="s">
        <v>1276</v>
      </c>
      <c r="C155" s="770" t="s">
        <v>743</v>
      </c>
      <c r="D155" s="777" t="s">
        <v>1277</v>
      </c>
      <c r="E155" s="772" t="n">
        <v>0</v>
      </c>
      <c r="F155" s="250" t="n">
        <v>0</v>
      </c>
      <c r="G155" s="251" t="n">
        <v>0</v>
      </c>
      <c r="H155" s="773" t="n">
        <v>0</v>
      </c>
      <c r="I155" s="250" t="n">
        <v>0</v>
      </c>
      <c r="J155" s="251" t="n">
        <v>0</v>
      </c>
      <c r="K155" s="773" t="n">
        <v>0</v>
      </c>
      <c r="L155" s="250" t="n">
        <v>0</v>
      </c>
      <c r="M155" s="251" t="n">
        <v>0</v>
      </c>
      <c r="N155" s="773" t="n">
        <v>0</v>
      </c>
      <c r="O155" s="774" t="n">
        <v>0</v>
      </c>
      <c r="P155" s="775" t="n">
        <v>0</v>
      </c>
      <c r="Q155" s="776" t="n">
        <v>0</v>
      </c>
      <c r="R155" s="774" t="n">
        <v>0</v>
      </c>
      <c r="S155" s="775" t="n">
        <v>0</v>
      </c>
      <c r="T155" s="776" t="n">
        <v>0</v>
      </c>
    </row>
    <row r="156" customFormat="false" ht="12.75" hidden="false" customHeight="false" outlineLevel="0" collapsed="false">
      <c r="A156" s="759"/>
      <c r="B156" s="769" t="s">
        <v>1278</v>
      </c>
      <c r="C156" s="770" t="s">
        <v>1279</v>
      </c>
      <c r="D156" s="777" t="s">
        <v>1280</v>
      </c>
      <c r="E156" s="772" t="n">
        <v>63</v>
      </c>
      <c r="F156" s="250" t="n">
        <v>162</v>
      </c>
      <c r="G156" s="251" t="n">
        <v>2</v>
      </c>
      <c r="H156" s="773" t="n">
        <v>164</v>
      </c>
      <c r="I156" s="250" t="n">
        <v>1749</v>
      </c>
      <c r="J156" s="251" t="n">
        <v>7</v>
      </c>
      <c r="K156" s="773" t="n">
        <v>1756</v>
      </c>
      <c r="L156" s="250" t="n">
        <v>73942.3</v>
      </c>
      <c r="M156" s="251" t="n">
        <v>269.5</v>
      </c>
      <c r="N156" s="773" t="n">
        <v>74211.8</v>
      </c>
      <c r="O156" s="774" t="n">
        <v>10.7962962962963</v>
      </c>
      <c r="P156" s="775" t="n">
        <v>3.5</v>
      </c>
      <c r="Q156" s="776" t="n">
        <v>10.7073170731707</v>
      </c>
      <c r="R156" s="774" t="n">
        <v>42.276901086335</v>
      </c>
      <c r="S156" s="775" t="n">
        <v>38.5</v>
      </c>
      <c r="T156" s="776" t="n">
        <v>42.2618451025057</v>
      </c>
    </row>
    <row r="157" customFormat="false" ht="12.75" hidden="false" customHeight="false" outlineLevel="0" collapsed="false">
      <c r="A157" s="759"/>
      <c r="B157" s="769" t="s">
        <v>1281</v>
      </c>
      <c r="C157" s="770" t="s">
        <v>736</v>
      </c>
      <c r="D157" s="777" t="s">
        <v>1282</v>
      </c>
      <c r="E157" s="772" t="n">
        <v>0</v>
      </c>
      <c r="F157" s="250" t="n">
        <v>0</v>
      </c>
      <c r="G157" s="251" t="n">
        <v>0</v>
      </c>
      <c r="H157" s="773" t="n">
        <v>0</v>
      </c>
      <c r="I157" s="250" t="n">
        <v>0</v>
      </c>
      <c r="J157" s="251" t="n">
        <v>0</v>
      </c>
      <c r="K157" s="773" t="n">
        <v>0</v>
      </c>
      <c r="L157" s="250" t="n">
        <v>0</v>
      </c>
      <c r="M157" s="251" t="n">
        <v>0</v>
      </c>
      <c r="N157" s="773" t="n">
        <v>0</v>
      </c>
      <c r="O157" s="774" t="n">
        <v>0</v>
      </c>
      <c r="P157" s="775" t="n">
        <v>0</v>
      </c>
      <c r="Q157" s="776" t="n">
        <v>0</v>
      </c>
      <c r="R157" s="774" t="n">
        <v>0</v>
      </c>
      <c r="S157" s="775" t="n">
        <v>0</v>
      </c>
      <c r="T157" s="776" t="n">
        <v>0</v>
      </c>
    </row>
    <row r="158" customFormat="false" ht="12.75" hidden="false" customHeight="false" outlineLevel="0" collapsed="false">
      <c r="A158" s="759"/>
      <c r="B158" s="769" t="s">
        <v>1283</v>
      </c>
      <c r="C158" s="770" t="s">
        <v>1284</v>
      </c>
      <c r="D158" s="777" t="s">
        <v>1285</v>
      </c>
      <c r="E158" s="772" t="n">
        <v>83</v>
      </c>
      <c r="F158" s="250" t="n">
        <v>220</v>
      </c>
      <c r="G158" s="251" t="n">
        <v>1</v>
      </c>
      <c r="H158" s="773" t="n">
        <v>221</v>
      </c>
      <c r="I158" s="250" t="n">
        <v>2730</v>
      </c>
      <c r="J158" s="251" t="n">
        <v>15</v>
      </c>
      <c r="K158" s="773" t="n">
        <v>2745</v>
      </c>
      <c r="L158" s="250" t="n">
        <v>120566.33</v>
      </c>
      <c r="M158" s="251" t="n">
        <v>493.5</v>
      </c>
      <c r="N158" s="773" t="n">
        <v>121059.83</v>
      </c>
      <c r="O158" s="774" t="n">
        <v>12.4090909090909</v>
      </c>
      <c r="P158" s="775" t="n">
        <v>15</v>
      </c>
      <c r="Q158" s="776" t="n">
        <v>12.420814479638</v>
      </c>
      <c r="R158" s="774" t="n">
        <v>44.1634908424908</v>
      </c>
      <c r="S158" s="775" t="n">
        <v>32.9</v>
      </c>
      <c r="T158" s="776" t="n">
        <v>44.101941712204</v>
      </c>
    </row>
    <row r="159" customFormat="false" ht="12.75" hidden="false" customHeight="false" outlineLevel="0" collapsed="false">
      <c r="A159" s="759"/>
      <c r="B159" s="769" t="s">
        <v>1286</v>
      </c>
      <c r="C159" s="770" t="s">
        <v>1287</v>
      </c>
      <c r="D159" s="777" t="s">
        <v>1288</v>
      </c>
      <c r="E159" s="772" t="n">
        <v>0</v>
      </c>
      <c r="F159" s="250" t="n">
        <v>0</v>
      </c>
      <c r="G159" s="251" t="n">
        <v>0</v>
      </c>
      <c r="H159" s="773" t="n">
        <v>0</v>
      </c>
      <c r="I159" s="250" t="n">
        <v>0</v>
      </c>
      <c r="J159" s="251" t="n">
        <v>0</v>
      </c>
      <c r="K159" s="773" t="n">
        <v>0</v>
      </c>
      <c r="L159" s="250" t="n">
        <v>0</v>
      </c>
      <c r="M159" s="251" t="n">
        <v>0</v>
      </c>
      <c r="N159" s="773" t="n">
        <v>0</v>
      </c>
      <c r="O159" s="774" t="n">
        <v>0</v>
      </c>
      <c r="P159" s="775" t="n">
        <v>0</v>
      </c>
      <c r="Q159" s="776" t="n">
        <v>0</v>
      </c>
      <c r="R159" s="774" t="n">
        <v>0</v>
      </c>
      <c r="S159" s="775" t="n">
        <v>0</v>
      </c>
      <c r="T159" s="776" t="n">
        <v>0</v>
      </c>
    </row>
    <row r="160" customFormat="false" ht="12.75" hidden="false" customHeight="false" outlineLevel="0" collapsed="false">
      <c r="A160" s="759"/>
      <c r="B160" s="769" t="s">
        <v>1289</v>
      </c>
      <c r="C160" s="770" t="s">
        <v>739</v>
      </c>
      <c r="D160" s="777" t="s">
        <v>1290</v>
      </c>
      <c r="E160" s="772" t="n">
        <v>0</v>
      </c>
      <c r="F160" s="250" t="n">
        <v>0</v>
      </c>
      <c r="G160" s="251" t="n">
        <v>0</v>
      </c>
      <c r="H160" s="773" t="n">
        <v>0</v>
      </c>
      <c r="I160" s="250" t="n">
        <v>0</v>
      </c>
      <c r="J160" s="251" t="n">
        <v>0</v>
      </c>
      <c r="K160" s="773" t="n">
        <v>0</v>
      </c>
      <c r="L160" s="250" t="n">
        <v>0</v>
      </c>
      <c r="M160" s="251" t="n">
        <v>0</v>
      </c>
      <c r="N160" s="773" t="n">
        <v>0</v>
      </c>
      <c r="O160" s="774" t="n">
        <v>0</v>
      </c>
      <c r="P160" s="775" t="n">
        <v>0</v>
      </c>
      <c r="Q160" s="776" t="n">
        <v>0</v>
      </c>
      <c r="R160" s="774" t="n">
        <v>0</v>
      </c>
      <c r="S160" s="775" t="n">
        <v>0</v>
      </c>
      <c r="T160" s="776" t="n">
        <v>0</v>
      </c>
    </row>
    <row r="161" customFormat="false" ht="12.75" hidden="false" customHeight="false" outlineLevel="0" collapsed="false">
      <c r="A161" s="759"/>
      <c r="B161" s="769" t="s">
        <v>1291</v>
      </c>
      <c r="C161" s="770" t="s">
        <v>1292</v>
      </c>
      <c r="D161" s="777" t="s">
        <v>1293</v>
      </c>
      <c r="E161" s="772" t="n">
        <v>218</v>
      </c>
      <c r="F161" s="250" t="n">
        <v>807</v>
      </c>
      <c r="G161" s="251" t="n">
        <v>9</v>
      </c>
      <c r="H161" s="773" t="n">
        <v>816</v>
      </c>
      <c r="I161" s="250" t="n">
        <v>11801</v>
      </c>
      <c r="J161" s="251" t="n">
        <v>109</v>
      </c>
      <c r="K161" s="773" t="n">
        <v>11910</v>
      </c>
      <c r="L161" s="250" t="n">
        <v>496909.33</v>
      </c>
      <c r="M161" s="251" t="n">
        <v>3892.74</v>
      </c>
      <c r="N161" s="773" t="n">
        <v>500802.07</v>
      </c>
      <c r="O161" s="774" t="n">
        <v>14.6232961586121</v>
      </c>
      <c r="P161" s="775" t="n">
        <v>12.1111111111111</v>
      </c>
      <c r="Q161" s="776" t="n">
        <v>14.5955882352941</v>
      </c>
      <c r="R161" s="774" t="n">
        <v>42.1073917464622</v>
      </c>
      <c r="S161" s="775" t="n">
        <v>35.7132110091743</v>
      </c>
      <c r="T161" s="776" t="n">
        <v>42.0488723761545</v>
      </c>
    </row>
    <row r="162" customFormat="false" ht="12.75" hidden="false" customHeight="false" outlineLevel="0" collapsed="false">
      <c r="A162" s="759"/>
      <c r="B162" s="769" t="s">
        <v>1294</v>
      </c>
      <c r="C162" s="770" t="s">
        <v>758</v>
      </c>
      <c r="D162" s="777" t="s">
        <v>1295</v>
      </c>
      <c r="E162" s="772" t="n">
        <v>0</v>
      </c>
      <c r="F162" s="250" t="n">
        <v>0</v>
      </c>
      <c r="G162" s="251" t="n">
        <v>0</v>
      </c>
      <c r="H162" s="773" t="n">
        <v>0</v>
      </c>
      <c r="I162" s="250" t="n">
        <v>0</v>
      </c>
      <c r="J162" s="251" t="n">
        <v>0</v>
      </c>
      <c r="K162" s="773" t="n">
        <v>0</v>
      </c>
      <c r="L162" s="250" t="n">
        <v>0</v>
      </c>
      <c r="M162" s="251" t="n">
        <v>0</v>
      </c>
      <c r="N162" s="773" t="n">
        <v>0</v>
      </c>
      <c r="O162" s="774" t="n">
        <v>0</v>
      </c>
      <c r="P162" s="775" t="n">
        <v>0</v>
      </c>
      <c r="Q162" s="776" t="n">
        <v>0</v>
      </c>
      <c r="R162" s="774" t="n">
        <v>0</v>
      </c>
      <c r="S162" s="775" t="n">
        <v>0</v>
      </c>
      <c r="T162" s="776" t="n">
        <v>0</v>
      </c>
    </row>
    <row r="163" customFormat="false" ht="12.75" hidden="false" customHeight="false" outlineLevel="0" collapsed="false">
      <c r="A163" s="759"/>
      <c r="B163" s="769" t="s">
        <v>1296</v>
      </c>
      <c r="C163" s="770" t="s">
        <v>1297</v>
      </c>
      <c r="D163" s="777" t="s">
        <v>1298</v>
      </c>
      <c r="E163" s="772" t="n">
        <v>204</v>
      </c>
      <c r="F163" s="250" t="n">
        <v>536</v>
      </c>
      <c r="G163" s="251" t="n">
        <v>5</v>
      </c>
      <c r="H163" s="773" t="n">
        <v>541</v>
      </c>
      <c r="I163" s="250" t="n">
        <v>6848</v>
      </c>
      <c r="J163" s="251" t="n">
        <v>58</v>
      </c>
      <c r="K163" s="773" t="n">
        <v>6906</v>
      </c>
      <c r="L163" s="250" t="n">
        <v>282474.32</v>
      </c>
      <c r="M163" s="251" t="n">
        <v>2479.15</v>
      </c>
      <c r="N163" s="773" t="n">
        <v>284953.47</v>
      </c>
      <c r="O163" s="774" t="n">
        <v>12.7761194029851</v>
      </c>
      <c r="P163" s="775" t="n">
        <v>11.6</v>
      </c>
      <c r="Q163" s="776" t="n">
        <v>12.7652495378928</v>
      </c>
      <c r="R163" s="774" t="n">
        <v>41.2491705607477</v>
      </c>
      <c r="S163" s="775" t="n">
        <v>42.7439655172414</v>
      </c>
      <c r="T163" s="776" t="n">
        <v>41.2617245873154</v>
      </c>
    </row>
    <row r="164" customFormat="false" ht="12.75" hidden="false" customHeight="false" outlineLevel="0" collapsed="false">
      <c r="A164" s="759"/>
      <c r="B164" s="769" t="s">
        <v>1299</v>
      </c>
      <c r="C164" s="770" t="s">
        <v>761</v>
      </c>
      <c r="D164" s="777" t="s">
        <v>1300</v>
      </c>
      <c r="E164" s="772" t="n">
        <v>0</v>
      </c>
      <c r="F164" s="250" t="n">
        <v>0</v>
      </c>
      <c r="G164" s="251" t="n">
        <v>0</v>
      </c>
      <c r="H164" s="773" t="n">
        <v>0</v>
      </c>
      <c r="I164" s="250" t="n">
        <v>0</v>
      </c>
      <c r="J164" s="251" t="n">
        <v>0</v>
      </c>
      <c r="K164" s="773" t="n">
        <v>0</v>
      </c>
      <c r="L164" s="250" t="n">
        <v>0</v>
      </c>
      <c r="M164" s="251" t="n">
        <v>0</v>
      </c>
      <c r="N164" s="773" t="n">
        <v>0</v>
      </c>
      <c r="O164" s="774" t="n">
        <v>0</v>
      </c>
      <c r="P164" s="775" t="n">
        <v>0</v>
      </c>
      <c r="Q164" s="776" t="n">
        <v>0</v>
      </c>
      <c r="R164" s="774" t="n">
        <v>0</v>
      </c>
      <c r="S164" s="775" t="n">
        <v>0</v>
      </c>
      <c r="T164" s="776" t="n">
        <v>0</v>
      </c>
    </row>
    <row r="165" customFormat="false" ht="12.75" hidden="false" customHeight="false" outlineLevel="0" collapsed="false">
      <c r="A165" s="759"/>
      <c r="B165" s="769" t="s">
        <v>1301</v>
      </c>
      <c r="C165" s="770" t="s">
        <v>1302</v>
      </c>
      <c r="D165" s="777" t="s">
        <v>1303</v>
      </c>
      <c r="E165" s="772" t="n">
        <v>87</v>
      </c>
      <c r="F165" s="250" t="n">
        <v>188</v>
      </c>
      <c r="G165" s="251" t="n">
        <v>2</v>
      </c>
      <c r="H165" s="773" t="n">
        <v>190</v>
      </c>
      <c r="I165" s="250" t="n">
        <v>2219</v>
      </c>
      <c r="J165" s="251" t="n">
        <v>29</v>
      </c>
      <c r="K165" s="773" t="n">
        <v>2248</v>
      </c>
      <c r="L165" s="250" t="n">
        <v>91843.52</v>
      </c>
      <c r="M165" s="251" t="n">
        <v>1101.95</v>
      </c>
      <c r="N165" s="773" t="n">
        <v>92945.47</v>
      </c>
      <c r="O165" s="774" t="n">
        <v>11.8031914893617</v>
      </c>
      <c r="P165" s="775" t="n">
        <v>14.5</v>
      </c>
      <c r="Q165" s="776" t="n">
        <v>11.8315789473684</v>
      </c>
      <c r="R165" s="774" t="n">
        <v>41.3895989184317</v>
      </c>
      <c r="S165" s="775" t="n">
        <v>37.998275862069</v>
      </c>
      <c r="T165" s="776" t="n">
        <v>41.3458496441281</v>
      </c>
    </row>
    <row r="166" customFormat="false" ht="13.5" hidden="false" customHeight="false" outlineLevel="0" collapsed="false">
      <c r="A166" s="759"/>
      <c r="B166" s="785" t="s">
        <v>1304</v>
      </c>
      <c r="C166" s="786" t="s">
        <v>746</v>
      </c>
      <c r="D166" s="815" t="s">
        <v>1305</v>
      </c>
      <c r="E166" s="772" t="n">
        <v>0</v>
      </c>
      <c r="F166" s="250" t="n">
        <v>0</v>
      </c>
      <c r="G166" s="251" t="n">
        <v>0</v>
      </c>
      <c r="H166" s="773" t="n">
        <v>0</v>
      </c>
      <c r="I166" s="250" t="n">
        <v>0</v>
      </c>
      <c r="J166" s="251" t="n">
        <v>0</v>
      </c>
      <c r="K166" s="773" t="n">
        <v>0</v>
      </c>
      <c r="L166" s="250" t="n">
        <v>0</v>
      </c>
      <c r="M166" s="251" t="n">
        <v>0</v>
      </c>
      <c r="N166" s="773" t="n">
        <v>0</v>
      </c>
      <c r="O166" s="774" t="n">
        <v>0</v>
      </c>
      <c r="P166" s="775" t="n">
        <v>0</v>
      </c>
      <c r="Q166" s="776" t="n">
        <v>0</v>
      </c>
      <c r="R166" s="774" t="n">
        <v>0</v>
      </c>
      <c r="S166" s="775" t="n">
        <v>0</v>
      </c>
      <c r="T166" s="776" t="n">
        <v>0</v>
      </c>
    </row>
    <row r="167" customFormat="false" ht="13.5" hidden="false" customHeight="false" outlineLevel="0" collapsed="false">
      <c r="A167" s="816"/>
      <c r="B167" s="796" t="s">
        <v>1306</v>
      </c>
      <c r="C167" s="797"/>
      <c r="D167" s="798"/>
      <c r="E167" s="799" t="n">
        <v>808</v>
      </c>
      <c r="F167" s="799" t="n">
        <v>2378</v>
      </c>
      <c r="G167" s="800" t="n">
        <v>26</v>
      </c>
      <c r="H167" s="801" t="n">
        <v>2404</v>
      </c>
      <c r="I167" s="799" t="n">
        <v>30757</v>
      </c>
      <c r="J167" s="799" t="n">
        <v>322</v>
      </c>
      <c r="K167" s="799" t="n">
        <v>31079</v>
      </c>
      <c r="L167" s="799" t="n">
        <v>1294692.86</v>
      </c>
      <c r="M167" s="799" t="n">
        <v>11812.05</v>
      </c>
      <c r="N167" s="799" t="n">
        <v>1306504.91</v>
      </c>
      <c r="O167" s="802" t="n">
        <v>12.9339781328848</v>
      </c>
      <c r="P167" s="803" t="n">
        <v>12.3846153846154</v>
      </c>
      <c r="Q167" s="804" t="n">
        <v>12.9280366056572</v>
      </c>
      <c r="R167" s="802" t="n">
        <v>42.0942504145398</v>
      </c>
      <c r="S167" s="805" t="n">
        <v>36.6833850931677</v>
      </c>
      <c r="T167" s="804" t="n">
        <v>42.0381900962065</v>
      </c>
    </row>
    <row r="168" customFormat="false" ht="12.75" hidden="false" customHeight="false" outlineLevel="0" collapsed="false">
      <c r="A168" s="759"/>
      <c r="B168" s="806" t="s">
        <v>1307</v>
      </c>
      <c r="C168" s="807" t="s">
        <v>1308</v>
      </c>
      <c r="D168" s="827" t="s">
        <v>1309</v>
      </c>
      <c r="E168" s="772" t="n">
        <v>296</v>
      </c>
      <c r="F168" s="250" t="n">
        <v>790</v>
      </c>
      <c r="G168" s="251" t="n">
        <v>5</v>
      </c>
      <c r="H168" s="773" t="n">
        <v>795</v>
      </c>
      <c r="I168" s="250" t="n">
        <v>10803</v>
      </c>
      <c r="J168" s="251" t="n">
        <v>70</v>
      </c>
      <c r="K168" s="773" t="n">
        <v>10873</v>
      </c>
      <c r="L168" s="250" t="n">
        <v>458869.87</v>
      </c>
      <c r="M168" s="251" t="n">
        <v>3224.4</v>
      </c>
      <c r="N168" s="773" t="n">
        <v>462094.27</v>
      </c>
      <c r="O168" s="774" t="n">
        <v>13.6746835443038</v>
      </c>
      <c r="P168" s="775" t="n">
        <v>14</v>
      </c>
      <c r="Q168" s="776" t="n">
        <v>13.6767295597484</v>
      </c>
      <c r="R168" s="774" t="n">
        <v>42.4761519948163</v>
      </c>
      <c r="S168" s="775" t="n">
        <v>46.0628571428572</v>
      </c>
      <c r="T168" s="776" t="n">
        <v>42.499243079187</v>
      </c>
    </row>
    <row r="169" customFormat="false" ht="12.75" hidden="false" customHeight="false" outlineLevel="0" collapsed="false">
      <c r="A169" s="759"/>
      <c r="B169" s="769" t="s">
        <v>1310</v>
      </c>
      <c r="C169" s="770" t="s">
        <v>1311</v>
      </c>
      <c r="D169" s="777" t="s">
        <v>1312</v>
      </c>
      <c r="E169" s="772" t="n">
        <v>0</v>
      </c>
      <c r="F169" s="250" t="n">
        <v>0</v>
      </c>
      <c r="G169" s="251" t="n">
        <v>0</v>
      </c>
      <c r="H169" s="773" t="n">
        <v>0</v>
      </c>
      <c r="I169" s="250" t="n">
        <v>0</v>
      </c>
      <c r="J169" s="251" t="n">
        <v>0</v>
      </c>
      <c r="K169" s="773" t="n">
        <v>0</v>
      </c>
      <c r="L169" s="250" t="n">
        <v>0</v>
      </c>
      <c r="M169" s="251" t="n">
        <v>0</v>
      </c>
      <c r="N169" s="773" t="n">
        <v>0</v>
      </c>
      <c r="O169" s="774" t="n">
        <v>0</v>
      </c>
      <c r="P169" s="775" t="n">
        <v>0</v>
      </c>
      <c r="Q169" s="776" t="n">
        <v>0</v>
      </c>
      <c r="R169" s="774" t="n">
        <v>0</v>
      </c>
      <c r="S169" s="775" t="n">
        <v>0</v>
      </c>
      <c r="T169" s="776" t="n">
        <v>0</v>
      </c>
    </row>
    <row r="170" customFormat="false" ht="12.75" hidden="false" customHeight="false" outlineLevel="0" collapsed="false">
      <c r="A170" s="759"/>
      <c r="B170" s="769" t="s">
        <v>1313</v>
      </c>
      <c r="C170" s="770" t="s">
        <v>1314</v>
      </c>
      <c r="D170" s="777" t="s">
        <v>1315</v>
      </c>
      <c r="E170" s="772" t="n">
        <v>0</v>
      </c>
      <c r="F170" s="250" t="n">
        <v>0</v>
      </c>
      <c r="G170" s="251" t="n">
        <v>0</v>
      </c>
      <c r="H170" s="773" t="n">
        <v>0</v>
      </c>
      <c r="I170" s="250" t="n">
        <v>0</v>
      </c>
      <c r="J170" s="251" t="n">
        <v>0</v>
      </c>
      <c r="K170" s="773" t="n">
        <v>0</v>
      </c>
      <c r="L170" s="250" t="n">
        <v>0</v>
      </c>
      <c r="M170" s="251" t="n">
        <v>0</v>
      </c>
      <c r="N170" s="773" t="n">
        <v>0</v>
      </c>
      <c r="O170" s="774" t="n">
        <v>0</v>
      </c>
      <c r="P170" s="775" t="n">
        <v>0</v>
      </c>
      <c r="Q170" s="776" t="n">
        <v>0</v>
      </c>
      <c r="R170" s="774" t="n">
        <v>0</v>
      </c>
      <c r="S170" s="775" t="n">
        <v>0</v>
      </c>
      <c r="T170" s="776" t="n">
        <v>0</v>
      </c>
    </row>
    <row r="171" customFormat="false" ht="12.75" hidden="false" customHeight="false" outlineLevel="0" collapsed="false">
      <c r="A171" s="759"/>
      <c r="B171" s="769" t="s">
        <v>1316</v>
      </c>
      <c r="C171" s="770" t="s">
        <v>1317</v>
      </c>
      <c r="D171" s="777" t="s">
        <v>1318</v>
      </c>
      <c r="E171" s="772" t="n">
        <v>0</v>
      </c>
      <c r="F171" s="250" t="n">
        <v>0</v>
      </c>
      <c r="G171" s="251" t="n">
        <v>0</v>
      </c>
      <c r="H171" s="773" t="n">
        <v>0</v>
      </c>
      <c r="I171" s="250" t="n">
        <v>0</v>
      </c>
      <c r="J171" s="251" t="n">
        <v>0</v>
      </c>
      <c r="K171" s="773" t="n">
        <v>0</v>
      </c>
      <c r="L171" s="250" t="n">
        <v>0</v>
      </c>
      <c r="M171" s="251" t="n">
        <v>0</v>
      </c>
      <c r="N171" s="773" t="n">
        <v>0</v>
      </c>
      <c r="O171" s="774" t="n">
        <v>0</v>
      </c>
      <c r="P171" s="775" t="n">
        <v>0</v>
      </c>
      <c r="Q171" s="776" t="n">
        <v>0</v>
      </c>
      <c r="R171" s="774" t="n">
        <v>0</v>
      </c>
      <c r="S171" s="775" t="n">
        <v>0</v>
      </c>
      <c r="T171" s="776" t="n">
        <v>0</v>
      </c>
    </row>
    <row r="172" customFormat="false" ht="12.75" hidden="false" customHeight="false" outlineLevel="0" collapsed="false">
      <c r="A172" s="759"/>
      <c r="B172" s="769" t="s">
        <v>1319</v>
      </c>
      <c r="C172" s="770" t="s">
        <v>676</v>
      </c>
      <c r="D172" s="777" t="s">
        <v>1320</v>
      </c>
      <c r="E172" s="772" t="n">
        <v>0</v>
      </c>
      <c r="F172" s="250" t="n">
        <v>0</v>
      </c>
      <c r="G172" s="251" t="n">
        <v>0</v>
      </c>
      <c r="H172" s="773" t="n">
        <v>0</v>
      </c>
      <c r="I172" s="250" t="n">
        <v>0</v>
      </c>
      <c r="J172" s="251" t="n">
        <v>0</v>
      </c>
      <c r="K172" s="773" t="n">
        <v>0</v>
      </c>
      <c r="L172" s="250" t="n">
        <v>0</v>
      </c>
      <c r="M172" s="251" t="n">
        <v>0</v>
      </c>
      <c r="N172" s="773" t="n">
        <v>0</v>
      </c>
      <c r="O172" s="774" t="n">
        <v>0</v>
      </c>
      <c r="P172" s="775" t="n">
        <v>0</v>
      </c>
      <c r="Q172" s="776" t="n">
        <v>0</v>
      </c>
      <c r="R172" s="774" t="n">
        <v>0</v>
      </c>
      <c r="S172" s="775" t="n">
        <v>0</v>
      </c>
      <c r="T172" s="776" t="n">
        <v>0</v>
      </c>
    </row>
    <row r="173" customFormat="false" ht="12.75" hidden="false" customHeight="false" outlineLevel="0" collapsed="false">
      <c r="A173" s="759"/>
      <c r="B173" s="769" t="s">
        <v>1321</v>
      </c>
      <c r="C173" s="770" t="s">
        <v>1322</v>
      </c>
      <c r="D173" s="777" t="s">
        <v>1323</v>
      </c>
      <c r="E173" s="772" t="n">
        <v>119</v>
      </c>
      <c r="F173" s="250" t="n">
        <v>294</v>
      </c>
      <c r="G173" s="251" t="n">
        <v>1</v>
      </c>
      <c r="H173" s="773" t="n">
        <v>295</v>
      </c>
      <c r="I173" s="250" t="n">
        <v>2985</v>
      </c>
      <c r="J173" s="251" t="n">
        <v>20</v>
      </c>
      <c r="K173" s="773" t="n">
        <v>3005</v>
      </c>
      <c r="L173" s="250" t="n">
        <v>129159.16</v>
      </c>
      <c r="M173" s="251" t="n">
        <v>780</v>
      </c>
      <c r="N173" s="773" t="n">
        <v>129939.16</v>
      </c>
      <c r="O173" s="774" t="n">
        <v>10.1530612244898</v>
      </c>
      <c r="P173" s="775" t="n">
        <v>20</v>
      </c>
      <c r="Q173" s="776" t="n">
        <v>10.1864406779661</v>
      </c>
      <c r="R173" s="774" t="n">
        <v>43.2694003350084</v>
      </c>
      <c r="S173" s="775" t="n">
        <v>39</v>
      </c>
      <c r="T173" s="776" t="n">
        <v>43.2409850249584</v>
      </c>
    </row>
    <row r="174" customFormat="false" ht="12.75" hidden="false" customHeight="false" outlineLevel="0" collapsed="false">
      <c r="A174" s="759"/>
      <c r="B174" s="769" t="s">
        <v>1324</v>
      </c>
      <c r="C174" s="770" t="s">
        <v>672</v>
      </c>
      <c r="D174" s="777" t="s">
        <v>1325</v>
      </c>
      <c r="E174" s="772" t="n">
        <v>0</v>
      </c>
      <c r="F174" s="250" t="n">
        <v>0</v>
      </c>
      <c r="G174" s="251" t="n">
        <v>0</v>
      </c>
      <c r="H174" s="773" t="n">
        <v>0</v>
      </c>
      <c r="I174" s="250" t="n">
        <v>0</v>
      </c>
      <c r="J174" s="251" t="n">
        <v>0</v>
      </c>
      <c r="K174" s="773" t="n">
        <v>0</v>
      </c>
      <c r="L174" s="250" t="n">
        <v>0</v>
      </c>
      <c r="M174" s="251" t="n">
        <v>0</v>
      </c>
      <c r="N174" s="773" t="n">
        <v>0</v>
      </c>
      <c r="O174" s="774" t="n">
        <v>0</v>
      </c>
      <c r="P174" s="775" t="n">
        <v>0</v>
      </c>
      <c r="Q174" s="776" t="n">
        <v>0</v>
      </c>
      <c r="R174" s="774" t="n">
        <v>0</v>
      </c>
      <c r="S174" s="775" t="n">
        <v>0</v>
      </c>
      <c r="T174" s="776" t="n">
        <v>0</v>
      </c>
    </row>
    <row r="175" customFormat="false" ht="13.5" hidden="false" customHeight="false" outlineLevel="0" collapsed="false">
      <c r="A175" s="759"/>
      <c r="B175" s="785" t="s">
        <v>1326</v>
      </c>
      <c r="C175" s="831" t="s">
        <v>662</v>
      </c>
      <c r="D175" s="815" t="s">
        <v>1327</v>
      </c>
      <c r="E175" s="772" t="n">
        <v>146</v>
      </c>
      <c r="F175" s="250" t="n">
        <v>328</v>
      </c>
      <c r="G175" s="251" t="n">
        <v>3</v>
      </c>
      <c r="H175" s="773" t="n">
        <v>331</v>
      </c>
      <c r="I175" s="250" t="n">
        <v>4320</v>
      </c>
      <c r="J175" s="251" t="n">
        <v>41</v>
      </c>
      <c r="K175" s="773" t="n">
        <v>4361</v>
      </c>
      <c r="L175" s="250" t="n">
        <v>205268.3</v>
      </c>
      <c r="M175" s="251" t="n">
        <v>1839.11</v>
      </c>
      <c r="N175" s="773" t="n">
        <v>207107.41</v>
      </c>
      <c r="O175" s="774" t="n">
        <v>13.1707317073171</v>
      </c>
      <c r="P175" s="775" t="n">
        <v>13.6666666666667</v>
      </c>
      <c r="Q175" s="776" t="n">
        <v>13.1752265861027</v>
      </c>
      <c r="R175" s="774" t="n">
        <v>47.5158101851852</v>
      </c>
      <c r="S175" s="775" t="n">
        <v>44.8563414634146</v>
      </c>
      <c r="T175" s="776" t="n">
        <v>47.4908071543224</v>
      </c>
    </row>
    <row r="176" customFormat="false" ht="13.5" hidden="false" customHeight="false" outlineLevel="0" collapsed="false">
      <c r="A176" s="816"/>
      <c r="B176" s="796" t="s">
        <v>1328</v>
      </c>
      <c r="C176" s="797"/>
      <c r="D176" s="798"/>
      <c r="E176" s="799" t="n">
        <v>561</v>
      </c>
      <c r="F176" s="799" t="n">
        <v>1412</v>
      </c>
      <c r="G176" s="800" t="n">
        <v>9</v>
      </c>
      <c r="H176" s="801" t="n">
        <v>1421</v>
      </c>
      <c r="I176" s="799" t="n">
        <v>18108</v>
      </c>
      <c r="J176" s="799" t="n">
        <v>131</v>
      </c>
      <c r="K176" s="799" t="n">
        <v>18239</v>
      </c>
      <c r="L176" s="799" t="n">
        <v>793297.33</v>
      </c>
      <c r="M176" s="799" t="n">
        <v>5843.51</v>
      </c>
      <c r="N176" s="799" t="n">
        <v>799140.84</v>
      </c>
      <c r="O176" s="802" t="n">
        <v>12.8243626062323</v>
      </c>
      <c r="P176" s="803" t="n">
        <v>14.5555555555556</v>
      </c>
      <c r="Q176" s="804" t="n">
        <v>12.835327234342</v>
      </c>
      <c r="R176" s="802" t="n">
        <v>43.8092185774243</v>
      </c>
      <c r="S176" s="805" t="n">
        <v>44.6069465648855</v>
      </c>
      <c r="T176" s="804" t="n">
        <v>43.8149481879489</v>
      </c>
    </row>
    <row r="177" customFormat="false" ht="12.75" hidden="false" customHeight="false" outlineLevel="0" collapsed="false">
      <c r="A177" s="759"/>
      <c r="B177" s="806" t="s">
        <v>1329</v>
      </c>
      <c r="C177" s="807" t="s">
        <v>804</v>
      </c>
      <c r="D177" s="827" t="s">
        <v>1330</v>
      </c>
      <c r="E177" s="772" t="n">
        <v>257</v>
      </c>
      <c r="F177" s="250" t="n">
        <v>627</v>
      </c>
      <c r="G177" s="251" t="n">
        <v>22</v>
      </c>
      <c r="H177" s="773" t="n">
        <v>649</v>
      </c>
      <c r="I177" s="250" t="n">
        <v>8612</v>
      </c>
      <c r="J177" s="251" t="n">
        <v>325</v>
      </c>
      <c r="K177" s="773" t="n">
        <v>8937</v>
      </c>
      <c r="L177" s="250" t="n">
        <v>384651.46</v>
      </c>
      <c r="M177" s="251" t="n">
        <v>13732.18</v>
      </c>
      <c r="N177" s="773" t="n">
        <v>398383.64</v>
      </c>
      <c r="O177" s="774" t="n">
        <v>13.7352472089314</v>
      </c>
      <c r="P177" s="775" t="n">
        <v>14.7727272727273</v>
      </c>
      <c r="Q177" s="776" t="n">
        <v>13.7704160246533</v>
      </c>
      <c r="R177" s="774" t="n">
        <v>44.6645912679982</v>
      </c>
      <c r="S177" s="775" t="n">
        <v>42.2528615384615</v>
      </c>
      <c r="T177" s="776" t="n">
        <v>44.576887098579</v>
      </c>
    </row>
    <row r="178" customFormat="false" ht="12.75" hidden="false" customHeight="false" outlineLevel="0" collapsed="false">
      <c r="A178" s="759"/>
      <c r="B178" s="769" t="s">
        <v>1331</v>
      </c>
      <c r="C178" s="770" t="s">
        <v>1332</v>
      </c>
      <c r="D178" s="777" t="s">
        <v>1333</v>
      </c>
      <c r="E178" s="772" t="n">
        <v>0</v>
      </c>
      <c r="F178" s="250" t="n">
        <v>0</v>
      </c>
      <c r="G178" s="251" t="n">
        <v>0</v>
      </c>
      <c r="H178" s="773" t="n">
        <v>0</v>
      </c>
      <c r="I178" s="250" t="n">
        <v>0</v>
      </c>
      <c r="J178" s="251" t="n">
        <v>0</v>
      </c>
      <c r="K178" s="773" t="n">
        <v>0</v>
      </c>
      <c r="L178" s="250" t="n">
        <v>0</v>
      </c>
      <c r="M178" s="251" t="n">
        <v>0</v>
      </c>
      <c r="N178" s="773" t="n">
        <v>0</v>
      </c>
      <c r="O178" s="774" t="n">
        <v>0</v>
      </c>
      <c r="P178" s="775" t="n">
        <v>0</v>
      </c>
      <c r="Q178" s="776" t="n">
        <v>0</v>
      </c>
      <c r="R178" s="774" t="n">
        <v>0</v>
      </c>
      <c r="S178" s="775" t="n">
        <v>0</v>
      </c>
      <c r="T178" s="776" t="n">
        <v>0</v>
      </c>
    </row>
    <row r="179" customFormat="false" ht="12.75" hidden="false" customHeight="false" outlineLevel="0" collapsed="false">
      <c r="A179" s="759"/>
      <c r="B179" s="769" t="s">
        <v>1334</v>
      </c>
      <c r="C179" s="770" t="s">
        <v>1335</v>
      </c>
      <c r="D179" s="777" t="s">
        <v>1336</v>
      </c>
      <c r="E179" s="772" t="n">
        <v>0</v>
      </c>
      <c r="F179" s="250" t="n">
        <v>0</v>
      </c>
      <c r="G179" s="251" t="n">
        <v>0</v>
      </c>
      <c r="H179" s="773" t="n">
        <v>0</v>
      </c>
      <c r="I179" s="250" t="n">
        <v>0</v>
      </c>
      <c r="J179" s="251" t="n">
        <v>0</v>
      </c>
      <c r="K179" s="773" t="n">
        <v>0</v>
      </c>
      <c r="L179" s="250" t="n">
        <v>0</v>
      </c>
      <c r="M179" s="251" t="n">
        <v>0</v>
      </c>
      <c r="N179" s="773" t="n">
        <v>0</v>
      </c>
      <c r="O179" s="774" t="n">
        <v>0</v>
      </c>
      <c r="P179" s="775" t="n">
        <v>0</v>
      </c>
      <c r="Q179" s="776" t="n">
        <v>0</v>
      </c>
      <c r="R179" s="774" t="n">
        <v>0</v>
      </c>
      <c r="S179" s="775" t="n">
        <v>0</v>
      </c>
      <c r="T179" s="776" t="n">
        <v>0</v>
      </c>
    </row>
    <row r="180" customFormat="false" ht="12.75" hidden="false" customHeight="false" outlineLevel="0" collapsed="false">
      <c r="A180" s="759"/>
      <c r="B180" s="769" t="s">
        <v>1337</v>
      </c>
      <c r="C180" s="770" t="s">
        <v>1338</v>
      </c>
      <c r="D180" s="777" t="s">
        <v>1339</v>
      </c>
      <c r="E180" s="772" t="n">
        <v>0</v>
      </c>
      <c r="F180" s="250" t="n">
        <v>0</v>
      </c>
      <c r="G180" s="251" t="n">
        <v>0</v>
      </c>
      <c r="H180" s="773" t="n">
        <v>0</v>
      </c>
      <c r="I180" s="250" t="n">
        <v>0</v>
      </c>
      <c r="J180" s="251" t="n">
        <v>0</v>
      </c>
      <c r="K180" s="773" t="n">
        <v>0</v>
      </c>
      <c r="L180" s="250" t="n">
        <v>0</v>
      </c>
      <c r="M180" s="251" t="n">
        <v>0</v>
      </c>
      <c r="N180" s="773" t="n">
        <v>0</v>
      </c>
      <c r="O180" s="774" t="n">
        <v>0</v>
      </c>
      <c r="P180" s="775" t="n">
        <v>0</v>
      </c>
      <c r="Q180" s="776" t="n">
        <v>0</v>
      </c>
      <c r="R180" s="774" t="n">
        <v>0</v>
      </c>
      <c r="S180" s="775" t="n">
        <v>0</v>
      </c>
      <c r="T180" s="776" t="n">
        <v>0</v>
      </c>
    </row>
    <row r="181" customFormat="false" ht="12.75" hidden="false" customHeight="false" outlineLevel="0" collapsed="false">
      <c r="A181" s="759"/>
      <c r="B181" s="769" t="s">
        <v>1340</v>
      </c>
      <c r="C181" s="770" t="s">
        <v>1341</v>
      </c>
      <c r="D181" s="777" t="s">
        <v>1342</v>
      </c>
      <c r="E181" s="772" t="n">
        <v>62</v>
      </c>
      <c r="F181" s="250" t="n">
        <v>206</v>
      </c>
      <c r="G181" s="251" t="n">
        <v>9</v>
      </c>
      <c r="H181" s="773" t="n">
        <v>215</v>
      </c>
      <c r="I181" s="250" t="n">
        <v>2372</v>
      </c>
      <c r="J181" s="251" t="n">
        <v>111</v>
      </c>
      <c r="K181" s="773" t="n">
        <v>2483</v>
      </c>
      <c r="L181" s="250" t="n">
        <v>106044</v>
      </c>
      <c r="M181" s="251" t="n">
        <v>4435.34</v>
      </c>
      <c r="N181" s="773" t="n">
        <v>110479.34</v>
      </c>
      <c r="O181" s="774" t="n">
        <v>11.5145631067961</v>
      </c>
      <c r="P181" s="775" t="n">
        <v>12.3333333333333</v>
      </c>
      <c r="Q181" s="776" t="n">
        <v>11.5488372093023</v>
      </c>
      <c r="R181" s="774" t="n">
        <v>44.7065767284992</v>
      </c>
      <c r="S181" s="775" t="n">
        <v>39.958018018018</v>
      </c>
      <c r="T181" s="776" t="n">
        <v>44.4942972211035</v>
      </c>
    </row>
    <row r="182" customFormat="false" ht="12.75" hidden="false" customHeight="false" outlineLevel="0" collapsed="false">
      <c r="A182" s="759"/>
      <c r="B182" s="769" t="s">
        <v>1343</v>
      </c>
      <c r="C182" s="770" t="s">
        <v>1344</v>
      </c>
      <c r="D182" s="777" t="s">
        <v>1345</v>
      </c>
      <c r="E182" s="772" t="n">
        <v>0</v>
      </c>
      <c r="F182" s="250" t="n">
        <v>0</v>
      </c>
      <c r="G182" s="251" t="n">
        <v>0</v>
      </c>
      <c r="H182" s="773" t="n">
        <v>0</v>
      </c>
      <c r="I182" s="250" t="n">
        <v>0</v>
      </c>
      <c r="J182" s="251" t="n">
        <v>0</v>
      </c>
      <c r="K182" s="773" t="n">
        <v>0</v>
      </c>
      <c r="L182" s="250" t="n">
        <v>0</v>
      </c>
      <c r="M182" s="251" t="n">
        <v>0</v>
      </c>
      <c r="N182" s="773" t="n">
        <v>0</v>
      </c>
      <c r="O182" s="774" t="n">
        <v>0</v>
      </c>
      <c r="P182" s="775" t="n">
        <v>0</v>
      </c>
      <c r="Q182" s="776" t="n">
        <v>0</v>
      </c>
      <c r="R182" s="774" t="n">
        <v>0</v>
      </c>
      <c r="S182" s="775" t="n">
        <v>0</v>
      </c>
      <c r="T182" s="776" t="n">
        <v>0</v>
      </c>
    </row>
    <row r="183" customFormat="false" ht="13.5" hidden="false" customHeight="false" outlineLevel="0" collapsed="false">
      <c r="A183" s="759"/>
      <c r="B183" s="832" t="s">
        <v>1346</v>
      </c>
      <c r="C183" s="833" t="s">
        <v>1347</v>
      </c>
      <c r="D183" s="834" t="s">
        <v>1348</v>
      </c>
      <c r="E183" s="772" t="n">
        <v>0</v>
      </c>
      <c r="F183" s="250" t="n">
        <v>0</v>
      </c>
      <c r="G183" s="251" t="n">
        <v>0</v>
      </c>
      <c r="H183" s="773" t="n">
        <v>0</v>
      </c>
      <c r="I183" s="250" t="n">
        <v>0</v>
      </c>
      <c r="J183" s="251" t="n">
        <v>0</v>
      </c>
      <c r="K183" s="773" t="n">
        <v>0</v>
      </c>
      <c r="L183" s="250" t="n">
        <v>0</v>
      </c>
      <c r="M183" s="251" t="n">
        <v>0</v>
      </c>
      <c r="N183" s="773" t="n">
        <v>0</v>
      </c>
      <c r="O183" s="774" t="n">
        <v>0</v>
      </c>
      <c r="P183" s="775" t="n">
        <v>0</v>
      </c>
      <c r="Q183" s="776" t="n">
        <v>0</v>
      </c>
      <c r="R183" s="774" t="n">
        <v>0</v>
      </c>
      <c r="S183" s="775" t="n">
        <v>0</v>
      </c>
      <c r="T183" s="776" t="n">
        <v>0</v>
      </c>
    </row>
    <row r="184" customFormat="false" ht="13.5" hidden="false" customHeight="false" outlineLevel="0" collapsed="false">
      <c r="A184" s="816"/>
      <c r="B184" s="796" t="s">
        <v>1349</v>
      </c>
      <c r="C184" s="797"/>
      <c r="D184" s="798"/>
      <c r="E184" s="799" t="n">
        <v>319</v>
      </c>
      <c r="F184" s="799" t="n">
        <v>833</v>
      </c>
      <c r="G184" s="800" t="n">
        <v>31</v>
      </c>
      <c r="H184" s="801" t="n">
        <v>864</v>
      </c>
      <c r="I184" s="799" t="n">
        <v>10984</v>
      </c>
      <c r="J184" s="799" t="n">
        <v>436</v>
      </c>
      <c r="K184" s="799" t="n">
        <v>11420</v>
      </c>
      <c r="L184" s="799" t="n">
        <v>490695.46</v>
      </c>
      <c r="M184" s="799" t="n">
        <v>18167.52</v>
      </c>
      <c r="N184" s="799" t="n">
        <v>508862.98</v>
      </c>
      <c r="O184" s="802" t="n">
        <v>13.1860744297719</v>
      </c>
      <c r="P184" s="803" t="n">
        <v>14.0645161290323</v>
      </c>
      <c r="Q184" s="804" t="n">
        <v>13.2175925925926</v>
      </c>
      <c r="R184" s="802" t="n">
        <v>44.6736580480699</v>
      </c>
      <c r="S184" s="805" t="n">
        <v>41.668623853211</v>
      </c>
      <c r="T184" s="804" t="n">
        <v>44.5589299474606</v>
      </c>
    </row>
    <row r="185" customFormat="false" ht="68.25" hidden="false" customHeight="true" outlineLevel="0" collapsed="false">
      <c r="A185" s="779"/>
      <c r="B185" s="748" t="s">
        <v>880</v>
      </c>
      <c r="C185" s="749" t="s">
        <v>881</v>
      </c>
      <c r="D185" s="749"/>
      <c r="E185" s="750" t="s">
        <v>882</v>
      </c>
      <c r="F185" s="749" t="s">
        <v>883</v>
      </c>
      <c r="G185" s="749"/>
      <c r="H185" s="749"/>
      <c r="I185" s="749" t="s">
        <v>393</v>
      </c>
      <c r="J185" s="749"/>
      <c r="K185" s="749"/>
      <c r="L185" s="749" t="s">
        <v>394</v>
      </c>
      <c r="M185" s="749"/>
      <c r="N185" s="749"/>
      <c r="O185" s="751" t="s">
        <v>884</v>
      </c>
      <c r="P185" s="751"/>
      <c r="Q185" s="751"/>
      <c r="R185" s="751" t="s">
        <v>885</v>
      </c>
      <c r="S185" s="751"/>
      <c r="T185" s="751"/>
    </row>
    <row r="186" customFormat="false" ht="53.25" hidden="false" customHeight="false" outlineLevel="0" collapsed="false">
      <c r="A186" s="780"/>
      <c r="B186" s="752" t="s">
        <v>886</v>
      </c>
      <c r="C186" s="749"/>
      <c r="D186" s="749"/>
      <c r="E186" s="753" t="s">
        <v>887</v>
      </c>
      <c r="F186" s="754" t="s">
        <v>888</v>
      </c>
      <c r="G186" s="755" t="s">
        <v>889</v>
      </c>
      <c r="H186" s="756" t="s">
        <v>362</v>
      </c>
      <c r="I186" s="757" t="s">
        <v>396</v>
      </c>
      <c r="J186" s="757" t="s">
        <v>397</v>
      </c>
      <c r="K186" s="749" t="s">
        <v>50</v>
      </c>
      <c r="L186" s="757" t="s">
        <v>396</v>
      </c>
      <c r="M186" s="757" t="s">
        <v>397</v>
      </c>
      <c r="N186" s="749" t="s">
        <v>50</v>
      </c>
      <c r="O186" s="758" t="s">
        <v>888</v>
      </c>
      <c r="P186" s="755" t="s">
        <v>889</v>
      </c>
      <c r="Q186" s="756" t="s">
        <v>362</v>
      </c>
      <c r="R186" s="758" t="s">
        <v>888</v>
      </c>
      <c r="S186" s="755" t="s">
        <v>889</v>
      </c>
      <c r="T186" s="756" t="s">
        <v>362</v>
      </c>
    </row>
    <row r="187" customFormat="false" ht="12.75" hidden="false" customHeight="false" outlineLevel="0" collapsed="false">
      <c r="A187" s="759"/>
      <c r="B187" s="806" t="s">
        <v>1350</v>
      </c>
      <c r="C187" s="807" t="s">
        <v>1351</v>
      </c>
      <c r="D187" s="827" t="s">
        <v>1352</v>
      </c>
      <c r="E187" s="772" t="n">
        <v>99</v>
      </c>
      <c r="F187" s="250" t="n">
        <v>312</v>
      </c>
      <c r="G187" s="251" t="n">
        <v>8</v>
      </c>
      <c r="H187" s="773" t="n">
        <v>320</v>
      </c>
      <c r="I187" s="250" t="n">
        <v>3348</v>
      </c>
      <c r="J187" s="251" t="n">
        <v>123</v>
      </c>
      <c r="K187" s="773" t="n">
        <v>3471</v>
      </c>
      <c r="L187" s="250" t="n">
        <v>158484.1</v>
      </c>
      <c r="M187" s="251" t="n">
        <v>5170.7</v>
      </c>
      <c r="N187" s="773" t="n">
        <v>163654.8</v>
      </c>
      <c r="O187" s="774" t="n">
        <v>10.7307692307692</v>
      </c>
      <c r="P187" s="775" t="n">
        <v>15.375</v>
      </c>
      <c r="Q187" s="776" t="n">
        <v>10.846875</v>
      </c>
      <c r="R187" s="774" t="n">
        <v>47.3369474313023</v>
      </c>
      <c r="S187" s="775" t="n">
        <v>42.0382113821138</v>
      </c>
      <c r="T187" s="776" t="n">
        <v>47.1491789109767</v>
      </c>
    </row>
    <row r="188" customFormat="false" ht="12.75" hidden="false" customHeight="false" outlineLevel="0" collapsed="false">
      <c r="A188" s="759"/>
      <c r="B188" s="769" t="s">
        <v>1353</v>
      </c>
      <c r="C188" s="770" t="s">
        <v>1354</v>
      </c>
      <c r="D188" s="777" t="s">
        <v>1355</v>
      </c>
      <c r="E188" s="772" t="n">
        <v>0</v>
      </c>
      <c r="F188" s="250" t="n">
        <v>0</v>
      </c>
      <c r="G188" s="251" t="n">
        <v>0</v>
      </c>
      <c r="H188" s="773" t="n">
        <v>0</v>
      </c>
      <c r="I188" s="250" t="n">
        <v>0</v>
      </c>
      <c r="J188" s="251" t="n">
        <v>0</v>
      </c>
      <c r="K188" s="773" t="n">
        <v>0</v>
      </c>
      <c r="L188" s="250" t="n">
        <v>0</v>
      </c>
      <c r="M188" s="251" t="n">
        <v>0</v>
      </c>
      <c r="N188" s="773" t="n">
        <v>0</v>
      </c>
      <c r="O188" s="774" t="n">
        <v>0</v>
      </c>
      <c r="P188" s="775" t="n">
        <v>0</v>
      </c>
      <c r="Q188" s="776" t="n">
        <v>0</v>
      </c>
      <c r="R188" s="774" t="n">
        <v>0</v>
      </c>
      <c r="S188" s="775" t="n">
        <v>0</v>
      </c>
      <c r="T188" s="776" t="n">
        <v>0</v>
      </c>
    </row>
    <row r="189" customFormat="false" ht="12.75" hidden="false" customHeight="false" outlineLevel="0" collapsed="false">
      <c r="A189" s="759"/>
      <c r="B189" s="769" t="s">
        <v>1356</v>
      </c>
      <c r="C189" s="770" t="s">
        <v>1357</v>
      </c>
      <c r="D189" s="777" t="s">
        <v>1358</v>
      </c>
      <c r="E189" s="772" t="n">
        <v>0</v>
      </c>
      <c r="F189" s="250" t="n">
        <v>0</v>
      </c>
      <c r="G189" s="251" t="n">
        <v>0</v>
      </c>
      <c r="H189" s="773" t="n">
        <v>0</v>
      </c>
      <c r="I189" s="250" t="n">
        <v>0</v>
      </c>
      <c r="J189" s="251" t="n">
        <v>0</v>
      </c>
      <c r="K189" s="773" t="n">
        <v>0</v>
      </c>
      <c r="L189" s="250" t="n">
        <v>0</v>
      </c>
      <c r="M189" s="251" t="n">
        <v>0</v>
      </c>
      <c r="N189" s="773" t="n">
        <v>0</v>
      </c>
      <c r="O189" s="774" t="n">
        <v>0</v>
      </c>
      <c r="P189" s="775" t="n">
        <v>0</v>
      </c>
      <c r="Q189" s="776" t="n">
        <v>0</v>
      </c>
      <c r="R189" s="774" t="n">
        <v>0</v>
      </c>
      <c r="S189" s="775" t="n">
        <v>0</v>
      </c>
      <c r="T189" s="776" t="n">
        <v>0</v>
      </c>
    </row>
    <row r="190" customFormat="false" ht="12.75" hidden="false" customHeight="false" outlineLevel="0" collapsed="false">
      <c r="A190" s="759"/>
      <c r="B190" s="769" t="s">
        <v>1359</v>
      </c>
      <c r="C190" s="770" t="s">
        <v>721</v>
      </c>
      <c r="D190" s="777" t="s">
        <v>1360</v>
      </c>
      <c r="E190" s="772" t="n">
        <v>0</v>
      </c>
      <c r="F190" s="250" t="n">
        <v>0</v>
      </c>
      <c r="G190" s="251" t="n">
        <v>0</v>
      </c>
      <c r="H190" s="773" t="n">
        <v>0</v>
      </c>
      <c r="I190" s="250" t="n">
        <v>0</v>
      </c>
      <c r="J190" s="251" t="n">
        <v>0</v>
      </c>
      <c r="K190" s="773" t="n">
        <v>0</v>
      </c>
      <c r="L190" s="250" t="n">
        <v>0</v>
      </c>
      <c r="M190" s="251" t="n">
        <v>0</v>
      </c>
      <c r="N190" s="773" t="n">
        <v>0</v>
      </c>
      <c r="O190" s="774" t="n">
        <v>0</v>
      </c>
      <c r="P190" s="775" t="n">
        <v>0</v>
      </c>
      <c r="Q190" s="776" t="n">
        <v>0</v>
      </c>
      <c r="R190" s="774" t="n">
        <v>0</v>
      </c>
      <c r="S190" s="775" t="n">
        <v>0</v>
      </c>
      <c r="T190" s="776" t="n">
        <v>0</v>
      </c>
    </row>
    <row r="191" customFormat="false" ht="12.75" hidden="false" customHeight="false" outlineLevel="0" collapsed="false">
      <c r="A191" s="759"/>
      <c r="B191" s="769" t="s">
        <v>1361</v>
      </c>
      <c r="C191" s="770" t="s">
        <v>1362</v>
      </c>
      <c r="D191" s="777" t="s">
        <v>1363</v>
      </c>
      <c r="E191" s="772" t="n">
        <v>0</v>
      </c>
      <c r="F191" s="250" t="n">
        <v>0</v>
      </c>
      <c r="G191" s="251" t="n">
        <v>0</v>
      </c>
      <c r="H191" s="773" t="n">
        <v>0</v>
      </c>
      <c r="I191" s="250" t="n">
        <v>0</v>
      </c>
      <c r="J191" s="251" t="n">
        <v>0</v>
      </c>
      <c r="K191" s="773" t="n">
        <v>0</v>
      </c>
      <c r="L191" s="250" t="n">
        <v>0</v>
      </c>
      <c r="M191" s="251" t="n">
        <v>0</v>
      </c>
      <c r="N191" s="773" t="n">
        <v>0</v>
      </c>
      <c r="O191" s="774" t="n">
        <v>0</v>
      </c>
      <c r="P191" s="775" t="n">
        <v>0</v>
      </c>
      <c r="Q191" s="776" t="n">
        <v>0</v>
      </c>
      <c r="R191" s="774" t="n">
        <v>0</v>
      </c>
      <c r="S191" s="775" t="n">
        <v>0</v>
      </c>
      <c r="T191" s="776" t="n">
        <v>0</v>
      </c>
    </row>
    <row r="192" customFormat="false" ht="12.75" hidden="false" customHeight="false" outlineLevel="0" collapsed="false">
      <c r="A192" s="759"/>
      <c r="B192" s="769" t="s">
        <v>1364</v>
      </c>
      <c r="C192" s="770" t="s">
        <v>1365</v>
      </c>
      <c r="D192" s="777" t="s">
        <v>1366</v>
      </c>
      <c r="E192" s="772" t="n">
        <v>158</v>
      </c>
      <c r="F192" s="250" t="n">
        <v>610</v>
      </c>
      <c r="G192" s="251" t="n">
        <v>9</v>
      </c>
      <c r="H192" s="773" t="n">
        <v>619</v>
      </c>
      <c r="I192" s="250" t="n">
        <v>6492</v>
      </c>
      <c r="J192" s="251" t="n">
        <v>112</v>
      </c>
      <c r="K192" s="773" t="n">
        <v>6604</v>
      </c>
      <c r="L192" s="250" t="n">
        <v>266008.17</v>
      </c>
      <c r="M192" s="251" t="n">
        <v>4142.4</v>
      </c>
      <c r="N192" s="773" t="n">
        <v>270150.57</v>
      </c>
      <c r="O192" s="774" t="n">
        <v>10.6426229508197</v>
      </c>
      <c r="P192" s="775" t="n">
        <v>12.4444444444444</v>
      </c>
      <c r="Q192" s="776" t="n">
        <v>10.6688206785137</v>
      </c>
      <c r="R192" s="774" t="n">
        <v>40.9747643253235</v>
      </c>
      <c r="S192" s="775" t="n">
        <v>36.9857142857143</v>
      </c>
      <c r="T192" s="776" t="n">
        <v>40.9071123561478</v>
      </c>
    </row>
    <row r="193" customFormat="false" ht="12.75" hidden="false" customHeight="false" outlineLevel="0" collapsed="false">
      <c r="A193" s="759"/>
      <c r="B193" s="769" t="s">
        <v>1367</v>
      </c>
      <c r="C193" s="770" t="s">
        <v>1368</v>
      </c>
      <c r="D193" s="777" t="s">
        <v>1369</v>
      </c>
      <c r="E193" s="772" t="n">
        <v>0</v>
      </c>
      <c r="F193" s="250" t="n">
        <v>0</v>
      </c>
      <c r="G193" s="251" t="n">
        <v>0</v>
      </c>
      <c r="H193" s="773" t="n">
        <v>0</v>
      </c>
      <c r="I193" s="250" t="n">
        <v>0</v>
      </c>
      <c r="J193" s="251" t="n">
        <v>0</v>
      </c>
      <c r="K193" s="773" t="n">
        <v>0</v>
      </c>
      <c r="L193" s="250" t="n">
        <v>0</v>
      </c>
      <c r="M193" s="251" t="n">
        <v>0</v>
      </c>
      <c r="N193" s="773" t="n">
        <v>0</v>
      </c>
      <c r="O193" s="774" t="n">
        <v>0</v>
      </c>
      <c r="P193" s="775" t="n">
        <v>0</v>
      </c>
      <c r="Q193" s="776" t="n">
        <v>0</v>
      </c>
      <c r="R193" s="774" t="n">
        <v>0</v>
      </c>
      <c r="S193" s="775" t="n">
        <v>0</v>
      </c>
      <c r="T193" s="776" t="n">
        <v>0</v>
      </c>
    </row>
    <row r="194" customFormat="false" ht="13.5" hidden="false" customHeight="false" outlineLevel="0" collapsed="false">
      <c r="A194" s="759"/>
      <c r="B194" s="785" t="s">
        <v>1370</v>
      </c>
      <c r="C194" s="786" t="s">
        <v>1371</v>
      </c>
      <c r="D194" s="815" t="s">
        <v>1372</v>
      </c>
      <c r="E194" s="772" t="n">
        <v>0</v>
      </c>
      <c r="F194" s="250" t="n">
        <v>0</v>
      </c>
      <c r="G194" s="251" t="n">
        <v>0</v>
      </c>
      <c r="H194" s="773" t="n">
        <v>0</v>
      </c>
      <c r="I194" s="250" t="n">
        <v>0</v>
      </c>
      <c r="J194" s="251" t="n">
        <v>0</v>
      </c>
      <c r="K194" s="773" t="n">
        <v>0</v>
      </c>
      <c r="L194" s="250" t="n">
        <v>0</v>
      </c>
      <c r="M194" s="251" t="n">
        <v>0</v>
      </c>
      <c r="N194" s="773" t="n">
        <v>0</v>
      </c>
      <c r="O194" s="774" t="n">
        <v>0</v>
      </c>
      <c r="P194" s="775" t="n">
        <v>0</v>
      </c>
      <c r="Q194" s="776" t="n">
        <v>0</v>
      </c>
      <c r="R194" s="774" t="n">
        <v>0</v>
      </c>
      <c r="S194" s="775" t="n">
        <v>0</v>
      </c>
      <c r="T194" s="776" t="n">
        <v>0</v>
      </c>
    </row>
    <row r="195" customFormat="false" ht="13.5" hidden="false" customHeight="false" outlineLevel="0" collapsed="false">
      <c r="A195" s="816"/>
      <c r="B195" s="796" t="s">
        <v>1373</v>
      </c>
      <c r="C195" s="797"/>
      <c r="D195" s="798"/>
      <c r="E195" s="799" t="n">
        <v>257</v>
      </c>
      <c r="F195" s="799" t="n">
        <v>922</v>
      </c>
      <c r="G195" s="800" t="n">
        <v>17</v>
      </c>
      <c r="H195" s="801" t="n">
        <v>939</v>
      </c>
      <c r="I195" s="799" t="n">
        <v>9840</v>
      </c>
      <c r="J195" s="799" t="n">
        <v>235</v>
      </c>
      <c r="K195" s="799" t="n">
        <v>10075</v>
      </c>
      <c r="L195" s="799" t="n">
        <v>424492.27</v>
      </c>
      <c r="M195" s="799" t="n">
        <v>9313.1</v>
      </c>
      <c r="N195" s="799" t="n">
        <v>433805.37</v>
      </c>
      <c r="O195" s="802" t="n">
        <v>10.6724511930586</v>
      </c>
      <c r="P195" s="803" t="n">
        <v>13.8235294117647</v>
      </c>
      <c r="Q195" s="804" t="n">
        <v>10.7294994675186</v>
      </c>
      <c r="R195" s="802" t="n">
        <v>43.1394583333333</v>
      </c>
      <c r="S195" s="805" t="n">
        <v>39.6302127659574</v>
      </c>
      <c r="T195" s="804" t="n">
        <v>43.0576049627792</v>
      </c>
    </row>
    <row r="196" customFormat="false" ht="12.75" hidden="false" customHeight="false" outlineLevel="0" collapsed="false">
      <c r="A196" s="759"/>
      <c r="B196" s="806" t="s">
        <v>1374</v>
      </c>
      <c r="C196" s="807" t="s">
        <v>1375</v>
      </c>
      <c r="D196" s="827" t="s">
        <v>1376</v>
      </c>
      <c r="E196" s="772" t="n">
        <v>96</v>
      </c>
      <c r="F196" s="250" t="n">
        <v>289</v>
      </c>
      <c r="G196" s="251" t="n">
        <v>3</v>
      </c>
      <c r="H196" s="773" t="n">
        <v>292</v>
      </c>
      <c r="I196" s="250" t="n">
        <v>3053</v>
      </c>
      <c r="J196" s="251" t="n">
        <v>17</v>
      </c>
      <c r="K196" s="773" t="n">
        <v>3070</v>
      </c>
      <c r="L196" s="250" t="n">
        <v>142624.49</v>
      </c>
      <c r="M196" s="251" t="n">
        <v>793.61</v>
      </c>
      <c r="N196" s="773" t="n">
        <v>143418.1</v>
      </c>
      <c r="O196" s="774" t="n">
        <v>10.5640138408305</v>
      </c>
      <c r="P196" s="775" t="n">
        <v>5.66666666666667</v>
      </c>
      <c r="Q196" s="776" t="n">
        <v>10.513698630137</v>
      </c>
      <c r="R196" s="774" t="n">
        <v>46.7161775302981</v>
      </c>
      <c r="S196" s="775" t="n">
        <v>46.6829411764706</v>
      </c>
      <c r="T196" s="776" t="n">
        <v>46.715993485342</v>
      </c>
    </row>
    <row r="197" customFormat="false" ht="12.75" hidden="false" customHeight="false" outlineLevel="0" collapsed="false">
      <c r="A197" s="759"/>
      <c r="B197" s="769" t="s">
        <v>1377</v>
      </c>
      <c r="C197" s="770" t="s">
        <v>1378</v>
      </c>
      <c r="D197" s="777" t="s">
        <v>1379</v>
      </c>
      <c r="E197" s="772" t="n">
        <v>0</v>
      </c>
      <c r="F197" s="250" t="n">
        <v>0</v>
      </c>
      <c r="G197" s="251" t="n">
        <v>0</v>
      </c>
      <c r="H197" s="773" t="n">
        <v>0</v>
      </c>
      <c r="I197" s="250" t="n">
        <v>0</v>
      </c>
      <c r="J197" s="251" t="n">
        <v>0</v>
      </c>
      <c r="K197" s="773" t="n">
        <v>0</v>
      </c>
      <c r="L197" s="250" t="n">
        <v>0</v>
      </c>
      <c r="M197" s="251" t="n">
        <v>0</v>
      </c>
      <c r="N197" s="773" t="n">
        <v>0</v>
      </c>
      <c r="O197" s="774" t="n">
        <v>0</v>
      </c>
      <c r="P197" s="775" t="n">
        <v>0</v>
      </c>
      <c r="Q197" s="776" t="n">
        <v>0</v>
      </c>
      <c r="R197" s="774" t="n">
        <v>0</v>
      </c>
      <c r="S197" s="775" t="n">
        <v>0</v>
      </c>
      <c r="T197" s="776" t="n">
        <v>0</v>
      </c>
    </row>
    <row r="198" customFormat="false" ht="12.75" hidden="false" customHeight="false" outlineLevel="0" collapsed="false">
      <c r="A198" s="835"/>
      <c r="B198" s="769" t="s">
        <v>1380</v>
      </c>
      <c r="C198" s="836" t="s">
        <v>1381</v>
      </c>
      <c r="D198" s="837" t="s">
        <v>1382</v>
      </c>
      <c r="E198" s="772" t="n">
        <v>0</v>
      </c>
      <c r="F198" s="250" t="n">
        <v>0</v>
      </c>
      <c r="G198" s="251" t="n">
        <v>0</v>
      </c>
      <c r="H198" s="773" t="n">
        <v>0</v>
      </c>
      <c r="I198" s="250" t="n">
        <v>0</v>
      </c>
      <c r="J198" s="251" t="n">
        <v>0</v>
      </c>
      <c r="K198" s="773" t="n">
        <v>0</v>
      </c>
      <c r="L198" s="250" t="n">
        <v>0</v>
      </c>
      <c r="M198" s="251" t="n">
        <v>0</v>
      </c>
      <c r="N198" s="773" t="n">
        <v>0</v>
      </c>
      <c r="O198" s="774" t="n">
        <v>0</v>
      </c>
      <c r="P198" s="775" t="n">
        <v>0</v>
      </c>
      <c r="Q198" s="776" t="n">
        <v>0</v>
      </c>
      <c r="R198" s="774" t="n">
        <v>0</v>
      </c>
      <c r="S198" s="775" t="n">
        <v>0</v>
      </c>
      <c r="T198" s="776" t="n">
        <v>0</v>
      </c>
    </row>
    <row r="199" customFormat="false" ht="12.75" hidden="false" customHeight="false" outlineLevel="0" collapsed="false">
      <c r="A199" s="759"/>
      <c r="B199" s="769" t="s">
        <v>1383</v>
      </c>
      <c r="C199" s="770" t="s">
        <v>1384</v>
      </c>
      <c r="D199" s="777" t="s">
        <v>1385</v>
      </c>
      <c r="E199" s="772" t="n">
        <v>22</v>
      </c>
      <c r="F199" s="250" t="n">
        <v>58</v>
      </c>
      <c r="G199" s="251" t="n">
        <v>1</v>
      </c>
      <c r="H199" s="773" t="n">
        <v>59</v>
      </c>
      <c r="I199" s="250" t="n">
        <v>442</v>
      </c>
      <c r="J199" s="251" t="n">
        <v>10</v>
      </c>
      <c r="K199" s="773" t="n">
        <v>452</v>
      </c>
      <c r="L199" s="250" t="n">
        <v>20057.06</v>
      </c>
      <c r="M199" s="251" t="n">
        <v>350</v>
      </c>
      <c r="N199" s="773" t="n">
        <v>20407.06</v>
      </c>
      <c r="O199" s="774" t="n">
        <v>7.62068965517241</v>
      </c>
      <c r="P199" s="775" t="n">
        <v>10</v>
      </c>
      <c r="Q199" s="776" t="n">
        <v>7.66101694915254</v>
      </c>
      <c r="R199" s="774" t="n">
        <v>45.377963800905</v>
      </c>
      <c r="S199" s="775" t="n">
        <v>35</v>
      </c>
      <c r="T199" s="776" t="n">
        <v>45.1483628318584</v>
      </c>
    </row>
    <row r="200" customFormat="false" ht="12.75" hidden="false" customHeight="false" outlineLevel="0" collapsed="false">
      <c r="A200" s="759"/>
      <c r="B200" s="769" t="s">
        <v>1386</v>
      </c>
      <c r="C200" s="770" t="s">
        <v>707</v>
      </c>
      <c r="D200" s="777" t="s">
        <v>1387</v>
      </c>
      <c r="E200" s="772" t="n">
        <v>0</v>
      </c>
      <c r="F200" s="250" t="n">
        <v>0</v>
      </c>
      <c r="G200" s="251" t="n">
        <v>0</v>
      </c>
      <c r="H200" s="773" t="n">
        <v>0</v>
      </c>
      <c r="I200" s="250" t="n">
        <v>0</v>
      </c>
      <c r="J200" s="251" t="n">
        <v>0</v>
      </c>
      <c r="K200" s="773" t="n">
        <v>0</v>
      </c>
      <c r="L200" s="250" t="n">
        <v>0</v>
      </c>
      <c r="M200" s="251" t="n">
        <v>0</v>
      </c>
      <c r="N200" s="773" t="n">
        <v>0</v>
      </c>
      <c r="O200" s="774" t="n">
        <v>0</v>
      </c>
      <c r="P200" s="775" t="n">
        <v>0</v>
      </c>
      <c r="Q200" s="776" t="n">
        <v>0</v>
      </c>
      <c r="R200" s="774" t="n">
        <v>0</v>
      </c>
      <c r="S200" s="775" t="n">
        <v>0</v>
      </c>
      <c r="T200" s="776" t="n">
        <v>0</v>
      </c>
    </row>
    <row r="201" customFormat="false" ht="12.75" hidden="false" customHeight="false" outlineLevel="0" collapsed="false">
      <c r="A201" s="759"/>
      <c r="B201" s="769" t="s">
        <v>1388</v>
      </c>
      <c r="C201" s="770" t="s">
        <v>1389</v>
      </c>
      <c r="D201" s="777" t="s">
        <v>1390</v>
      </c>
      <c r="E201" s="772" t="n">
        <v>51</v>
      </c>
      <c r="F201" s="250" t="n">
        <v>123</v>
      </c>
      <c r="G201" s="251" t="n">
        <v>2</v>
      </c>
      <c r="H201" s="773" t="n">
        <v>125</v>
      </c>
      <c r="I201" s="250" t="n">
        <v>868</v>
      </c>
      <c r="J201" s="251" t="n">
        <v>9</v>
      </c>
      <c r="K201" s="773" t="n">
        <v>877</v>
      </c>
      <c r="L201" s="250" t="n">
        <v>40682.33</v>
      </c>
      <c r="M201" s="251" t="n">
        <v>309.2</v>
      </c>
      <c r="N201" s="773" t="n">
        <v>40991.53</v>
      </c>
      <c r="O201" s="774" t="n">
        <v>7.05691056910569</v>
      </c>
      <c r="P201" s="775" t="n">
        <v>4.5</v>
      </c>
      <c r="Q201" s="776" t="n">
        <v>7.016</v>
      </c>
      <c r="R201" s="774" t="n">
        <v>46.8690437788018</v>
      </c>
      <c r="S201" s="775" t="n">
        <v>34.3555555555556</v>
      </c>
      <c r="T201" s="776" t="n">
        <v>46.7406271379704</v>
      </c>
    </row>
    <row r="202" customFormat="false" ht="12.75" hidden="false" customHeight="false" outlineLevel="0" collapsed="false">
      <c r="A202" s="759"/>
      <c r="B202" s="769" t="s">
        <v>1391</v>
      </c>
      <c r="C202" s="770" t="s">
        <v>710</v>
      </c>
      <c r="D202" s="777" t="s">
        <v>1392</v>
      </c>
      <c r="E202" s="772" t="n">
        <v>0</v>
      </c>
      <c r="F202" s="250" t="n">
        <v>0</v>
      </c>
      <c r="G202" s="251" t="n">
        <v>0</v>
      </c>
      <c r="H202" s="773" t="n">
        <v>0</v>
      </c>
      <c r="I202" s="250" t="n">
        <v>0</v>
      </c>
      <c r="J202" s="251" t="n">
        <v>0</v>
      </c>
      <c r="K202" s="773" t="n">
        <v>0</v>
      </c>
      <c r="L202" s="250" t="n">
        <v>0</v>
      </c>
      <c r="M202" s="251" t="n">
        <v>0</v>
      </c>
      <c r="N202" s="773" t="n">
        <v>0</v>
      </c>
      <c r="O202" s="774" t="n">
        <v>0</v>
      </c>
      <c r="P202" s="775" t="n">
        <v>0</v>
      </c>
      <c r="Q202" s="776" t="n">
        <v>0</v>
      </c>
      <c r="R202" s="774" t="n">
        <v>0</v>
      </c>
      <c r="S202" s="775" t="n">
        <v>0</v>
      </c>
      <c r="T202" s="776" t="n">
        <v>0</v>
      </c>
    </row>
    <row r="203" customFormat="false" ht="12.75" hidden="false" customHeight="false" outlineLevel="0" collapsed="false">
      <c r="A203" s="759"/>
      <c r="B203" s="769" t="s">
        <v>1393</v>
      </c>
      <c r="C203" s="770" t="s">
        <v>1394</v>
      </c>
      <c r="D203" s="777" t="s">
        <v>1395</v>
      </c>
      <c r="E203" s="772" t="n">
        <v>42</v>
      </c>
      <c r="F203" s="250" t="n">
        <v>171</v>
      </c>
      <c r="G203" s="251" t="n">
        <v>2</v>
      </c>
      <c r="H203" s="773" t="n">
        <v>173</v>
      </c>
      <c r="I203" s="250" t="n">
        <v>2172</v>
      </c>
      <c r="J203" s="251" t="n">
        <v>29</v>
      </c>
      <c r="K203" s="773" t="n">
        <v>2201</v>
      </c>
      <c r="L203" s="250" t="n">
        <v>126894.02</v>
      </c>
      <c r="M203" s="251" t="n">
        <v>1153.74</v>
      </c>
      <c r="N203" s="773" t="n">
        <v>128047.76</v>
      </c>
      <c r="O203" s="774" t="n">
        <v>12.7017543859649</v>
      </c>
      <c r="P203" s="775" t="n">
        <v>14.5</v>
      </c>
      <c r="Q203" s="776" t="n">
        <v>12.7225433526012</v>
      </c>
      <c r="R203" s="774" t="n">
        <v>58.4226611418048</v>
      </c>
      <c r="S203" s="775" t="n">
        <v>39.7841379310345</v>
      </c>
      <c r="T203" s="776" t="n">
        <v>58.1770831440255</v>
      </c>
    </row>
    <row r="204" customFormat="false" ht="12.75" hidden="false" customHeight="false" outlineLevel="0" collapsed="false">
      <c r="A204" s="759"/>
      <c r="B204" s="769" t="s">
        <v>1396</v>
      </c>
      <c r="C204" s="770" t="s">
        <v>1397</v>
      </c>
      <c r="D204" s="777" t="s">
        <v>1398</v>
      </c>
      <c r="E204" s="772" t="n">
        <v>0</v>
      </c>
      <c r="F204" s="250" t="n">
        <v>0</v>
      </c>
      <c r="G204" s="251" t="n">
        <v>0</v>
      </c>
      <c r="H204" s="773" t="n">
        <v>0</v>
      </c>
      <c r="I204" s="250" t="n">
        <v>0</v>
      </c>
      <c r="J204" s="251" t="n">
        <v>0</v>
      </c>
      <c r="K204" s="773" t="n">
        <v>0</v>
      </c>
      <c r="L204" s="250" t="n">
        <v>0</v>
      </c>
      <c r="M204" s="251" t="n">
        <v>0</v>
      </c>
      <c r="N204" s="773" t="n">
        <v>0</v>
      </c>
      <c r="O204" s="774" t="n">
        <v>0</v>
      </c>
      <c r="P204" s="775" t="n">
        <v>0</v>
      </c>
      <c r="Q204" s="776" t="n">
        <v>0</v>
      </c>
      <c r="R204" s="774" t="n">
        <v>0</v>
      </c>
      <c r="S204" s="775" t="n">
        <v>0</v>
      </c>
      <c r="T204" s="776" t="n">
        <v>0</v>
      </c>
    </row>
    <row r="205" customFormat="false" ht="12.75" hidden="false" customHeight="false" outlineLevel="0" collapsed="false">
      <c r="A205" s="759"/>
      <c r="B205" s="769" t="s">
        <v>1399</v>
      </c>
      <c r="C205" s="770" t="s">
        <v>714</v>
      </c>
      <c r="D205" s="777" t="s">
        <v>1400</v>
      </c>
      <c r="E205" s="772" t="n">
        <v>0</v>
      </c>
      <c r="F205" s="250" t="n">
        <v>0</v>
      </c>
      <c r="G205" s="251" t="n">
        <v>0</v>
      </c>
      <c r="H205" s="773" t="n">
        <v>0</v>
      </c>
      <c r="I205" s="250" t="n">
        <v>0</v>
      </c>
      <c r="J205" s="251" t="n">
        <v>0</v>
      </c>
      <c r="K205" s="773" t="n">
        <v>0</v>
      </c>
      <c r="L205" s="250" t="n">
        <v>0</v>
      </c>
      <c r="M205" s="251" t="n">
        <v>0</v>
      </c>
      <c r="N205" s="773" t="n">
        <v>0</v>
      </c>
      <c r="O205" s="774" t="n">
        <v>0</v>
      </c>
      <c r="P205" s="775" t="n">
        <v>0</v>
      </c>
      <c r="Q205" s="776" t="n">
        <v>0</v>
      </c>
      <c r="R205" s="774" t="n">
        <v>0</v>
      </c>
      <c r="S205" s="775" t="n">
        <v>0</v>
      </c>
      <c r="T205" s="776" t="n">
        <v>0</v>
      </c>
    </row>
    <row r="206" customFormat="false" ht="13.5" hidden="false" customHeight="false" outlineLevel="0" collapsed="false">
      <c r="A206" s="759"/>
      <c r="B206" s="785" t="s">
        <v>1401</v>
      </c>
      <c r="C206" s="786" t="s">
        <v>717</v>
      </c>
      <c r="D206" s="815" t="s">
        <v>1402</v>
      </c>
      <c r="E206" s="772" t="n">
        <v>45</v>
      </c>
      <c r="F206" s="250" t="n">
        <v>137</v>
      </c>
      <c r="G206" s="251" t="n">
        <v>1</v>
      </c>
      <c r="H206" s="773" t="n">
        <v>138</v>
      </c>
      <c r="I206" s="250" t="n">
        <v>1576</v>
      </c>
      <c r="J206" s="251" t="n">
        <v>21</v>
      </c>
      <c r="K206" s="773" t="n">
        <v>1597</v>
      </c>
      <c r="L206" s="250" t="n">
        <v>77974.46</v>
      </c>
      <c r="M206" s="251" t="n">
        <v>798</v>
      </c>
      <c r="N206" s="773" t="n">
        <v>78772.46</v>
      </c>
      <c r="O206" s="774" t="n">
        <v>11.5036496350365</v>
      </c>
      <c r="P206" s="775" t="n">
        <v>21</v>
      </c>
      <c r="Q206" s="776" t="n">
        <v>11.5724637681159</v>
      </c>
      <c r="R206" s="774" t="n">
        <v>49.4761802030457</v>
      </c>
      <c r="S206" s="775" t="n">
        <v>38</v>
      </c>
      <c r="T206" s="776" t="n">
        <v>49.3252723857232</v>
      </c>
    </row>
    <row r="207" customFormat="false" ht="13.5" hidden="false" customHeight="false" outlineLevel="0" collapsed="false">
      <c r="A207" s="816"/>
      <c r="B207" s="796" t="s">
        <v>1403</v>
      </c>
      <c r="C207" s="797"/>
      <c r="D207" s="798"/>
      <c r="E207" s="799" t="n">
        <v>256</v>
      </c>
      <c r="F207" s="799" t="n">
        <v>778</v>
      </c>
      <c r="G207" s="838" t="n">
        <v>9</v>
      </c>
      <c r="H207" s="800" t="n">
        <v>787</v>
      </c>
      <c r="I207" s="801" t="n">
        <v>8111</v>
      </c>
      <c r="J207" s="799" t="n">
        <v>86</v>
      </c>
      <c r="K207" s="799" t="n">
        <v>8197</v>
      </c>
      <c r="L207" s="799" t="n">
        <v>408232.36</v>
      </c>
      <c r="M207" s="799" t="n">
        <v>3404.55</v>
      </c>
      <c r="N207" s="799" t="n">
        <v>411636.91</v>
      </c>
      <c r="O207" s="802" t="n">
        <v>10.4254498714653</v>
      </c>
      <c r="P207" s="803" t="n">
        <v>9.55555555555556</v>
      </c>
      <c r="Q207" s="804" t="n">
        <v>10.415501905972</v>
      </c>
      <c r="R207" s="802" t="n">
        <v>50.3307064480335</v>
      </c>
      <c r="S207" s="805" t="n">
        <v>39.5877906976744</v>
      </c>
      <c r="T207" s="804" t="n">
        <v>50.2179956081493</v>
      </c>
    </row>
    <row r="208" customFormat="false" ht="12.75" hidden="false" customHeight="false" outlineLevel="0" collapsed="false">
      <c r="A208" s="759"/>
      <c r="B208" s="806" t="s">
        <v>1404</v>
      </c>
      <c r="C208" s="807" t="s">
        <v>1405</v>
      </c>
      <c r="D208" s="827" t="s">
        <v>1406</v>
      </c>
      <c r="E208" s="772" t="n">
        <v>106</v>
      </c>
      <c r="F208" s="250" t="n">
        <v>335</v>
      </c>
      <c r="G208" s="251" t="n">
        <v>5</v>
      </c>
      <c r="H208" s="773" t="n">
        <v>340</v>
      </c>
      <c r="I208" s="250" t="n">
        <v>4910</v>
      </c>
      <c r="J208" s="251" t="n">
        <v>59</v>
      </c>
      <c r="K208" s="773" t="n">
        <v>4969</v>
      </c>
      <c r="L208" s="250" t="n">
        <v>240431.85</v>
      </c>
      <c r="M208" s="251" t="n">
        <v>2624.34</v>
      </c>
      <c r="N208" s="773" t="n">
        <v>243056.19</v>
      </c>
      <c r="O208" s="774" t="n">
        <v>14.6567164179104</v>
      </c>
      <c r="P208" s="775" t="n">
        <v>11.8</v>
      </c>
      <c r="Q208" s="776" t="n">
        <v>14.6147058823529</v>
      </c>
      <c r="R208" s="774" t="n">
        <v>48.9677902240326</v>
      </c>
      <c r="S208" s="775" t="n">
        <v>44.4803389830509</v>
      </c>
      <c r="T208" s="776" t="n">
        <v>48.9145079492856</v>
      </c>
    </row>
    <row r="209" customFormat="false" ht="12.75" hidden="false" customHeight="false" outlineLevel="0" collapsed="false">
      <c r="A209" s="759"/>
      <c r="B209" s="769" t="s">
        <v>1407</v>
      </c>
      <c r="C209" s="770" t="s">
        <v>667</v>
      </c>
      <c r="D209" s="777" t="s">
        <v>1408</v>
      </c>
      <c r="E209" s="772" t="n">
        <v>0</v>
      </c>
      <c r="F209" s="250" t="n">
        <v>0</v>
      </c>
      <c r="G209" s="251" t="n">
        <v>0</v>
      </c>
      <c r="H209" s="773" t="n">
        <v>0</v>
      </c>
      <c r="I209" s="250" t="n">
        <v>0</v>
      </c>
      <c r="J209" s="251" t="n">
        <v>0</v>
      </c>
      <c r="K209" s="773" t="n">
        <v>0</v>
      </c>
      <c r="L209" s="250" t="n">
        <v>0</v>
      </c>
      <c r="M209" s="251" t="n">
        <v>0</v>
      </c>
      <c r="N209" s="773" t="n">
        <v>0</v>
      </c>
      <c r="O209" s="774" t="n">
        <v>0</v>
      </c>
      <c r="P209" s="775" t="n">
        <v>0</v>
      </c>
      <c r="Q209" s="776" t="n">
        <v>0</v>
      </c>
      <c r="R209" s="774" t="n">
        <v>0</v>
      </c>
      <c r="S209" s="775" t="n">
        <v>0</v>
      </c>
      <c r="T209" s="776" t="n">
        <v>0</v>
      </c>
    </row>
    <row r="210" customFormat="false" ht="12.75" hidden="false" customHeight="false" outlineLevel="0" collapsed="false">
      <c r="A210" s="759"/>
      <c r="B210" s="769" t="s">
        <v>1409</v>
      </c>
      <c r="C210" s="770" t="s">
        <v>1410</v>
      </c>
      <c r="D210" s="777" t="s">
        <v>1411</v>
      </c>
      <c r="E210" s="772" t="n">
        <v>93</v>
      </c>
      <c r="F210" s="250" t="n">
        <v>305</v>
      </c>
      <c r="G210" s="251" t="n">
        <v>7</v>
      </c>
      <c r="H210" s="773" t="n">
        <v>312</v>
      </c>
      <c r="I210" s="250" t="n">
        <v>4083</v>
      </c>
      <c r="J210" s="251" t="n">
        <v>94</v>
      </c>
      <c r="K210" s="773" t="n">
        <v>4177</v>
      </c>
      <c r="L210" s="250" t="n">
        <v>164451.09</v>
      </c>
      <c r="M210" s="251" t="n">
        <v>3944.08</v>
      </c>
      <c r="N210" s="773" t="n">
        <v>168395.17</v>
      </c>
      <c r="O210" s="774" t="n">
        <v>13.3868852459016</v>
      </c>
      <c r="P210" s="775" t="n">
        <v>13.4285714285714</v>
      </c>
      <c r="Q210" s="776" t="n">
        <v>13.3878205128205</v>
      </c>
      <c r="R210" s="774" t="n">
        <v>40.2770242468773</v>
      </c>
      <c r="S210" s="775" t="n">
        <v>41.9582978723404</v>
      </c>
      <c r="T210" s="776" t="n">
        <v>40.3148599473306</v>
      </c>
    </row>
    <row r="211" customFormat="false" ht="12.75" hidden="false" customHeight="false" outlineLevel="0" collapsed="false">
      <c r="A211" s="759"/>
      <c r="B211" s="769" t="s">
        <v>1412</v>
      </c>
      <c r="C211" s="770" t="s">
        <v>658</v>
      </c>
      <c r="D211" s="777" t="s">
        <v>1413</v>
      </c>
      <c r="E211" s="772" t="n">
        <v>0</v>
      </c>
      <c r="F211" s="250" t="n">
        <v>0</v>
      </c>
      <c r="G211" s="251" t="n">
        <v>0</v>
      </c>
      <c r="H211" s="773" t="n">
        <v>0</v>
      </c>
      <c r="I211" s="250" t="n">
        <v>0</v>
      </c>
      <c r="J211" s="251" t="n">
        <v>0</v>
      </c>
      <c r="K211" s="773" t="n">
        <v>0</v>
      </c>
      <c r="L211" s="250" t="n">
        <v>0</v>
      </c>
      <c r="M211" s="251" t="n">
        <v>0</v>
      </c>
      <c r="N211" s="773" t="n">
        <v>0</v>
      </c>
      <c r="O211" s="774" t="n">
        <v>0</v>
      </c>
      <c r="P211" s="775" t="n">
        <v>0</v>
      </c>
      <c r="Q211" s="776" t="n">
        <v>0</v>
      </c>
      <c r="R211" s="774" t="n">
        <v>0</v>
      </c>
      <c r="S211" s="775" t="n">
        <v>0</v>
      </c>
      <c r="T211" s="776" t="n">
        <v>0</v>
      </c>
    </row>
    <row r="212" customFormat="false" ht="12.75" hidden="false" customHeight="false" outlineLevel="0" collapsed="false">
      <c r="A212" s="759"/>
      <c r="B212" s="769" t="s">
        <v>1414</v>
      </c>
      <c r="C212" s="770" t="s">
        <v>1415</v>
      </c>
      <c r="D212" s="777" t="s">
        <v>1416</v>
      </c>
      <c r="E212" s="772" t="n">
        <v>26</v>
      </c>
      <c r="F212" s="250" t="n">
        <v>57</v>
      </c>
      <c r="G212" s="251" t="n">
        <v>3</v>
      </c>
      <c r="H212" s="773" t="n">
        <v>60</v>
      </c>
      <c r="I212" s="250" t="n">
        <v>425</v>
      </c>
      <c r="J212" s="251" t="n">
        <v>30</v>
      </c>
      <c r="K212" s="773" t="n">
        <v>455</v>
      </c>
      <c r="L212" s="250" t="n">
        <v>17715.47</v>
      </c>
      <c r="M212" s="251" t="n">
        <v>1123.86</v>
      </c>
      <c r="N212" s="773" t="n">
        <v>18839.33</v>
      </c>
      <c r="O212" s="774" t="n">
        <v>7.45614035087719</v>
      </c>
      <c r="P212" s="775" t="n">
        <v>10</v>
      </c>
      <c r="Q212" s="776" t="n">
        <v>7.58333333333333</v>
      </c>
      <c r="R212" s="774" t="n">
        <v>41.6834588235294</v>
      </c>
      <c r="S212" s="775" t="n">
        <v>37.462</v>
      </c>
      <c r="T212" s="776" t="n">
        <v>41.4051208791209</v>
      </c>
    </row>
    <row r="213" customFormat="false" ht="12.75" hidden="false" customHeight="false" outlineLevel="0" collapsed="false">
      <c r="A213" s="759"/>
      <c r="B213" s="769" t="s">
        <v>1417</v>
      </c>
      <c r="C213" s="770" t="s">
        <v>1418</v>
      </c>
      <c r="D213" s="777" t="s">
        <v>1419</v>
      </c>
      <c r="E213" s="772" t="n">
        <v>10</v>
      </c>
      <c r="F213" s="250" t="n">
        <v>28</v>
      </c>
      <c r="G213" s="251" t="n">
        <v>0</v>
      </c>
      <c r="H213" s="773" t="n">
        <v>28</v>
      </c>
      <c r="I213" s="250" t="n">
        <v>249</v>
      </c>
      <c r="J213" s="251" t="n">
        <v>0</v>
      </c>
      <c r="K213" s="773" t="n">
        <v>249</v>
      </c>
      <c r="L213" s="250" t="n">
        <v>11021.08</v>
      </c>
      <c r="M213" s="251" t="n">
        <v>0</v>
      </c>
      <c r="N213" s="773" t="n">
        <v>11021.08</v>
      </c>
      <c r="O213" s="774" t="n">
        <v>8.89285714285714</v>
      </c>
      <c r="P213" s="775" t="n">
        <v>0</v>
      </c>
      <c r="Q213" s="776" t="n">
        <v>8.89285714285714</v>
      </c>
      <c r="R213" s="774" t="n">
        <v>44.2613654618474</v>
      </c>
      <c r="S213" s="775" t="n">
        <v>0</v>
      </c>
      <c r="T213" s="776" t="n">
        <v>44.2613654618474</v>
      </c>
    </row>
    <row r="214" customFormat="false" ht="13.5" hidden="false" customHeight="false" outlineLevel="0" collapsed="false">
      <c r="A214" s="759"/>
      <c r="B214" s="785" t="s">
        <v>1420</v>
      </c>
      <c r="C214" s="786" t="s">
        <v>1421</v>
      </c>
      <c r="D214" s="815" t="s">
        <v>1422</v>
      </c>
      <c r="E214" s="772" t="n">
        <v>0</v>
      </c>
      <c r="F214" s="250" t="n">
        <v>0</v>
      </c>
      <c r="G214" s="251" t="n">
        <v>0</v>
      </c>
      <c r="H214" s="773" t="n">
        <v>0</v>
      </c>
      <c r="I214" s="250" t="n">
        <v>0</v>
      </c>
      <c r="J214" s="251" t="n">
        <v>0</v>
      </c>
      <c r="K214" s="773" t="n">
        <v>0</v>
      </c>
      <c r="L214" s="250" t="n">
        <v>0</v>
      </c>
      <c r="M214" s="251" t="n">
        <v>0</v>
      </c>
      <c r="N214" s="773" t="n">
        <v>0</v>
      </c>
      <c r="O214" s="774" t="n">
        <v>0</v>
      </c>
      <c r="P214" s="775" t="n">
        <v>0</v>
      </c>
      <c r="Q214" s="776" t="n">
        <v>0</v>
      </c>
      <c r="R214" s="774" t="n">
        <v>0</v>
      </c>
      <c r="S214" s="775" t="n">
        <v>0</v>
      </c>
      <c r="T214" s="776" t="n">
        <v>0</v>
      </c>
    </row>
    <row r="215" customFormat="false" ht="13.5" hidden="false" customHeight="false" outlineLevel="0" collapsed="false">
      <c r="A215" s="816"/>
      <c r="B215" s="796" t="s">
        <v>1423</v>
      </c>
      <c r="C215" s="797"/>
      <c r="D215" s="798"/>
      <c r="E215" s="799" t="n">
        <v>235</v>
      </c>
      <c r="F215" s="799" t="n">
        <v>725</v>
      </c>
      <c r="G215" s="838" t="n">
        <v>15</v>
      </c>
      <c r="H215" s="800" t="n">
        <v>740</v>
      </c>
      <c r="I215" s="801" t="n">
        <v>9667</v>
      </c>
      <c r="J215" s="799" t="n">
        <v>183</v>
      </c>
      <c r="K215" s="799" t="n">
        <v>9850</v>
      </c>
      <c r="L215" s="799" t="n">
        <v>433619.49</v>
      </c>
      <c r="M215" s="799" t="n">
        <v>7692.28</v>
      </c>
      <c r="N215" s="799" t="n">
        <v>441311.77</v>
      </c>
      <c r="O215" s="802" t="n">
        <v>13.3337931034483</v>
      </c>
      <c r="P215" s="803" t="n">
        <v>12.2</v>
      </c>
      <c r="Q215" s="804" t="n">
        <v>13.3108108108108</v>
      </c>
      <c r="R215" s="802" t="n">
        <v>44.8556418744181</v>
      </c>
      <c r="S215" s="805" t="n">
        <v>42.0343169398907</v>
      </c>
      <c r="T215" s="804" t="n">
        <v>44.8032253807107</v>
      </c>
    </row>
    <row r="216" customFormat="false" ht="12.75" hidden="false" customHeight="false" outlineLevel="0" collapsed="false">
      <c r="A216" s="759"/>
      <c r="B216" s="806" t="s">
        <v>1424</v>
      </c>
      <c r="C216" s="807" t="s">
        <v>783</v>
      </c>
      <c r="D216" s="827" t="s">
        <v>1425</v>
      </c>
      <c r="E216" s="772" t="n">
        <v>106</v>
      </c>
      <c r="F216" s="250" t="n">
        <v>550</v>
      </c>
      <c r="G216" s="251" t="n">
        <v>1</v>
      </c>
      <c r="H216" s="773" t="n">
        <v>551</v>
      </c>
      <c r="I216" s="250" t="n">
        <v>7462</v>
      </c>
      <c r="J216" s="251" t="n">
        <v>18</v>
      </c>
      <c r="K216" s="773" t="n">
        <v>7480</v>
      </c>
      <c r="L216" s="250" t="n">
        <v>394130.51</v>
      </c>
      <c r="M216" s="251" t="n">
        <v>988.99</v>
      </c>
      <c r="N216" s="773" t="n">
        <v>395119.5</v>
      </c>
      <c r="O216" s="774" t="n">
        <v>13.5672727272727</v>
      </c>
      <c r="P216" s="775" t="n">
        <v>18</v>
      </c>
      <c r="Q216" s="776" t="n">
        <v>13.5753176043557</v>
      </c>
      <c r="R216" s="774" t="n">
        <v>52.8183476279818</v>
      </c>
      <c r="S216" s="775" t="n">
        <v>54.9438888888889</v>
      </c>
      <c r="T216" s="776" t="n">
        <v>52.8234625668449</v>
      </c>
    </row>
    <row r="217" customFormat="false" ht="12.75" hidden="false" customHeight="false" outlineLevel="0" collapsed="false">
      <c r="A217" s="759"/>
      <c r="B217" s="769" t="s">
        <v>1426</v>
      </c>
      <c r="C217" s="770" t="s">
        <v>1427</v>
      </c>
      <c r="D217" s="777" t="s">
        <v>1428</v>
      </c>
      <c r="E217" s="772" t="n">
        <v>0</v>
      </c>
      <c r="F217" s="250" t="n">
        <v>0</v>
      </c>
      <c r="G217" s="251" t="n">
        <v>0</v>
      </c>
      <c r="H217" s="773" t="n">
        <v>0</v>
      </c>
      <c r="I217" s="250" t="n">
        <v>0</v>
      </c>
      <c r="J217" s="251" t="n">
        <v>0</v>
      </c>
      <c r="K217" s="773" t="n">
        <v>0</v>
      </c>
      <c r="L217" s="250" t="n">
        <v>0</v>
      </c>
      <c r="M217" s="251" t="n">
        <v>0</v>
      </c>
      <c r="N217" s="773" t="n">
        <v>0</v>
      </c>
      <c r="O217" s="774" t="n">
        <v>0</v>
      </c>
      <c r="P217" s="775" t="n">
        <v>0</v>
      </c>
      <c r="Q217" s="776" t="n">
        <v>0</v>
      </c>
      <c r="R217" s="774" t="n">
        <v>0</v>
      </c>
      <c r="S217" s="775" t="n">
        <v>0</v>
      </c>
      <c r="T217" s="776" t="n">
        <v>0</v>
      </c>
    </row>
    <row r="218" customFormat="false" ht="12.75" hidden="false" customHeight="false" outlineLevel="0" collapsed="false">
      <c r="A218" s="759"/>
      <c r="B218" s="769" t="s">
        <v>1429</v>
      </c>
      <c r="C218" s="770" t="s">
        <v>1430</v>
      </c>
      <c r="D218" s="777" t="s">
        <v>1431</v>
      </c>
      <c r="E218" s="772" t="n">
        <v>0</v>
      </c>
      <c r="F218" s="250" t="n">
        <v>0</v>
      </c>
      <c r="G218" s="251" t="n">
        <v>0</v>
      </c>
      <c r="H218" s="773" t="n">
        <v>0</v>
      </c>
      <c r="I218" s="250" t="n">
        <v>0</v>
      </c>
      <c r="J218" s="251" t="n">
        <v>0</v>
      </c>
      <c r="K218" s="773" t="n">
        <v>0</v>
      </c>
      <c r="L218" s="250" t="n">
        <v>0</v>
      </c>
      <c r="M218" s="251" t="n">
        <v>0</v>
      </c>
      <c r="N218" s="773" t="n">
        <v>0</v>
      </c>
      <c r="O218" s="774" t="n">
        <v>0</v>
      </c>
      <c r="P218" s="775" t="n">
        <v>0</v>
      </c>
      <c r="Q218" s="776" t="n">
        <v>0</v>
      </c>
      <c r="R218" s="774" t="n">
        <v>0</v>
      </c>
      <c r="S218" s="775" t="n">
        <v>0</v>
      </c>
      <c r="T218" s="776" t="n">
        <v>0</v>
      </c>
    </row>
    <row r="219" customFormat="false" ht="12.75" hidden="false" customHeight="false" outlineLevel="0" collapsed="false">
      <c r="A219" s="759"/>
      <c r="B219" s="769" t="s">
        <v>1432</v>
      </c>
      <c r="C219" s="770" t="s">
        <v>1433</v>
      </c>
      <c r="D219" s="777" t="s">
        <v>1434</v>
      </c>
      <c r="E219" s="772" t="n">
        <v>0</v>
      </c>
      <c r="F219" s="250" t="n">
        <v>0</v>
      </c>
      <c r="G219" s="251" t="n">
        <v>0</v>
      </c>
      <c r="H219" s="773" t="n">
        <v>0</v>
      </c>
      <c r="I219" s="250" t="n">
        <v>0</v>
      </c>
      <c r="J219" s="251" t="n">
        <v>0</v>
      </c>
      <c r="K219" s="773" t="n">
        <v>0</v>
      </c>
      <c r="L219" s="250" t="n">
        <v>0</v>
      </c>
      <c r="M219" s="251" t="n">
        <v>0</v>
      </c>
      <c r="N219" s="773" t="n">
        <v>0</v>
      </c>
      <c r="O219" s="774" t="n">
        <v>0</v>
      </c>
      <c r="P219" s="775" t="n">
        <v>0</v>
      </c>
      <c r="Q219" s="776" t="n">
        <v>0</v>
      </c>
      <c r="R219" s="774" t="n">
        <v>0</v>
      </c>
      <c r="S219" s="775" t="n">
        <v>0</v>
      </c>
      <c r="T219" s="776" t="n">
        <v>0</v>
      </c>
    </row>
    <row r="220" customFormat="false" ht="12.75" hidden="false" customHeight="false" outlineLevel="0" collapsed="false">
      <c r="A220" s="759"/>
      <c r="B220" s="769" t="s">
        <v>1435</v>
      </c>
      <c r="C220" s="770" t="s">
        <v>786</v>
      </c>
      <c r="D220" s="777" t="s">
        <v>1436</v>
      </c>
      <c r="E220" s="772" t="n">
        <v>47</v>
      </c>
      <c r="F220" s="250" t="n">
        <v>77</v>
      </c>
      <c r="G220" s="251" t="n">
        <v>1</v>
      </c>
      <c r="H220" s="773" t="n">
        <v>78</v>
      </c>
      <c r="I220" s="250" t="n">
        <v>855</v>
      </c>
      <c r="J220" s="251" t="n">
        <v>5</v>
      </c>
      <c r="K220" s="773" t="n">
        <v>860</v>
      </c>
      <c r="L220" s="250" t="n">
        <v>39672.62</v>
      </c>
      <c r="M220" s="251" t="n">
        <v>256.25</v>
      </c>
      <c r="N220" s="773" t="n">
        <v>39928.87</v>
      </c>
      <c r="O220" s="774" t="n">
        <v>11.1038961038961</v>
      </c>
      <c r="P220" s="775" t="n">
        <v>5</v>
      </c>
      <c r="Q220" s="776" t="n">
        <v>11.025641025641</v>
      </c>
      <c r="R220" s="774" t="n">
        <v>46.4007251461988</v>
      </c>
      <c r="S220" s="775" t="n">
        <v>51.25</v>
      </c>
      <c r="T220" s="776" t="n">
        <v>46.4289186046512</v>
      </c>
    </row>
    <row r="221" customFormat="false" ht="13.5" hidden="false" customHeight="false" outlineLevel="0" collapsed="false">
      <c r="A221" s="759"/>
      <c r="B221" s="769" t="s">
        <v>1437</v>
      </c>
      <c r="C221" s="770" t="s">
        <v>1438</v>
      </c>
      <c r="D221" s="777" t="s">
        <v>1439</v>
      </c>
      <c r="E221" s="772" t="n">
        <v>0</v>
      </c>
      <c r="F221" s="250" t="n">
        <v>0</v>
      </c>
      <c r="G221" s="251" t="n">
        <v>0</v>
      </c>
      <c r="H221" s="773" t="n">
        <v>0</v>
      </c>
      <c r="I221" s="250" t="n">
        <v>0</v>
      </c>
      <c r="J221" s="251" t="n">
        <v>0</v>
      </c>
      <c r="K221" s="773" t="n">
        <v>0</v>
      </c>
      <c r="L221" s="250" t="n">
        <v>0</v>
      </c>
      <c r="M221" s="251" t="n">
        <v>0</v>
      </c>
      <c r="N221" s="773" t="n">
        <v>0</v>
      </c>
      <c r="O221" s="774" t="n">
        <v>0</v>
      </c>
      <c r="P221" s="775" t="n">
        <v>0</v>
      </c>
      <c r="Q221" s="776" t="n">
        <v>0</v>
      </c>
      <c r="R221" s="774" t="n">
        <v>0</v>
      </c>
      <c r="S221" s="775" t="n">
        <v>0</v>
      </c>
      <c r="T221" s="776" t="n">
        <v>0</v>
      </c>
    </row>
    <row r="222" customFormat="false" ht="72" hidden="false" customHeight="true" outlineLevel="0" collapsed="false">
      <c r="A222" s="779"/>
      <c r="B222" s="748" t="s">
        <v>880</v>
      </c>
      <c r="C222" s="749" t="s">
        <v>881</v>
      </c>
      <c r="D222" s="749"/>
      <c r="E222" s="750" t="s">
        <v>882</v>
      </c>
      <c r="F222" s="749" t="s">
        <v>883</v>
      </c>
      <c r="G222" s="749"/>
      <c r="H222" s="749"/>
      <c r="I222" s="749" t="s">
        <v>393</v>
      </c>
      <c r="J222" s="749"/>
      <c r="K222" s="749"/>
      <c r="L222" s="749" t="s">
        <v>394</v>
      </c>
      <c r="M222" s="749"/>
      <c r="N222" s="749"/>
      <c r="O222" s="751" t="s">
        <v>884</v>
      </c>
      <c r="P222" s="751"/>
      <c r="Q222" s="751"/>
      <c r="R222" s="751" t="s">
        <v>885</v>
      </c>
      <c r="S222" s="751"/>
      <c r="T222" s="751"/>
    </row>
    <row r="223" customFormat="false" ht="53.25" hidden="false" customHeight="false" outlineLevel="0" collapsed="false">
      <c r="A223" s="780"/>
      <c r="B223" s="752" t="s">
        <v>886</v>
      </c>
      <c r="C223" s="749"/>
      <c r="D223" s="749"/>
      <c r="E223" s="753" t="s">
        <v>887</v>
      </c>
      <c r="F223" s="754" t="s">
        <v>888</v>
      </c>
      <c r="G223" s="755" t="s">
        <v>889</v>
      </c>
      <c r="H223" s="756" t="s">
        <v>362</v>
      </c>
      <c r="I223" s="757" t="s">
        <v>396</v>
      </c>
      <c r="J223" s="757" t="s">
        <v>397</v>
      </c>
      <c r="K223" s="749" t="s">
        <v>50</v>
      </c>
      <c r="L223" s="757" t="s">
        <v>396</v>
      </c>
      <c r="M223" s="757" t="s">
        <v>397</v>
      </c>
      <c r="N223" s="749" t="s">
        <v>50</v>
      </c>
      <c r="O223" s="758" t="s">
        <v>888</v>
      </c>
      <c r="P223" s="755" t="s">
        <v>889</v>
      </c>
      <c r="Q223" s="756" t="s">
        <v>362</v>
      </c>
      <c r="R223" s="758" t="s">
        <v>888</v>
      </c>
      <c r="S223" s="755" t="s">
        <v>889</v>
      </c>
      <c r="T223" s="756" t="s">
        <v>362</v>
      </c>
    </row>
    <row r="224" customFormat="false" ht="12.75" hidden="false" customHeight="false" outlineLevel="0" collapsed="false">
      <c r="A224" s="759"/>
      <c r="B224" s="769" t="s">
        <v>1440</v>
      </c>
      <c r="C224" s="770" t="s">
        <v>1441</v>
      </c>
      <c r="D224" s="777" t="s">
        <v>1442</v>
      </c>
      <c r="E224" s="772" t="n">
        <v>0</v>
      </c>
      <c r="F224" s="250" t="n">
        <v>0</v>
      </c>
      <c r="G224" s="251" t="n">
        <v>0</v>
      </c>
      <c r="H224" s="773" t="n">
        <v>0</v>
      </c>
      <c r="I224" s="250" t="n">
        <v>0</v>
      </c>
      <c r="J224" s="251" t="n">
        <v>0</v>
      </c>
      <c r="K224" s="773" t="n">
        <v>0</v>
      </c>
      <c r="L224" s="250" t="n">
        <v>0</v>
      </c>
      <c r="M224" s="251" t="n">
        <v>0</v>
      </c>
      <c r="N224" s="773" t="n">
        <v>0</v>
      </c>
      <c r="O224" s="774" t="n">
        <v>0</v>
      </c>
      <c r="P224" s="775" t="n">
        <v>0</v>
      </c>
      <c r="Q224" s="776" t="n">
        <v>0</v>
      </c>
      <c r="R224" s="774" t="n">
        <v>0</v>
      </c>
      <c r="S224" s="775" t="n">
        <v>0</v>
      </c>
      <c r="T224" s="776" t="n">
        <v>0</v>
      </c>
    </row>
    <row r="225" customFormat="false" ht="12.75" hidden="false" customHeight="false" outlineLevel="0" collapsed="false">
      <c r="A225" s="759"/>
      <c r="B225" s="769" t="s">
        <v>1443</v>
      </c>
      <c r="C225" s="770" t="s">
        <v>1444</v>
      </c>
      <c r="D225" s="777" t="s">
        <v>1445</v>
      </c>
      <c r="E225" s="772" t="n">
        <v>20</v>
      </c>
      <c r="F225" s="250" t="n">
        <v>44</v>
      </c>
      <c r="G225" s="251" t="n">
        <v>0</v>
      </c>
      <c r="H225" s="773" t="n">
        <v>44</v>
      </c>
      <c r="I225" s="250" t="n">
        <v>506</v>
      </c>
      <c r="J225" s="251" t="n">
        <v>0</v>
      </c>
      <c r="K225" s="773" t="n">
        <v>506</v>
      </c>
      <c r="L225" s="250" t="n">
        <v>22307.77</v>
      </c>
      <c r="M225" s="251" t="n">
        <v>0</v>
      </c>
      <c r="N225" s="773" t="n">
        <v>22307.77</v>
      </c>
      <c r="O225" s="774" t="n">
        <v>11.5</v>
      </c>
      <c r="P225" s="775" t="n">
        <v>0</v>
      </c>
      <c r="Q225" s="776" t="n">
        <v>11.5</v>
      </c>
      <c r="R225" s="774" t="n">
        <v>44.0865019762846</v>
      </c>
      <c r="S225" s="775" t="n">
        <v>0</v>
      </c>
      <c r="T225" s="776" t="n">
        <v>44.0865019762846</v>
      </c>
    </row>
    <row r="226" customFormat="false" ht="12.75" hidden="false" customHeight="false" outlineLevel="0" collapsed="false">
      <c r="A226" s="759"/>
      <c r="B226" s="769" t="s">
        <v>1446</v>
      </c>
      <c r="C226" s="770" t="s">
        <v>1447</v>
      </c>
      <c r="D226" s="777" t="s">
        <v>1448</v>
      </c>
      <c r="E226" s="772" t="n">
        <v>0</v>
      </c>
      <c r="F226" s="250" t="n">
        <v>0</v>
      </c>
      <c r="G226" s="251" t="n">
        <v>0</v>
      </c>
      <c r="H226" s="773" t="n">
        <v>0</v>
      </c>
      <c r="I226" s="250" t="n">
        <v>0</v>
      </c>
      <c r="J226" s="251" t="n">
        <v>0</v>
      </c>
      <c r="K226" s="773" t="n">
        <v>0</v>
      </c>
      <c r="L226" s="250" t="n">
        <v>0</v>
      </c>
      <c r="M226" s="251" t="n">
        <v>0</v>
      </c>
      <c r="N226" s="773" t="n">
        <v>0</v>
      </c>
      <c r="O226" s="774" t="n">
        <v>0</v>
      </c>
      <c r="P226" s="775" t="n">
        <v>0</v>
      </c>
      <c r="Q226" s="776" t="n">
        <v>0</v>
      </c>
      <c r="R226" s="774" t="n">
        <v>0</v>
      </c>
      <c r="S226" s="775" t="n">
        <v>0</v>
      </c>
      <c r="T226" s="776" t="n">
        <v>0</v>
      </c>
    </row>
    <row r="227" customFormat="false" ht="12.75" hidden="false" customHeight="false" outlineLevel="0" collapsed="false">
      <c r="A227" s="759"/>
      <c r="B227" s="769" t="s">
        <v>1449</v>
      </c>
      <c r="C227" s="770" t="s">
        <v>1450</v>
      </c>
      <c r="D227" s="777" t="s">
        <v>1451</v>
      </c>
      <c r="E227" s="772" t="n">
        <v>0</v>
      </c>
      <c r="F227" s="250" t="n">
        <v>0</v>
      </c>
      <c r="G227" s="251" t="n">
        <v>0</v>
      </c>
      <c r="H227" s="773" t="n">
        <v>0</v>
      </c>
      <c r="I227" s="250" t="n">
        <v>0</v>
      </c>
      <c r="J227" s="251" t="n">
        <v>0</v>
      </c>
      <c r="K227" s="773" t="n">
        <v>0</v>
      </c>
      <c r="L227" s="250" t="n">
        <v>0</v>
      </c>
      <c r="M227" s="251" t="n">
        <v>0</v>
      </c>
      <c r="N227" s="773" t="n">
        <v>0</v>
      </c>
      <c r="O227" s="774" t="n">
        <v>0</v>
      </c>
      <c r="P227" s="775" t="n">
        <v>0</v>
      </c>
      <c r="Q227" s="776" t="n">
        <v>0</v>
      </c>
      <c r="R227" s="774" t="n">
        <v>0</v>
      </c>
      <c r="S227" s="775" t="n">
        <v>0</v>
      </c>
      <c r="T227" s="776" t="n">
        <v>0</v>
      </c>
    </row>
    <row r="228" customFormat="false" ht="12.75" hidden="false" customHeight="false" outlineLevel="0" collapsed="false">
      <c r="A228" s="759"/>
      <c r="B228" s="769" t="s">
        <v>1452</v>
      </c>
      <c r="C228" s="770" t="s">
        <v>1453</v>
      </c>
      <c r="D228" s="777" t="s">
        <v>1454</v>
      </c>
      <c r="E228" s="772" t="n">
        <v>14</v>
      </c>
      <c r="F228" s="250" t="n">
        <v>20</v>
      </c>
      <c r="G228" s="251" t="n">
        <v>1</v>
      </c>
      <c r="H228" s="773" t="n">
        <v>21</v>
      </c>
      <c r="I228" s="250" t="n">
        <v>156</v>
      </c>
      <c r="J228" s="251" t="n">
        <v>4</v>
      </c>
      <c r="K228" s="773" t="n">
        <v>160</v>
      </c>
      <c r="L228" s="250" t="n">
        <v>6388.16</v>
      </c>
      <c r="M228" s="251" t="n">
        <v>229.64</v>
      </c>
      <c r="N228" s="773" t="n">
        <v>6617.8</v>
      </c>
      <c r="O228" s="774" t="n">
        <v>7.8</v>
      </c>
      <c r="P228" s="775" t="n">
        <v>4</v>
      </c>
      <c r="Q228" s="776" t="n">
        <v>7.61904761904762</v>
      </c>
      <c r="R228" s="774" t="n">
        <v>40.9497435897436</v>
      </c>
      <c r="S228" s="775" t="n">
        <v>57.41</v>
      </c>
      <c r="T228" s="776" t="n">
        <v>41.36125</v>
      </c>
    </row>
    <row r="229" customFormat="false" ht="13.5" hidden="false" customHeight="false" outlineLevel="0" collapsed="false">
      <c r="A229" s="759"/>
      <c r="B229" s="785" t="s">
        <v>1455</v>
      </c>
      <c r="C229" s="786" t="s">
        <v>1456</v>
      </c>
      <c r="D229" s="815" t="s">
        <v>1457</v>
      </c>
      <c r="E229" s="772" t="n">
        <v>0</v>
      </c>
      <c r="F229" s="250" t="n">
        <v>0</v>
      </c>
      <c r="G229" s="251" t="n">
        <v>0</v>
      </c>
      <c r="H229" s="773" t="n">
        <v>0</v>
      </c>
      <c r="I229" s="250" t="n">
        <v>0</v>
      </c>
      <c r="J229" s="251" t="n">
        <v>0</v>
      </c>
      <c r="K229" s="773" t="n">
        <v>0</v>
      </c>
      <c r="L229" s="250" t="n">
        <v>0</v>
      </c>
      <c r="M229" s="251" t="n">
        <v>0</v>
      </c>
      <c r="N229" s="773" t="n">
        <v>0</v>
      </c>
      <c r="O229" s="774" t="n">
        <v>0</v>
      </c>
      <c r="P229" s="775" t="n">
        <v>0</v>
      </c>
      <c r="Q229" s="776" t="n">
        <v>0</v>
      </c>
      <c r="R229" s="774" t="n">
        <v>0</v>
      </c>
      <c r="S229" s="775" t="n">
        <v>0</v>
      </c>
      <c r="T229" s="776" t="n">
        <v>0</v>
      </c>
    </row>
    <row r="230" customFormat="false" ht="13.5" hidden="false" customHeight="false" outlineLevel="0" collapsed="false">
      <c r="A230" s="816"/>
      <c r="B230" s="796" t="s">
        <v>1458</v>
      </c>
      <c r="C230" s="797"/>
      <c r="D230" s="798"/>
      <c r="E230" s="799" t="n">
        <v>187</v>
      </c>
      <c r="F230" s="799" t="n">
        <v>691</v>
      </c>
      <c r="G230" s="838" t="n">
        <v>3</v>
      </c>
      <c r="H230" s="800" t="n">
        <v>694</v>
      </c>
      <c r="I230" s="801" t="n">
        <v>8979</v>
      </c>
      <c r="J230" s="799" t="n">
        <v>27</v>
      </c>
      <c r="K230" s="799" t="n">
        <v>9006</v>
      </c>
      <c r="L230" s="799" t="n">
        <v>462499.06</v>
      </c>
      <c r="M230" s="799" t="n">
        <v>1474.88</v>
      </c>
      <c r="N230" s="799" t="n">
        <v>463973.94</v>
      </c>
      <c r="O230" s="802" t="n">
        <v>12.9942112879884</v>
      </c>
      <c r="P230" s="803" t="n">
        <v>9</v>
      </c>
      <c r="Q230" s="804" t="n">
        <v>12.9769452449568</v>
      </c>
      <c r="R230" s="802" t="n">
        <v>51.5089720458848</v>
      </c>
      <c r="S230" s="805" t="n">
        <v>54.6251851851852</v>
      </c>
      <c r="T230" s="804" t="n">
        <v>51.5183144570287</v>
      </c>
    </row>
    <row r="231" customFormat="false" ht="12.75" hidden="false" customHeight="false" outlineLevel="0" collapsed="false">
      <c r="A231" s="759"/>
      <c r="B231" s="806" t="s">
        <v>1459</v>
      </c>
      <c r="C231" s="807" t="s">
        <v>1460</v>
      </c>
      <c r="D231" s="827" t="s">
        <v>1461</v>
      </c>
      <c r="E231" s="772" t="n">
        <v>221</v>
      </c>
      <c r="F231" s="250" t="n">
        <v>952</v>
      </c>
      <c r="G231" s="251" t="n">
        <v>10</v>
      </c>
      <c r="H231" s="773" t="n">
        <v>962</v>
      </c>
      <c r="I231" s="250" t="n">
        <v>12694</v>
      </c>
      <c r="J231" s="251" t="n">
        <v>141</v>
      </c>
      <c r="K231" s="773" t="n">
        <v>12835</v>
      </c>
      <c r="L231" s="250" t="n">
        <v>539331.81</v>
      </c>
      <c r="M231" s="251" t="n">
        <v>5331.48</v>
      </c>
      <c r="N231" s="773" t="n">
        <v>544663.29</v>
      </c>
      <c r="O231" s="774" t="n">
        <v>13.3340336134454</v>
      </c>
      <c r="P231" s="775" t="n">
        <v>14.1</v>
      </c>
      <c r="Q231" s="776" t="n">
        <v>13.3419958419958</v>
      </c>
      <c r="R231" s="774" t="n">
        <v>42.4871443201512</v>
      </c>
      <c r="S231" s="775" t="n">
        <v>37.811914893617</v>
      </c>
      <c r="T231" s="776" t="n">
        <v>42.4357841838722</v>
      </c>
    </row>
    <row r="232" customFormat="false" ht="12.75" hidden="false" customHeight="false" outlineLevel="0" collapsed="false">
      <c r="A232" s="759"/>
      <c r="B232" s="769" t="s">
        <v>1462</v>
      </c>
      <c r="C232" s="770" t="s">
        <v>1463</v>
      </c>
      <c r="D232" s="777" t="s">
        <v>1464</v>
      </c>
      <c r="E232" s="772" t="n">
        <v>0</v>
      </c>
      <c r="F232" s="250" t="n">
        <v>0</v>
      </c>
      <c r="G232" s="251" t="n">
        <v>0</v>
      </c>
      <c r="H232" s="773" t="n">
        <v>0</v>
      </c>
      <c r="I232" s="250" t="n">
        <v>0</v>
      </c>
      <c r="J232" s="251" t="n">
        <v>0</v>
      </c>
      <c r="K232" s="773" t="n">
        <v>0</v>
      </c>
      <c r="L232" s="250" t="n">
        <v>0</v>
      </c>
      <c r="M232" s="251" t="n">
        <v>0</v>
      </c>
      <c r="N232" s="773" t="n">
        <v>0</v>
      </c>
      <c r="O232" s="774" t="n">
        <v>0</v>
      </c>
      <c r="P232" s="775" t="n">
        <v>0</v>
      </c>
      <c r="Q232" s="776" t="n">
        <v>0</v>
      </c>
      <c r="R232" s="774" t="n">
        <v>0</v>
      </c>
      <c r="S232" s="775" t="n">
        <v>0</v>
      </c>
      <c r="T232" s="776" t="n">
        <v>0</v>
      </c>
    </row>
    <row r="233" customFormat="false" ht="12.75" hidden="false" customHeight="false" outlineLevel="0" collapsed="false">
      <c r="A233" s="759"/>
      <c r="B233" s="769" t="s">
        <v>1465</v>
      </c>
      <c r="C233" s="770" t="s">
        <v>1466</v>
      </c>
      <c r="D233" s="777" t="s">
        <v>1467</v>
      </c>
      <c r="E233" s="772" t="n">
        <v>0</v>
      </c>
      <c r="F233" s="250" t="n">
        <v>0</v>
      </c>
      <c r="G233" s="251" t="n">
        <v>0</v>
      </c>
      <c r="H233" s="773" t="n">
        <v>0</v>
      </c>
      <c r="I233" s="250" t="n">
        <v>0</v>
      </c>
      <c r="J233" s="251" t="n">
        <v>0</v>
      </c>
      <c r="K233" s="773" t="n">
        <v>0</v>
      </c>
      <c r="L233" s="250" t="n">
        <v>0</v>
      </c>
      <c r="M233" s="251" t="n">
        <v>0</v>
      </c>
      <c r="N233" s="773" t="n">
        <v>0</v>
      </c>
      <c r="O233" s="774" t="n">
        <v>0</v>
      </c>
      <c r="P233" s="775" t="n">
        <v>0</v>
      </c>
      <c r="Q233" s="776" t="n">
        <v>0</v>
      </c>
      <c r="R233" s="774" t="n">
        <v>0</v>
      </c>
      <c r="S233" s="775" t="n">
        <v>0</v>
      </c>
      <c r="T233" s="776" t="n">
        <v>0</v>
      </c>
    </row>
    <row r="234" customFormat="false" ht="12.75" hidden="false" customHeight="false" outlineLevel="0" collapsed="false">
      <c r="A234" s="759"/>
      <c r="B234" s="769" t="s">
        <v>1468</v>
      </c>
      <c r="C234" s="770" t="s">
        <v>1469</v>
      </c>
      <c r="D234" s="777" t="s">
        <v>1470</v>
      </c>
      <c r="E234" s="772" t="n">
        <v>0</v>
      </c>
      <c r="F234" s="250" t="n">
        <v>0</v>
      </c>
      <c r="G234" s="251" t="n">
        <v>0</v>
      </c>
      <c r="H234" s="773" t="n">
        <v>0</v>
      </c>
      <c r="I234" s="250" t="n">
        <v>0</v>
      </c>
      <c r="J234" s="251" t="n">
        <v>0</v>
      </c>
      <c r="K234" s="773" t="n">
        <v>0</v>
      </c>
      <c r="L234" s="250" t="n">
        <v>0</v>
      </c>
      <c r="M234" s="251" t="n">
        <v>0</v>
      </c>
      <c r="N234" s="773" t="n">
        <v>0</v>
      </c>
      <c r="O234" s="774" t="n">
        <v>0</v>
      </c>
      <c r="P234" s="775" t="n">
        <v>0</v>
      </c>
      <c r="Q234" s="776" t="n">
        <v>0</v>
      </c>
      <c r="R234" s="774" t="n">
        <v>0</v>
      </c>
      <c r="S234" s="775" t="n">
        <v>0</v>
      </c>
      <c r="T234" s="776" t="n">
        <v>0</v>
      </c>
    </row>
    <row r="235" customFormat="false" ht="12.75" hidden="false" customHeight="false" outlineLevel="0" collapsed="false">
      <c r="A235" s="759"/>
      <c r="B235" s="769" t="s">
        <v>1471</v>
      </c>
      <c r="C235" s="770" t="s">
        <v>724</v>
      </c>
      <c r="D235" s="777" t="s">
        <v>1472</v>
      </c>
      <c r="E235" s="772" t="n">
        <v>0</v>
      </c>
      <c r="F235" s="250" t="n">
        <v>0</v>
      </c>
      <c r="G235" s="251" t="n">
        <v>0</v>
      </c>
      <c r="H235" s="773" t="n">
        <v>0</v>
      </c>
      <c r="I235" s="250" t="n">
        <v>0</v>
      </c>
      <c r="J235" s="251" t="n">
        <v>0</v>
      </c>
      <c r="K235" s="773" t="n">
        <v>0</v>
      </c>
      <c r="L235" s="250" t="n">
        <v>0</v>
      </c>
      <c r="M235" s="251" t="n">
        <v>0</v>
      </c>
      <c r="N235" s="773" t="n">
        <v>0</v>
      </c>
      <c r="O235" s="774" t="n">
        <v>0</v>
      </c>
      <c r="P235" s="775" t="n">
        <v>0</v>
      </c>
      <c r="Q235" s="776" t="n">
        <v>0</v>
      </c>
      <c r="R235" s="774" t="n">
        <v>0</v>
      </c>
      <c r="S235" s="775" t="n">
        <v>0</v>
      </c>
      <c r="T235" s="776" t="n">
        <v>0</v>
      </c>
    </row>
    <row r="236" customFormat="false" ht="13.5" hidden="false" customHeight="false" outlineLevel="0" collapsed="false">
      <c r="A236" s="759"/>
      <c r="B236" s="785" t="s">
        <v>1473</v>
      </c>
      <c r="C236" s="786" t="s">
        <v>1474</v>
      </c>
      <c r="D236" s="839" t="s">
        <v>1475</v>
      </c>
      <c r="E236" s="772" t="n">
        <v>131</v>
      </c>
      <c r="F236" s="250" t="n">
        <v>390</v>
      </c>
      <c r="G236" s="251" t="n">
        <v>1</v>
      </c>
      <c r="H236" s="773" t="n">
        <v>391</v>
      </c>
      <c r="I236" s="250" t="n">
        <v>4385</v>
      </c>
      <c r="J236" s="251" t="n">
        <v>6</v>
      </c>
      <c r="K236" s="773" t="n">
        <v>4391</v>
      </c>
      <c r="L236" s="250" t="n">
        <v>193527.03</v>
      </c>
      <c r="M236" s="251" t="n">
        <v>345.54</v>
      </c>
      <c r="N236" s="773" t="n">
        <v>193872.57</v>
      </c>
      <c r="O236" s="774" t="n">
        <v>11.2435897435897</v>
      </c>
      <c r="P236" s="775" t="n">
        <v>6</v>
      </c>
      <c r="Q236" s="776" t="n">
        <v>11.230179028133</v>
      </c>
      <c r="R236" s="774" t="n">
        <v>44.1338722919042</v>
      </c>
      <c r="S236" s="775" t="n">
        <v>57.59</v>
      </c>
      <c r="T236" s="776" t="n">
        <v>44.1522591664769</v>
      </c>
    </row>
    <row r="237" customFormat="false" ht="13.5" hidden="false" customHeight="false" outlineLevel="0" collapsed="false">
      <c r="A237" s="816"/>
      <c r="B237" s="796" t="s">
        <v>1476</v>
      </c>
      <c r="C237" s="797"/>
      <c r="D237" s="798"/>
      <c r="E237" s="799" t="n">
        <v>352</v>
      </c>
      <c r="F237" s="799" t="n">
        <v>1342</v>
      </c>
      <c r="G237" s="800" t="n">
        <v>11</v>
      </c>
      <c r="H237" s="801" t="n">
        <v>1353</v>
      </c>
      <c r="I237" s="799" t="n">
        <v>17079</v>
      </c>
      <c r="J237" s="799" t="n">
        <v>147</v>
      </c>
      <c r="K237" s="799" t="n">
        <v>17226</v>
      </c>
      <c r="L237" s="799" t="n">
        <v>732858.84</v>
      </c>
      <c r="M237" s="799" t="n">
        <v>5677.02</v>
      </c>
      <c r="N237" s="799" t="n">
        <v>738535.86</v>
      </c>
      <c r="O237" s="802" t="n">
        <v>12.7265275707899</v>
      </c>
      <c r="P237" s="803" t="n">
        <v>13.3636363636364</v>
      </c>
      <c r="Q237" s="804" t="n">
        <v>12.7317073170732</v>
      </c>
      <c r="R237" s="802" t="n">
        <v>42.9099385209907</v>
      </c>
      <c r="S237" s="805" t="n">
        <v>38.6191836734694</v>
      </c>
      <c r="T237" s="804" t="n">
        <v>42.8733228840125</v>
      </c>
    </row>
    <row r="238" customFormat="false" ht="12.75" hidden="false" customHeight="false" outlineLevel="0" collapsed="false">
      <c r="A238" s="759"/>
      <c r="B238" s="806" t="s">
        <v>1477</v>
      </c>
      <c r="C238" s="807" t="s">
        <v>1478</v>
      </c>
      <c r="D238" s="827" t="s">
        <v>1479</v>
      </c>
      <c r="E238" s="772" t="n">
        <v>96</v>
      </c>
      <c r="F238" s="250" t="n">
        <v>244</v>
      </c>
      <c r="G238" s="251" t="n">
        <v>2</v>
      </c>
      <c r="H238" s="773" t="n">
        <v>246</v>
      </c>
      <c r="I238" s="250" t="n">
        <v>3589</v>
      </c>
      <c r="J238" s="251" t="n">
        <v>31</v>
      </c>
      <c r="K238" s="773" t="n">
        <v>3620</v>
      </c>
      <c r="L238" s="250" t="n">
        <v>154343.31</v>
      </c>
      <c r="M238" s="251" t="n">
        <v>1120.53</v>
      </c>
      <c r="N238" s="773" t="n">
        <v>155463.84</v>
      </c>
      <c r="O238" s="774" t="n">
        <v>14.7090163934426</v>
      </c>
      <c r="P238" s="775" t="n">
        <v>15.5</v>
      </c>
      <c r="Q238" s="776" t="n">
        <v>14.7154471544715</v>
      </c>
      <c r="R238" s="774" t="n">
        <v>43.0045444413486</v>
      </c>
      <c r="S238" s="775" t="n">
        <v>36.1461290322581</v>
      </c>
      <c r="T238" s="776" t="n">
        <v>42.9458121546961</v>
      </c>
    </row>
    <row r="239" customFormat="false" ht="12.75" hidden="false" customHeight="false" outlineLevel="0" collapsed="false">
      <c r="A239" s="759"/>
      <c r="B239" s="769" t="s">
        <v>1480</v>
      </c>
      <c r="C239" s="770" t="s">
        <v>1481</v>
      </c>
      <c r="D239" s="777" t="s">
        <v>1482</v>
      </c>
      <c r="E239" s="772" t="n">
        <v>0</v>
      </c>
      <c r="F239" s="250" t="n">
        <v>0</v>
      </c>
      <c r="G239" s="251" t="n">
        <v>0</v>
      </c>
      <c r="H239" s="773" t="n">
        <v>0</v>
      </c>
      <c r="I239" s="250" t="n">
        <v>0</v>
      </c>
      <c r="J239" s="251" t="n">
        <v>0</v>
      </c>
      <c r="K239" s="773" t="n">
        <v>0</v>
      </c>
      <c r="L239" s="250" t="n">
        <v>0</v>
      </c>
      <c r="M239" s="251" t="n">
        <v>0</v>
      </c>
      <c r="N239" s="773" t="n">
        <v>0</v>
      </c>
      <c r="O239" s="774" t="n">
        <v>0</v>
      </c>
      <c r="P239" s="775" t="n">
        <v>0</v>
      </c>
      <c r="Q239" s="776" t="n">
        <v>0</v>
      </c>
      <c r="R239" s="774" t="n">
        <v>0</v>
      </c>
      <c r="S239" s="775" t="n">
        <v>0</v>
      </c>
      <c r="T239" s="776" t="n">
        <v>0</v>
      </c>
    </row>
    <row r="240" customFormat="false" ht="12.75" hidden="false" customHeight="false" outlineLevel="0" collapsed="false">
      <c r="A240" s="759"/>
      <c r="B240" s="769" t="s">
        <v>1483</v>
      </c>
      <c r="C240" s="770" t="s">
        <v>1484</v>
      </c>
      <c r="D240" s="777" t="s">
        <v>1485</v>
      </c>
      <c r="E240" s="772" t="n">
        <v>0</v>
      </c>
      <c r="F240" s="250" t="n">
        <v>0</v>
      </c>
      <c r="G240" s="251" t="n">
        <v>0</v>
      </c>
      <c r="H240" s="773" t="n">
        <v>0</v>
      </c>
      <c r="I240" s="250" t="n">
        <v>0</v>
      </c>
      <c r="J240" s="251" t="n">
        <v>0</v>
      </c>
      <c r="K240" s="773" t="n">
        <v>0</v>
      </c>
      <c r="L240" s="250" t="n">
        <v>0</v>
      </c>
      <c r="M240" s="251" t="n">
        <v>0</v>
      </c>
      <c r="N240" s="773" t="n">
        <v>0</v>
      </c>
      <c r="O240" s="774" t="n">
        <v>0</v>
      </c>
      <c r="P240" s="775" t="n">
        <v>0</v>
      </c>
      <c r="Q240" s="776" t="n">
        <v>0</v>
      </c>
      <c r="R240" s="774" t="n">
        <v>0</v>
      </c>
      <c r="S240" s="775" t="n">
        <v>0</v>
      </c>
      <c r="T240" s="776" t="n">
        <v>0</v>
      </c>
    </row>
    <row r="241" customFormat="false" ht="12.75" hidden="false" customHeight="false" outlineLevel="0" collapsed="false">
      <c r="A241" s="759"/>
      <c r="B241" s="769" t="s">
        <v>1486</v>
      </c>
      <c r="C241" s="770" t="s">
        <v>1487</v>
      </c>
      <c r="D241" s="777" t="s">
        <v>1488</v>
      </c>
      <c r="E241" s="772" t="n">
        <v>0</v>
      </c>
      <c r="F241" s="250" t="n">
        <v>0</v>
      </c>
      <c r="G241" s="251" t="n">
        <v>0</v>
      </c>
      <c r="H241" s="773" t="n">
        <v>0</v>
      </c>
      <c r="I241" s="250" t="n">
        <v>0</v>
      </c>
      <c r="J241" s="251" t="n">
        <v>0</v>
      </c>
      <c r="K241" s="773" t="n">
        <v>0</v>
      </c>
      <c r="L241" s="250" t="n">
        <v>0</v>
      </c>
      <c r="M241" s="251" t="n">
        <v>0</v>
      </c>
      <c r="N241" s="773" t="n">
        <v>0</v>
      </c>
      <c r="O241" s="774" t="n">
        <v>0</v>
      </c>
      <c r="P241" s="775" t="n">
        <v>0</v>
      </c>
      <c r="Q241" s="776" t="n">
        <v>0</v>
      </c>
      <c r="R241" s="774" t="n">
        <v>0</v>
      </c>
      <c r="S241" s="775" t="n">
        <v>0</v>
      </c>
      <c r="T241" s="776" t="n">
        <v>0</v>
      </c>
    </row>
    <row r="242" customFormat="false" ht="12.75" hidden="false" customHeight="false" outlineLevel="0" collapsed="false">
      <c r="A242" s="759"/>
      <c r="B242" s="769" t="s">
        <v>1489</v>
      </c>
      <c r="C242" s="770" t="s">
        <v>1490</v>
      </c>
      <c r="D242" s="777" t="s">
        <v>1491</v>
      </c>
      <c r="E242" s="772" t="n">
        <v>0</v>
      </c>
      <c r="F242" s="250" t="n">
        <v>0</v>
      </c>
      <c r="G242" s="251" t="n">
        <v>0</v>
      </c>
      <c r="H242" s="773" t="n">
        <v>0</v>
      </c>
      <c r="I242" s="250" t="n">
        <v>0</v>
      </c>
      <c r="J242" s="251" t="n">
        <v>0</v>
      </c>
      <c r="K242" s="773" t="n">
        <v>0</v>
      </c>
      <c r="L242" s="250" t="n">
        <v>0</v>
      </c>
      <c r="M242" s="251" t="n">
        <v>0</v>
      </c>
      <c r="N242" s="773" t="n">
        <v>0</v>
      </c>
      <c r="O242" s="774" t="n">
        <v>0</v>
      </c>
      <c r="P242" s="775" t="n">
        <v>0</v>
      </c>
      <c r="Q242" s="776" t="n">
        <v>0</v>
      </c>
      <c r="R242" s="774" t="n">
        <v>0</v>
      </c>
      <c r="S242" s="775" t="n">
        <v>0</v>
      </c>
      <c r="T242" s="776" t="n">
        <v>0</v>
      </c>
    </row>
    <row r="243" customFormat="false" ht="12.75" hidden="false" customHeight="false" outlineLevel="0" collapsed="false">
      <c r="A243" s="759"/>
      <c r="B243" s="769" t="s">
        <v>1492</v>
      </c>
      <c r="C243" s="770" t="s">
        <v>1493</v>
      </c>
      <c r="D243" s="777" t="s">
        <v>1494</v>
      </c>
      <c r="E243" s="772" t="n">
        <v>0</v>
      </c>
      <c r="F243" s="250" t="n">
        <v>0</v>
      </c>
      <c r="G243" s="251" t="n">
        <v>0</v>
      </c>
      <c r="H243" s="773" t="n">
        <v>0</v>
      </c>
      <c r="I243" s="250" t="n">
        <v>0</v>
      </c>
      <c r="J243" s="251" t="n">
        <v>0</v>
      </c>
      <c r="K243" s="773" t="n">
        <v>0</v>
      </c>
      <c r="L243" s="250" t="n">
        <v>0</v>
      </c>
      <c r="M243" s="251" t="n">
        <v>0</v>
      </c>
      <c r="N243" s="773" t="n">
        <v>0</v>
      </c>
      <c r="O243" s="774" t="n">
        <v>0</v>
      </c>
      <c r="P243" s="775" t="n">
        <v>0</v>
      </c>
      <c r="Q243" s="776" t="n">
        <v>0</v>
      </c>
      <c r="R243" s="774" t="n">
        <v>0</v>
      </c>
      <c r="S243" s="775" t="n">
        <v>0</v>
      </c>
      <c r="T243" s="776" t="n">
        <v>0</v>
      </c>
    </row>
    <row r="244" customFormat="false" ht="12.75" hidden="false" customHeight="false" outlineLevel="0" collapsed="false">
      <c r="A244" s="759"/>
      <c r="B244" s="769" t="s">
        <v>1495</v>
      </c>
      <c r="C244" s="770" t="s">
        <v>1496</v>
      </c>
      <c r="D244" s="777" t="s">
        <v>1497</v>
      </c>
      <c r="E244" s="772" t="n">
        <v>32</v>
      </c>
      <c r="F244" s="250" t="n">
        <v>74</v>
      </c>
      <c r="G244" s="251" t="n">
        <v>0</v>
      </c>
      <c r="H244" s="773" t="n">
        <v>74</v>
      </c>
      <c r="I244" s="250" t="n">
        <v>1131</v>
      </c>
      <c r="J244" s="251" t="n">
        <v>0</v>
      </c>
      <c r="K244" s="773" t="n">
        <v>1131</v>
      </c>
      <c r="L244" s="250" t="n">
        <v>47852.81</v>
      </c>
      <c r="M244" s="251" t="n">
        <v>0</v>
      </c>
      <c r="N244" s="773" t="n">
        <v>47852.81</v>
      </c>
      <c r="O244" s="774" t="n">
        <v>15.2837837837838</v>
      </c>
      <c r="P244" s="775" t="n">
        <v>0</v>
      </c>
      <c r="Q244" s="776" t="n">
        <v>15.2837837837838</v>
      </c>
      <c r="R244" s="774" t="n">
        <v>42.3101768346596</v>
      </c>
      <c r="S244" s="775" t="n">
        <v>0</v>
      </c>
      <c r="T244" s="776" t="n">
        <v>42.3101768346596</v>
      </c>
    </row>
    <row r="245" customFormat="false" ht="13.5" hidden="false" customHeight="false" outlineLevel="0" collapsed="false">
      <c r="A245" s="759"/>
      <c r="B245" s="785" t="s">
        <v>1498</v>
      </c>
      <c r="C245" s="786" t="s">
        <v>1499</v>
      </c>
      <c r="D245" s="815" t="s">
        <v>1500</v>
      </c>
      <c r="E245" s="772" t="n">
        <v>130</v>
      </c>
      <c r="F245" s="250" t="n">
        <v>333</v>
      </c>
      <c r="G245" s="251" t="n">
        <v>3</v>
      </c>
      <c r="H245" s="773" t="n">
        <v>336</v>
      </c>
      <c r="I245" s="250" t="n">
        <v>3160</v>
      </c>
      <c r="J245" s="251" t="n">
        <v>43</v>
      </c>
      <c r="K245" s="773" t="n">
        <v>3203</v>
      </c>
      <c r="L245" s="250" t="n">
        <v>148089.16</v>
      </c>
      <c r="M245" s="251" t="n">
        <v>1937.27</v>
      </c>
      <c r="N245" s="773" t="n">
        <v>150026.43</v>
      </c>
      <c r="O245" s="774" t="n">
        <v>9.48948948948949</v>
      </c>
      <c r="P245" s="775" t="n">
        <v>14.3333333333333</v>
      </c>
      <c r="Q245" s="776" t="n">
        <v>9.5327380952381</v>
      </c>
      <c r="R245" s="774" t="n">
        <v>46.8636582278481</v>
      </c>
      <c r="S245" s="775" t="n">
        <v>45.0527906976744</v>
      </c>
      <c r="T245" s="776" t="n">
        <v>46.8393474867312</v>
      </c>
    </row>
    <row r="246" customFormat="false" ht="13.5" hidden="false" customHeight="false" outlineLevel="0" collapsed="false">
      <c r="A246" s="816"/>
      <c r="B246" s="796" t="s">
        <v>1501</v>
      </c>
      <c r="C246" s="797"/>
      <c r="D246" s="798"/>
      <c r="E246" s="799" t="n">
        <v>258</v>
      </c>
      <c r="F246" s="799" t="n">
        <v>651</v>
      </c>
      <c r="G246" s="800" t="n">
        <v>5</v>
      </c>
      <c r="H246" s="801" t="n">
        <v>656</v>
      </c>
      <c r="I246" s="799" t="n">
        <v>7880</v>
      </c>
      <c r="J246" s="799" t="n">
        <v>74</v>
      </c>
      <c r="K246" s="799" t="n">
        <v>7954</v>
      </c>
      <c r="L246" s="799" t="n">
        <v>350285.28</v>
      </c>
      <c r="M246" s="799" t="n">
        <v>3057.8</v>
      </c>
      <c r="N246" s="799" t="n">
        <v>353343.08</v>
      </c>
      <c r="O246" s="802" t="n">
        <v>12.1044546850998</v>
      </c>
      <c r="P246" s="803" t="n">
        <v>14.8</v>
      </c>
      <c r="Q246" s="804" t="n">
        <v>12.125</v>
      </c>
      <c r="R246" s="802" t="n">
        <v>44.4524467005076</v>
      </c>
      <c r="S246" s="805" t="n">
        <v>41.3216216216216</v>
      </c>
      <c r="T246" s="804" t="n">
        <v>44.4233190847372</v>
      </c>
    </row>
    <row r="247" customFormat="false" ht="12.75" hidden="false" customHeight="false" outlineLevel="0" collapsed="false">
      <c r="A247" s="759"/>
      <c r="B247" s="806" t="s">
        <v>1502</v>
      </c>
      <c r="C247" s="807" t="s">
        <v>1503</v>
      </c>
      <c r="D247" s="827" t="s">
        <v>1504</v>
      </c>
      <c r="E247" s="772" t="n">
        <v>134</v>
      </c>
      <c r="F247" s="250" t="n">
        <v>389</v>
      </c>
      <c r="G247" s="251" t="n">
        <v>5</v>
      </c>
      <c r="H247" s="773" t="n">
        <v>394</v>
      </c>
      <c r="I247" s="250" t="n">
        <v>3647</v>
      </c>
      <c r="J247" s="251" t="n">
        <v>68</v>
      </c>
      <c r="K247" s="773" t="n">
        <v>3715</v>
      </c>
      <c r="L247" s="250" t="n">
        <v>157458</v>
      </c>
      <c r="M247" s="251" t="n">
        <v>2685.98</v>
      </c>
      <c r="N247" s="773" t="n">
        <v>160143.98</v>
      </c>
      <c r="O247" s="774" t="n">
        <v>9.37532133676093</v>
      </c>
      <c r="P247" s="775" t="n">
        <v>13.6</v>
      </c>
      <c r="Q247" s="776" t="n">
        <v>9.42893401015228</v>
      </c>
      <c r="R247" s="774" t="n">
        <v>43.1746641074856</v>
      </c>
      <c r="S247" s="775" t="n">
        <v>39.4997058823529</v>
      </c>
      <c r="T247" s="776" t="n">
        <v>43.107397039031</v>
      </c>
    </row>
    <row r="248" customFormat="false" ht="12.75" hidden="false" customHeight="false" outlineLevel="0" collapsed="false">
      <c r="A248" s="759"/>
      <c r="B248" s="769" t="s">
        <v>1505</v>
      </c>
      <c r="C248" s="770" t="s">
        <v>1506</v>
      </c>
      <c r="D248" s="777" t="s">
        <v>1507</v>
      </c>
      <c r="E248" s="772" t="n">
        <v>0</v>
      </c>
      <c r="F248" s="250" t="n">
        <v>0</v>
      </c>
      <c r="G248" s="251" t="n">
        <v>0</v>
      </c>
      <c r="H248" s="773" t="n">
        <v>0</v>
      </c>
      <c r="I248" s="250" t="n">
        <v>0</v>
      </c>
      <c r="J248" s="251" t="n">
        <v>0</v>
      </c>
      <c r="K248" s="773" t="n">
        <v>0</v>
      </c>
      <c r="L248" s="250" t="n">
        <v>0</v>
      </c>
      <c r="M248" s="251" t="n">
        <v>0</v>
      </c>
      <c r="N248" s="773" t="n">
        <v>0</v>
      </c>
      <c r="O248" s="774" t="n">
        <v>0</v>
      </c>
      <c r="P248" s="775" t="n">
        <v>0</v>
      </c>
      <c r="Q248" s="776" t="n">
        <v>0</v>
      </c>
      <c r="R248" s="774" t="n">
        <v>0</v>
      </c>
      <c r="S248" s="775" t="n">
        <v>0</v>
      </c>
      <c r="T248" s="776" t="n">
        <v>0</v>
      </c>
    </row>
    <row r="249" customFormat="false" ht="12.75" hidden="false" customHeight="false" outlineLevel="0" collapsed="false">
      <c r="A249" s="759"/>
      <c r="B249" s="769" t="s">
        <v>1508</v>
      </c>
      <c r="C249" s="770" t="s">
        <v>1509</v>
      </c>
      <c r="D249" s="777" t="s">
        <v>1510</v>
      </c>
      <c r="E249" s="772" t="n">
        <v>169</v>
      </c>
      <c r="F249" s="250" t="n">
        <v>478</v>
      </c>
      <c r="G249" s="251" t="n">
        <v>6</v>
      </c>
      <c r="H249" s="773" t="n">
        <v>484</v>
      </c>
      <c r="I249" s="250" t="n">
        <v>4922</v>
      </c>
      <c r="J249" s="251" t="n">
        <v>43</v>
      </c>
      <c r="K249" s="773" t="n">
        <v>4965</v>
      </c>
      <c r="L249" s="250" t="n">
        <v>206813.39</v>
      </c>
      <c r="M249" s="251" t="n">
        <v>1558.16</v>
      </c>
      <c r="N249" s="773" t="n">
        <v>208371.55</v>
      </c>
      <c r="O249" s="774" t="n">
        <v>10.2970711297071</v>
      </c>
      <c r="P249" s="775" t="n">
        <v>7.16666666666667</v>
      </c>
      <c r="Q249" s="776" t="n">
        <v>10.2582644628099</v>
      </c>
      <c r="R249" s="774" t="n">
        <v>42.018161316538</v>
      </c>
      <c r="S249" s="775" t="n">
        <v>36.2362790697674</v>
      </c>
      <c r="T249" s="776" t="n">
        <v>41.9680866062437</v>
      </c>
    </row>
    <row r="250" customFormat="false" ht="12.75" hidden="false" customHeight="false" outlineLevel="0" collapsed="false">
      <c r="A250" s="759"/>
      <c r="B250" s="769" t="s">
        <v>1511</v>
      </c>
      <c r="C250" s="770" t="s">
        <v>1512</v>
      </c>
      <c r="D250" s="777" t="s">
        <v>1513</v>
      </c>
      <c r="E250" s="772" t="n">
        <v>0</v>
      </c>
      <c r="F250" s="250" t="n">
        <v>0</v>
      </c>
      <c r="G250" s="251" t="n">
        <v>0</v>
      </c>
      <c r="H250" s="773" t="n">
        <v>0</v>
      </c>
      <c r="I250" s="250" t="n">
        <v>0</v>
      </c>
      <c r="J250" s="251" t="n">
        <v>0</v>
      </c>
      <c r="K250" s="773" t="n">
        <v>0</v>
      </c>
      <c r="L250" s="250" t="n">
        <v>0</v>
      </c>
      <c r="M250" s="251" t="n">
        <v>0</v>
      </c>
      <c r="N250" s="773" t="n">
        <v>0</v>
      </c>
      <c r="O250" s="774" t="n">
        <v>0</v>
      </c>
      <c r="P250" s="775" t="n">
        <v>0</v>
      </c>
      <c r="Q250" s="776" t="n">
        <v>0</v>
      </c>
      <c r="R250" s="774" t="n">
        <v>0</v>
      </c>
      <c r="S250" s="775" t="n">
        <v>0</v>
      </c>
      <c r="T250" s="776" t="n">
        <v>0</v>
      </c>
    </row>
    <row r="251" customFormat="false" ht="13.5" hidden="false" customHeight="false" outlineLevel="0" collapsed="false">
      <c r="A251" s="759"/>
      <c r="B251" s="769" t="s">
        <v>1514</v>
      </c>
      <c r="C251" s="770" t="s">
        <v>1515</v>
      </c>
      <c r="D251" s="777" t="s">
        <v>1516</v>
      </c>
      <c r="E251" s="772" t="n">
        <v>0</v>
      </c>
      <c r="F251" s="250" t="n">
        <v>0</v>
      </c>
      <c r="G251" s="251" t="n">
        <v>0</v>
      </c>
      <c r="H251" s="773" t="n">
        <v>0</v>
      </c>
      <c r="I251" s="250" t="n">
        <v>0</v>
      </c>
      <c r="J251" s="251" t="n">
        <v>0</v>
      </c>
      <c r="K251" s="773" t="n">
        <v>0</v>
      </c>
      <c r="L251" s="250" t="n">
        <v>0</v>
      </c>
      <c r="M251" s="251" t="n">
        <v>0</v>
      </c>
      <c r="N251" s="773" t="n">
        <v>0</v>
      </c>
      <c r="O251" s="774" t="n">
        <v>0</v>
      </c>
      <c r="P251" s="775" t="n">
        <v>0</v>
      </c>
      <c r="Q251" s="776" t="n">
        <v>0</v>
      </c>
      <c r="R251" s="774" t="n">
        <v>0</v>
      </c>
      <c r="S251" s="775" t="n">
        <v>0</v>
      </c>
      <c r="T251" s="776" t="n">
        <v>0</v>
      </c>
    </row>
    <row r="252" customFormat="false" ht="13.5" hidden="false" customHeight="false" outlineLevel="0" collapsed="false">
      <c r="A252" s="816"/>
      <c r="B252" s="796" t="s">
        <v>1517</v>
      </c>
      <c r="C252" s="797"/>
      <c r="D252" s="798" t="s">
        <v>1518</v>
      </c>
      <c r="E252" s="799" t="n">
        <v>303</v>
      </c>
      <c r="F252" s="799" t="n">
        <v>867</v>
      </c>
      <c r="G252" s="800" t="n">
        <v>11</v>
      </c>
      <c r="H252" s="801" t="n">
        <v>878</v>
      </c>
      <c r="I252" s="799" t="n">
        <v>8569</v>
      </c>
      <c r="J252" s="799" t="n">
        <v>111</v>
      </c>
      <c r="K252" s="799" t="n">
        <v>8680</v>
      </c>
      <c r="L252" s="799" t="n">
        <v>364271.39</v>
      </c>
      <c r="M252" s="799" t="n">
        <v>4244.14</v>
      </c>
      <c r="N252" s="799" t="n">
        <v>368515.53</v>
      </c>
      <c r="O252" s="802" t="n">
        <v>9.88350634371396</v>
      </c>
      <c r="P252" s="803" t="n">
        <v>10.0909090909091</v>
      </c>
      <c r="Q252" s="804" t="n">
        <v>9.88610478359909</v>
      </c>
      <c r="R252" s="802" t="n">
        <v>42.5103734391411</v>
      </c>
      <c r="S252" s="805" t="n">
        <v>38.2354954954955</v>
      </c>
      <c r="T252" s="804" t="n">
        <v>42.4557062211982</v>
      </c>
    </row>
    <row r="253" customFormat="false" ht="12.75" hidden="false" customHeight="false" outlineLevel="0" collapsed="false">
      <c r="A253" s="759"/>
      <c r="B253" s="769" t="s">
        <v>1519</v>
      </c>
      <c r="C253" s="770" t="s">
        <v>1520</v>
      </c>
      <c r="D253" s="777" t="s">
        <v>1521</v>
      </c>
      <c r="E253" s="772" t="n">
        <v>101</v>
      </c>
      <c r="F253" s="250" t="n">
        <v>320</v>
      </c>
      <c r="G253" s="251" t="n">
        <v>0</v>
      </c>
      <c r="H253" s="773" t="n">
        <v>320</v>
      </c>
      <c r="I253" s="250" t="n">
        <v>3694</v>
      </c>
      <c r="J253" s="251" t="n">
        <v>0</v>
      </c>
      <c r="K253" s="773" t="n">
        <v>3694</v>
      </c>
      <c r="L253" s="250" t="n">
        <v>166611.26</v>
      </c>
      <c r="M253" s="251" t="n">
        <v>0</v>
      </c>
      <c r="N253" s="773" t="n">
        <v>166611.26</v>
      </c>
      <c r="O253" s="774" t="n">
        <v>11.54375</v>
      </c>
      <c r="P253" s="775" t="n">
        <v>0</v>
      </c>
      <c r="Q253" s="776" t="n">
        <v>11.54375</v>
      </c>
      <c r="R253" s="774" t="n">
        <v>45.1032106118029</v>
      </c>
      <c r="S253" s="775" t="n">
        <v>0</v>
      </c>
      <c r="T253" s="776" t="n">
        <v>45.1032106118029</v>
      </c>
    </row>
    <row r="254" customFormat="false" ht="12.75" hidden="false" customHeight="false" outlineLevel="0" collapsed="false">
      <c r="A254" s="759"/>
      <c r="B254" s="769" t="s">
        <v>1522</v>
      </c>
      <c r="C254" s="770" t="s">
        <v>1523</v>
      </c>
      <c r="D254" s="777" t="s">
        <v>1524</v>
      </c>
      <c r="E254" s="772" t="n">
        <v>0</v>
      </c>
      <c r="F254" s="250" t="n">
        <v>0</v>
      </c>
      <c r="G254" s="251" t="n">
        <v>0</v>
      </c>
      <c r="H254" s="773" t="n">
        <v>0</v>
      </c>
      <c r="I254" s="250" t="n">
        <v>0</v>
      </c>
      <c r="J254" s="251" t="n">
        <v>0</v>
      </c>
      <c r="K254" s="773" t="n">
        <v>0</v>
      </c>
      <c r="L254" s="250" t="n">
        <v>0</v>
      </c>
      <c r="M254" s="251" t="n">
        <v>0</v>
      </c>
      <c r="N254" s="773" t="n">
        <v>0</v>
      </c>
      <c r="O254" s="774" t="n">
        <v>0</v>
      </c>
      <c r="P254" s="775" t="n">
        <v>0</v>
      </c>
      <c r="Q254" s="776" t="n">
        <v>0</v>
      </c>
      <c r="R254" s="774" t="n">
        <v>0</v>
      </c>
      <c r="S254" s="775" t="n">
        <v>0</v>
      </c>
      <c r="T254" s="776" t="n">
        <v>0</v>
      </c>
    </row>
    <row r="255" customFormat="false" ht="12.75" hidden="false" customHeight="false" outlineLevel="0" collapsed="false">
      <c r="A255" s="759"/>
      <c r="B255" s="769" t="s">
        <v>1525</v>
      </c>
      <c r="C255" s="770" t="s">
        <v>765</v>
      </c>
      <c r="D255" s="777" t="s">
        <v>1526</v>
      </c>
      <c r="E255" s="772" t="n">
        <v>0</v>
      </c>
      <c r="F255" s="250" t="n">
        <v>0</v>
      </c>
      <c r="G255" s="251" t="n">
        <v>0</v>
      </c>
      <c r="H255" s="773" t="n">
        <v>0</v>
      </c>
      <c r="I255" s="250" t="n">
        <v>0</v>
      </c>
      <c r="J255" s="251" t="n">
        <v>0</v>
      </c>
      <c r="K255" s="773" t="n">
        <v>0</v>
      </c>
      <c r="L255" s="250" t="n">
        <v>0</v>
      </c>
      <c r="M255" s="251" t="n">
        <v>0</v>
      </c>
      <c r="N255" s="773" t="n">
        <v>0</v>
      </c>
      <c r="O255" s="774" t="n">
        <v>0</v>
      </c>
      <c r="P255" s="775" t="n">
        <v>0</v>
      </c>
      <c r="Q255" s="776" t="n">
        <v>0</v>
      </c>
      <c r="R255" s="774" t="n">
        <v>0</v>
      </c>
      <c r="S255" s="775" t="n">
        <v>0</v>
      </c>
      <c r="T255" s="776" t="n">
        <v>0</v>
      </c>
    </row>
    <row r="256" customFormat="false" ht="12.75" hidden="false" customHeight="false" outlineLevel="0" collapsed="false">
      <c r="A256" s="759"/>
      <c r="B256" s="769" t="s">
        <v>1527</v>
      </c>
      <c r="C256" s="770" t="s">
        <v>1528</v>
      </c>
      <c r="D256" s="777" t="s">
        <v>1529</v>
      </c>
      <c r="E256" s="772" t="n">
        <v>99</v>
      </c>
      <c r="F256" s="250" t="n">
        <v>210</v>
      </c>
      <c r="G256" s="251" t="n">
        <v>2</v>
      </c>
      <c r="H256" s="773" t="n">
        <v>212</v>
      </c>
      <c r="I256" s="250" t="n">
        <v>2475</v>
      </c>
      <c r="J256" s="251" t="n">
        <v>42</v>
      </c>
      <c r="K256" s="773" t="n">
        <v>2517</v>
      </c>
      <c r="L256" s="250" t="n">
        <v>109356.94</v>
      </c>
      <c r="M256" s="251" t="n">
        <v>1918.4</v>
      </c>
      <c r="N256" s="773" t="n">
        <v>111275.34</v>
      </c>
      <c r="O256" s="774" t="n">
        <v>11.7857142857143</v>
      </c>
      <c r="P256" s="775" t="n">
        <v>21</v>
      </c>
      <c r="Q256" s="776" t="n">
        <v>11.872641509434</v>
      </c>
      <c r="R256" s="774" t="n">
        <v>44.1846222222222</v>
      </c>
      <c r="S256" s="775" t="n">
        <v>45.6761904761905</v>
      </c>
      <c r="T256" s="776" t="n">
        <v>44.2095113230036</v>
      </c>
    </row>
    <row r="257" customFormat="false" ht="12.75" hidden="false" customHeight="false" outlineLevel="0" collapsed="false">
      <c r="A257" s="759"/>
      <c r="B257" s="769" t="s">
        <v>1530</v>
      </c>
      <c r="C257" s="770" t="s">
        <v>768</v>
      </c>
      <c r="D257" s="777" t="s">
        <v>1531</v>
      </c>
      <c r="E257" s="772" t="n">
        <v>0</v>
      </c>
      <c r="F257" s="250" t="n">
        <v>0</v>
      </c>
      <c r="G257" s="251" t="n">
        <v>0</v>
      </c>
      <c r="H257" s="773" t="n">
        <v>0</v>
      </c>
      <c r="I257" s="250" t="n">
        <v>0</v>
      </c>
      <c r="J257" s="251" t="n">
        <v>0</v>
      </c>
      <c r="K257" s="773" t="n">
        <v>0</v>
      </c>
      <c r="L257" s="250" t="n">
        <v>0</v>
      </c>
      <c r="M257" s="251" t="n">
        <v>0</v>
      </c>
      <c r="N257" s="773" t="n">
        <v>0</v>
      </c>
      <c r="O257" s="774" t="n">
        <v>0</v>
      </c>
      <c r="P257" s="775" t="n">
        <v>0</v>
      </c>
      <c r="Q257" s="776" t="n">
        <v>0</v>
      </c>
      <c r="R257" s="774" t="n">
        <v>0</v>
      </c>
      <c r="S257" s="775" t="n">
        <v>0</v>
      </c>
      <c r="T257" s="776" t="n">
        <v>0</v>
      </c>
    </row>
    <row r="258" customFormat="false" ht="13.5" hidden="false" customHeight="false" outlineLevel="0" collapsed="false">
      <c r="A258" s="759"/>
      <c r="B258" s="769" t="s">
        <v>1532</v>
      </c>
      <c r="C258" s="770" t="s">
        <v>1533</v>
      </c>
      <c r="D258" s="777" t="s">
        <v>1534</v>
      </c>
      <c r="E258" s="772" t="n">
        <v>0</v>
      </c>
      <c r="F258" s="250" t="n">
        <v>0</v>
      </c>
      <c r="G258" s="251" t="n">
        <v>0</v>
      </c>
      <c r="H258" s="773" t="n">
        <v>0</v>
      </c>
      <c r="I258" s="250" t="n">
        <v>0</v>
      </c>
      <c r="J258" s="251" t="n">
        <v>0</v>
      </c>
      <c r="K258" s="773" t="n">
        <v>0</v>
      </c>
      <c r="L258" s="250" t="n">
        <v>0</v>
      </c>
      <c r="M258" s="251" t="n">
        <v>0</v>
      </c>
      <c r="N258" s="773" t="n">
        <v>0</v>
      </c>
      <c r="O258" s="774" t="n">
        <v>0</v>
      </c>
      <c r="P258" s="775" t="n">
        <v>0</v>
      </c>
      <c r="Q258" s="776" t="n">
        <v>0</v>
      </c>
      <c r="R258" s="774" t="n">
        <v>0</v>
      </c>
      <c r="S258" s="775" t="n">
        <v>0</v>
      </c>
      <c r="T258" s="776" t="n">
        <v>0</v>
      </c>
    </row>
    <row r="259" customFormat="false" ht="69.75" hidden="false" customHeight="true" outlineLevel="0" collapsed="false">
      <c r="A259" s="779"/>
      <c r="B259" s="748" t="s">
        <v>880</v>
      </c>
      <c r="C259" s="749" t="s">
        <v>881</v>
      </c>
      <c r="D259" s="749"/>
      <c r="E259" s="750" t="s">
        <v>882</v>
      </c>
      <c r="F259" s="749" t="s">
        <v>883</v>
      </c>
      <c r="G259" s="749"/>
      <c r="H259" s="749"/>
      <c r="I259" s="749" t="s">
        <v>393</v>
      </c>
      <c r="J259" s="749"/>
      <c r="K259" s="749"/>
      <c r="L259" s="749" t="s">
        <v>394</v>
      </c>
      <c r="M259" s="749"/>
      <c r="N259" s="749"/>
      <c r="O259" s="751" t="s">
        <v>884</v>
      </c>
      <c r="P259" s="751"/>
      <c r="Q259" s="751"/>
      <c r="R259" s="751" t="s">
        <v>885</v>
      </c>
      <c r="S259" s="751"/>
      <c r="T259" s="751"/>
    </row>
    <row r="260" customFormat="false" ht="53.25" hidden="false" customHeight="false" outlineLevel="0" collapsed="false">
      <c r="A260" s="780"/>
      <c r="B260" s="752" t="s">
        <v>886</v>
      </c>
      <c r="C260" s="749"/>
      <c r="D260" s="749"/>
      <c r="E260" s="753" t="s">
        <v>887</v>
      </c>
      <c r="F260" s="754" t="s">
        <v>888</v>
      </c>
      <c r="G260" s="755" t="s">
        <v>889</v>
      </c>
      <c r="H260" s="756" t="s">
        <v>362</v>
      </c>
      <c r="I260" s="757" t="s">
        <v>396</v>
      </c>
      <c r="J260" s="757" t="s">
        <v>397</v>
      </c>
      <c r="K260" s="749" t="s">
        <v>50</v>
      </c>
      <c r="L260" s="757" t="s">
        <v>396</v>
      </c>
      <c r="M260" s="757" t="s">
        <v>397</v>
      </c>
      <c r="N260" s="749" t="s">
        <v>50</v>
      </c>
      <c r="O260" s="758" t="s">
        <v>888</v>
      </c>
      <c r="P260" s="755" t="s">
        <v>889</v>
      </c>
      <c r="Q260" s="756" t="s">
        <v>362</v>
      </c>
      <c r="R260" s="758" t="s">
        <v>888</v>
      </c>
      <c r="S260" s="755" t="s">
        <v>889</v>
      </c>
      <c r="T260" s="756" t="s">
        <v>362</v>
      </c>
    </row>
    <row r="261" customFormat="false" ht="12.75" hidden="false" customHeight="false" outlineLevel="0" collapsed="false">
      <c r="A261" s="759"/>
      <c r="B261" s="769" t="s">
        <v>1535</v>
      </c>
      <c r="C261" s="770" t="s">
        <v>1536</v>
      </c>
      <c r="D261" s="777" t="s">
        <v>1537</v>
      </c>
      <c r="E261" s="772" t="n">
        <v>71</v>
      </c>
      <c r="F261" s="250" t="n">
        <v>206</v>
      </c>
      <c r="G261" s="251" t="n">
        <v>4</v>
      </c>
      <c r="H261" s="773" t="n">
        <v>210</v>
      </c>
      <c r="I261" s="250" t="n">
        <v>2341</v>
      </c>
      <c r="J261" s="251" t="n">
        <v>39</v>
      </c>
      <c r="K261" s="773" t="n">
        <v>2380</v>
      </c>
      <c r="L261" s="250" t="n">
        <v>90393.9</v>
      </c>
      <c r="M261" s="251" t="n">
        <v>1315.87</v>
      </c>
      <c r="N261" s="773" t="n">
        <v>91709.77</v>
      </c>
      <c r="O261" s="774" t="n">
        <v>11.3640776699029</v>
      </c>
      <c r="P261" s="775" t="n">
        <v>9.75</v>
      </c>
      <c r="Q261" s="776" t="n">
        <v>11.3333333333333</v>
      </c>
      <c r="R261" s="774" t="n">
        <v>38.6133703545493</v>
      </c>
      <c r="S261" s="775" t="n">
        <v>33.7402564102564</v>
      </c>
      <c r="T261" s="776" t="n">
        <v>38.5335168067227</v>
      </c>
    </row>
    <row r="262" customFormat="false" ht="12.75" hidden="false" customHeight="false" outlineLevel="0" collapsed="false">
      <c r="A262" s="759"/>
      <c r="B262" s="769" t="s">
        <v>1538</v>
      </c>
      <c r="C262" s="770" t="s">
        <v>1539</v>
      </c>
      <c r="D262" s="777" t="s">
        <v>1540</v>
      </c>
      <c r="E262" s="772" t="n">
        <v>0</v>
      </c>
      <c r="F262" s="250" t="n">
        <v>0</v>
      </c>
      <c r="G262" s="251" t="n">
        <v>0</v>
      </c>
      <c r="H262" s="773" t="n">
        <v>0</v>
      </c>
      <c r="I262" s="250" t="n">
        <v>0</v>
      </c>
      <c r="J262" s="251" t="n">
        <v>0</v>
      </c>
      <c r="K262" s="773" t="n">
        <v>0</v>
      </c>
      <c r="L262" s="250" t="n">
        <v>0</v>
      </c>
      <c r="M262" s="251" t="n">
        <v>0</v>
      </c>
      <c r="N262" s="773" t="n">
        <v>0</v>
      </c>
      <c r="O262" s="774" t="n">
        <v>0</v>
      </c>
      <c r="P262" s="775" t="n">
        <v>0</v>
      </c>
      <c r="Q262" s="776" t="n">
        <v>0</v>
      </c>
      <c r="R262" s="774" t="n">
        <v>0</v>
      </c>
      <c r="S262" s="775" t="n">
        <v>0</v>
      </c>
      <c r="T262" s="776" t="n">
        <v>0</v>
      </c>
    </row>
    <row r="263" customFormat="false" ht="12.75" hidden="false" customHeight="false" outlineLevel="0" collapsed="false">
      <c r="A263" s="759"/>
      <c r="B263" s="769" t="s">
        <v>1541</v>
      </c>
      <c r="C263" s="770" t="s">
        <v>1542</v>
      </c>
      <c r="D263" s="777" t="s">
        <v>1543</v>
      </c>
      <c r="E263" s="772" t="n">
        <v>0</v>
      </c>
      <c r="F263" s="250" t="n">
        <v>0</v>
      </c>
      <c r="G263" s="251" t="n">
        <v>0</v>
      </c>
      <c r="H263" s="773" t="n">
        <v>0</v>
      </c>
      <c r="I263" s="250" t="n">
        <v>0</v>
      </c>
      <c r="J263" s="251" t="n">
        <v>0</v>
      </c>
      <c r="K263" s="773" t="n">
        <v>0</v>
      </c>
      <c r="L263" s="250" t="n">
        <v>0</v>
      </c>
      <c r="M263" s="251" t="n">
        <v>0</v>
      </c>
      <c r="N263" s="773" t="n">
        <v>0</v>
      </c>
      <c r="O263" s="774" t="n">
        <v>0</v>
      </c>
      <c r="P263" s="775" t="n">
        <v>0</v>
      </c>
      <c r="Q263" s="776" t="n">
        <v>0</v>
      </c>
      <c r="R263" s="774" t="n">
        <v>0</v>
      </c>
      <c r="S263" s="775" t="n">
        <v>0</v>
      </c>
      <c r="T263" s="776" t="n">
        <v>0</v>
      </c>
    </row>
    <row r="264" customFormat="false" ht="12.75" hidden="false" customHeight="false" outlineLevel="0" collapsed="false">
      <c r="A264" s="759"/>
      <c r="B264" s="769" t="s">
        <v>1544</v>
      </c>
      <c r="C264" s="770" t="s">
        <v>1545</v>
      </c>
      <c r="D264" s="777" t="s">
        <v>1546</v>
      </c>
      <c r="E264" s="772" t="n">
        <v>0</v>
      </c>
      <c r="F264" s="250" t="n">
        <v>0</v>
      </c>
      <c r="G264" s="251" t="n">
        <v>0</v>
      </c>
      <c r="H264" s="773" t="n">
        <v>0</v>
      </c>
      <c r="I264" s="250" t="n">
        <v>0</v>
      </c>
      <c r="J264" s="251" t="n">
        <v>0</v>
      </c>
      <c r="K264" s="773" t="n">
        <v>0</v>
      </c>
      <c r="L264" s="250" t="n">
        <v>0</v>
      </c>
      <c r="M264" s="251" t="n">
        <v>0</v>
      </c>
      <c r="N264" s="773" t="n">
        <v>0</v>
      </c>
      <c r="O264" s="774" t="n">
        <v>0</v>
      </c>
      <c r="P264" s="775" t="n">
        <v>0</v>
      </c>
      <c r="Q264" s="776" t="n">
        <v>0</v>
      </c>
      <c r="R264" s="774" t="n">
        <v>0</v>
      </c>
      <c r="S264" s="775" t="n">
        <v>0</v>
      </c>
      <c r="T264" s="776" t="n">
        <v>0</v>
      </c>
    </row>
    <row r="265" customFormat="false" ht="12.75" hidden="false" customHeight="false" outlineLevel="0" collapsed="false">
      <c r="A265" s="759"/>
      <c r="B265" s="769" t="s">
        <v>1547</v>
      </c>
      <c r="C265" s="770" t="s">
        <v>1548</v>
      </c>
      <c r="D265" s="777" t="s">
        <v>1549</v>
      </c>
      <c r="E265" s="772" t="n">
        <v>179</v>
      </c>
      <c r="F265" s="250" t="n">
        <v>355</v>
      </c>
      <c r="G265" s="251" t="n">
        <v>2</v>
      </c>
      <c r="H265" s="773" t="n">
        <v>357</v>
      </c>
      <c r="I265" s="250" t="n">
        <v>4576</v>
      </c>
      <c r="J265" s="251" t="n">
        <v>15</v>
      </c>
      <c r="K265" s="773" t="n">
        <v>4591</v>
      </c>
      <c r="L265" s="250" t="n">
        <v>210597.05</v>
      </c>
      <c r="M265" s="251" t="n">
        <v>612.7</v>
      </c>
      <c r="N265" s="773" t="n">
        <v>211209.75</v>
      </c>
      <c r="O265" s="774" t="n">
        <v>12.8901408450704</v>
      </c>
      <c r="P265" s="775" t="n">
        <v>7.5</v>
      </c>
      <c r="Q265" s="776" t="n">
        <v>12.859943977591</v>
      </c>
      <c r="R265" s="774" t="n">
        <v>46.0220826048951</v>
      </c>
      <c r="S265" s="775" t="n">
        <v>40.8466666666667</v>
      </c>
      <c r="T265" s="776" t="n">
        <v>46.0051731648878</v>
      </c>
    </row>
    <row r="266" customFormat="false" ht="12.75" hidden="false" customHeight="false" outlineLevel="0" collapsed="false">
      <c r="A266" s="759"/>
      <c r="B266" s="769" t="s">
        <v>1550</v>
      </c>
      <c r="C266" s="770" t="s">
        <v>1551</v>
      </c>
      <c r="D266" s="777" t="s">
        <v>1552</v>
      </c>
      <c r="E266" s="772" t="n">
        <v>0</v>
      </c>
      <c r="F266" s="250" t="n">
        <v>0</v>
      </c>
      <c r="G266" s="251" t="n">
        <v>0</v>
      </c>
      <c r="H266" s="773" t="n">
        <v>0</v>
      </c>
      <c r="I266" s="250" t="n">
        <v>0</v>
      </c>
      <c r="J266" s="251" t="n">
        <v>0</v>
      </c>
      <c r="K266" s="773" t="n">
        <v>0</v>
      </c>
      <c r="L266" s="250" t="n">
        <v>0</v>
      </c>
      <c r="M266" s="251" t="n">
        <v>0</v>
      </c>
      <c r="N266" s="773" t="n">
        <v>0</v>
      </c>
      <c r="O266" s="774" t="n">
        <v>0</v>
      </c>
      <c r="P266" s="775" t="n">
        <v>0</v>
      </c>
      <c r="Q266" s="776" t="n">
        <v>0</v>
      </c>
      <c r="R266" s="774" t="n">
        <v>0</v>
      </c>
      <c r="S266" s="775" t="n">
        <v>0</v>
      </c>
      <c r="T266" s="776" t="n">
        <v>0</v>
      </c>
    </row>
    <row r="267" customFormat="false" ht="12.75" hidden="false" customHeight="false" outlineLevel="0" collapsed="false">
      <c r="A267" s="759"/>
      <c r="B267" s="769" t="s">
        <v>1553</v>
      </c>
      <c r="C267" s="770" t="s">
        <v>1554</v>
      </c>
      <c r="D267" s="777" t="s">
        <v>1555</v>
      </c>
      <c r="E267" s="772" t="n">
        <v>0</v>
      </c>
      <c r="F267" s="250" t="n">
        <v>0</v>
      </c>
      <c r="G267" s="251" t="n">
        <v>0</v>
      </c>
      <c r="H267" s="773" t="n">
        <v>0</v>
      </c>
      <c r="I267" s="250" t="n">
        <v>0</v>
      </c>
      <c r="J267" s="251" t="n">
        <v>0</v>
      </c>
      <c r="K267" s="773" t="n">
        <v>0</v>
      </c>
      <c r="L267" s="250" t="n">
        <v>0</v>
      </c>
      <c r="M267" s="251" t="n">
        <v>0</v>
      </c>
      <c r="N267" s="773" t="n">
        <v>0</v>
      </c>
      <c r="O267" s="774" t="n">
        <v>0</v>
      </c>
      <c r="P267" s="775" t="n">
        <v>0</v>
      </c>
      <c r="Q267" s="776" t="n">
        <v>0</v>
      </c>
      <c r="R267" s="774" t="n">
        <v>0</v>
      </c>
      <c r="S267" s="775" t="n">
        <v>0</v>
      </c>
      <c r="T267" s="776" t="n">
        <v>0</v>
      </c>
    </row>
    <row r="268" customFormat="false" ht="12.75" hidden="false" customHeight="false" outlineLevel="0" collapsed="false">
      <c r="A268" s="759"/>
      <c r="B268" s="769" t="s">
        <v>1556</v>
      </c>
      <c r="C268" s="770" t="s">
        <v>1557</v>
      </c>
      <c r="D268" s="777" t="s">
        <v>1558</v>
      </c>
      <c r="E268" s="772" t="n">
        <v>0</v>
      </c>
      <c r="F268" s="250" t="n">
        <v>0</v>
      </c>
      <c r="G268" s="251" t="n">
        <v>0</v>
      </c>
      <c r="H268" s="773" t="n">
        <v>0</v>
      </c>
      <c r="I268" s="250" t="n">
        <v>0</v>
      </c>
      <c r="J268" s="251" t="n">
        <v>0</v>
      </c>
      <c r="K268" s="773" t="n">
        <v>0</v>
      </c>
      <c r="L268" s="250" t="n">
        <v>0</v>
      </c>
      <c r="M268" s="251" t="n">
        <v>0</v>
      </c>
      <c r="N268" s="773" t="n">
        <v>0</v>
      </c>
      <c r="O268" s="774" t="n">
        <v>0</v>
      </c>
      <c r="P268" s="775" t="n">
        <v>0</v>
      </c>
      <c r="Q268" s="776" t="n">
        <v>0</v>
      </c>
      <c r="R268" s="774" t="n">
        <v>0</v>
      </c>
      <c r="S268" s="775" t="n">
        <v>0</v>
      </c>
      <c r="T268" s="776" t="n">
        <v>0</v>
      </c>
    </row>
    <row r="269" customFormat="false" ht="12.75" hidden="false" customHeight="false" outlineLevel="0" collapsed="false">
      <c r="A269" s="759"/>
      <c r="B269" s="769" t="s">
        <v>1559</v>
      </c>
      <c r="C269" s="770" t="s">
        <v>754</v>
      </c>
      <c r="D269" s="777" t="s">
        <v>1560</v>
      </c>
      <c r="E269" s="772" t="n">
        <v>0</v>
      </c>
      <c r="F269" s="250" t="n">
        <v>0</v>
      </c>
      <c r="G269" s="251" t="n">
        <v>0</v>
      </c>
      <c r="H269" s="773" t="n">
        <v>0</v>
      </c>
      <c r="I269" s="250" t="n">
        <v>0</v>
      </c>
      <c r="J269" s="251" t="n">
        <v>0</v>
      </c>
      <c r="K269" s="773" t="n">
        <v>0</v>
      </c>
      <c r="L269" s="250" t="n">
        <v>0</v>
      </c>
      <c r="M269" s="251" t="n">
        <v>0</v>
      </c>
      <c r="N269" s="773" t="n">
        <v>0</v>
      </c>
      <c r="O269" s="774" t="n">
        <v>0</v>
      </c>
      <c r="P269" s="775" t="n">
        <v>0</v>
      </c>
      <c r="Q269" s="776" t="n">
        <v>0</v>
      </c>
      <c r="R269" s="774" t="n">
        <v>0</v>
      </c>
      <c r="S269" s="775" t="n">
        <v>0</v>
      </c>
      <c r="T269" s="776" t="n">
        <v>0</v>
      </c>
    </row>
    <row r="270" customFormat="false" ht="12.75" hidden="false" customHeight="false" outlineLevel="0" collapsed="false">
      <c r="A270" s="759"/>
      <c r="B270" s="769" t="s">
        <v>1561</v>
      </c>
      <c r="C270" s="770" t="s">
        <v>1562</v>
      </c>
      <c r="D270" s="777" t="s">
        <v>1563</v>
      </c>
      <c r="E270" s="772" t="n">
        <v>131</v>
      </c>
      <c r="F270" s="250" t="n">
        <v>400</v>
      </c>
      <c r="G270" s="251" t="n">
        <v>5</v>
      </c>
      <c r="H270" s="773" t="n">
        <v>405</v>
      </c>
      <c r="I270" s="250" t="n">
        <v>6359</v>
      </c>
      <c r="J270" s="251" t="n">
        <v>88</v>
      </c>
      <c r="K270" s="773" t="n">
        <v>6447</v>
      </c>
      <c r="L270" s="250" t="n">
        <v>235539.92</v>
      </c>
      <c r="M270" s="251" t="n">
        <v>3179.64</v>
      </c>
      <c r="N270" s="773" t="n">
        <v>238719.56</v>
      </c>
      <c r="O270" s="774" t="n">
        <v>15.8975</v>
      </c>
      <c r="P270" s="775" t="n">
        <v>17.6</v>
      </c>
      <c r="Q270" s="776" t="n">
        <v>15.9185185185185</v>
      </c>
      <c r="R270" s="774" t="n">
        <v>37.0404025790219</v>
      </c>
      <c r="S270" s="775" t="n">
        <v>36.1322727272727</v>
      </c>
      <c r="T270" s="776" t="n">
        <v>37.0280068248798</v>
      </c>
    </row>
    <row r="271" customFormat="false" ht="12.75" hidden="false" customHeight="false" outlineLevel="0" collapsed="false">
      <c r="A271" s="759"/>
      <c r="B271" s="769" t="s">
        <v>1564</v>
      </c>
      <c r="C271" s="770" t="s">
        <v>1565</v>
      </c>
      <c r="D271" s="777" t="s">
        <v>1566</v>
      </c>
      <c r="E271" s="772" t="n">
        <v>38</v>
      </c>
      <c r="F271" s="250" t="n">
        <v>83</v>
      </c>
      <c r="G271" s="251" t="n">
        <v>0</v>
      </c>
      <c r="H271" s="773" t="n">
        <v>83</v>
      </c>
      <c r="I271" s="250" t="n">
        <v>843</v>
      </c>
      <c r="J271" s="251" t="n">
        <v>0</v>
      </c>
      <c r="K271" s="773" t="n">
        <v>843</v>
      </c>
      <c r="L271" s="250" t="n">
        <v>38186.37</v>
      </c>
      <c r="M271" s="251" t="n">
        <v>0</v>
      </c>
      <c r="N271" s="773" t="n">
        <v>38186.37</v>
      </c>
      <c r="O271" s="774" t="n">
        <v>10.1566265060241</v>
      </c>
      <c r="P271" s="775" t="n">
        <v>0</v>
      </c>
      <c r="Q271" s="776" t="n">
        <v>10.1566265060241</v>
      </c>
      <c r="R271" s="774" t="n">
        <v>45.2981850533808</v>
      </c>
      <c r="S271" s="775" t="n">
        <v>0</v>
      </c>
      <c r="T271" s="776" t="n">
        <v>45.2981850533808</v>
      </c>
    </row>
    <row r="272" customFormat="false" ht="12.75" hidden="false" customHeight="false" outlineLevel="0" collapsed="false">
      <c r="A272" s="759"/>
      <c r="B272" s="769" t="s">
        <v>1567</v>
      </c>
      <c r="C272" s="770" t="s">
        <v>1568</v>
      </c>
      <c r="D272" s="777" t="s">
        <v>1569</v>
      </c>
      <c r="E272" s="772" t="n">
        <v>66</v>
      </c>
      <c r="F272" s="250" t="n">
        <v>174</v>
      </c>
      <c r="G272" s="251" t="n">
        <v>1</v>
      </c>
      <c r="H272" s="773" t="n">
        <v>175</v>
      </c>
      <c r="I272" s="250" t="n">
        <v>1730</v>
      </c>
      <c r="J272" s="251" t="n">
        <v>11</v>
      </c>
      <c r="K272" s="773" t="n">
        <v>1741</v>
      </c>
      <c r="L272" s="250" t="n">
        <v>73149.13</v>
      </c>
      <c r="M272" s="251" t="n">
        <v>490.16</v>
      </c>
      <c r="N272" s="773" t="n">
        <v>73639.29</v>
      </c>
      <c r="O272" s="774" t="n">
        <v>9.94252873563218</v>
      </c>
      <c r="P272" s="775" t="n">
        <v>11</v>
      </c>
      <c r="Q272" s="776" t="n">
        <v>9.94857142857143</v>
      </c>
      <c r="R272" s="774" t="n">
        <v>42.2827341040463</v>
      </c>
      <c r="S272" s="775" t="n">
        <v>44.56</v>
      </c>
      <c r="T272" s="776" t="n">
        <v>42.2971223434808</v>
      </c>
    </row>
    <row r="273" customFormat="false" ht="12.75" hidden="false" customHeight="false" outlineLevel="0" collapsed="false">
      <c r="A273" s="759"/>
      <c r="B273" s="769" t="s">
        <v>1570</v>
      </c>
      <c r="C273" s="770" t="s">
        <v>1571</v>
      </c>
      <c r="D273" s="777" t="s">
        <v>1572</v>
      </c>
      <c r="E273" s="772" t="n">
        <v>63</v>
      </c>
      <c r="F273" s="250" t="n">
        <v>179</v>
      </c>
      <c r="G273" s="251" t="n">
        <v>3</v>
      </c>
      <c r="H273" s="773" t="n">
        <v>182</v>
      </c>
      <c r="I273" s="250" t="n">
        <v>1879</v>
      </c>
      <c r="J273" s="251" t="n">
        <v>31</v>
      </c>
      <c r="K273" s="773" t="n">
        <v>1910</v>
      </c>
      <c r="L273" s="250" t="n">
        <v>91006.93</v>
      </c>
      <c r="M273" s="251" t="n">
        <v>1344.3</v>
      </c>
      <c r="N273" s="773" t="n">
        <v>92351.23</v>
      </c>
      <c r="O273" s="774" t="n">
        <v>10.4972067039106</v>
      </c>
      <c r="P273" s="775" t="n">
        <v>10.3333333333333</v>
      </c>
      <c r="Q273" s="776" t="n">
        <v>10.4945054945055</v>
      </c>
      <c r="R273" s="774" t="n">
        <v>48.4337040979244</v>
      </c>
      <c r="S273" s="775" t="n">
        <v>43.3645161290323</v>
      </c>
      <c r="T273" s="776" t="n">
        <v>48.3514293193717</v>
      </c>
    </row>
    <row r="274" customFormat="false" ht="12.75" hidden="false" customHeight="false" outlineLevel="0" collapsed="false">
      <c r="A274" s="759"/>
      <c r="B274" s="769" t="s">
        <v>1573</v>
      </c>
      <c r="C274" s="770" t="s">
        <v>1574</v>
      </c>
      <c r="D274" s="777" t="s">
        <v>1575</v>
      </c>
      <c r="E274" s="772" t="n">
        <v>0</v>
      </c>
      <c r="F274" s="250" t="n">
        <v>0</v>
      </c>
      <c r="G274" s="251" t="n">
        <v>0</v>
      </c>
      <c r="H274" s="773" t="n">
        <v>0</v>
      </c>
      <c r="I274" s="250" t="n">
        <v>0</v>
      </c>
      <c r="J274" s="251" t="n">
        <v>0</v>
      </c>
      <c r="K274" s="773" t="n">
        <v>0</v>
      </c>
      <c r="L274" s="250" t="n">
        <v>0</v>
      </c>
      <c r="M274" s="251" t="n">
        <v>0</v>
      </c>
      <c r="N274" s="773" t="n">
        <v>0</v>
      </c>
      <c r="O274" s="774" t="n">
        <v>0</v>
      </c>
      <c r="P274" s="775" t="n">
        <v>0</v>
      </c>
      <c r="Q274" s="776" t="n">
        <v>0</v>
      </c>
      <c r="R274" s="774" t="n">
        <v>0</v>
      </c>
      <c r="S274" s="775" t="n">
        <v>0</v>
      </c>
      <c r="T274" s="776" t="n">
        <v>0</v>
      </c>
    </row>
    <row r="275" customFormat="false" ht="12.75" hidden="false" customHeight="false" outlineLevel="0" collapsed="false">
      <c r="A275" s="759"/>
      <c r="B275" s="769" t="s">
        <v>1576</v>
      </c>
      <c r="C275" s="770" t="s">
        <v>1577</v>
      </c>
      <c r="D275" s="777" t="s">
        <v>1578</v>
      </c>
      <c r="E275" s="772" t="n">
        <v>0</v>
      </c>
      <c r="F275" s="250" t="n">
        <v>0</v>
      </c>
      <c r="G275" s="251" t="n">
        <v>0</v>
      </c>
      <c r="H275" s="773" t="n">
        <v>0</v>
      </c>
      <c r="I275" s="250" t="n">
        <v>0</v>
      </c>
      <c r="J275" s="251" t="n">
        <v>0</v>
      </c>
      <c r="K275" s="773" t="n">
        <v>0</v>
      </c>
      <c r="L275" s="250" t="n">
        <v>0</v>
      </c>
      <c r="M275" s="251" t="n">
        <v>0</v>
      </c>
      <c r="N275" s="773" t="n">
        <v>0</v>
      </c>
      <c r="O275" s="774" t="n">
        <v>0</v>
      </c>
      <c r="P275" s="775" t="n">
        <v>0</v>
      </c>
      <c r="Q275" s="776" t="n">
        <v>0</v>
      </c>
      <c r="R275" s="774" t="n">
        <v>0</v>
      </c>
      <c r="S275" s="775" t="n">
        <v>0</v>
      </c>
      <c r="T275" s="776" t="n">
        <v>0</v>
      </c>
    </row>
    <row r="276" customFormat="false" ht="13.5" hidden="false" customHeight="false" outlineLevel="0" collapsed="false">
      <c r="A276" s="759"/>
      <c r="B276" s="785" t="s">
        <v>1579</v>
      </c>
      <c r="C276" s="786" t="s">
        <v>772</v>
      </c>
      <c r="D276" s="815" t="s">
        <v>1580</v>
      </c>
      <c r="E276" s="772" t="n">
        <v>0</v>
      </c>
      <c r="F276" s="250" t="n">
        <v>0</v>
      </c>
      <c r="G276" s="251" t="n">
        <v>0</v>
      </c>
      <c r="H276" s="773" t="n">
        <v>0</v>
      </c>
      <c r="I276" s="250" t="n">
        <v>0</v>
      </c>
      <c r="J276" s="251" t="n">
        <v>0</v>
      </c>
      <c r="K276" s="773" t="n">
        <v>0</v>
      </c>
      <c r="L276" s="250" t="n">
        <v>0</v>
      </c>
      <c r="M276" s="251" t="n">
        <v>0</v>
      </c>
      <c r="N276" s="773" t="n">
        <v>0</v>
      </c>
      <c r="O276" s="774" t="n">
        <v>0</v>
      </c>
      <c r="P276" s="775" t="n">
        <v>0</v>
      </c>
      <c r="Q276" s="776" t="n">
        <v>0</v>
      </c>
      <c r="R276" s="774" t="n">
        <v>0</v>
      </c>
      <c r="S276" s="775" t="n">
        <v>0</v>
      </c>
      <c r="T276" s="776" t="n">
        <v>0</v>
      </c>
    </row>
    <row r="277" customFormat="false" ht="13.5" hidden="false" customHeight="false" outlineLevel="0" collapsed="false">
      <c r="A277" s="816"/>
      <c r="B277" s="796" t="s">
        <v>1581</v>
      </c>
      <c r="C277" s="797"/>
      <c r="D277" s="798"/>
      <c r="E277" s="799" t="n">
        <v>1051</v>
      </c>
      <c r="F277" s="799" t="n">
        <v>2794</v>
      </c>
      <c r="G277" s="800" t="n">
        <v>28</v>
      </c>
      <c r="H277" s="801" t="n">
        <v>2822</v>
      </c>
      <c r="I277" s="799" t="n">
        <v>32466</v>
      </c>
      <c r="J277" s="799" t="n">
        <v>337</v>
      </c>
      <c r="K277" s="799" t="n">
        <v>32803</v>
      </c>
      <c r="L277" s="799" t="n">
        <v>1379112.89</v>
      </c>
      <c r="M277" s="799" t="n">
        <v>13105.21</v>
      </c>
      <c r="N277" s="799" t="n">
        <v>1392218.1</v>
      </c>
      <c r="O277" s="802" t="n">
        <v>11.6198997852541</v>
      </c>
      <c r="P277" s="803" t="n">
        <v>12.0357142857143</v>
      </c>
      <c r="Q277" s="804" t="n">
        <v>11.62402551382</v>
      </c>
      <c r="R277" s="802" t="n">
        <v>42.4786820057907</v>
      </c>
      <c r="S277" s="805" t="n">
        <v>38.8878635014837</v>
      </c>
      <c r="T277" s="804" t="n">
        <v>42.4417919092766</v>
      </c>
    </row>
    <row r="278" customFormat="false" ht="12.75" hidden="false" customHeight="false" outlineLevel="0" collapsed="false">
      <c r="A278" s="759"/>
      <c r="B278" s="806" t="s">
        <v>1582</v>
      </c>
      <c r="C278" s="807" t="s">
        <v>1583</v>
      </c>
      <c r="D278" s="827" t="s">
        <v>1584</v>
      </c>
      <c r="E278" s="772" t="n">
        <v>232</v>
      </c>
      <c r="F278" s="250" t="n">
        <v>738</v>
      </c>
      <c r="G278" s="251" t="n">
        <v>5</v>
      </c>
      <c r="H278" s="773" t="n">
        <v>743</v>
      </c>
      <c r="I278" s="250" t="n">
        <v>9242</v>
      </c>
      <c r="J278" s="251" t="n">
        <v>65</v>
      </c>
      <c r="K278" s="773" t="n">
        <v>9307</v>
      </c>
      <c r="L278" s="250" t="n">
        <v>469023.76</v>
      </c>
      <c r="M278" s="251" t="n">
        <v>2642.5</v>
      </c>
      <c r="N278" s="773" t="n">
        <v>471666.26</v>
      </c>
      <c r="O278" s="774" t="n">
        <v>12.5230352303523</v>
      </c>
      <c r="P278" s="775" t="n">
        <v>13</v>
      </c>
      <c r="Q278" s="776" t="n">
        <v>12.5262449528937</v>
      </c>
      <c r="R278" s="774" t="n">
        <v>50.7491625189353</v>
      </c>
      <c r="S278" s="775" t="n">
        <v>40.6538461538462</v>
      </c>
      <c r="T278" s="776" t="n">
        <v>50.6786569248953</v>
      </c>
    </row>
    <row r="279" customFormat="false" ht="12.75" hidden="false" customHeight="false" outlineLevel="0" collapsed="false">
      <c r="A279" s="759"/>
      <c r="B279" s="769" t="s">
        <v>1585</v>
      </c>
      <c r="C279" s="770" t="s">
        <v>1586</v>
      </c>
      <c r="D279" s="777" t="s">
        <v>1587</v>
      </c>
      <c r="E279" s="772" t="n">
        <v>0</v>
      </c>
      <c r="F279" s="250" t="n">
        <v>0</v>
      </c>
      <c r="G279" s="251" t="n">
        <v>0</v>
      </c>
      <c r="H279" s="773" t="n">
        <v>0</v>
      </c>
      <c r="I279" s="250" t="n">
        <v>0</v>
      </c>
      <c r="J279" s="251" t="n">
        <v>0</v>
      </c>
      <c r="K279" s="773" t="n">
        <v>0</v>
      </c>
      <c r="L279" s="250" t="n">
        <v>0</v>
      </c>
      <c r="M279" s="251" t="n">
        <v>0</v>
      </c>
      <c r="N279" s="773" t="n">
        <v>0</v>
      </c>
      <c r="O279" s="774" t="n">
        <v>0</v>
      </c>
      <c r="P279" s="775" t="n">
        <v>0</v>
      </c>
      <c r="Q279" s="776" t="n">
        <v>0</v>
      </c>
      <c r="R279" s="774" t="n">
        <v>0</v>
      </c>
      <c r="S279" s="775" t="n">
        <v>0</v>
      </c>
      <c r="T279" s="776" t="n">
        <v>0</v>
      </c>
    </row>
    <row r="280" customFormat="false" ht="12.75" hidden="false" customHeight="false" outlineLevel="0" collapsed="false">
      <c r="A280" s="759"/>
      <c r="B280" s="769" t="s">
        <v>1588</v>
      </c>
      <c r="C280" s="770" t="s">
        <v>1557</v>
      </c>
      <c r="D280" s="777" t="s">
        <v>1589</v>
      </c>
      <c r="E280" s="772" t="n">
        <v>0</v>
      </c>
      <c r="F280" s="250" t="n">
        <v>0</v>
      </c>
      <c r="G280" s="251" t="n">
        <v>0</v>
      </c>
      <c r="H280" s="773" t="n">
        <v>0</v>
      </c>
      <c r="I280" s="250" t="n">
        <v>0</v>
      </c>
      <c r="J280" s="251" t="n">
        <v>0</v>
      </c>
      <c r="K280" s="773" t="n">
        <v>0</v>
      </c>
      <c r="L280" s="250" t="n">
        <v>0</v>
      </c>
      <c r="M280" s="251" t="n">
        <v>0</v>
      </c>
      <c r="N280" s="773" t="n">
        <v>0</v>
      </c>
      <c r="O280" s="774" t="n">
        <v>0</v>
      </c>
      <c r="P280" s="775" t="n">
        <v>0</v>
      </c>
      <c r="Q280" s="776" t="n">
        <v>0</v>
      </c>
      <c r="R280" s="774" t="n">
        <v>0</v>
      </c>
      <c r="S280" s="775" t="n">
        <v>0</v>
      </c>
      <c r="T280" s="776" t="n">
        <v>0</v>
      </c>
    </row>
    <row r="281" customFormat="false" ht="12.75" hidden="false" customHeight="false" outlineLevel="0" collapsed="false">
      <c r="A281" s="759"/>
      <c r="B281" s="769" t="s">
        <v>1590</v>
      </c>
      <c r="C281" s="770" t="s">
        <v>1591</v>
      </c>
      <c r="D281" s="777" t="s">
        <v>1592</v>
      </c>
      <c r="E281" s="772" t="n">
        <v>0</v>
      </c>
      <c r="F281" s="250" t="n">
        <v>0</v>
      </c>
      <c r="G281" s="251" t="n">
        <v>0</v>
      </c>
      <c r="H281" s="773" t="n">
        <v>0</v>
      </c>
      <c r="I281" s="250" t="n">
        <v>0</v>
      </c>
      <c r="J281" s="251" t="n">
        <v>0</v>
      </c>
      <c r="K281" s="773" t="n">
        <v>0</v>
      </c>
      <c r="L281" s="250" t="n">
        <v>0</v>
      </c>
      <c r="M281" s="251" t="n">
        <v>0</v>
      </c>
      <c r="N281" s="773" t="n">
        <v>0</v>
      </c>
      <c r="O281" s="774" t="n">
        <v>0</v>
      </c>
      <c r="P281" s="775" t="n">
        <v>0</v>
      </c>
      <c r="Q281" s="776" t="n">
        <v>0</v>
      </c>
      <c r="R281" s="774" t="n">
        <v>0</v>
      </c>
      <c r="S281" s="775" t="n">
        <v>0</v>
      </c>
      <c r="T281" s="776" t="n">
        <v>0</v>
      </c>
    </row>
    <row r="282" customFormat="false" ht="12.75" hidden="false" customHeight="false" outlineLevel="0" collapsed="false">
      <c r="A282" s="759"/>
      <c r="B282" s="769" t="s">
        <v>1593</v>
      </c>
      <c r="C282" s="770" t="s">
        <v>1594</v>
      </c>
      <c r="D282" s="777" t="s">
        <v>1595</v>
      </c>
      <c r="E282" s="772" t="n">
        <v>0</v>
      </c>
      <c r="F282" s="250" t="n">
        <v>0</v>
      </c>
      <c r="G282" s="251" t="n">
        <v>0</v>
      </c>
      <c r="H282" s="773" t="n">
        <v>0</v>
      </c>
      <c r="I282" s="250" t="n">
        <v>0</v>
      </c>
      <c r="J282" s="251" t="n">
        <v>0</v>
      </c>
      <c r="K282" s="773" t="n">
        <v>0</v>
      </c>
      <c r="L282" s="250" t="n">
        <v>0</v>
      </c>
      <c r="M282" s="251" t="n">
        <v>0</v>
      </c>
      <c r="N282" s="773" t="n">
        <v>0</v>
      </c>
      <c r="O282" s="774" t="n">
        <v>0</v>
      </c>
      <c r="P282" s="775" t="n">
        <v>0</v>
      </c>
      <c r="Q282" s="776" t="n">
        <v>0</v>
      </c>
      <c r="R282" s="774" t="n">
        <v>0</v>
      </c>
      <c r="S282" s="775" t="n">
        <v>0</v>
      </c>
      <c r="T282" s="776" t="n">
        <v>0</v>
      </c>
    </row>
    <row r="283" customFormat="false" ht="12.75" hidden="false" customHeight="false" outlineLevel="0" collapsed="false">
      <c r="A283" s="759"/>
      <c r="B283" s="769" t="s">
        <v>1596</v>
      </c>
      <c r="C283" s="770" t="s">
        <v>1597</v>
      </c>
      <c r="D283" s="777" t="s">
        <v>1598</v>
      </c>
      <c r="E283" s="772" t="n">
        <v>28</v>
      </c>
      <c r="F283" s="250" t="n">
        <v>94</v>
      </c>
      <c r="G283" s="251" t="n">
        <v>2</v>
      </c>
      <c r="H283" s="773" t="n">
        <v>96</v>
      </c>
      <c r="I283" s="250" t="n">
        <v>993</v>
      </c>
      <c r="J283" s="251" t="n">
        <v>29</v>
      </c>
      <c r="K283" s="773" t="n">
        <v>1022</v>
      </c>
      <c r="L283" s="250" t="n">
        <v>50811.08</v>
      </c>
      <c r="M283" s="251" t="n">
        <v>1022.52</v>
      </c>
      <c r="N283" s="773" t="n">
        <v>51833.6</v>
      </c>
      <c r="O283" s="774" t="n">
        <v>10.563829787234</v>
      </c>
      <c r="P283" s="775" t="n">
        <v>14.5</v>
      </c>
      <c r="Q283" s="776" t="n">
        <v>10.6458333333333</v>
      </c>
      <c r="R283" s="774" t="n">
        <v>51.1692648539778</v>
      </c>
      <c r="S283" s="775" t="n">
        <v>35.2593103448276</v>
      </c>
      <c r="T283" s="776" t="n">
        <v>50.7178082191781</v>
      </c>
    </row>
    <row r="284" customFormat="false" ht="12.75" hidden="false" customHeight="false" outlineLevel="0" collapsed="false">
      <c r="A284" s="759"/>
      <c r="B284" s="769" t="s">
        <v>1599</v>
      </c>
      <c r="C284" s="770" t="s">
        <v>1600</v>
      </c>
      <c r="D284" s="777" t="s">
        <v>1601</v>
      </c>
      <c r="E284" s="772" t="n">
        <v>0</v>
      </c>
      <c r="F284" s="250" t="n">
        <v>0</v>
      </c>
      <c r="G284" s="251" t="n">
        <v>0</v>
      </c>
      <c r="H284" s="773" t="n">
        <v>0</v>
      </c>
      <c r="I284" s="250" t="n">
        <v>0</v>
      </c>
      <c r="J284" s="251" t="n">
        <v>0</v>
      </c>
      <c r="K284" s="773" t="n">
        <v>0</v>
      </c>
      <c r="L284" s="250" t="n">
        <v>0</v>
      </c>
      <c r="M284" s="251" t="n">
        <v>0</v>
      </c>
      <c r="N284" s="773" t="n">
        <v>0</v>
      </c>
      <c r="O284" s="774" t="n">
        <v>0</v>
      </c>
      <c r="P284" s="775" t="n">
        <v>0</v>
      </c>
      <c r="Q284" s="776" t="n">
        <v>0</v>
      </c>
      <c r="R284" s="774" t="n">
        <v>0</v>
      </c>
      <c r="S284" s="775" t="n">
        <v>0</v>
      </c>
      <c r="T284" s="776" t="n">
        <v>0</v>
      </c>
    </row>
    <row r="285" customFormat="false" ht="12.75" hidden="false" customHeight="false" outlineLevel="0" collapsed="false">
      <c r="A285" s="759"/>
      <c r="B285" s="769" t="s">
        <v>1602</v>
      </c>
      <c r="C285" s="770" t="s">
        <v>1603</v>
      </c>
      <c r="D285" s="777" t="s">
        <v>1604</v>
      </c>
      <c r="E285" s="772" t="n">
        <v>53</v>
      </c>
      <c r="F285" s="250" t="n">
        <v>276</v>
      </c>
      <c r="G285" s="251" t="n">
        <v>1</v>
      </c>
      <c r="H285" s="773" t="n">
        <v>277</v>
      </c>
      <c r="I285" s="250" t="n">
        <v>2894</v>
      </c>
      <c r="J285" s="251" t="n">
        <v>6</v>
      </c>
      <c r="K285" s="773" t="n">
        <v>2900</v>
      </c>
      <c r="L285" s="250" t="n">
        <v>147597.16</v>
      </c>
      <c r="M285" s="251" t="n">
        <v>250</v>
      </c>
      <c r="N285" s="773" t="n">
        <v>147847.16</v>
      </c>
      <c r="O285" s="774" t="n">
        <v>10.4855072463768</v>
      </c>
      <c r="P285" s="775" t="n">
        <v>6</v>
      </c>
      <c r="Q285" s="776" t="n">
        <v>10.4693140794224</v>
      </c>
      <c r="R285" s="774" t="n">
        <v>51.0010919143055</v>
      </c>
      <c r="S285" s="775" t="n">
        <v>41.6666666666667</v>
      </c>
      <c r="T285" s="776" t="n">
        <v>50.9817793103448</v>
      </c>
    </row>
    <row r="286" customFormat="false" ht="12.75" hidden="false" customHeight="false" outlineLevel="0" collapsed="false">
      <c r="A286" s="759"/>
      <c r="B286" s="769" t="s">
        <v>1605</v>
      </c>
      <c r="C286" s="770" t="s">
        <v>1129</v>
      </c>
      <c r="D286" s="777" t="s">
        <v>1130</v>
      </c>
      <c r="E286" s="772" t="n">
        <v>2</v>
      </c>
      <c r="F286" s="250" t="n">
        <v>7</v>
      </c>
      <c r="G286" s="251" t="n">
        <v>0</v>
      </c>
      <c r="H286" s="773" t="n">
        <v>7</v>
      </c>
      <c r="I286" s="250" t="n">
        <v>78</v>
      </c>
      <c r="J286" s="251" t="n">
        <v>0</v>
      </c>
      <c r="K286" s="773" t="n">
        <v>78</v>
      </c>
      <c r="L286" s="250" t="n">
        <v>3454.06</v>
      </c>
      <c r="M286" s="251" t="n">
        <v>0</v>
      </c>
      <c r="N286" s="773" t="n">
        <v>3454.06</v>
      </c>
      <c r="O286" s="774" t="n">
        <v>11.1428571428571</v>
      </c>
      <c r="P286" s="775" t="n">
        <v>0</v>
      </c>
      <c r="Q286" s="776" t="n">
        <v>11.1428571428571</v>
      </c>
      <c r="R286" s="774" t="n">
        <v>44.2828205128205</v>
      </c>
      <c r="S286" s="775" t="n">
        <v>0</v>
      </c>
      <c r="T286" s="776" t="n">
        <v>44.2828205128205</v>
      </c>
    </row>
    <row r="287" customFormat="false" ht="12.75" hidden="false" customHeight="false" outlineLevel="0" collapsed="false">
      <c r="A287" s="759"/>
      <c r="B287" s="769" t="s">
        <v>1606</v>
      </c>
      <c r="C287" s="770" t="s">
        <v>1607</v>
      </c>
      <c r="D287" s="777" t="s">
        <v>1608</v>
      </c>
      <c r="E287" s="772" t="n">
        <v>42</v>
      </c>
      <c r="F287" s="250" t="n">
        <v>112</v>
      </c>
      <c r="G287" s="251" t="n">
        <v>0</v>
      </c>
      <c r="H287" s="773" t="n">
        <v>112</v>
      </c>
      <c r="I287" s="250" t="n">
        <v>1177</v>
      </c>
      <c r="J287" s="251" t="n">
        <v>0</v>
      </c>
      <c r="K287" s="773" t="n">
        <v>1177</v>
      </c>
      <c r="L287" s="250" t="n">
        <v>52094.72</v>
      </c>
      <c r="M287" s="251" t="n">
        <v>0</v>
      </c>
      <c r="N287" s="773" t="n">
        <v>52094.72</v>
      </c>
      <c r="O287" s="774" t="n">
        <v>10.5089285714286</v>
      </c>
      <c r="P287" s="775" t="n">
        <v>0</v>
      </c>
      <c r="Q287" s="776" t="n">
        <v>10.5089285714286</v>
      </c>
      <c r="R287" s="774" t="n">
        <v>44.2605947323705</v>
      </c>
      <c r="S287" s="775" t="n">
        <v>0</v>
      </c>
      <c r="T287" s="776" t="n">
        <v>44.2605947323705</v>
      </c>
    </row>
    <row r="288" customFormat="false" ht="12.75" hidden="false" customHeight="false" outlineLevel="0" collapsed="false">
      <c r="A288" s="759"/>
      <c r="B288" s="769" t="s">
        <v>1609</v>
      </c>
      <c r="C288" s="770" t="s">
        <v>1610</v>
      </c>
      <c r="D288" s="777" t="s">
        <v>1611</v>
      </c>
      <c r="E288" s="772" t="n">
        <v>54</v>
      </c>
      <c r="F288" s="250" t="n">
        <v>191</v>
      </c>
      <c r="G288" s="251" t="n">
        <v>1</v>
      </c>
      <c r="H288" s="773" t="n">
        <v>192</v>
      </c>
      <c r="I288" s="250" t="n">
        <v>2121</v>
      </c>
      <c r="J288" s="251" t="n">
        <v>17</v>
      </c>
      <c r="K288" s="773" t="n">
        <v>2138</v>
      </c>
      <c r="L288" s="250" t="n">
        <v>98991.97</v>
      </c>
      <c r="M288" s="251" t="n">
        <v>807.5</v>
      </c>
      <c r="N288" s="773" t="n">
        <v>99799.47</v>
      </c>
      <c r="O288" s="774" t="n">
        <v>11.1047120418848</v>
      </c>
      <c r="P288" s="775" t="n">
        <v>17</v>
      </c>
      <c r="Q288" s="776" t="n">
        <v>11.1354166666667</v>
      </c>
      <c r="R288" s="774" t="n">
        <v>46.6723102310231</v>
      </c>
      <c r="S288" s="775" t="n">
        <v>47.5</v>
      </c>
      <c r="T288" s="776" t="n">
        <v>46.6788914873714</v>
      </c>
    </row>
    <row r="289" customFormat="false" ht="13.5" hidden="false" customHeight="false" outlineLevel="0" collapsed="false">
      <c r="A289" s="759"/>
      <c r="B289" s="769" t="s">
        <v>1612</v>
      </c>
      <c r="C289" s="770" t="s">
        <v>858</v>
      </c>
      <c r="D289" s="777" t="s">
        <v>1613</v>
      </c>
      <c r="E289" s="772" t="n">
        <v>52</v>
      </c>
      <c r="F289" s="250" t="n">
        <v>234</v>
      </c>
      <c r="G289" s="251" t="n">
        <v>0</v>
      </c>
      <c r="H289" s="773" t="n">
        <v>234</v>
      </c>
      <c r="I289" s="250" t="n">
        <v>2306</v>
      </c>
      <c r="J289" s="251" t="n">
        <v>0</v>
      </c>
      <c r="K289" s="773" t="n">
        <v>2306</v>
      </c>
      <c r="L289" s="250" t="n">
        <v>106354.68</v>
      </c>
      <c r="M289" s="251" t="n">
        <v>0</v>
      </c>
      <c r="N289" s="773" t="n">
        <v>106354.68</v>
      </c>
      <c r="O289" s="774" t="n">
        <v>9.85470085470086</v>
      </c>
      <c r="P289" s="775" t="n">
        <v>0</v>
      </c>
      <c r="Q289" s="776" t="n">
        <v>9.85470085470086</v>
      </c>
      <c r="R289" s="774" t="n">
        <v>46.1208499566349</v>
      </c>
      <c r="S289" s="775" t="n">
        <v>0</v>
      </c>
      <c r="T289" s="776" t="n">
        <v>46.1208499566349</v>
      </c>
    </row>
    <row r="290" customFormat="false" ht="13.5" hidden="false" customHeight="false" outlineLevel="0" collapsed="false">
      <c r="A290" s="816"/>
      <c r="B290" s="796" t="s">
        <v>1614</v>
      </c>
      <c r="C290" s="797"/>
      <c r="D290" s="798" t="s">
        <v>1615</v>
      </c>
      <c r="E290" s="799" t="n">
        <v>463</v>
      </c>
      <c r="F290" s="799" t="n">
        <v>1652</v>
      </c>
      <c r="G290" s="800" t="n">
        <v>9</v>
      </c>
      <c r="H290" s="801" t="n">
        <v>1661</v>
      </c>
      <c r="I290" s="799" t="n">
        <v>18811</v>
      </c>
      <c r="J290" s="799" t="n">
        <v>117</v>
      </c>
      <c r="K290" s="799" t="n">
        <v>18928</v>
      </c>
      <c r="L290" s="799" t="n">
        <v>928327.430000001</v>
      </c>
      <c r="M290" s="799" t="n">
        <v>4722.52</v>
      </c>
      <c r="N290" s="799" t="n">
        <v>933049.95</v>
      </c>
      <c r="O290" s="802" t="n">
        <v>11.386803874092</v>
      </c>
      <c r="P290" s="803" t="n">
        <v>13</v>
      </c>
      <c r="Q290" s="804" t="n">
        <v>11.3955448524985</v>
      </c>
      <c r="R290" s="802" t="n">
        <v>49.3502434745628</v>
      </c>
      <c r="S290" s="805" t="n">
        <v>40.3634188034188</v>
      </c>
      <c r="T290" s="804" t="n">
        <v>49.2946930473373</v>
      </c>
    </row>
    <row r="291" customFormat="false" ht="12.75" hidden="false" customHeight="false" outlineLevel="0" collapsed="false">
      <c r="A291" s="759"/>
      <c r="B291" s="769" t="s">
        <v>1616</v>
      </c>
      <c r="C291" s="770" t="s">
        <v>1617</v>
      </c>
      <c r="D291" s="777" t="s">
        <v>1618</v>
      </c>
      <c r="E291" s="772" t="n">
        <v>284</v>
      </c>
      <c r="F291" s="250" t="n">
        <v>1204</v>
      </c>
      <c r="G291" s="251" t="n">
        <v>14</v>
      </c>
      <c r="H291" s="773" t="n">
        <v>1218</v>
      </c>
      <c r="I291" s="250" t="n">
        <v>17251</v>
      </c>
      <c r="J291" s="251" t="n">
        <v>247</v>
      </c>
      <c r="K291" s="773" t="n">
        <v>17498</v>
      </c>
      <c r="L291" s="250" t="n">
        <v>833966.629999999</v>
      </c>
      <c r="M291" s="251" t="n">
        <v>11688.85</v>
      </c>
      <c r="N291" s="773" t="n">
        <v>845655.479999999</v>
      </c>
      <c r="O291" s="774" t="n">
        <v>14.328073089701</v>
      </c>
      <c r="P291" s="775" t="n">
        <v>17.6428571428571</v>
      </c>
      <c r="Q291" s="776" t="n">
        <v>14.3661740558292</v>
      </c>
      <c r="R291" s="774" t="n">
        <v>48.3430890962842</v>
      </c>
      <c r="S291" s="775" t="n">
        <v>47.3232793522267</v>
      </c>
      <c r="T291" s="776" t="n">
        <v>48.3286935649788</v>
      </c>
    </row>
    <row r="292" customFormat="false" ht="12.75" hidden="false" customHeight="false" outlineLevel="0" collapsed="false">
      <c r="A292" s="759"/>
      <c r="B292" s="769" t="s">
        <v>1619</v>
      </c>
      <c r="C292" s="770" t="s">
        <v>1620</v>
      </c>
      <c r="D292" s="777" t="s">
        <v>1621</v>
      </c>
      <c r="E292" s="772" t="n">
        <v>0</v>
      </c>
      <c r="F292" s="250" t="n">
        <v>0</v>
      </c>
      <c r="G292" s="251" t="n">
        <v>0</v>
      </c>
      <c r="H292" s="773" t="n">
        <v>0</v>
      </c>
      <c r="I292" s="250" t="n">
        <v>0</v>
      </c>
      <c r="J292" s="251" t="n">
        <v>0</v>
      </c>
      <c r="K292" s="773" t="n">
        <v>0</v>
      </c>
      <c r="L292" s="250" t="n">
        <v>0</v>
      </c>
      <c r="M292" s="251" t="n">
        <v>0</v>
      </c>
      <c r="N292" s="773" t="n">
        <v>0</v>
      </c>
      <c r="O292" s="774" t="n">
        <v>0</v>
      </c>
      <c r="P292" s="775" t="n">
        <v>0</v>
      </c>
      <c r="Q292" s="776" t="n">
        <v>0</v>
      </c>
      <c r="R292" s="774" t="n">
        <v>0</v>
      </c>
      <c r="S292" s="775" t="n">
        <v>0</v>
      </c>
      <c r="T292" s="776" t="n">
        <v>0</v>
      </c>
    </row>
    <row r="293" customFormat="false" ht="12.75" hidden="false" customHeight="false" outlineLevel="0" collapsed="false">
      <c r="A293" s="759"/>
      <c r="B293" s="769" t="s">
        <v>1622</v>
      </c>
      <c r="C293" s="770" t="s">
        <v>1623</v>
      </c>
      <c r="D293" s="777" t="s">
        <v>1624</v>
      </c>
      <c r="E293" s="772" t="n">
        <v>0</v>
      </c>
      <c r="F293" s="250" t="n">
        <v>0</v>
      </c>
      <c r="G293" s="251" t="n">
        <v>0</v>
      </c>
      <c r="H293" s="773" t="n">
        <v>0</v>
      </c>
      <c r="I293" s="250" t="n">
        <v>0</v>
      </c>
      <c r="J293" s="251" t="n">
        <v>0</v>
      </c>
      <c r="K293" s="773" t="n">
        <v>0</v>
      </c>
      <c r="L293" s="250" t="n">
        <v>0</v>
      </c>
      <c r="M293" s="251" t="n">
        <v>0</v>
      </c>
      <c r="N293" s="773" t="n">
        <v>0</v>
      </c>
      <c r="O293" s="774" t="n">
        <v>0</v>
      </c>
      <c r="P293" s="775" t="n">
        <v>0</v>
      </c>
      <c r="Q293" s="776" t="n">
        <v>0</v>
      </c>
      <c r="R293" s="774" t="n">
        <v>0</v>
      </c>
      <c r="S293" s="775" t="n">
        <v>0</v>
      </c>
      <c r="T293" s="776" t="n">
        <v>0</v>
      </c>
    </row>
    <row r="294" customFormat="false" ht="12.75" hidden="false" customHeight="false" outlineLevel="0" collapsed="false">
      <c r="A294" s="759"/>
      <c r="B294" s="769" t="s">
        <v>1625</v>
      </c>
      <c r="C294" s="770" t="s">
        <v>1626</v>
      </c>
      <c r="D294" s="777" t="s">
        <v>1627</v>
      </c>
      <c r="E294" s="772" t="n">
        <v>0</v>
      </c>
      <c r="F294" s="250" t="n">
        <v>0</v>
      </c>
      <c r="G294" s="251" t="n">
        <v>0</v>
      </c>
      <c r="H294" s="773" t="n">
        <v>0</v>
      </c>
      <c r="I294" s="250" t="n">
        <v>0</v>
      </c>
      <c r="J294" s="251" t="n">
        <v>0</v>
      </c>
      <c r="K294" s="773" t="n">
        <v>0</v>
      </c>
      <c r="L294" s="250" t="n">
        <v>0</v>
      </c>
      <c r="M294" s="251" t="n">
        <v>0</v>
      </c>
      <c r="N294" s="773" t="n">
        <v>0</v>
      </c>
      <c r="O294" s="774" t="n">
        <v>0</v>
      </c>
      <c r="P294" s="775" t="n">
        <v>0</v>
      </c>
      <c r="Q294" s="776" t="n">
        <v>0</v>
      </c>
      <c r="R294" s="774" t="n">
        <v>0</v>
      </c>
      <c r="S294" s="775" t="n">
        <v>0</v>
      </c>
      <c r="T294" s="776" t="n">
        <v>0</v>
      </c>
    </row>
    <row r="295" customFormat="false" ht="13.5" hidden="false" customHeight="false" outlineLevel="0" collapsed="false">
      <c r="A295" s="759"/>
      <c r="B295" s="769" t="s">
        <v>1628</v>
      </c>
      <c r="C295" s="770" t="s">
        <v>1629</v>
      </c>
      <c r="D295" s="827" t="s">
        <v>1630</v>
      </c>
      <c r="E295" s="772" t="n">
        <v>145</v>
      </c>
      <c r="F295" s="250" t="n">
        <v>419</v>
      </c>
      <c r="G295" s="251" t="n">
        <v>1</v>
      </c>
      <c r="H295" s="773" t="n">
        <v>420</v>
      </c>
      <c r="I295" s="250" t="n">
        <v>5661</v>
      </c>
      <c r="J295" s="251" t="n">
        <v>20</v>
      </c>
      <c r="K295" s="773" t="n">
        <v>5681</v>
      </c>
      <c r="L295" s="250" t="n">
        <v>236419.32</v>
      </c>
      <c r="M295" s="251" t="n">
        <v>1025</v>
      </c>
      <c r="N295" s="773" t="n">
        <v>237444.32</v>
      </c>
      <c r="O295" s="774" t="n">
        <v>13.5107398568019</v>
      </c>
      <c r="P295" s="775" t="n">
        <v>20</v>
      </c>
      <c r="Q295" s="776" t="n">
        <v>13.5261904761905</v>
      </c>
      <c r="R295" s="774" t="n">
        <v>41.7628192898781</v>
      </c>
      <c r="S295" s="775" t="n">
        <v>51.25</v>
      </c>
      <c r="T295" s="776" t="n">
        <v>41.7962189755325</v>
      </c>
    </row>
    <row r="296" customFormat="false" ht="72.75" hidden="false" customHeight="true" outlineLevel="0" collapsed="false">
      <c r="A296" s="779"/>
      <c r="B296" s="748" t="s">
        <v>880</v>
      </c>
      <c r="C296" s="749" t="s">
        <v>881</v>
      </c>
      <c r="D296" s="749"/>
      <c r="E296" s="750" t="s">
        <v>882</v>
      </c>
      <c r="F296" s="749" t="s">
        <v>883</v>
      </c>
      <c r="G296" s="749"/>
      <c r="H296" s="749"/>
      <c r="I296" s="749" t="s">
        <v>393</v>
      </c>
      <c r="J296" s="749"/>
      <c r="K296" s="749"/>
      <c r="L296" s="749" t="s">
        <v>394</v>
      </c>
      <c r="M296" s="749"/>
      <c r="N296" s="749"/>
      <c r="O296" s="751" t="s">
        <v>884</v>
      </c>
      <c r="P296" s="751"/>
      <c r="Q296" s="751"/>
      <c r="R296" s="751" t="s">
        <v>885</v>
      </c>
      <c r="S296" s="751"/>
      <c r="T296" s="751"/>
    </row>
    <row r="297" customFormat="false" ht="53.25" hidden="false" customHeight="false" outlineLevel="0" collapsed="false">
      <c r="A297" s="780"/>
      <c r="B297" s="752" t="s">
        <v>886</v>
      </c>
      <c r="C297" s="749"/>
      <c r="D297" s="749"/>
      <c r="E297" s="753" t="s">
        <v>887</v>
      </c>
      <c r="F297" s="754" t="s">
        <v>888</v>
      </c>
      <c r="G297" s="755" t="s">
        <v>889</v>
      </c>
      <c r="H297" s="756" t="s">
        <v>362</v>
      </c>
      <c r="I297" s="757" t="s">
        <v>396</v>
      </c>
      <c r="J297" s="757" t="s">
        <v>397</v>
      </c>
      <c r="K297" s="749" t="s">
        <v>50</v>
      </c>
      <c r="L297" s="757" t="s">
        <v>396</v>
      </c>
      <c r="M297" s="757" t="s">
        <v>397</v>
      </c>
      <c r="N297" s="749" t="s">
        <v>50</v>
      </c>
      <c r="O297" s="758" t="s">
        <v>888</v>
      </c>
      <c r="P297" s="755" t="s">
        <v>889</v>
      </c>
      <c r="Q297" s="756" t="s">
        <v>362</v>
      </c>
      <c r="R297" s="758" t="s">
        <v>888</v>
      </c>
      <c r="S297" s="755" t="s">
        <v>889</v>
      </c>
      <c r="T297" s="756" t="s">
        <v>362</v>
      </c>
    </row>
    <row r="298" customFormat="false" ht="12.75" hidden="false" customHeight="false" outlineLevel="0" collapsed="false">
      <c r="A298" s="759"/>
      <c r="B298" s="769" t="s">
        <v>1631</v>
      </c>
      <c r="C298" s="770" t="s">
        <v>1632</v>
      </c>
      <c r="D298" s="839" t="s">
        <v>1633</v>
      </c>
      <c r="E298" s="772" t="n">
        <v>186</v>
      </c>
      <c r="F298" s="250" t="n">
        <v>848</v>
      </c>
      <c r="G298" s="251" t="n">
        <v>6</v>
      </c>
      <c r="H298" s="773" t="n">
        <v>854</v>
      </c>
      <c r="I298" s="250" t="n">
        <v>13432</v>
      </c>
      <c r="J298" s="251" t="n">
        <v>105</v>
      </c>
      <c r="K298" s="773" t="n">
        <v>13537</v>
      </c>
      <c r="L298" s="250" t="n">
        <v>658488.73</v>
      </c>
      <c r="M298" s="251" t="n">
        <v>4743.73</v>
      </c>
      <c r="N298" s="773" t="n">
        <v>663232.46</v>
      </c>
      <c r="O298" s="774" t="n">
        <v>15.8396226415094</v>
      </c>
      <c r="P298" s="775" t="n">
        <v>17.5</v>
      </c>
      <c r="Q298" s="776" t="n">
        <v>15.8512880562061</v>
      </c>
      <c r="R298" s="774" t="n">
        <v>49.0238780524121</v>
      </c>
      <c r="S298" s="775" t="n">
        <v>45.178380952381</v>
      </c>
      <c r="T298" s="776" t="n">
        <v>48.9940503804388</v>
      </c>
    </row>
    <row r="299" customFormat="false" ht="12.75" hidden="false" customHeight="false" outlineLevel="0" collapsed="false">
      <c r="A299" s="759"/>
      <c r="B299" s="769" t="s">
        <v>1634</v>
      </c>
      <c r="C299" s="770" t="s">
        <v>1635</v>
      </c>
      <c r="D299" s="839" t="s">
        <v>1636</v>
      </c>
      <c r="E299" s="772" t="n">
        <v>271</v>
      </c>
      <c r="F299" s="250" t="n">
        <v>850</v>
      </c>
      <c r="G299" s="251" t="n">
        <v>6</v>
      </c>
      <c r="H299" s="773" t="n">
        <v>856</v>
      </c>
      <c r="I299" s="250" t="n">
        <v>12313</v>
      </c>
      <c r="J299" s="251" t="n">
        <v>87</v>
      </c>
      <c r="K299" s="773" t="n">
        <v>12400</v>
      </c>
      <c r="L299" s="250" t="n">
        <v>561926.01</v>
      </c>
      <c r="M299" s="251" t="n">
        <v>3939.65</v>
      </c>
      <c r="N299" s="773" t="n">
        <v>565865.66</v>
      </c>
      <c r="O299" s="774" t="n">
        <v>14.4858823529412</v>
      </c>
      <c r="P299" s="775" t="n">
        <v>14.5</v>
      </c>
      <c r="Q299" s="776" t="n">
        <v>14.4859813084112</v>
      </c>
      <c r="R299" s="774" t="n">
        <v>45.6368074392918</v>
      </c>
      <c r="S299" s="775" t="n">
        <v>45.2833333333333</v>
      </c>
      <c r="T299" s="776" t="n">
        <v>45.6343274193548</v>
      </c>
    </row>
    <row r="300" customFormat="false" ht="12.75" hidden="false" customHeight="false" outlineLevel="0" collapsed="false">
      <c r="A300" s="759"/>
      <c r="B300" s="769" t="s">
        <v>1637</v>
      </c>
      <c r="C300" s="770" t="s">
        <v>822</v>
      </c>
      <c r="D300" s="839" t="s">
        <v>1638</v>
      </c>
      <c r="E300" s="772" t="n">
        <v>0</v>
      </c>
      <c r="F300" s="250" t="n">
        <v>0</v>
      </c>
      <c r="G300" s="251" t="n">
        <v>0</v>
      </c>
      <c r="H300" s="773" t="n">
        <v>0</v>
      </c>
      <c r="I300" s="250" t="n">
        <v>0</v>
      </c>
      <c r="J300" s="251" t="n">
        <v>0</v>
      </c>
      <c r="K300" s="773" t="n">
        <v>0</v>
      </c>
      <c r="L300" s="250" t="n">
        <v>0</v>
      </c>
      <c r="M300" s="251" t="n">
        <v>0</v>
      </c>
      <c r="N300" s="773" t="n">
        <v>0</v>
      </c>
      <c r="O300" s="774" t="n">
        <v>0</v>
      </c>
      <c r="P300" s="775" t="n">
        <v>0</v>
      </c>
      <c r="Q300" s="776" t="n">
        <v>0</v>
      </c>
      <c r="R300" s="774" t="n">
        <v>0</v>
      </c>
      <c r="S300" s="775" t="n">
        <v>0</v>
      </c>
      <c r="T300" s="776" t="n">
        <v>0</v>
      </c>
    </row>
    <row r="301" customFormat="false" ht="12.75" hidden="false" customHeight="false" outlineLevel="0" collapsed="false">
      <c r="A301" s="759"/>
      <c r="B301" s="769" t="s">
        <v>1639</v>
      </c>
      <c r="C301" s="770" t="s">
        <v>1640</v>
      </c>
      <c r="D301" s="839" t="s">
        <v>1641</v>
      </c>
      <c r="E301" s="772" t="n">
        <v>100</v>
      </c>
      <c r="F301" s="250" t="n">
        <v>210</v>
      </c>
      <c r="G301" s="251" t="n">
        <v>0</v>
      </c>
      <c r="H301" s="773" t="n">
        <v>210</v>
      </c>
      <c r="I301" s="250" t="n">
        <v>2629</v>
      </c>
      <c r="J301" s="251" t="n">
        <v>0</v>
      </c>
      <c r="K301" s="773" t="n">
        <v>2629</v>
      </c>
      <c r="L301" s="250" t="n">
        <v>126240.22</v>
      </c>
      <c r="M301" s="251" t="n">
        <v>0</v>
      </c>
      <c r="N301" s="773" t="n">
        <v>126240.22</v>
      </c>
      <c r="O301" s="774" t="n">
        <v>12.5190476190476</v>
      </c>
      <c r="P301" s="775" t="n">
        <v>0</v>
      </c>
      <c r="Q301" s="776" t="n">
        <v>12.5190476190476</v>
      </c>
      <c r="R301" s="774" t="n">
        <v>48.0183415747432</v>
      </c>
      <c r="S301" s="775" t="n">
        <v>0</v>
      </c>
      <c r="T301" s="776" t="n">
        <v>48.0183415747432</v>
      </c>
    </row>
    <row r="302" customFormat="false" ht="12.75" hidden="false" customHeight="false" outlineLevel="0" collapsed="false">
      <c r="A302" s="759"/>
      <c r="B302" s="769" t="s">
        <v>1642</v>
      </c>
      <c r="C302" s="770" t="s">
        <v>1643</v>
      </c>
      <c r="D302" s="839" t="s">
        <v>1644</v>
      </c>
      <c r="E302" s="772" t="n">
        <v>0</v>
      </c>
      <c r="F302" s="250" t="n">
        <v>0</v>
      </c>
      <c r="G302" s="251" t="n">
        <v>0</v>
      </c>
      <c r="H302" s="773" t="n">
        <v>0</v>
      </c>
      <c r="I302" s="250" t="n">
        <v>0</v>
      </c>
      <c r="J302" s="251" t="n">
        <v>0</v>
      </c>
      <c r="K302" s="773" t="n">
        <v>0</v>
      </c>
      <c r="L302" s="250" t="n">
        <v>0</v>
      </c>
      <c r="M302" s="251" t="n">
        <v>0</v>
      </c>
      <c r="N302" s="773" t="n">
        <v>0</v>
      </c>
      <c r="O302" s="774" t="n">
        <v>0</v>
      </c>
      <c r="P302" s="775" t="n">
        <v>0</v>
      </c>
      <c r="Q302" s="776" t="n">
        <v>0</v>
      </c>
      <c r="R302" s="774" t="n">
        <v>0</v>
      </c>
      <c r="S302" s="775" t="n">
        <v>0</v>
      </c>
      <c r="T302" s="776" t="n">
        <v>0</v>
      </c>
    </row>
    <row r="303" customFormat="false" ht="12.75" hidden="false" customHeight="false" outlineLevel="0" collapsed="false">
      <c r="A303" s="759"/>
      <c r="B303" s="769" t="s">
        <v>1645</v>
      </c>
      <c r="C303" s="770" t="s">
        <v>1646</v>
      </c>
      <c r="D303" s="839" t="s">
        <v>1647</v>
      </c>
      <c r="E303" s="772" t="n">
        <v>0</v>
      </c>
      <c r="F303" s="250" t="n">
        <v>0</v>
      </c>
      <c r="G303" s="251" t="n">
        <v>0</v>
      </c>
      <c r="H303" s="773" t="n">
        <v>0</v>
      </c>
      <c r="I303" s="250" t="n">
        <v>0</v>
      </c>
      <c r="J303" s="251" t="n">
        <v>0</v>
      </c>
      <c r="K303" s="773" t="n">
        <v>0</v>
      </c>
      <c r="L303" s="250" t="n">
        <v>0</v>
      </c>
      <c r="M303" s="251" t="n">
        <v>0</v>
      </c>
      <c r="N303" s="773" t="n">
        <v>0</v>
      </c>
      <c r="O303" s="774" t="n">
        <v>0</v>
      </c>
      <c r="P303" s="775" t="n">
        <v>0</v>
      </c>
      <c r="Q303" s="776" t="n">
        <v>0</v>
      </c>
      <c r="R303" s="774" t="n">
        <v>0</v>
      </c>
      <c r="S303" s="775" t="n">
        <v>0</v>
      </c>
      <c r="T303" s="776" t="n">
        <v>0</v>
      </c>
    </row>
    <row r="304" customFormat="false" ht="13.5" hidden="false" customHeight="false" outlineLevel="0" collapsed="false">
      <c r="A304" s="759"/>
      <c r="B304" s="785" t="s">
        <v>1648</v>
      </c>
      <c r="C304" s="786" t="s">
        <v>831</v>
      </c>
      <c r="D304" s="839" t="s">
        <v>1649</v>
      </c>
      <c r="E304" s="772" t="n">
        <v>0</v>
      </c>
      <c r="F304" s="250" t="n">
        <v>0</v>
      </c>
      <c r="G304" s="251" t="n">
        <v>0</v>
      </c>
      <c r="H304" s="773" t="n">
        <v>0</v>
      </c>
      <c r="I304" s="250" t="n">
        <v>0</v>
      </c>
      <c r="J304" s="251" t="n">
        <v>0</v>
      </c>
      <c r="K304" s="773" t="n">
        <v>0</v>
      </c>
      <c r="L304" s="250" t="n">
        <v>0</v>
      </c>
      <c r="M304" s="251" t="n">
        <v>0</v>
      </c>
      <c r="N304" s="773" t="n">
        <v>0</v>
      </c>
      <c r="O304" s="774" t="n">
        <v>0</v>
      </c>
      <c r="P304" s="775" t="n">
        <v>0</v>
      </c>
      <c r="Q304" s="776" t="n">
        <v>0</v>
      </c>
      <c r="R304" s="774" t="n">
        <v>0</v>
      </c>
      <c r="S304" s="775" t="n">
        <v>0</v>
      </c>
      <c r="T304" s="776" t="n">
        <v>0</v>
      </c>
    </row>
    <row r="305" customFormat="false" ht="13.5" hidden="false" customHeight="false" outlineLevel="0" collapsed="false">
      <c r="A305" s="816"/>
      <c r="B305" s="796" t="s">
        <v>1650</v>
      </c>
      <c r="C305" s="797"/>
      <c r="D305" s="798"/>
      <c r="E305" s="799" t="n">
        <v>1449</v>
      </c>
      <c r="F305" s="799" t="n">
        <v>5183</v>
      </c>
      <c r="G305" s="800" t="n">
        <v>36</v>
      </c>
      <c r="H305" s="801" t="n">
        <v>5219</v>
      </c>
      <c r="I305" s="799" t="n">
        <v>70097</v>
      </c>
      <c r="J305" s="799" t="n">
        <v>576</v>
      </c>
      <c r="K305" s="799" t="n">
        <v>70673</v>
      </c>
      <c r="L305" s="799" t="n">
        <v>3345368.34</v>
      </c>
      <c r="M305" s="799" t="n">
        <v>26119.75</v>
      </c>
      <c r="N305" s="799" t="n">
        <v>3371488.09</v>
      </c>
      <c r="O305" s="802" t="n">
        <v>13.5244067142582</v>
      </c>
      <c r="P305" s="803" t="n">
        <v>16</v>
      </c>
      <c r="Q305" s="804" t="n">
        <v>13.5414830427285</v>
      </c>
      <c r="R305" s="802" t="n">
        <v>47.7248432885858</v>
      </c>
      <c r="S305" s="805" t="n">
        <v>45.3467881944445</v>
      </c>
      <c r="T305" s="804" t="n">
        <v>47.7054616331555</v>
      </c>
    </row>
    <row r="306" customFormat="false" ht="12.75" hidden="false" customHeight="false" outlineLevel="0" collapsed="false">
      <c r="A306" s="759"/>
      <c r="B306" s="806" t="s">
        <v>1651</v>
      </c>
      <c r="C306" s="807" t="s">
        <v>1652</v>
      </c>
      <c r="D306" s="840" t="s">
        <v>1653</v>
      </c>
      <c r="E306" s="772" t="n">
        <v>195</v>
      </c>
      <c r="F306" s="250" t="n">
        <v>758</v>
      </c>
      <c r="G306" s="251" t="n">
        <v>7</v>
      </c>
      <c r="H306" s="773" t="n">
        <v>765</v>
      </c>
      <c r="I306" s="250" t="n">
        <v>13585</v>
      </c>
      <c r="J306" s="251" t="n">
        <v>128</v>
      </c>
      <c r="K306" s="773" t="n">
        <v>13713</v>
      </c>
      <c r="L306" s="250" t="n">
        <v>560067.73</v>
      </c>
      <c r="M306" s="251" t="n">
        <v>5850.3</v>
      </c>
      <c r="N306" s="773" t="n">
        <v>565918.03</v>
      </c>
      <c r="O306" s="774" t="n">
        <v>17.9221635883905</v>
      </c>
      <c r="P306" s="775" t="n">
        <v>18.2857142857143</v>
      </c>
      <c r="Q306" s="776" t="n">
        <v>17.9254901960784</v>
      </c>
      <c r="R306" s="774" t="n">
        <v>41.2269216047111</v>
      </c>
      <c r="S306" s="775" t="n">
        <v>45.70546875</v>
      </c>
      <c r="T306" s="776" t="n">
        <v>41.2687252971633</v>
      </c>
    </row>
    <row r="307" customFormat="false" ht="12.75" hidden="false" customHeight="false" outlineLevel="0" collapsed="false">
      <c r="A307" s="759"/>
      <c r="B307" s="769" t="s">
        <v>1654</v>
      </c>
      <c r="C307" s="770" t="s">
        <v>1655</v>
      </c>
      <c r="D307" s="777" t="s">
        <v>1656</v>
      </c>
      <c r="E307" s="772" t="n">
        <v>0</v>
      </c>
      <c r="F307" s="250" t="n">
        <v>0</v>
      </c>
      <c r="G307" s="251" t="n">
        <v>0</v>
      </c>
      <c r="H307" s="773" t="n">
        <v>0</v>
      </c>
      <c r="I307" s="250" t="n">
        <v>0</v>
      </c>
      <c r="J307" s="251" t="n">
        <v>0</v>
      </c>
      <c r="K307" s="773" t="n">
        <v>0</v>
      </c>
      <c r="L307" s="250" t="n">
        <v>0</v>
      </c>
      <c r="M307" s="251" t="n">
        <v>0</v>
      </c>
      <c r="N307" s="773" t="n">
        <v>0</v>
      </c>
      <c r="O307" s="774" t="n">
        <v>0</v>
      </c>
      <c r="P307" s="775" t="n">
        <v>0</v>
      </c>
      <c r="Q307" s="776" t="n">
        <v>0</v>
      </c>
      <c r="R307" s="774" t="n">
        <v>0</v>
      </c>
      <c r="S307" s="775" t="n">
        <v>0</v>
      </c>
      <c r="T307" s="776" t="n">
        <v>0</v>
      </c>
    </row>
    <row r="308" customFormat="false" ht="12.75" hidden="false" customHeight="false" outlineLevel="0" collapsed="false">
      <c r="A308" s="759"/>
      <c r="B308" s="769" t="s">
        <v>1657</v>
      </c>
      <c r="C308" s="770" t="s">
        <v>1658</v>
      </c>
      <c r="D308" s="777" t="s">
        <v>1659</v>
      </c>
      <c r="E308" s="772" t="n">
        <v>0</v>
      </c>
      <c r="F308" s="250" t="n">
        <v>0</v>
      </c>
      <c r="G308" s="251" t="n">
        <v>0</v>
      </c>
      <c r="H308" s="773" t="n">
        <v>0</v>
      </c>
      <c r="I308" s="250" t="n">
        <v>0</v>
      </c>
      <c r="J308" s="251" t="n">
        <v>0</v>
      </c>
      <c r="K308" s="773" t="n">
        <v>0</v>
      </c>
      <c r="L308" s="250" t="n">
        <v>0</v>
      </c>
      <c r="M308" s="251" t="n">
        <v>0</v>
      </c>
      <c r="N308" s="773" t="n">
        <v>0</v>
      </c>
      <c r="O308" s="774" t="n">
        <v>0</v>
      </c>
      <c r="P308" s="775" t="n">
        <v>0</v>
      </c>
      <c r="Q308" s="776" t="n">
        <v>0</v>
      </c>
      <c r="R308" s="774" t="n">
        <v>0</v>
      </c>
      <c r="S308" s="775" t="n">
        <v>0</v>
      </c>
      <c r="T308" s="776" t="n">
        <v>0</v>
      </c>
    </row>
    <row r="309" customFormat="false" ht="12.75" hidden="false" customHeight="false" outlineLevel="0" collapsed="false">
      <c r="A309" s="759"/>
      <c r="B309" s="769" t="s">
        <v>1660</v>
      </c>
      <c r="C309" s="770" t="s">
        <v>1661</v>
      </c>
      <c r="D309" s="777" t="s">
        <v>1662</v>
      </c>
      <c r="E309" s="772" t="n">
        <v>30</v>
      </c>
      <c r="F309" s="250" t="n">
        <v>88</v>
      </c>
      <c r="G309" s="251" t="n">
        <v>2</v>
      </c>
      <c r="H309" s="773" t="n">
        <v>90</v>
      </c>
      <c r="I309" s="250" t="n">
        <v>1192</v>
      </c>
      <c r="J309" s="251" t="n">
        <v>24</v>
      </c>
      <c r="K309" s="773" t="n">
        <v>1216</v>
      </c>
      <c r="L309" s="250" t="n">
        <v>48082.21</v>
      </c>
      <c r="M309" s="251" t="n">
        <v>808.5</v>
      </c>
      <c r="N309" s="773" t="n">
        <v>48890.71</v>
      </c>
      <c r="O309" s="774" t="n">
        <v>13.5454545454545</v>
      </c>
      <c r="P309" s="775" t="n">
        <v>12</v>
      </c>
      <c r="Q309" s="776" t="n">
        <v>13.5111111111111</v>
      </c>
      <c r="R309" s="774" t="n">
        <v>40.3374244966443</v>
      </c>
      <c r="S309" s="775" t="n">
        <v>33.6875</v>
      </c>
      <c r="T309" s="776" t="n">
        <v>40.2061759868421</v>
      </c>
    </row>
    <row r="310" customFormat="false" ht="12.75" hidden="false" customHeight="false" outlineLevel="0" collapsed="false">
      <c r="A310" s="759"/>
      <c r="B310" s="769" t="s">
        <v>1663</v>
      </c>
      <c r="C310" s="770" t="s">
        <v>1664</v>
      </c>
      <c r="D310" s="777" t="s">
        <v>1665</v>
      </c>
      <c r="E310" s="772" t="n">
        <v>89</v>
      </c>
      <c r="F310" s="250" t="n">
        <v>461</v>
      </c>
      <c r="G310" s="251" t="n">
        <v>2</v>
      </c>
      <c r="H310" s="773" t="n">
        <v>463</v>
      </c>
      <c r="I310" s="250" t="n">
        <v>7726</v>
      </c>
      <c r="J310" s="251" t="n">
        <v>38</v>
      </c>
      <c r="K310" s="773" t="n">
        <v>7764</v>
      </c>
      <c r="L310" s="250" t="n">
        <v>342102.46</v>
      </c>
      <c r="M310" s="251" t="n">
        <v>1610</v>
      </c>
      <c r="N310" s="773" t="n">
        <v>343712.46</v>
      </c>
      <c r="O310" s="774" t="n">
        <v>16.7592190889371</v>
      </c>
      <c r="P310" s="775" t="n">
        <v>19</v>
      </c>
      <c r="Q310" s="776" t="n">
        <v>16.768898488121</v>
      </c>
      <c r="R310" s="774" t="n">
        <v>44.2793761325394</v>
      </c>
      <c r="S310" s="775" t="n">
        <v>42.3684210526316</v>
      </c>
      <c r="T310" s="776" t="n">
        <v>44.2700231839258</v>
      </c>
    </row>
    <row r="311" customFormat="false" ht="12.75" hidden="false" customHeight="false" outlineLevel="0" collapsed="false">
      <c r="A311" s="759"/>
      <c r="B311" s="769" t="s">
        <v>1666</v>
      </c>
      <c r="C311" s="770" t="s">
        <v>1667</v>
      </c>
      <c r="D311" s="777" t="s">
        <v>1668</v>
      </c>
      <c r="E311" s="772" t="n">
        <v>26</v>
      </c>
      <c r="F311" s="250" t="n">
        <v>87</v>
      </c>
      <c r="G311" s="251" t="n">
        <v>0</v>
      </c>
      <c r="H311" s="773" t="n">
        <v>87</v>
      </c>
      <c r="I311" s="250" t="n">
        <v>931</v>
      </c>
      <c r="J311" s="251" t="n">
        <v>0</v>
      </c>
      <c r="K311" s="773" t="n">
        <v>931</v>
      </c>
      <c r="L311" s="250" t="n">
        <v>42802.81</v>
      </c>
      <c r="M311" s="251" t="n">
        <v>0</v>
      </c>
      <c r="N311" s="773" t="n">
        <v>42802.81</v>
      </c>
      <c r="O311" s="774" t="n">
        <v>10.7011494252874</v>
      </c>
      <c r="P311" s="775" t="n">
        <v>0</v>
      </c>
      <c r="Q311" s="776" t="n">
        <v>10.7011494252874</v>
      </c>
      <c r="R311" s="774" t="n">
        <v>45.9750912996778</v>
      </c>
      <c r="S311" s="775" t="n">
        <v>0</v>
      </c>
      <c r="T311" s="776" t="n">
        <v>45.9750912996778</v>
      </c>
    </row>
    <row r="312" customFormat="false" ht="13.5" hidden="false" customHeight="false" outlineLevel="0" collapsed="false">
      <c r="A312" s="759"/>
      <c r="B312" s="785" t="s">
        <v>1669</v>
      </c>
      <c r="C312" s="786" t="s">
        <v>1670</v>
      </c>
      <c r="D312" s="815" t="s">
        <v>1671</v>
      </c>
      <c r="E312" s="772" t="n">
        <v>0</v>
      </c>
      <c r="F312" s="250" t="n">
        <v>0</v>
      </c>
      <c r="G312" s="251" t="n">
        <v>0</v>
      </c>
      <c r="H312" s="773" t="n">
        <v>0</v>
      </c>
      <c r="I312" s="250" t="n">
        <v>0</v>
      </c>
      <c r="J312" s="251" t="n">
        <v>0</v>
      </c>
      <c r="K312" s="773" t="n">
        <v>0</v>
      </c>
      <c r="L312" s="250" t="n">
        <v>0</v>
      </c>
      <c r="M312" s="251" t="n">
        <v>0</v>
      </c>
      <c r="N312" s="773" t="n">
        <v>0</v>
      </c>
      <c r="O312" s="774" t="n">
        <v>0</v>
      </c>
      <c r="P312" s="775" t="n">
        <v>0</v>
      </c>
      <c r="Q312" s="776" t="n">
        <v>0</v>
      </c>
      <c r="R312" s="774" t="n">
        <v>0</v>
      </c>
      <c r="S312" s="775" t="n">
        <v>0</v>
      </c>
      <c r="T312" s="776" t="n">
        <v>0</v>
      </c>
    </row>
    <row r="313" customFormat="false" ht="13.5" hidden="false" customHeight="false" outlineLevel="0" collapsed="false">
      <c r="A313" s="816"/>
      <c r="B313" s="796" t="s">
        <v>1672</v>
      </c>
      <c r="C313" s="797"/>
      <c r="D313" s="798"/>
      <c r="E313" s="799" t="n">
        <v>340</v>
      </c>
      <c r="F313" s="799" t="n">
        <v>1394</v>
      </c>
      <c r="G313" s="838" t="n">
        <v>11</v>
      </c>
      <c r="H313" s="800" t="n">
        <v>1405</v>
      </c>
      <c r="I313" s="801" t="n">
        <v>23434</v>
      </c>
      <c r="J313" s="799" t="n">
        <v>190</v>
      </c>
      <c r="K313" s="799" t="n">
        <v>23624</v>
      </c>
      <c r="L313" s="799" t="n">
        <v>993055.209999999</v>
      </c>
      <c r="M313" s="799" t="n">
        <v>8268.8</v>
      </c>
      <c r="N313" s="799" t="n">
        <v>1001324.01</v>
      </c>
      <c r="O313" s="802" t="n">
        <v>16.8106169296987</v>
      </c>
      <c r="P313" s="803" t="n">
        <v>17.2727272727273</v>
      </c>
      <c r="Q313" s="804" t="n">
        <v>16.8142348754448</v>
      </c>
      <c r="R313" s="802" t="n">
        <v>42.3766838781258</v>
      </c>
      <c r="S313" s="805" t="n">
        <v>43.52</v>
      </c>
      <c r="T313" s="804" t="n">
        <v>42.3858791906535</v>
      </c>
    </row>
    <row r="314" customFormat="false" ht="12.75" hidden="false" customHeight="false" outlineLevel="0" collapsed="false">
      <c r="A314" s="759"/>
      <c r="B314" s="806" t="s">
        <v>1673</v>
      </c>
      <c r="C314" s="807" t="s">
        <v>793</v>
      </c>
      <c r="D314" s="827" t="s">
        <v>1674</v>
      </c>
      <c r="E314" s="772" t="n">
        <v>124</v>
      </c>
      <c r="F314" s="250" t="n">
        <v>436</v>
      </c>
      <c r="G314" s="251" t="n">
        <v>2</v>
      </c>
      <c r="H314" s="773" t="n">
        <v>438</v>
      </c>
      <c r="I314" s="250" t="n">
        <v>5464</v>
      </c>
      <c r="J314" s="251" t="n">
        <v>39</v>
      </c>
      <c r="K314" s="773" t="n">
        <v>5503</v>
      </c>
      <c r="L314" s="250" t="n">
        <v>255260.97</v>
      </c>
      <c r="M314" s="251" t="n">
        <v>1831</v>
      </c>
      <c r="N314" s="773" t="n">
        <v>257091.97</v>
      </c>
      <c r="O314" s="774" t="n">
        <v>12.5321100917431</v>
      </c>
      <c r="P314" s="775" t="n">
        <v>19.5</v>
      </c>
      <c r="Q314" s="776" t="n">
        <v>12.5639269406393</v>
      </c>
      <c r="R314" s="774" t="n">
        <v>46.7168685944363</v>
      </c>
      <c r="S314" s="775" t="n">
        <v>46.948717948718</v>
      </c>
      <c r="T314" s="776" t="n">
        <v>46.7185117208795</v>
      </c>
    </row>
    <row r="315" customFormat="false" ht="12.75" hidden="false" customHeight="false" outlineLevel="0" collapsed="false">
      <c r="A315" s="759"/>
      <c r="B315" s="769" t="s">
        <v>1675</v>
      </c>
      <c r="C315" s="770" t="s">
        <v>1676</v>
      </c>
      <c r="D315" s="777" t="s">
        <v>1677</v>
      </c>
      <c r="E315" s="772" t="n">
        <v>0</v>
      </c>
      <c r="F315" s="250" t="n">
        <v>0</v>
      </c>
      <c r="G315" s="251" t="n">
        <v>0</v>
      </c>
      <c r="H315" s="773" t="n">
        <v>0</v>
      </c>
      <c r="I315" s="250" t="n">
        <v>0</v>
      </c>
      <c r="J315" s="251" t="n">
        <v>0</v>
      </c>
      <c r="K315" s="773" t="n">
        <v>0</v>
      </c>
      <c r="L315" s="250" t="n">
        <v>0</v>
      </c>
      <c r="M315" s="251" t="n">
        <v>0</v>
      </c>
      <c r="N315" s="773" t="n">
        <v>0</v>
      </c>
      <c r="O315" s="774" t="n">
        <v>0</v>
      </c>
      <c r="P315" s="775" t="n">
        <v>0</v>
      </c>
      <c r="Q315" s="776" t="n">
        <v>0</v>
      </c>
      <c r="R315" s="774" t="n">
        <v>0</v>
      </c>
      <c r="S315" s="775" t="n">
        <v>0</v>
      </c>
      <c r="T315" s="776" t="n">
        <v>0</v>
      </c>
    </row>
    <row r="316" customFormat="false" ht="12.75" hidden="false" customHeight="false" outlineLevel="0" collapsed="false">
      <c r="A316" s="759"/>
      <c r="B316" s="769" t="s">
        <v>1678</v>
      </c>
      <c r="C316" s="770" t="s">
        <v>1679</v>
      </c>
      <c r="D316" s="777" t="s">
        <v>1680</v>
      </c>
      <c r="E316" s="772" t="n">
        <v>0</v>
      </c>
      <c r="F316" s="250" t="n">
        <v>0</v>
      </c>
      <c r="G316" s="251" t="n">
        <v>0</v>
      </c>
      <c r="H316" s="773" t="n">
        <v>0</v>
      </c>
      <c r="I316" s="250" t="n">
        <v>0</v>
      </c>
      <c r="J316" s="251" t="n">
        <v>0</v>
      </c>
      <c r="K316" s="773" t="n">
        <v>0</v>
      </c>
      <c r="L316" s="250" t="n">
        <v>0</v>
      </c>
      <c r="M316" s="251" t="n">
        <v>0</v>
      </c>
      <c r="N316" s="773" t="n">
        <v>0</v>
      </c>
      <c r="O316" s="774" t="n">
        <v>0</v>
      </c>
      <c r="P316" s="775" t="n">
        <v>0</v>
      </c>
      <c r="Q316" s="776" t="n">
        <v>0</v>
      </c>
      <c r="R316" s="774" t="n">
        <v>0</v>
      </c>
      <c r="S316" s="775" t="n">
        <v>0</v>
      </c>
      <c r="T316" s="776" t="n">
        <v>0</v>
      </c>
    </row>
    <row r="317" customFormat="false" ht="12.75" hidden="false" customHeight="false" outlineLevel="0" collapsed="false">
      <c r="A317" s="759"/>
      <c r="B317" s="769" t="s">
        <v>1681</v>
      </c>
      <c r="C317" s="770" t="s">
        <v>1682</v>
      </c>
      <c r="D317" s="777" t="s">
        <v>1683</v>
      </c>
      <c r="E317" s="772" t="n">
        <v>0</v>
      </c>
      <c r="F317" s="250" t="n">
        <v>0</v>
      </c>
      <c r="G317" s="251" t="n">
        <v>0</v>
      </c>
      <c r="H317" s="773" t="n">
        <v>0</v>
      </c>
      <c r="I317" s="250" t="n">
        <v>0</v>
      </c>
      <c r="J317" s="251" t="n">
        <v>0</v>
      </c>
      <c r="K317" s="773" t="n">
        <v>0</v>
      </c>
      <c r="L317" s="250" t="n">
        <v>0</v>
      </c>
      <c r="M317" s="251" t="n">
        <v>0</v>
      </c>
      <c r="N317" s="773" t="n">
        <v>0</v>
      </c>
      <c r="O317" s="774" t="n">
        <v>0</v>
      </c>
      <c r="P317" s="775" t="n">
        <v>0</v>
      </c>
      <c r="Q317" s="776" t="n">
        <v>0</v>
      </c>
      <c r="R317" s="774" t="n">
        <v>0</v>
      </c>
      <c r="S317" s="775" t="n">
        <v>0</v>
      </c>
      <c r="T317" s="776" t="n">
        <v>0</v>
      </c>
    </row>
    <row r="318" customFormat="false" ht="12.75" hidden="false" customHeight="false" outlineLevel="0" collapsed="false">
      <c r="A318" s="759"/>
      <c r="B318" s="769" t="s">
        <v>1684</v>
      </c>
      <c r="C318" s="770" t="s">
        <v>789</v>
      </c>
      <c r="D318" s="777" t="s">
        <v>1685</v>
      </c>
      <c r="E318" s="772" t="n">
        <v>16</v>
      </c>
      <c r="F318" s="250" t="n">
        <v>48</v>
      </c>
      <c r="G318" s="251" t="n">
        <v>0</v>
      </c>
      <c r="H318" s="773" t="n">
        <v>48</v>
      </c>
      <c r="I318" s="250" t="n">
        <v>424</v>
      </c>
      <c r="J318" s="251" t="n">
        <v>0</v>
      </c>
      <c r="K318" s="773" t="n">
        <v>424</v>
      </c>
      <c r="L318" s="250" t="n">
        <v>18538.39</v>
      </c>
      <c r="M318" s="251" t="n">
        <v>0</v>
      </c>
      <c r="N318" s="773" t="n">
        <v>18538.39</v>
      </c>
      <c r="O318" s="774" t="n">
        <v>8.83333333333333</v>
      </c>
      <c r="P318" s="775" t="n">
        <v>0</v>
      </c>
      <c r="Q318" s="776" t="n">
        <v>8.83333333333333</v>
      </c>
      <c r="R318" s="774" t="n">
        <v>43.7226179245283</v>
      </c>
      <c r="S318" s="775" t="n">
        <v>0</v>
      </c>
      <c r="T318" s="776" t="n">
        <v>43.7226179245283</v>
      </c>
    </row>
    <row r="319" customFormat="false" ht="12.75" hidden="false" customHeight="false" outlineLevel="0" collapsed="false">
      <c r="A319" s="759"/>
      <c r="B319" s="769" t="s">
        <v>1686</v>
      </c>
      <c r="C319" s="770" t="s">
        <v>1687</v>
      </c>
      <c r="D319" s="777" t="s">
        <v>1688</v>
      </c>
      <c r="E319" s="772" t="n">
        <v>28</v>
      </c>
      <c r="F319" s="250" t="n">
        <v>109</v>
      </c>
      <c r="G319" s="251" t="n">
        <v>1</v>
      </c>
      <c r="H319" s="773" t="n">
        <v>110</v>
      </c>
      <c r="I319" s="250" t="n">
        <v>1605</v>
      </c>
      <c r="J319" s="251" t="n">
        <v>19</v>
      </c>
      <c r="K319" s="773" t="n">
        <v>1624</v>
      </c>
      <c r="L319" s="250" t="n">
        <v>81518.5</v>
      </c>
      <c r="M319" s="251" t="n">
        <v>737.18</v>
      </c>
      <c r="N319" s="773" t="n">
        <v>82255.68</v>
      </c>
      <c r="O319" s="774" t="n">
        <v>14.7247706422018</v>
      </c>
      <c r="P319" s="775" t="n">
        <v>19</v>
      </c>
      <c r="Q319" s="776" t="n">
        <v>14.7636363636364</v>
      </c>
      <c r="R319" s="774" t="n">
        <v>50.7903426791277</v>
      </c>
      <c r="S319" s="775" t="n">
        <v>38.7989473684211</v>
      </c>
      <c r="T319" s="776" t="n">
        <v>50.6500492610837</v>
      </c>
    </row>
    <row r="320" customFormat="false" ht="12.75" hidden="false" customHeight="false" outlineLevel="0" collapsed="false">
      <c r="A320" s="759"/>
      <c r="B320" s="769" t="s">
        <v>1689</v>
      </c>
      <c r="C320" s="770" t="s">
        <v>1690</v>
      </c>
      <c r="D320" s="777" t="s">
        <v>1691</v>
      </c>
      <c r="E320" s="772" t="n">
        <v>0</v>
      </c>
      <c r="F320" s="250" t="n">
        <v>0</v>
      </c>
      <c r="G320" s="251" t="n">
        <v>0</v>
      </c>
      <c r="H320" s="773" t="n">
        <v>0</v>
      </c>
      <c r="I320" s="250" t="n">
        <v>0</v>
      </c>
      <c r="J320" s="251" t="n">
        <v>0</v>
      </c>
      <c r="K320" s="773" t="n">
        <v>0</v>
      </c>
      <c r="L320" s="250" t="n">
        <v>0</v>
      </c>
      <c r="M320" s="251" t="n">
        <v>0</v>
      </c>
      <c r="N320" s="773" t="n">
        <v>0</v>
      </c>
      <c r="O320" s="774" t="n">
        <v>0</v>
      </c>
      <c r="P320" s="775" t="n">
        <v>0</v>
      </c>
      <c r="Q320" s="776" t="n">
        <v>0</v>
      </c>
      <c r="R320" s="774" t="n">
        <v>0</v>
      </c>
      <c r="S320" s="775" t="n">
        <v>0</v>
      </c>
      <c r="T320" s="776" t="n">
        <v>0</v>
      </c>
    </row>
    <row r="321" customFormat="false" ht="12.75" hidden="false" customHeight="false" outlineLevel="0" collapsed="false">
      <c r="A321" s="759"/>
      <c r="B321" s="769" t="s">
        <v>1692</v>
      </c>
      <c r="C321" s="770" t="s">
        <v>1693</v>
      </c>
      <c r="D321" s="777" t="s">
        <v>1694</v>
      </c>
      <c r="E321" s="772" t="n">
        <v>143</v>
      </c>
      <c r="F321" s="250" t="n">
        <v>412</v>
      </c>
      <c r="G321" s="251" t="n">
        <v>8</v>
      </c>
      <c r="H321" s="773" t="n">
        <v>420</v>
      </c>
      <c r="I321" s="250" t="n">
        <v>4934</v>
      </c>
      <c r="J321" s="251" t="n">
        <v>126</v>
      </c>
      <c r="K321" s="773" t="n">
        <v>5060</v>
      </c>
      <c r="L321" s="250" t="n">
        <v>227403.21</v>
      </c>
      <c r="M321" s="251" t="n">
        <v>6160.82</v>
      </c>
      <c r="N321" s="773" t="n">
        <v>233564.03</v>
      </c>
      <c r="O321" s="774" t="n">
        <v>11.9757281553398</v>
      </c>
      <c r="P321" s="775" t="n">
        <v>15.75</v>
      </c>
      <c r="Q321" s="776" t="n">
        <v>12.047619047619</v>
      </c>
      <c r="R321" s="774" t="n">
        <v>46.0890170247264</v>
      </c>
      <c r="S321" s="775" t="n">
        <v>48.8953968253968</v>
      </c>
      <c r="T321" s="776" t="n">
        <v>46.1588992094862</v>
      </c>
    </row>
    <row r="322" customFormat="false" ht="12.75" hidden="false" customHeight="false" outlineLevel="0" collapsed="false">
      <c r="A322" s="759"/>
      <c r="B322" s="769" t="s">
        <v>1695</v>
      </c>
      <c r="C322" s="770" t="s">
        <v>1696</v>
      </c>
      <c r="D322" s="777" t="s">
        <v>1697</v>
      </c>
      <c r="E322" s="772" t="n">
        <v>120</v>
      </c>
      <c r="F322" s="250" t="n">
        <v>266</v>
      </c>
      <c r="G322" s="251" t="n">
        <v>7</v>
      </c>
      <c r="H322" s="773" t="n">
        <v>273</v>
      </c>
      <c r="I322" s="250" t="n">
        <v>3615</v>
      </c>
      <c r="J322" s="251" t="n">
        <v>75</v>
      </c>
      <c r="K322" s="773" t="n">
        <v>3690</v>
      </c>
      <c r="L322" s="250" t="n">
        <v>166516.05</v>
      </c>
      <c r="M322" s="251" t="n">
        <v>2679.92</v>
      </c>
      <c r="N322" s="773" t="n">
        <v>169195.97</v>
      </c>
      <c r="O322" s="774" t="n">
        <v>13.5902255639098</v>
      </c>
      <c r="P322" s="775" t="n">
        <v>10.7142857142857</v>
      </c>
      <c r="Q322" s="776" t="n">
        <v>13.5164835164835</v>
      </c>
      <c r="R322" s="774" t="n">
        <v>46.0625311203319</v>
      </c>
      <c r="S322" s="775" t="n">
        <v>35.7322666666667</v>
      </c>
      <c r="T322" s="776" t="n">
        <v>45.852566395664</v>
      </c>
    </row>
    <row r="323" customFormat="false" ht="12.75" hidden="false" customHeight="false" outlineLevel="0" collapsed="false">
      <c r="A323" s="759"/>
      <c r="B323" s="769" t="s">
        <v>1698</v>
      </c>
      <c r="C323" s="770" t="s">
        <v>1699</v>
      </c>
      <c r="D323" s="777" t="s">
        <v>1700</v>
      </c>
      <c r="E323" s="772" t="n">
        <v>0</v>
      </c>
      <c r="F323" s="250" t="n">
        <v>0</v>
      </c>
      <c r="G323" s="251" t="n">
        <v>0</v>
      </c>
      <c r="H323" s="773" t="n">
        <v>0</v>
      </c>
      <c r="I323" s="250" t="n">
        <v>0</v>
      </c>
      <c r="J323" s="251" t="n">
        <v>0</v>
      </c>
      <c r="K323" s="773" t="n">
        <v>0</v>
      </c>
      <c r="L323" s="250" t="n">
        <v>0</v>
      </c>
      <c r="M323" s="251" t="n">
        <v>0</v>
      </c>
      <c r="N323" s="773" t="n">
        <v>0</v>
      </c>
      <c r="O323" s="774" t="n">
        <v>0</v>
      </c>
      <c r="P323" s="775" t="n">
        <v>0</v>
      </c>
      <c r="Q323" s="776" t="n">
        <v>0</v>
      </c>
      <c r="R323" s="774" t="n">
        <v>0</v>
      </c>
      <c r="S323" s="775" t="n">
        <v>0</v>
      </c>
      <c r="T323" s="776" t="n">
        <v>0</v>
      </c>
    </row>
    <row r="324" customFormat="false" ht="12.75" hidden="false" customHeight="false" outlineLevel="0" collapsed="false">
      <c r="A324" s="759"/>
      <c r="B324" s="769" t="s">
        <v>1701</v>
      </c>
      <c r="C324" s="770" t="s">
        <v>1702</v>
      </c>
      <c r="D324" s="777" t="s">
        <v>1703</v>
      </c>
      <c r="E324" s="772" t="n">
        <v>0</v>
      </c>
      <c r="F324" s="250" t="n">
        <v>0</v>
      </c>
      <c r="G324" s="251" t="n">
        <v>0</v>
      </c>
      <c r="H324" s="773" t="n">
        <v>0</v>
      </c>
      <c r="I324" s="250" t="n">
        <v>0</v>
      </c>
      <c r="J324" s="251" t="n">
        <v>0</v>
      </c>
      <c r="K324" s="773" t="n">
        <v>0</v>
      </c>
      <c r="L324" s="250" t="n">
        <v>0</v>
      </c>
      <c r="M324" s="251" t="n">
        <v>0</v>
      </c>
      <c r="N324" s="773" t="n">
        <v>0</v>
      </c>
      <c r="O324" s="774" t="n">
        <v>0</v>
      </c>
      <c r="P324" s="775" t="n">
        <v>0</v>
      </c>
      <c r="Q324" s="776" t="n">
        <v>0</v>
      </c>
      <c r="R324" s="774" t="n">
        <v>0</v>
      </c>
      <c r="S324" s="775" t="n">
        <v>0</v>
      </c>
      <c r="T324" s="776" t="n">
        <v>0</v>
      </c>
    </row>
    <row r="325" customFormat="false" ht="12.75" hidden="false" customHeight="false" outlineLevel="0" collapsed="false">
      <c r="A325" s="759"/>
      <c r="B325" s="769" t="s">
        <v>1704</v>
      </c>
      <c r="C325" s="770" t="s">
        <v>1123</v>
      </c>
      <c r="D325" s="841" t="s">
        <v>1124</v>
      </c>
      <c r="E325" s="772" t="n">
        <v>0</v>
      </c>
      <c r="F325" s="250" t="n">
        <v>0</v>
      </c>
      <c r="G325" s="251" t="n">
        <v>0</v>
      </c>
      <c r="H325" s="773" t="n">
        <v>0</v>
      </c>
      <c r="I325" s="250" t="n">
        <v>0</v>
      </c>
      <c r="J325" s="251" t="n">
        <v>0</v>
      </c>
      <c r="K325" s="773" t="n">
        <v>0</v>
      </c>
      <c r="L325" s="250" t="n">
        <v>0</v>
      </c>
      <c r="M325" s="251" t="n">
        <v>0</v>
      </c>
      <c r="N325" s="773" t="n">
        <v>0</v>
      </c>
      <c r="O325" s="774" t="n">
        <v>0</v>
      </c>
      <c r="P325" s="775" t="n">
        <v>0</v>
      </c>
      <c r="Q325" s="776" t="n">
        <v>0</v>
      </c>
      <c r="R325" s="774" t="n">
        <v>0</v>
      </c>
      <c r="S325" s="775" t="n">
        <v>0</v>
      </c>
      <c r="T325" s="776" t="n">
        <v>0</v>
      </c>
    </row>
    <row r="326" customFormat="false" ht="13.5" hidden="false" customHeight="false" outlineLevel="0" collapsed="false">
      <c r="A326" s="759"/>
      <c r="B326" s="832" t="s">
        <v>1705</v>
      </c>
      <c r="C326" s="833" t="s">
        <v>1706</v>
      </c>
      <c r="D326" s="839" t="s">
        <v>1707</v>
      </c>
      <c r="E326" s="772" t="n">
        <v>0</v>
      </c>
      <c r="F326" s="250" t="n">
        <v>0</v>
      </c>
      <c r="G326" s="251" t="n">
        <v>0</v>
      </c>
      <c r="H326" s="773" t="n">
        <v>0</v>
      </c>
      <c r="I326" s="250" t="n">
        <v>0</v>
      </c>
      <c r="J326" s="251" t="n">
        <v>0</v>
      </c>
      <c r="K326" s="773" t="n">
        <v>0</v>
      </c>
      <c r="L326" s="250" t="n">
        <v>0</v>
      </c>
      <c r="M326" s="251" t="n">
        <v>0</v>
      </c>
      <c r="N326" s="773" t="n">
        <v>0</v>
      </c>
      <c r="O326" s="774" t="n">
        <v>0</v>
      </c>
      <c r="P326" s="775" t="n">
        <v>0</v>
      </c>
      <c r="Q326" s="776" t="n">
        <v>0</v>
      </c>
      <c r="R326" s="774" t="n">
        <v>0</v>
      </c>
      <c r="S326" s="775" t="n">
        <v>0</v>
      </c>
      <c r="T326" s="776" t="n">
        <v>0</v>
      </c>
    </row>
    <row r="327" customFormat="false" ht="13.5" hidden="false" customHeight="false" outlineLevel="0" collapsed="false">
      <c r="A327" s="816"/>
      <c r="B327" s="796" t="s">
        <v>1708</v>
      </c>
      <c r="C327" s="797"/>
      <c r="D327" s="798"/>
      <c r="E327" s="799" t="n">
        <v>431</v>
      </c>
      <c r="F327" s="799" t="n">
        <v>1271</v>
      </c>
      <c r="G327" s="800" t="n">
        <v>18</v>
      </c>
      <c r="H327" s="801" t="n">
        <v>1289</v>
      </c>
      <c r="I327" s="799" t="n">
        <v>16042</v>
      </c>
      <c r="J327" s="799" t="n">
        <v>259</v>
      </c>
      <c r="K327" s="799" t="n">
        <v>16301</v>
      </c>
      <c r="L327" s="799" t="n">
        <v>749237.12</v>
      </c>
      <c r="M327" s="799" t="n">
        <v>11408.92</v>
      </c>
      <c r="N327" s="799" t="n">
        <v>760646.04</v>
      </c>
      <c r="O327" s="802" t="n">
        <v>12.6215578284815</v>
      </c>
      <c r="P327" s="803" t="n">
        <v>14.3888888888889</v>
      </c>
      <c r="Q327" s="804" t="n">
        <v>12.6462373933282</v>
      </c>
      <c r="R327" s="802" t="n">
        <v>46.704720109712</v>
      </c>
      <c r="S327" s="805" t="n">
        <v>44.0498841698842</v>
      </c>
      <c r="T327" s="804" t="n">
        <v>46.6625384945709</v>
      </c>
    </row>
    <row r="328" customFormat="false" ht="12.75" hidden="false" customHeight="false" outlineLevel="0" collapsed="false">
      <c r="A328" s="842"/>
      <c r="B328" s="806" t="s">
        <v>1709</v>
      </c>
      <c r="C328" s="843" t="s">
        <v>1710</v>
      </c>
      <c r="D328" s="844" t="s">
        <v>1711</v>
      </c>
      <c r="E328" s="772" t="n">
        <v>145</v>
      </c>
      <c r="F328" s="250" t="n">
        <v>441</v>
      </c>
      <c r="G328" s="251" t="n">
        <v>6</v>
      </c>
      <c r="H328" s="773" t="n">
        <v>447</v>
      </c>
      <c r="I328" s="250" t="n">
        <v>5989</v>
      </c>
      <c r="J328" s="251" t="n">
        <v>80</v>
      </c>
      <c r="K328" s="773" t="n">
        <v>6069</v>
      </c>
      <c r="L328" s="250" t="n">
        <v>270164.33</v>
      </c>
      <c r="M328" s="251" t="n">
        <v>4295</v>
      </c>
      <c r="N328" s="773" t="n">
        <v>274459.33</v>
      </c>
      <c r="O328" s="774" t="n">
        <v>13.5804988662132</v>
      </c>
      <c r="P328" s="775" t="n">
        <v>13.3333333333333</v>
      </c>
      <c r="Q328" s="776" t="n">
        <v>13.5771812080537</v>
      </c>
      <c r="R328" s="774" t="n">
        <v>45.110090165303</v>
      </c>
      <c r="S328" s="775" t="n">
        <v>53.6875</v>
      </c>
      <c r="T328" s="776" t="n">
        <v>45.223155379799</v>
      </c>
    </row>
    <row r="329" customFormat="false" ht="12.75" hidden="false" customHeight="false" outlineLevel="0" collapsed="false">
      <c r="A329" s="759"/>
      <c r="B329" s="769" t="s">
        <v>1712</v>
      </c>
      <c r="C329" s="770" t="s">
        <v>1713</v>
      </c>
      <c r="D329" s="777" t="s">
        <v>1714</v>
      </c>
      <c r="E329" s="772" t="n">
        <v>93</v>
      </c>
      <c r="F329" s="250" t="n">
        <v>256</v>
      </c>
      <c r="G329" s="251" t="n">
        <v>3</v>
      </c>
      <c r="H329" s="773" t="n">
        <v>259</v>
      </c>
      <c r="I329" s="250" t="n">
        <v>3344</v>
      </c>
      <c r="J329" s="251" t="n">
        <v>13</v>
      </c>
      <c r="K329" s="773" t="n">
        <v>3357</v>
      </c>
      <c r="L329" s="250" t="n">
        <v>146948.03</v>
      </c>
      <c r="M329" s="251" t="n">
        <v>916</v>
      </c>
      <c r="N329" s="773" t="n">
        <v>147864.03</v>
      </c>
      <c r="O329" s="774" t="n">
        <v>13.0625</v>
      </c>
      <c r="P329" s="775" t="n">
        <v>4.33333333333333</v>
      </c>
      <c r="Q329" s="776" t="n">
        <v>12.96138996139</v>
      </c>
      <c r="R329" s="774" t="n">
        <v>43.9437888755981</v>
      </c>
      <c r="S329" s="775" t="n">
        <v>70.4615384615385</v>
      </c>
      <c r="T329" s="776" t="n">
        <v>44.0464789991063</v>
      </c>
    </row>
    <row r="330" customFormat="false" ht="12.75" hidden="false" customHeight="false" outlineLevel="0" collapsed="false">
      <c r="A330" s="759"/>
      <c r="B330" s="769" t="s">
        <v>1715</v>
      </c>
      <c r="C330" s="770" t="s">
        <v>1716</v>
      </c>
      <c r="D330" s="777" t="s">
        <v>1717</v>
      </c>
      <c r="E330" s="772" t="n">
        <v>49</v>
      </c>
      <c r="F330" s="250" t="n">
        <v>173</v>
      </c>
      <c r="G330" s="251" t="n">
        <v>0</v>
      </c>
      <c r="H330" s="773" t="n">
        <v>173</v>
      </c>
      <c r="I330" s="250" t="n">
        <v>2152</v>
      </c>
      <c r="J330" s="251" t="n">
        <v>0</v>
      </c>
      <c r="K330" s="773" t="n">
        <v>2152</v>
      </c>
      <c r="L330" s="250" t="n">
        <v>101689.52</v>
      </c>
      <c r="M330" s="251" t="n">
        <v>0</v>
      </c>
      <c r="N330" s="773" t="n">
        <v>101689.52</v>
      </c>
      <c r="O330" s="774" t="n">
        <v>12.4393063583815</v>
      </c>
      <c r="P330" s="775" t="n">
        <v>0</v>
      </c>
      <c r="Q330" s="776" t="n">
        <v>12.4393063583815</v>
      </c>
      <c r="R330" s="774" t="n">
        <v>47.2534944237918</v>
      </c>
      <c r="S330" s="775" t="n">
        <v>0</v>
      </c>
      <c r="T330" s="776" t="n">
        <v>47.2534944237918</v>
      </c>
    </row>
    <row r="331" customFormat="false" ht="12.75" hidden="false" customHeight="false" outlineLevel="0" collapsed="false">
      <c r="A331" s="759"/>
      <c r="B331" s="769" t="s">
        <v>1718</v>
      </c>
      <c r="C331" s="770" t="s">
        <v>1719</v>
      </c>
      <c r="D331" s="777" t="s">
        <v>1720</v>
      </c>
      <c r="E331" s="772" t="n">
        <v>0</v>
      </c>
      <c r="F331" s="250" t="n">
        <v>0</v>
      </c>
      <c r="G331" s="251" t="n">
        <v>0</v>
      </c>
      <c r="H331" s="773" t="n">
        <v>0</v>
      </c>
      <c r="I331" s="250" t="n">
        <v>0</v>
      </c>
      <c r="J331" s="251" t="n">
        <v>0</v>
      </c>
      <c r="K331" s="773" t="n">
        <v>0</v>
      </c>
      <c r="L331" s="250" t="n">
        <v>0</v>
      </c>
      <c r="M331" s="251" t="n">
        <v>0</v>
      </c>
      <c r="N331" s="773" t="n">
        <v>0</v>
      </c>
      <c r="O331" s="774" t="n">
        <v>0</v>
      </c>
      <c r="P331" s="775" t="n">
        <v>0</v>
      </c>
      <c r="Q331" s="776" t="n">
        <v>0</v>
      </c>
      <c r="R331" s="774" t="n">
        <v>0</v>
      </c>
      <c r="S331" s="775" t="n">
        <v>0</v>
      </c>
      <c r="T331" s="776" t="n">
        <v>0</v>
      </c>
    </row>
    <row r="332" customFormat="false" ht="13.5" hidden="false" customHeight="false" outlineLevel="0" collapsed="false">
      <c r="A332" s="759"/>
      <c r="B332" s="769" t="s">
        <v>1721</v>
      </c>
      <c r="C332" s="770" t="s">
        <v>1722</v>
      </c>
      <c r="D332" s="777" t="s">
        <v>1723</v>
      </c>
      <c r="E332" s="772" t="n">
        <v>37</v>
      </c>
      <c r="F332" s="250" t="n">
        <v>91</v>
      </c>
      <c r="G332" s="251" t="n">
        <v>1</v>
      </c>
      <c r="H332" s="773" t="n">
        <v>92</v>
      </c>
      <c r="I332" s="250" t="n">
        <v>1035</v>
      </c>
      <c r="J332" s="251" t="n">
        <v>18</v>
      </c>
      <c r="K332" s="773" t="n">
        <v>1053</v>
      </c>
      <c r="L332" s="250" t="n">
        <v>44264.63</v>
      </c>
      <c r="M332" s="251" t="n">
        <v>720</v>
      </c>
      <c r="N332" s="773" t="n">
        <v>44984.63</v>
      </c>
      <c r="O332" s="774" t="n">
        <v>11.3736263736264</v>
      </c>
      <c r="P332" s="775" t="n">
        <v>18</v>
      </c>
      <c r="Q332" s="776" t="n">
        <v>11.445652173913</v>
      </c>
      <c r="R332" s="774" t="n">
        <v>42.7677584541063</v>
      </c>
      <c r="S332" s="775" t="n">
        <v>40</v>
      </c>
      <c r="T332" s="776" t="n">
        <v>42.7204463437797</v>
      </c>
    </row>
    <row r="333" customFormat="false" ht="69" hidden="false" customHeight="true" outlineLevel="0" collapsed="false">
      <c r="A333" s="779"/>
      <c r="B333" s="748" t="s">
        <v>880</v>
      </c>
      <c r="C333" s="749" t="s">
        <v>881</v>
      </c>
      <c r="D333" s="749"/>
      <c r="E333" s="750" t="s">
        <v>882</v>
      </c>
      <c r="F333" s="749" t="s">
        <v>883</v>
      </c>
      <c r="G333" s="749"/>
      <c r="H333" s="749"/>
      <c r="I333" s="749" t="s">
        <v>393</v>
      </c>
      <c r="J333" s="749"/>
      <c r="K333" s="749"/>
      <c r="L333" s="749" t="s">
        <v>394</v>
      </c>
      <c r="M333" s="749"/>
      <c r="N333" s="749"/>
      <c r="O333" s="751" t="s">
        <v>884</v>
      </c>
      <c r="P333" s="751"/>
      <c r="Q333" s="751"/>
      <c r="R333" s="751" t="s">
        <v>885</v>
      </c>
      <c r="S333" s="751"/>
      <c r="T333" s="751"/>
    </row>
    <row r="334" customFormat="false" ht="53.25" hidden="false" customHeight="false" outlineLevel="0" collapsed="false">
      <c r="A334" s="780"/>
      <c r="B334" s="752" t="s">
        <v>886</v>
      </c>
      <c r="C334" s="749"/>
      <c r="D334" s="749"/>
      <c r="E334" s="753" t="s">
        <v>887</v>
      </c>
      <c r="F334" s="754" t="s">
        <v>888</v>
      </c>
      <c r="G334" s="755" t="s">
        <v>889</v>
      </c>
      <c r="H334" s="756" t="s">
        <v>362</v>
      </c>
      <c r="I334" s="757" t="s">
        <v>396</v>
      </c>
      <c r="J334" s="757" t="s">
        <v>397</v>
      </c>
      <c r="K334" s="749" t="s">
        <v>50</v>
      </c>
      <c r="L334" s="757" t="s">
        <v>396</v>
      </c>
      <c r="M334" s="757" t="s">
        <v>397</v>
      </c>
      <c r="N334" s="749" t="s">
        <v>50</v>
      </c>
      <c r="O334" s="758" t="s">
        <v>888</v>
      </c>
      <c r="P334" s="755" t="s">
        <v>889</v>
      </c>
      <c r="Q334" s="756" t="s">
        <v>362</v>
      </c>
      <c r="R334" s="758" t="s">
        <v>888</v>
      </c>
      <c r="S334" s="755" t="s">
        <v>889</v>
      </c>
      <c r="T334" s="756" t="s">
        <v>362</v>
      </c>
    </row>
    <row r="335" customFormat="false" ht="12.75" hidden="false" customHeight="false" outlineLevel="0" collapsed="false">
      <c r="A335" s="759"/>
      <c r="B335" s="769" t="s">
        <v>1724</v>
      </c>
      <c r="C335" s="770" t="s">
        <v>1725</v>
      </c>
      <c r="D335" s="777" t="s">
        <v>1726</v>
      </c>
      <c r="E335" s="772" t="n">
        <v>0</v>
      </c>
      <c r="F335" s="250" t="n">
        <v>0</v>
      </c>
      <c r="G335" s="251" t="n">
        <v>0</v>
      </c>
      <c r="H335" s="773" t="n">
        <v>0</v>
      </c>
      <c r="I335" s="250" t="n">
        <v>0</v>
      </c>
      <c r="J335" s="251" t="n">
        <v>0</v>
      </c>
      <c r="K335" s="773" t="n">
        <v>0</v>
      </c>
      <c r="L335" s="250" t="n">
        <v>0</v>
      </c>
      <c r="M335" s="251" t="n">
        <v>0</v>
      </c>
      <c r="N335" s="773" t="n">
        <v>0</v>
      </c>
      <c r="O335" s="774" t="n">
        <v>0</v>
      </c>
      <c r="P335" s="775" t="n">
        <v>0</v>
      </c>
      <c r="Q335" s="776" t="n">
        <v>0</v>
      </c>
      <c r="R335" s="774" t="n">
        <v>0</v>
      </c>
      <c r="S335" s="775" t="n">
        <v>0</v>
      </c>
      <c r="T335" s="776" t="n">
        <v>0</v>
      </c>
    </row>
    <row r="336" customFormat="false" ht="12.75" hidden="false" customHeight="false" outlineLevel="0" collapsed="false">
      <c r="A336" s="759"/>
      <c r="B336" s="769" t="s">
        <v>1727</v>
      </c>
      <c r="C336" s="770" t="s">
        <v>1728</v>
      </c>
      <c r="D336" s="777" t="s">
        <v>1729</v>
      </c>
      <c r="E336" s="772" t="n">
        <v>0</v>
      </c>
      <c r="F336" s="250" t="n">
        <v>0</v>
      </c>
      <c r="G336" s="251" t="n">
        <v>0</v>
      </c>
      <c r="H336" s="773" t="n">
        <v>0</v>
      </c>
      <c r="I336" s="250" t="n">
        <v>0</v>
      </c>
      <c r="J336" s="251" t="n">
        <v>0</v>
      </c>
      <c r="K336" s="773" t="n">
        <v>0</v>
      </c>
      <c r="L336" s="250" t="n">
        <v>0</v>
      </c>
      <c r="M336" s="251" t="n">
        <v>0</v>
      </c>
      <c r="N336" s="773" t="n">
        <v>0</v>
      </c>
      <c r="O336" s="774" t="n">
        <v>0</v>
      </c>
      <c r="P336" s="775" t="n">
        <v>0</v>
      </c>
      <c r="Q336" s="776" t="n">
        <v>0</v>
      </c>
      <c r="R336" s="774" t="n">
        <v>0</v>
      </c>
      <c r="S336" s="775" t="n">
        <v>0</v>
      </c>
      <c r="T336" s="776" t="n">
        <v>0</v>
      </c>
    </row>
    <row r="337" customFormat="false" ht="13.5" hidden="false" customHeight="false" outlineLevel="0" collapsed="false">
      <c r="A337" s="842"/>
      <c r="B337" s="785" t="s">
        <v>1730</v>
      </c>
      <c r="C337" s="845" t="s">
        <v>779</v>
      </c>
      <c r="D337" s="846" t="s">
        <v>1731</v>
      </c>
      <c r="E337" s="772" t="n">
        <v>0</v>
      </c>
      <c r="F337" s="250" t="n">
        <v>0</v>
      </c>
      <c r="G337" s="251" t="n">
        <v>0</v>
      </c>
      <c r="H337" s="773" t="n">
        <v>0</v>
      </c>
      <c r="I337" s="250" t="n">
        <v>0</v>
      </c>
      <c r="J337" s="251" t="n">
        <v>0</v>
      </c>
      <c r="K337" s="773" t="n">
        <v>0</v>
      </c>
      <c r="L337" s="250" t="n">
        <v>0</v>
      </c>
      <c r="M337" s="251" t="n">
        <v>0</v>
      </c>
      <c r="N337" s="773" t="n">
        <v>0</v>
      </c>
      <c r="O337" s="774" t="n">
        <v>0</v>
      </c>
      <c r="P337" s="775" t="n">
        <v>0</v>
      </c>
      <c r="Q337" s="776" t="n">
        <v>0</v>
      </c>
      <c r="R337" s="774" t="n">
        <v>0</v>
      </c>
      <c r="S337" s="775" t="n">
        <v>0</v>
      </c>
      <c r="T337" s="776" t="n">
        <v>0</v>
      </c>
    </row>
    <row r="338" customFormat="false" ht="13.5" hidden="false" customHeight="false" outlineLevel="0" collapsed="false">
      <c r="A338" s="816"/>
      <c r="B338" s="796" t="s">
        <v>1732</v>
      </c>
      <c r="C338" s="797"/>
      <c r="D338" s="798"/>
      <c r="E338" s="799" t="n">
        <v>324</v>
      </c>
      <c r="F338" s="799" t="n">
        <v>961</v>
      </c>
      <c r="G338" s="251" t="n">
        <v>10</v>
      </c>
      <c r="H338" s="801" t="n">
        <v>971</v>
      </c>
      <c r="I338" s="799" t="n">
        <v>12520</v>
      </c>
      <c r="J338" s="799" t="n">
        <v>111</v>
      </c>
      <c r="K338" s="799" t="n">
        <v>12631</v>
      </c>
      <c r="L338" s="799" t="n">
        <v>563066.51</v>
      </c>
      <c r="M338" s="799" t="n">
        <v>5931</v>
      </c>
      <c r="N338" s="799" t="n">
        <v>568997.51</v>
      </c>
      <c r="O338" s="802" t="n">
        <v>13.0280957336108</v>
      </c>
      <c r="P338" s="803" t="n">
        <v>11.1</v>
      </c>
      <c r="Q338" s="804" t="n">
        <v>13.0082389289392</v>
      </c>
      <c r="R338" s="802" t="n">
        <v>44.9733634185303</v>
      </c>
      <c r="S338" s="805" t="n">
        <v>53.4324324324324</v>
      </c>
      <c r="T338" s="804" t="n">
        <v>45.0477008946243</v>
      </c>
    </row>
    <row r="339" customFormat="false" ht="12.75" hidden="false" customHeight="false" outlineLevel="0" collapsed="false">
      <c r="A339" s="759"/>
      <c r="B339" s="806" t="s">
        <v>1733</v>
      </c>
      <c r="C339" s="807" t="s">
        <v>861</v>
      </c>
      <c r="D339" s="827" t="s">
        <v>1734</v>
      </c>
      <c r="E339" s="772" t="n">
        <v>314</v>
      </c>
      <c r="F339" s="250" t="n">
        <v>1031</v>
      </c>
      <c r="G339" s="251" t="n">
        <v>10</v>
      </c>
      <c r="H339" s="773" t="n">
        <v>1041</v>
      </c>
      <c r="I339" s="250" t="n">
        <v>14778</v>
      </c>
      <c r="J339" s="251" t="n">
        <v>143</v>
      </c>
      <c r="K339" s="773" t="n">
        <v>14921</v>
      </c>
      <c r="L339" s="250" t="n">
        <v>623201.83</v>
      </c>
      <c r="M339" s="251" t="n">
        <v>6459.2</v>
      </c>
      <c r="N339" s="773" t="n">
        <v>629661.03</v>
      </c>
      <c r="O339" s="774" t="n">
        <v>14.3336566440349</v>
      </c>
      <c r="P339" s="775" t="n">
        <v>14.3</v>
      </c>
      <c r="Q339" s="776" t="n">
        <v>14.3333333333333</v>
      </c>
      <c r="R339" s="774" t="n">
        <v>42.1709182568683</v>
      </c>
      <c r="S339" s="775" t="n">
        <v>45.1692307692308</v>
      </c>
      <c r="T339" s="776" t="n">
        <v>42.199653508478</v>
      </c>
    </row>
    <row r="340" customFormat="false" ht="12.75" hidden="false" customHeight="false" outlineLevel="0" collapsed="false">
      <c r="A340" s="759"/>
      <c r="B340" s="769" t="s">
        <v>1735</v>
      </c>
      <c r="C340" s="770" t="s">
        <v>1736</v>
      </c>
      <c r="D340" s="777" t="s">
        <v>1737</v>
      </c>
      <c r="E340" s="772" t="n">
        <v>0</v>
      </c>
      <c r="F340" s="250" t="n">
        <v>0</v>
      </c>
      <c r="G340" s="251" t="n">
        <v>0</v>
      </c>
      <c r="H340" s="773" t="n">
        <v>0</v>
      </c>
      <c r="I340" s="250" t="n">
        <v>0</v>
      </c>
      <c r="J340" s="251" t="n">
        <v>0</v>
      </c>
      <c r="K340" s="773" t="n">
        <v>0</v>
      </c>
      <c r="L340" s="250" t="n">
        <v>0</v>
      </c>
      <c r="M340" s="251" t="n">
        <v>0</v>
      </c>
      <c r="N340" s="773" t="n">
        <v>0</v>
      </c>
      <c r="O340" s="774" t="n">
        <v>0</v>
      </c>
      <c r="P340" s="775" t="n">
        <v>0</v>
      </c>
      <c r="Q340" s="776" t="n">
        <v>0</v>
      </c>
      <c r="R340" s="774" t="n">
        <v>0</v>
      </c>
      <c r="S340" s="775" t="n">
        <v>0</v>
      </c>
      <c r="T340" s="776" t="n">
        <v>0</v>
      </c>
    </row>
    <row r="341" customFormat="false" ht="12.75" hidden="false" customHeight="false" outlineLevel="0" collapsed="false">
      <c r="A341" s="759"/>
      <c r="B341" s="769" t="s">
        <v>1738</v>
      </c>
      <c r="C341" s="770" t="s">
        <v>1739</v>
      </c>
      <c r="D341" s="777" t="s">
        <v>1740</v>
      </c>
      <c r="E341" s="772" t="n">
        <v>217</v>
      </c>
      <c r="F341" s="250" t="n">
        <v>802</v>
      </c>
      <c r="G341" s="251" t="n">
        <v>3</v>
      </c>
      <c r="H341" s="773" t="n">
        <v>805</v>
      </c>
      <c r="I341" s="250" t="n">
        <v>10452</v>
      </c>
      <c r="J341" s="251" t="n">
        <v>36</v>
      </c>
      <c r="K341" s="773" t="n">
        <v>10488</v>
      </c>
      <c r="L341" s="250" t="n">
        <v>439281.07</v>
      </c>
      <c r="M341" s="251" t="n">
        <v>1348.04</v>
      </c>
      <c r="N341" s="773" t="n">
        <v>440629.11</v>
      </c>
      <c r="O341" s="774" t="n">
        <v>13.0324189526185</v>
      </c>
      <c r="P341" s="775" t="n">
        <v>12</v>
      </c>
      <c r="Q341" s="776" t="n">
        <v>13.0285714285714</v>
      </c>
      <c r="R341" s="774" t="n">
        <v>42.0284223115193</v>
      </c>
      <c r="S341" s="775" t="n">
        <v>37.4455555555556</v>
      </c>
      <c r="T341" s="776" t="n">
        <v>42.0126916475973</v>
      </c>
    </row>
    <row r="342" customFormat="false" ht="13.5" hidden="false" customHeight="false" outlineLevel="0" collapsed="false">
      <c r="A342" s="759"/>
      <c r="B342" s="785" t="s">
        <v>1741</v>
      </c>
      <c r="C342" s="833" t="s">
        <v>858</v>
      </c>
      <c r="D342" s="834" t="s">
        <v>1613</v>
      </c>
      <c r="E342" s="772" t="n">
        <v>0</v>
      </c>
      <c r="F342" s="250" t="n">
        <v>0</v>
      </c>
      <c r="G342" s="251" t="n">
        <v>0</v>
      </c>
      <c r="H342" s="773" t="n">
        <v>0</v>
      </c>
      <c r="I342" s="250" t="n">
        <v>0</v>
      </c>
      <c r="J342" s="251" t="n">
        <v>0</v>
      </c>
      <c r="K342" s="773" t="n">
        <v>0</v>
      </c>
      <c r="L342" s="250" t="n">
        <v>0</v>
      </c>
      <c r="M342" s="251" t="n">
        <v>0</v>
      </c>
      <c r="N342" s="773" t="n">
        <v>0</v>
      </c>
      <c r="O342" s="774" t="n">
        <v>0</v>
      </c>
      <c r="P342" s="775" t="n">
        <v>0</v>
      </c>
      <c r="Q342" s="776" t="n">
        <v>0</v>
      </c>
      <c r="R342" s="774" t="n">
        <v>0</v>
      </c>
      <c r="S342" s="775" t="n">
        <v>0</v>
      </c>
      <c r="T342" s="776" t="n">
        <v>0</v>
      </c>
    </row>
    <row r="343" customFormat="false" ht="13.5" hidden="false" customHeight="false" outlineLevel="0" collapsed="false">
      <c r="A343" s="816"/>
      <c r="B343" s="847" t="s">
        <v>1742</v>
      </c>
      <c r="C343" s="848"/>
      <c r="D343" s="849"/>
      <c r="E343" s="799" t="n">
        <v>531</v>
      </c>
      <c r="F343" s="799" t="n">
        <v>1833</v>
      </c>
      <c r="G343" s="800" t="n">
        <v>13</v>
      </c>
      <c r="H343" s="801" t="n">
        <v>1846</v>
      </c>
      <c r="I343" s="799" t="n">
        <v>25230</v>
      </c>
      <c r="J343" s="799" t="n">
        <v>179</v>
      </c>
      <c r="K343" s="799" t="n">
        <v>25409</v>
      </c>
      <c r="L343" s="799" t="n">
        <v>1062482.9</v>
      </c>
      <c r="M343" s="799" t="n">
        <v>7807.24</v>
      </c>
      <c r="N343" s="799" t="n">
        <v>1070290.14</v>
      </c>
      <c r="O343" s="802" t="n">
        <v>13.7643207855974</v>
      </c>
      <c r="P343" s="803" t="n">
        <v>13.7692307692308</v>
      </c>
      <c r="Q343" s="804" t="n">
        <v>13.7643553629469</v>
      </c>
      <c r="R343" s="802" t="n">
        <v>42.1118866428855</v>
      </c>
      <c r="S343" s="805" t="n">
        <v>43.6158659217877</v>
      </c>
      <c r="T343" s="804" t="n">
        <v>42.1224817977882</v>
      </c>
    </row>
    <row r="344" customFormat="false" ht="13.5" hidden="false" customHeight="false" outlineLevel="0" collapsed="false">
      <c r="A344" s="816"/>
      <c r="B344" s="850" t="s">
        <v>1743</v>
      </c>
      <c r="C344" s="851" t="s">
        <v>862</v>
      </c>
      <c r="D344" s="852"/>
      <c r="E344" s="853" t="n">
        <v>222</v>
      </c>
      <c r="F344" s="854" t="n">
        <v>587</v>
      </c>
      <c r="G344" s="855" t="n">
        <v>6</v>
      </c>
      <c r="H344" s="773" t="n">
        <v>593</v>
      </c>
      <c r="I344" s="854" t="n">
        <v>6343</v>
      </c>
      <c r="J344" s="855" t="n">
        <v>75</v>
      </c>
      <c r="K344" s="773" t="n">
        <v>6418</v>
      </c>
      <c r="L344" s="854" t="n">
        <v>300254.88</v>
      </c>
      <c r="M344" s="855" t="n">
        <v>3536.62</v>
      </c>
      <c r="N344" s="773" t="n">
        <v>303791.5</v>
      </c>
      <c r="O344" s="774" t="n">
        <v>10.8057921635434</v>
      </c>
      <c r="P344" s="775" t="n">
        <v>12.5</v>
      </c>
      <c r="Q344" s="776" t="n">
        <v>10.822934232715</v>
      </c>
      <c r="R344" s="774" t="n">
        <v>47.3364149456094</v>
      </c>
      <c r="S344" s="775" t="n">
        <v>47.1549333333333</v>
      </c>
      <c r="T344" s="776" t="n">
        <v>47.3342941726395</v>
      </c>
    </row>
    <row r="345" customFormat="false" ht="13.5" hidden="false" customHeight="false" outlineLevel="0" collapsed="false">
      <c r="A345" s="816"/>
      <c r="B345" s="847" t="s">
        <v>1744</v>
      </c>
      <c r="C345" s="848"/>
      <c r="D345" s="849"/>
      <c r="E345" s="799" t="n">
        <v>14688</v>
      </c>
      <c r="F345" s="799" t="n">
        <v>56441</v>
      </c>
      <c r="G345" s="800" t="n">
        <v>524</v>
      </c>
      <c r="H345" s="801" t="n">
        <v>56965</v>
      </c>
      <c r="I345" s="799" t="n">
        <v>703386</v>
      </c>
      <c r="J345" s="799" t="n">
        <v>7099</v>
      </c>
      <c r="K345" s="799" t="n">
        <v>710485</v>
      </c>
      <c r="L345" s="799" t="n">
        <v>32651021.55</v>
      </c>
      <c r="M345" s="799" t="n">
        <v>312416.85</v>
      </c>
      <c r="N345" s="799" t="n">
        <v>32963438.4</v>
      </c>
      <c r="O345" s="802" t="n">
        <v>12.4623234882444</v>
      </c>
      <c r="P345" s="803" t="n">
        <v>13.5477099236641</v>
      </c>
      <c r="Q345" s="804" t="n">
        <v>12.472307557272</v>
      </c>
      <c r="R345" s="802" t="n">
        <v>46.4197774052938</v>
      </c>
      <c r="S345" s="805" t="n">
        <v>44.008571629807</v>
      </c>
      <c r="T345" s="804" t="n">
        <v>46.3956852009543</v>
      </c>
    </row>
    <row r="347" customFormat="false" ht="13.5" hidden="false" customHeight="true" outlineLevel="0" collapsed="false">
      <c r="B347" s="856" t="s">
        <v>1745</v>
      </c>
      <c r="C347" s="856"/>
      <c r="D347" s="856"/>
      <c r="E347" s="856"/>
      <c r="F347" s="856"/>
      <c r="G347" s="856"/>
      <c r="H347" s="856"/>
      <c r="I347" s="856"/>
      <c r="J347" s="856"/>
      <c r="K347" s="856"/>
      <c r="L347" s="856"/>
      <c r="M347" s="856"/>
      <c r="N347" s="856"/>
      <c r="O347" s="856"/>
      <c r="P347" s="856"/>
      <c r="Q347" s="856"/>
      <c r="R347" s="856"/>
      <c r="S347" s="856"/>
      <c r="T347" s="856"/>
    </row>
    <row r="348" customFormat="false" ht="25.5" hidden="false" customHeight="true" outlineLevel="0" collapsed="false">
      <c r="B348" s="856" t="s">
        <v>1746</v>
      </c>
      <c r="C348" s="856"/>
      <c r="D348" s="856"/>
      <c r="E348" s="856"/>
      <c r="F348" s="856"/>
      <c r="G348" s="856"/>
      <c r="H348" s="856"/>
      <c r="I348" s="856"/>
      <c r="J348" s="856"/>
      <c r="K348" s="856"/>
      <c r="L348" s="856"/>
      <c r="M348" s="856"/>
      <c r="N348" s="856"/>
      <c r="O348" s="856"/>
      <c r="P348" s="856"/>
      <c r="Q348" s="856"/>
      <c r="R348" s="856"/>
      <c r="S348" s="856"/>
      <c r="T348" s="856"/>
    </row>
    <row r="349" customFormat="false" ht="41.25" hidden="false" customHeight="true" outlineLevel="0" collapsed="false">
      <c r="B349" s="856" t="s">
        <v>1747</v>
      </c>
      <c r="C349" s="856"/>
      <c r="D349" s="856"/>
      <c r="E349" s="856"/>
      <c r="F349" s="856"/>
      <c r="G349" s="856"/>
      <c r="H349" s="856"/>
      <c r="I349" s="856"/>
      <c r="J349" s="856"/>
      <c r="K349" s="856"/>
      <c r="L349" s="856"/>
      <c r="M349" s="856"/>
      <c r="N349" s="856"/>
      <c r="O349" s="856"/>
      <c r="P349" s="856"/>
      <c r="Q349" s="856"/>
      <c r="R349" s="856"/>
      <c r="S349" s="856"/>
      <c r="T349" s="856"/>
    </row>
    <row r="350" customFormat="false" ht="6" hidden="false" customHeight="true" outlineLevel="0" collapsed="false">
      <c r="B350" s="857"/>
      <c r="C350" s="858"/>
      <c r="D350" s="858"/>
      <c r="E350" s="858"/>
      <c r="F350" s="858"/>
      <c r="G350" s="858"/>
      <c r="H350" s="858"/>
      <c r="I350" s="858"/>
      <c r="J350" s="858"/>
      <c r="K350" s="858"/>
      <c r="L350" s="858"/>
      <c r="M350" s="858"/>
      <c r="N350" s="858"/>
      <c r="O350" s="858"/>
      <c r="P350" s="858"/>
      <c r="Q350" s="858"/>
      <c r="R350" s="858"/>
      <c r="S350" s="858"/>
      <c r="T350" s="858"/>
    </row>
    <row r="351" customFormat="false" ht="12.75" hidden="false" customHeight="false" outlineLevel="0" collapsed="false">
      <c r="B351" s="859" t="s">
        <v>578</v>
      </c>
      <c r="C351" s="860"/>
      <c r="D351" s="860"/>
      <c r="E351" s="860"/>
      <c r="F351" s="860"/>
      <c r="G351" s="860"/>
      <c r="H351" s="860"/>
      <c r="I351" s="860"/>
      <c r="J351" s="860"/>
      <c r="K351" s="860"/>
      <c r="L351" s="860"/>
      <c r="M351" s="860"/>
      <c r="N351" s="860"/>
      <c r="O351" s="860"/>
      <c r="P351" s="860"/>
      <c r="Q351" s="860"/>
      <c r="R351" s="860"/>
      <c r="S351" s="860"/>
      <c r="T351" s="860"/>
    </row>
    <row r="352" customFormat="false" ht="19.5" hidden="false" customHeight="true" outlineLevel="0" collapsed="false">
      <c r="B352" s="861" t="s">
        <v>1748</v>
      </c>
      <c r="C352" s="861"/>
      <c r="D352" s="861"/>
      <c r="E352" s="861"/>
      <c r="F352" s="861"/>
      <c r="G352" s="861"/>
      <c r="H352" s="861"/>
      <c r="I352" s="861"/>
      <c r="J352" s="861"/>
      <c r="K352" s="861"/>
      <c r="L352" s="861"/>
      <c r="M352" s="861"/>
      <c r="N352" s="861"/>
      <c r="O352" s="861"/>
      <c r="P352" s="861"/>
      <c r="Q352" s="861"/>
      <c r="R352" s="861"/>
      <c r="S352" s="861"/>
      <c r="T352" s="861"/>
    </row>
    <row r="353" customFormat="false" ht="13.5" hidden="false" customHeight="true" outlineLevel="0" collapsed="false">
      <c r="B353" s="862" t="s">
        <v>1749</v>
      </c>
      <c r="C353" s="862"/>
      <c r="D353" s="862"/>
      <c r="E353" s="862"/>
      <c r="F353" s="862"/>
      <c r="G353" s="862"/>
      <c r="H353" s="862"/>
      <c r="I353" s="862"/>
      <c r="J353" s="862"/>
      <c r="K353" s="862"/>
      <c r="L353" s="862"/>
      <c r="M353" s="862"/>
      <c r="N353" s="862"/>
      <c r="O353" s="862"/>
      <c r="P353" s="862"/>
      <c r="Q353" s="862"/>
      <c r="R353" s="862"/>
      <c r="S353" s="862"/>
      <c r="T353" s="862"/>
    </row>
    <row r="354" customFormat="false" ht="12.75" hidden="false" customHeight="false" outlineLevel="0" collapsed="false">
      <c r="B354" s="863"/>
      <c r="C354" s="860"/>
      <c r="D354" s="860"/>
      <c r="E354" s="860"/>
      <c r="F354" s="860"/>
      <c r="G354" s="860"/>
      <c r="H354" s="860"/>
      <c r="I354" s="860"/>
      <c r="J354" s="860"/>
      <c r="K354" s="860"/>
      <c r="L354" s="860"/>
      <c r="M354" s="860"/>
      <c r="N354" s="860"/>
      <c r="O354" s="860"/>
      <c r="P354" s="860"/>
      <c r="Q354" s="860"/>
      <c r="R354" s="860"/>
      <c r="S354" s="860"/>
      <c r="T354" s="860"/>
    </row>
    <row r="355" customFormat="false" ht="12.75" hidden="false" customHeight="true" outlineLevel="0" collapsed="false">
      <c r="B355" s="856" t="s">
        <v>1750</v>
      </c>
      <c r="C355" s="856"/>
      <c r="D355" s="856"/>
      <c r="E355" s="856"/>
      <c r="F355" s="856"/>
      <c r="G355" s="856"/>
      <c r="H355" s="856"/>
      <c r="I355" s="856"/>
      <c r="J355" s="856"/>
      <c r="K355" s="856"/>
      <c r="L355" s="856"/>
      <c r="M355" s="856"/>
      <c r="N355" s="856"/>
      <c r="O355" s="856"/>
      <c r="P355" s="856"/>
      <c r="Q355" s="856"/>
      <c r="R355" s="856"/>
      <c r="S355" s="856"/>
      <c r="T355" s="856"/>
    </row>
    <row r="356" customFormat="false" ht="27" hidden="false" customHeight="true" outlineLevel="0" collapsed="false">
      <c r="B356" s="856" t="s">
        <v>1751</v>
      </c>
      <c r="C356" s="856"/>
      <c r="D356" s="856"/>
      <c r="E356" s="856"/>
      <c r="F356" s="856"/>
      <c r="G356" s="856"/>
      <c r="H356" s="856"/>
      <c r="I356" s="856"/>
      <c r="J356" s="856"/>
      <c r="K356" s="856"/>
      <c r="L356" s="856"/>
      <c r="M356" s="856"/>
      <c r="N356" s="856"/>
      <c r="O356" s="856"/>
      <c r="P356" s="856"/>
      <c r="Q356" s="856"/>
      <c r="R356" s="856"/>
      <c r="S356" s="856"/>
      <c r="T356" s="856"/>
    </row>
    <row r="357" customFormat="false" ht="38.25" hidden="false" customHeight="true" outlineLevel="0" collapsed="false">
      <c r="B357" s="856" t="s">
        <v>1752</v>
      </c>
      <c r="C357" s="856"/>
      <c r="D357" s="856"/>
      <c r="E357" s="856"/>
      <c r="F357" s="856"/>
      <c r="G357" s="856"/>
      <c r="H357" s="856"/>
      <c r="I357" s="856"/>
      <c r="J357" s="856"/>
      <c r="K357" s="856"/>
      <c r="L357" s="856"/>
      <c r="M357" s="856"/>
      <c r="N357" s="856"/>
      <c r="O357" s="856"/>
      <c r="P357" s="856"/>
      <c r="Q357" s="856"/>
      <c r="R357" s="856"/>
      <c r="S357" s="856"/>
      <c r="T357" s="856"/>
    </row>
    <row r="358" customFormat="false" ht="4.9" hidden="false" customHeight="true" outlineLevel="0" collapsed="false">
      <c r="B358" s="857"/>
      <c r="C358" s="858"/>
      <c r="D358" s="858"/>
      <c r="E358" s="858"/>
      <c r="F358" s="858"/>
      <c r="G358" s="858"/>
      <c r="H358" s="858"/>
      <c r="I358" s="858"/>
      <c r="J358" s="858"/>
      <c r="K358" s="858"/>
      <c r="L358" s="858"/>
      <c r="M358" s="858"/>
      <c r="N358" s="858"/>
      <c r="O358" s="858"/>
      <c r="P358" s="858"/>
      <c r="Q358" s="858"/>
      <c r="R358" s="858"/>
      <c r="S358" s="858"/>
      <c r="T358" s="858"/>
    </row>
    <row r="359" customFormat="false" ht="12.75" hidden="false" customHeight="false" outlineLevel="0" collapsed="false">
      <c r="B359" s="864" t="s">
        <v>585</v>
      </c>
      <c r="C359" s="860"/>
      <c r="D359" s="860"/>
      <c r="E359" s="860"/>
      <c r="F359" s="860"/>
      <c r="G359" s="860"/>
      <c r="H359" s="860"/>
      <c r="I359" s="860"/>
      <c r="J359" s="860"/>
      <c r="K359" s="860"/>
      <c r="L359" s="860"/>
      <c r="M359" s="860"/>
      <c r="N359" s="860"/>
      <c r="O359" s="860"/>
      <c r="P359" s="860"/>
      <c r="Q359" s="860"/>
      <c r="R359" s="860"/>
      <c r="S359" s="860"/>
      <c r="T359" s="860"/>
    </row>
    <row r="360" customFormat="false" ht="13.9" hidden="false" customHeight="true" outlineLevel="0" collapsed="false">
      <c r="B360" s="861" t="s">
        <v>1753</v>
      </c>
      <c r="C360" s="861"/>
      <c r="D360" s="861"/>
      <c r="E360" s="861"/>
      <c r="F360" s="861"/>
      <c r="G360" s="861"/>
      <c r="H360" s="861"/>
      <c r="I360" s="861"/>
      <c r="J360" s="861"/>
      <c r="K360" s="861"/>
      <c r="L360" s="861"/>
      <c r="M360" s="861"/>
      <c r="N360" s="861"/>
      <c r="O360" s="861"/>
      <c r="P360" s="861"/>
      <c r="Q360" s="861"/>
      <c r="R360" s="861"/>
      <c r="S360" s="861"/>
      <c r="T360" s="861"/>
    </row>
    <row r="361" customFormat="false" ht="13.5" hidden="false" customHeight="true" outlineLevel="0" collapsed="false">
      <c r="B361" s="862" t="s">
        <v>1754</v>
      </c>
      <c r="C361" s="862"/>
      <c r="D361" s="862"/>
      <c r="E361" s="862"/>
      <c r="F361" s="862"/>
      <c r="G361" s="862"/>
      <c r="H361" s="862"/>
      <c r="I361" s="862"/>
      <c r="J361" s="862"/>
      <c r="K361" s="862"/>
      <c r="L361" s="862"/>
      <c r="M361" s="862"/>
      <c r="N361" s="862"/>
      <c r="O361" s="862"/>
      <c r="P361" s="862"/>
      <c r="Q361" s="862"/>
      <c r="R361" s="862"/>
      <c r="S361" s="862"/>
      <c r="T361" s="862"/>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true" showOutlineSymbols="true" defaultGridColor="true" view="normal" topLeftCell="B115" colorId="64" zoomScale="100" zoomScaleNormal="100" zoomScalePageLayoutView="100" workbookViewId="0">
      <selection pane="topLeft" activeCell="I125" activeCellId="0" sqref="I125"/>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374"/>
      <c r="C2" s="374"/>
      <c r="D2" s="374"/>
      <c r="E2" s="374"/>
      <c r="F2" s="374"/>
      <c r="G2" s="374"/>
      <c r="H2" s="73"/>
    </row>
    <row r="3" customFormat="false" ht="12.75" hidden="false" customHeight="true" outlineLevel="0" collapsed="false">
      <c r="A3" s="72" t="s">
        <v>1755</v>
      </c>
      <c r="B3" s="72"/>
      <c r="C3" s="72"/>
      <c r="D3" s="72"/>
      <c r="E3" s="72"/>
      <c r="F3" s="72"/>
      <c r="G3" s="72"/>
      <c r="H3" s="237"/>
    </row>
    <row r="4" customFormat="false" ht="12.75" hidden="false" customHeight="true" outlineLevel="0" collapsed="false">
      <c r="A4" s="72" t="s">
        <v>1756</v>
      </c>
      <c r="B4" s="72"/>
      <c r="C4" s="72"/>
      <c r="D4" s="72"/>
      <c r="E4" s="72"/>
      <c r="F4" s="72"/>
      <c r="G4" s="72"/>
      <c r="H4" s="865"/>
    </row>
    <row r="5" customFormat="false" ht="15.75" hidden="false" customHeight="true" outlineLevel="0" collapsed="false">
      <c r="A5" s="72" t="s">
        <v>1757</v>
      </c>
      <c r="B5" s="72"/>
      <c r="C5" s="72"/>
      <c r="D5" s="72"/>
      <c r="E5" s="72"/>
      <c r="F5" s="72"/>
      <c r="G5" s="72"/>
      <c r="H5" s="77"/>
    </row>
    <row r="6" customFormat="false" ht="36.75" hidden="false" customHeight="true" outlineLevel="0" collapsed="false">
      <c r="A6" s="72" t="s">
        <v>1758</v>
      </c>
      <c r="B6" s="72"/>
      <c r="C6" s="72"/>
      <c r="D6" s="72"/>
      <c r="E6" s="72"/>
      <c r="F6" s="72"/>
      <c r="G6" s="72"/>
      <c r="H6" s="865"/>
    </row>
    <row r="7" customFormat="false" ht="5.25" hidden="false" customHeight="true" outlineLevel="0" collapsed="false">
      <c r="B7" s="365"/>
      <c r="C7" s="365"/>
      <c r="D7" s="365"/>
      <c r="E7" s="365"/>
      <c r="F7" s="365"/>
      <c r="G7" s="365"/>
    </row>
    <row r="8" customFormat="false" ht="48" hidden="false" customHeight="true" outlineLevel="0" collapsed="false">
      <c r="B8" s="11" t="s">
        <v>1759</v>
      </c>
      <c r="C8" s="866" t="s">
        <v>1760</v>
      </c>
      <c r="D8" s="867" t="s">
        <v>393</v>
      </c>
      <c r="E8" s="868" t="s">
        <v>394</v>
      </c>
      <c r="F8" s="869" t="s">
        <v>1761</v>
      </c>
      <c r="G8" s="869" t="s">
        <v>1762</v>
      </c>
    </row>
    <row r="9" customFormat="false" ht="0.75" hidden="false" customHeight="true" outlineLevel="0" collapsed="false">
      <c r="B9" s="11"/>
      <c r="C9" s="866"/>
      <c r="D9" s="870"/>
      <c r="E9" s="871"/>
      <c r="F9" s="869"/>
      <c r="G9" s="869"/>
    </row>
    <row r="10" customFormat="false" ht="24" hidden="false" customHeight="true" outlineLevel="0" collapsed="false">
      <c r="A10" s="0" t="n">
        <v>0</v>
      </c>
      <c r="B10" s="872" t="s">
        <v>1763</v>
      </c>
      <c r="C10" s="278" t="n">
        <v>4</v>
      </c>
      <c r="D10" s="873" t="n">
        <v>35</v>
      </c>
      <c r="E10" s="874" t="n">
        <v>1446.32</v>
      </c>
      <c r="F10" s="875" t="n">
        <v>8.75</v>
      </c>
      <c r="G10" s="876" t="n">
        <v>41.3234285714286</v>
      </c>
    </row>
    <row r="11" customFormat="false" ht="13.5" hidden="false" customHeight="false" outlineLevel="0" collapsed="false">
      <c r="A11" s="0" t="n">
        <v>13</v>
      </c>
      <c r="B11" s="877" t="s">
        <v>185</v>
      </c>
      <c r="C11" s="283" t="n">
        <v>1</v>
      </c>
      <c r="D11" s="873" t="n">
        <v>4</v>
      </c>
      <c r="E11" s="874" t="n">
        <v>127.4</v>
      </c>
      <c r="F11" s="878" t="n">
        <v>4</v>
      </c>
      <c r="G11" s="879" t="n">
        <v>31.85</v>
      </c>
      <c r="J11" s="0" t="s">
        <v>1764</v>
      </c>
      <c r="K11" s="0" t="s">
        <v>1765</v>
      </c>
    </row>
    <row r="12" customFormat="false" ht="13.5" hidden="false" customHeight="false" outlineLevel="0" collapsed="false">
      <c r="A12" s="0" t="n">
        <v>15</v>
      </c>
      <c r="B12" s="877" t="s">
        <v>188</v>
      </c>
      <c r="C12" s="283" t="n">
        <v>344</v>
      </c>
      <c r="D12" s="873" t="n">
        <v>4350</v>
      </c>
      <c r="E12" s="874" t="n">
        <v>166603.32</v>
      </c>
      <c r="F12" s="878" t="n">
        <v>12.6453488372093</v>
      </c>
      <c r="G12" s="879" t="n">
        <v>38.2996137931034</v>
      </c>
      <c r="J12" s="266" t="n">
        <v>46.3956852009543</v>
      </c>
      <c r="K12" s="266" t="n">
        <v>14.8761515912898</v>
      </c>
    </row>
    <row r="13" customFormat="false" ht="13.5" hidden="false" customHeight="false" outlineLevel="0" collapsed="false">
      <c r="A13" s="0" t="n">
        <v>20</v>
      </c>
      <c r="B13" s="877" t="s">
        <v>191</v>
      </c>
      <c r="C13" s="283" t="n">
        <v>1481</v>
      </c>
      <c r="D13" s="873" t="n">
        <v>19504</v>
      </c>
      <c r="E13" s="874" t="n">
        <v>778813.59</v>
      </c>
      <c r="F13" s="878" t="n">
        <v>13.1694800810263</v>
      </c>
      <c r="G13" s="879" t="n">
        <v>39.9309674938474</v>
      </c>
      <c r="J13" s="266" t="n">
        <v>46.3956852009543</v>
      </c>
      <c r="K13" s="266" t="n">
        <v>14.8761515912898</v>
      </c>
    </row>
    <row r="14" customFormat="false" ht="13.5" hidden="false" customHeight="false" outlineLevel="0" collapsed="false">
      <c r="A14" s="0" t="n">
        <v>25</v>
      </c>
      <c r="B14" s="877" t="s">
        <v>194</v>
      </c>
      <c r="C14" s="283" t="n">
        <v>1720</v>
      </c>
      <c r="D14" s="873" t="n">
        <v>23660</v>
      </c>
      <c r="E14" s="874" t="n">
        <v>982795.16</v>
      </c>
      <c r="F14" s="878" t="n">
        <v>13.7558139534884</v>
      </c>
      <c r="G14" s="879" t="n">
        <v>41.5382569737954</v>
      </c>
      <c r="J14" s="266" t="n">
        <v>46.3956852009543</v>
      </c>
      <c r="K14" s="266" t="n">
        <v>14.8761515912898</v>
      </c>
    </row>
    <row r="15" customFormat="false" ht="13.5" hidden="false" customHeight="false" outlineLevel="0" collapsed="false">
      <c r="A15" s="0" t="n">
        <v>30</v>
      </c>
      <c r="B15" s="877" t="s">
        <v>196</v>
      </c>
      <c r="C15" s="283" t="n">
        <v>2478</v>
      </c>
      <c r="D15" s="873" t="n">
        <v>34213</v>
      </c>
      <c r="E15" s="874" t="n">
        <v>1448013.95</v>
      </c>
      <c r="F15" s="878" t="n">
        <v>13.8066989507667</v>
      </c>
      <c r="G15" s="879" t="n">
        <v>42.3235013006752</v>
      </c>
      <c r="J15" s="266" t="n">
        <v>46.3956852009543</v>
      </c>
      <c r="K15" s="266" t="n">
        <v>14.8761515912898</v>
      </c>
    </row>
    <row r="16" customFormat="false" ht="13.5" hidden="false" customHeight="false" outlineLevel="0" collapsed="false">
      <c r="A16" s="0" t="n">
        <v>35</v>
      </c>
      <c r="B16" s="877" t="s">
        <v>199</v>
      </c>
      <c r="C16" s="283" t="n">
        <v>4351</v>
      </c>
      <c r="D16" s="873" t="n">
        <v>64230</v>
      </c>
      <c r="E16" s="874" t="n">
        <v>2865353.17</v>
      </c>
      <c r="F16" s="878" t="n">
        <v>14.7621236497357</v>
      </c>
      <c r="G16" s="879" t="n">
        <v>44.6108231356063</v>
      </c>
      <c r="J16" s="266" t="n">
        <v>46.3956852009543</v>
      </c>
      <c r="K16" s="266" t="n">
        <v>14.8761515912898</v>
      </c>
    </row>
    <row r="17" customFormat="false" ht="13.5" hidden="false" customHeight="false" outlineLevel="0" collapsed="false">
      <c r="A17" s="0" t="n">
        <v>40</v>
      </c>
      <c r="B17" s="877" t="s">
        <v>202</v>
      </c>
      <c r="C17" s="283" t="n">
        <v>7317</v>
      </c>
      <c r="D17" s="873" t="n">
        <v>109843</v>
      </c>
      <c r="E17" s="874" t="n">
        <v>5014074.81999998</v>
      </c>
      <c r="F17" s="878" t="n">
        <v>15.0120267869345</v>
      </c>
      <c r="G17" s="879" t="n">
        <v>45.647650009559</v>
      </c>
      <c r="J17" s="266" t="n">
        <v>46.3956852009543</v>
      </c>
      <c r="K17" s="266" t="n">
        <v>14.8761515912898</v>
      </c>
    </row>
    <row r="18" customFormat="false" ht="13.5" hidden="false" customHeight="false" outlineLevel="0" collapsed="false">
      <c r="A18" s="0" t="n">
        <v>45</v>
      </c>
      <c r="B18" s="877" t="s">
        <v>205</v>
      </c>
      <c r="C18" s="283" t="n">
        <v>9022</v>
      </c>
      <c r="D18" s="873" t="n">
        <v>135646</v>
      </c>
      <c r="E18" s="874" t="n">
        <v>6337126.52999998</v>
      </c>
      <c r="F18" s="878" t="n">
        <v>15.0350254932388</v>
      </c>
      <c r="G18" s="879" t="n">
        <v>46.7181231293218</v>
      </c>
      <c r="J18" s="266" t="n">
        <v>46.3956852009543</v>
      </c>
      <c r="K18" s="266" t="n">
        <v>14.8761515912898</v>
      </c>
    </row>
    <row r="19" customFormat="false" ht="13.5" hidden="false" customHeight="false" outlineLevel="0" collapsed="false">
      <c r="A19" s="0" t="n">
        <v>50</v>
      </c>
      <c r="B19" s="877" t="s">
        <v>206</v>
      </c>
      <c r="C19" s="283" t="n">
        <v>9081</v>
      </c>
      <c r="D19" s="873" t="n">
        <v>137089</v>
      </c>
      <c r="E19" s="874" t="n">
        <v>6543686.58999997</v>
      </c>
      <c r="F19" s="878" t="n">
        <v>15.0962449069486</v>
      </c>
      <c r="G19" s="879" t="n">
        <v>47.7331265820013</v>
      </c>
      <c r="J19" s="266" t="n">
        <v>46.3956852009543</v>
      </c>
      <c r="K19" s="266" t="n">
        <v>14.8761515912898</v>
      </c>
    </row>
    <row r="20" customFormat="false" ht="13.5" hidden="false" customHeight="false" outlineLevel="0" collapsed="false">
      <c r="A20" s="0" t="n">
        <v>55</v>
      </c>
      <c r="B20" s="877" t="s">
        <v>207</v>
      </c>
      <c r="C20" s="283" t="n">
        <v>7936</v>
      </c>
      <c r="D20" s="873" t="n">
        <v>120479</v>
      </c>
      <c r="E20" s="874" t="n">
        <v>5886095.93000003</v>
      </c>
      <c r="F20" s="878" t="n">
        <v>15.1813256048387</v>
      </c>
      <c r="G20" s="879" t="n">
        <v>48.8557834145372</v>
      </c>
      <c r="J20" s="266" t="n">
        <v>46.3956852009543</v>
      </c>
      <c r="K20" s="266" t="n">
        <v>14.8761515912898</v>
      </c>
    </row>
    <row r="21" customFormat="false" ht="13.5" hidden="false" customHeight="false" outlineLevel="0" collapsed="false">
      <c r="A21" s="0" t="n">
        <v>60</v>
      </c>
      <c r="B21" s="877" t="s">
        <v>208</v>
      </c>
      <c r="C21" s="283" t="n">
        <v>3304</v>
      </c>
      <c r="D21" s="873" t="n">
        <v>50789</v>
      </c>
      <c r="E21" s="874" t="n">
        <v>2438370.29</v>
      </c>
      <c r="F21" s="878" t="n">
        <v>15.3719733656174</v>
      </c>
      <c r="G21" s="879" t="n">
        <v>48.0098109826932</v>
      </c>
      <c r="J21" s="266" t="n">
        <v>46.3956852009543</v>
      </c>
      <c r="K21" s="266" t="n">
        <v>14.8761515912898</v>
      </c>
    </row>
    <row r="22" customFormat="false" ht="13.5" hidden="false" customHeight="false" outlineLevel="0" collapsed="false">
      <c r="A22" s="0" t="n">
        <v>65</v>
      </c>
      <c r="B22" s="877" t="s">
        <v>209</v>
      </c>
      <c r="C22" s="283" t="n">
        <v>652</v>
      </c>
      <c r="D22" s="873" t="n">
        <v>9652</v>
      </c>
      <c r="E22" s="874" t="n">
        <v>455993.48</v>
      </c>
      <c r="F22" s="878" t="n">
        <v>14.8036809815951</v>
      </c>
      <c r="G22" s="879" t="n">
        <v>47.2434189805222</v>
      </c>
      <c r="J22" s="266" t="n">
        <v>46.3956852009543</v>
      </c>
      <c r="K22" s="266" t="n">
        <v>14.8761515912898</v>
      </c>
    </row>
    <row r="23" customFormat="false" ht="12.75" hidden="false" customHeight="false" outlineLevel="0" collapsed="false">
      <c r="A23" s="0" t="n">
        <v>70</v>
      </c>
      <c r="B23" s="880" t="s">
        <v>1766</v>
      </c>
      <c r="C23" s="283" t="n">
        <v>69</v>
      </c>
      <c r="D23" s="873" t="n">
        <v>991</v>
      </c>
      <c r="E23" s="874" t="n">
        <v>44937.85</v>
      </c>
      <c r="F23" s="878" t="n">
        <v>14.3623188405797</v>
      </c>
      <c r="G23" s="879" t="n">
        <v>45.3459636730575</v>
      </c>
      <c r="J23" s="266" t="n">
        <v>46.3956852009543</v>
      </c>
      <c r="K23" s="266" t="n">
        <v>14.8761515912898</v>
      </c>
    </row>
    <row r="24" customFormat="false" ht="26.25" hidden="false" customHeight="false" outlineLevel="0" collapsed="false">
      <c r="B24" s="881" t="s">
        <v>1767</v>
      </c>
      <c r="C24" s="882" t="n">
        <v>47760</v>
      </c>
      <c r="D24" s="883" t="n">
        <v>710485</v>
      </c>
      <c r="E24" s="884" t="n">
        <v>32963438.4</v>
      </c>
      <c r="F24" s="885" t="n">
        <v>14.8761515912898</v>
      </c>
      <c r="G24" s="886" t="n">
        <v>46.3956852009543</v>
      </c>
    </row>
    <row r="25" customFormat="false" ht="12.75" hidden="false" customHeight="false" outlineLevel="0" collapsed="false">
      <c r="B25" s="365"/>
      <c r="C25" s="365"/>
      <c r="D25" s="365"/>
      <c r="E25" s="365"/>
      <c r="F25" s="365"/>
      <c r="G25" s="365"/>
    </row>
    <row r="26" customFormat="false" ht="24" hidden="false" customHeight="true" outlineLevel="0" collapsed="false">
      <c r="B26" s="887" t="s">
        <v>1768</v>
      </c>
      <c r="C26" s="887"/>
      <c r="D26" s="887"/>
      <c r="E26" s="887"/>
      <c r="F26" s="887"/>
      <c r="G26" s="887"/>
    </row>
    <row r="27" customFormat="false" ht="13.15" hidden="false" customHeight="true" outlineLevel="0" collapsed="false">
      <c r="B27" s="887" t="s">
        <v>1769</v>
      </c>
      <c r="C27" s="887"/>
      <c r="D27" s="887"/>
      <c r="E27" s="887"/>
      <c r="F27" s="887"/>
      <c r="G27" s="887"/>
      <c r="H27" s="888"/>
      <c r="I27" s="888"/>
      <c r="J27" s="888"/>
      <c r="K27" s="888"/>
      <c r="L27" s="888"/>
      <c r="M27" s="888"/>
      <c r="N27" s="888"/>
      <c r="O27" s="888"/>
      <c r="P27" s="888"/>
      <c r="Q27" s="888"/>
      <c r="R27" s="888"/>
      <c r="S27" s="888"/>
    </row>
    <row r="28" customFormat="false" ht="13.5" hidden="false" customHeight="false" outlineLevel="0" collapsed="false">
      <c r="A28" s="889"/>
      <c r="B28" s="887"/>
      <c r="C28" s="887"/>
      <c r="D28" s="887"/>
      <c r="E28" s="887"/>
      <c r="F28" s="887"/>
      <c r="G28" s="887"/>
      <c r="H28" s="890"/>
      <c r="I28" s="890"/>
      <c r="J28" s="890"/>
      <c r="K28" s="890"/>
      <c r="L28" s="890"/>
      <c r="M28" s="890"/>
      <c r="N28" s="890"/>
      <c r="O28" s="890"/>
      <c r="P28" s="890"/>
      <c r="Q28" s="890"/>
      <c r="R28" s="890"/>
      <c r="S28" s="890"/>
    </row>
    <row r="29" customFormat="false" ht="12.75" hidden="false" customHeight="false" outlineLevel="0" collapsed="false">
      <c r="B29" s="891" t="s">
        <v>578</v>
      </c>
      <c r="C29" s="427"/>
      <c r="D29" s="427"/>
      <c r="E29" s="427"/>
      <c r="F29" s="427"/>
      <c r="G29" s="427"/>
    </row>
    <row r="30" customFormat="false" ht="25.9" hidden="false" customHeight="true" outlineLevel="0" collapsed="false">
      <c r="B30" s="420" t="s">
        <v>1770</v>
      </c>
      <c r="C30" s="420"/>
      <c r="D30" s="420"/>
      <c r="E30" s="420"/>
      <c r="F30" s="420"/>
      <c r="G30" s="420"/>
    </row>
    <row r="31" customFormat="false" ht="25.9" hidden="false" customHeight="true" outlineLevel="0" collapsed="false">
      <c r="B31" s="420" t="s">
        <v>1771</v>
      </c>
      <c r="C31" s="420"/>
      <c r="D31" s="420"/>
      <c r="E31" s="420"/>
      <c r="F31" s="420"/>
      <c r="G31" s="420"/>
    </row>
    <row r="32" customFormat="false" ht="12.75" hidden="false" customHeight="false" outlineLevel="0" collapsed="false">
      <c r="B32" s="427" t="s">
        <v>1772</v>
      </c>
      <c r="C32" s="427"/>
      <c r="D32" s="427"/>
      <c r="E32" s="427"/>
      <c r="F32" s="427"/>
      <c r="G32" s="427"/>
    </row>
    <row r="33" customFormat="false" ht="12.75" hidden="false" customHeight="false" outlineLevel="0" collapsed="false">
      <c r="A33" s="427"/>
      <c r="B33" s="427" t="s">
        <v>1773</v>
      </c>
      <c r="C33" s="427"/>
      <c r="D33" s="427"/>
      <c r="E33" s="427"/>
      <c r="F33" s="427"/>
      <c r="G33" s="427"/>
    </row>
    <row r="34" customFormat="false" ht="12.75" hidden="false" customHeight="false" outlineLevel="0" collapsed="false">
      <c r="A34" s="601"/>
      <c r="B34" s="601"/>
      <c r="C34" s="601"/>
      <c r="D34" s="601"/>
      <c r="E34" s="601"/>
      <c r="F34" s="601"/>
      <c r="G34" s="601"/>
    </row>
    <row r="35" customFormat="false" ht="24.75" hidden="false" customHeight="true" outlineLevel="0" collapsed="false">
      <c r="B35" s="424" t="s">
        <v>1774</v>
      </c>
      <c r="C35" s="424"/>
      <c r="D35" s="424"/>
      <c r="E35" s="424"/>
      <c r="F35" s="424"/>
      <c r="G35" s="424"/>
    </row>
    <row r="36" customFormat="false" ht="13.15" hidden="false" customHeight="true" outlineLevel="0" collapsed="false">
      <c r="B36" s="424" t="s">
        <v>1775</v>
      </c>
      <c r="C36" s="424"/>
      <c r="D36" s="424"/>
      <c r="E36" s="424"/>
      <c r="F36" s="424"/>
      <c r="G36" s="424"/>
      <c r="H36" s="892"/>
      <c r="I36" s="892"/>
      <c r="J36" s="892"/>
      <c r="K36" s="892"/>
      <c r="L36" s="892"/>
      <c r="M36" s="892"/>
      <c r="N36" s="892"/>
      <c r="O36" s="892"/>
      <c r="P36" s="892"/>
      <c r="Q36" s="892"/>
      <c r="R36" s="892"/>
      <c r="S36" s="892"/>
    </row>
    <row r="37" customFormat="false" ht="13.5" hidden="false" customHeight="false" outlineLevel="0" collapsed="false">
      <c r="A37" s="889"/>
      <c r="B37" s="893"/>
      <c r="C37" s="893"/>
      <c r="D37" s="893"/>
      <c r="E37" s="893"/>
      <c r="F37" s="893"/>
      <c r="G37" s="893"/>
      <c r="H37" s="890"/>
      <c r="I37" s="890"/>
      <c r="J37" s="890"/>
      <c r="K37" s="890"/>
      <c r="L37" s="890"/>
      <c r="M37" s="890"/>
      <c r="N37" s="890"/>
      <c r="O37" s="890"/>
      <c r="P37" s="890"/>
      <c r="Q37" s="890"/>
      <c r="R37" s="890"/>
      <c r="S37" s="890"/>
    </row>
    <row r="38" customFormat="false" ht="12.75" hidden="false" customHeight="false" outlineLevel="0" collapsed="false">
      <c r="B38" s="604" t="s">
        <v>585</v>
      </c>
      <c r="C38" s="427"/>
      <c r="D38" s="427"/>
      <c r="E38" s="427"/>
      <c r="F38" s="427"/>
      <c r="G38" s="427"/>
    </row>
    <row r="39" customFormat="false" ht="33.75" hidden="false" customHeight="true" outlineLevel="0" collapsed="false">
      <c r="B39" s="894" t="s">
        <v>1776</v>
      </c>
      <c r="C39" s="894"/>
      <c r="D39" s="894"/>
      <c r="E39" s="894"/>
      <c r="F39" s="894"/>
      <c r="G39" s="894"/>
    </row>
    <row r="40" customFormat="false" ht="33.75" hidden="false" customHeight="true" outlineLevel="0" collapsed="false">
      <c r="B40" s="894" t="s">
        <v>1777</v>
      </c>
      <c r="C40" s="894"/>
      <c r="D40" s="894"/>
      <c r="E40" s="894"/>
      <c r="F40" s="894"/>
      <c r="G40" s="894"/>
    </row>
    <row r="41" customFormat="false" ht="12.75" hidden="false" customHeight="false" outlineLevel="0" collapsed="false">
      <c r="B41" s="895" t="s">
        <v>1778</v>
      </c>
      <c r="C41" s="896"/>
      <c r="D41" s="896"/>
      <c r="E41" s="896"/>
      <c r="F41" s="896"/>
      <c r="G41" s="895"/>
    </row>
    <row r="42" customFormat="false" ht="12.75" hidden="false" customHeight="false" outlineLevel="0" collapsed="false">
      <c r="B42" s="427" t="s">
        <v>1779</v>
      </c>
      <c r="C42" s="427"/>
      <c r="D42" s="427"/>
      <c r="E42" s="427"/>
      <c r="F42" s="427"/>
      <c r="G42" s="427"/>
    </row>
    <row r="98" customFormat="false" ht="12.75" hidden="false" customHeight="false" outlineLevel="0" collapsed="false">
      <c r="J98" s="897" t="s">
        <v>1780</v>
      </c>
    </row>
    <row r="99" customFormat="false" ht="12.75" hidden="false" customHeight="false" outlineLevel="0" collapsed="false">
      <c r="H99" s="898"/>
    </row>
    <row r="100" customFormat="false" ht="12.75" hidden="false" customHeight="false" outlineLevel="0" collapsed="false">
      <c r="I100" s="266"/>
    </row>
    <row r="134" customFormat="false" ht="12.75" hidden="false" customHeight="false" outlineLevel="0" collapsed="false">
      <c r="J134" s="899" t="s">
        <v>1781</v>
      </c>
    </row>
    <row r="135" customFormat="false" ht="12.75" hidden="false" customHeight="false" outlineLevel="0" collapsed="false">
      <c r="H135" s="900"/>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36" colorId="64" zoomScale="90" zoomScaleNormal="90" zoomScalePageLayoutView="100" workbookViewId="0">
      <selection pane="topLeft" activeCell="A1" activeCellId="0" sqref="A1:J5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994112</v>
      </c>
      <c r="F34" s="116" t="n">
        <v>799356</v>
      </c>
      <c r="G34" s="117" t="n">
        <v>1793468</v>
      </c>
      <c r="H34" s="105" t="s">
        <v>53</v>
      </c>
      <c r="I34" s="104" t="s">
        <v>54</v>
      </c>
      <c r="J34" s="103" t="s">
        <v>55</v>
      </c>
    </row>
    <row r="35" customFormat="false" ht="25.5" hidden="false" customHeight="false" outlineLevel="0" collapsed="false">
      <c r="B35" s="103"/>
      <c r="C35" s="104"/>
      <c r="D35" s="89" t="s">
        <v>46</v>
      </c>
      <c r="E35" s="118" t="n">
        <v>23.5081429456641</v>
      </c>
      <c r="F35" s="119" t="n">
        <v>23.4464406347109</v>
      </c>
      <c r="G35" s="120" t="n">
        <v>23.4806419740971</v>
      </c>
      <c r="H35" s="89" t="s">
        <v>56</v>
      </c>
      <c r="I35" s="104"/>
      <c r="J35" s="103"/>
    </row>
    <row r="36" customFormat="false" ht="19.5" hidden="false" customHeight="true" outlineLevel="0" collapsed="false">
      <c r="B36" s="103"/>
      <c r="C36" s="104"/>
      <c r="D36" s="93" t="s">
        <v>47</v>
      </c>
      <c r="E36" s="118" t="n">
        <v>57.1597753936073</v>
      </c>
      <c r="F36" s="119" t="n">
        <v>49.7869205065166</v>
      </c>
      <c r="G36" s="121" t="n">
        <v>53.8784503806261</v>
      </c>
      <c r="H36" s="93" t="s">
        <v>57</v>
      </c>
      <c r="I36" s="104"/>
      <c r="J36" s="103"/>
    </row>
    <row r="37" customFormat="false" ht="26.25" hidden="false" customHeight="true" outlineLevel="0" collapsed="false">
      <c r="B37" s="103"/>
      <c r="C37" s="104"/>
      <c r="D37" s="97" t="s">
        <v>48</v>
      </c>
      <c r="E37" s="122" t="n">
        <v>1343.72017069497</v>
      </c>
      <c r="F37" s="123" t="n">
        <v>1167.32607604111</v>
      </c>
      <c r="G37" s="124" t="n">
        <v>1265.10060350664</v>
      </c>
      <c r="H37" s="97" t="s">
        <v>58</v>
      </c>
      <c r="I37" s="104"/>
      <c r="J37" s="103"/>
    </row>
    <row r="38" customFormat="false" ht="39" hidden="false" customHeight="true" outlineLevel="0" collapsed="false">
      <c r="B38" s="103"/>
      <c r="C38" s="109" t="s">
        <v>49</v>
      </c>
      <c r="D38" s="85" t="s">
        <v>45</v>
      </c>
      <c r="E38" s="125" t="n">
        <v>279520</v>
      </c>
      <c r="F38" s="126" t="n">
        <v>360767</v>
      </c>
      <c r="G38" s="127" t="n">
        <v>640287</v>
      </c>
      <c r="H38" s="105" t="s">
        <v>53</v>
      </c>
      <c r="I38" s="109" t="s">
        <v>59</v>
      </c>
      <c r="J38" s="103"/>
    </row>
    <row r="39" customFormat="false" ht="25.5" hidden="false" customHeight="false" outlineLevel="0" collapsed="false">
      <c r="B39" s="103"/>
      <c r="C39" s="109"/>
      <c r="D39" s="89" t="s">
        <v>46</v>
      </c>
      <c r="E39" s="118" t="n">
        <v>15.6557920721236</v>
      </c>
      <c r="F39" s="119" t="n">
        <v>17.4876720986121</v>
      </c>
      <c r="G39" s="120" t="n">
        <v>16.6879571192293</v>
      </c>
      <c r="H39" s="89" t="s">
        <v>56</v>
      </c>
      <c r="I39" s="109"/>
      <c r="J39" s="103"/>
    </row>
    <row r="40" customFormat="false" ht="20.25" hidden="false" customHeight="true" outlineLevel="0" collapsed="false">
      <c r="B40" s="103"/>
      <c r="C40" s="109"/>
      <c r="D40" s="93" t="s">
        <v>47</v>
      </c>
      <c r="E40" s="128" t="n">
        <v>27.2558836884019</v>
      </c>
      <c r="F40" s="129" t="n">
        <v>26.4454103527121</v>
      </c>
      <c r="G40" s="121" t="n">
        <v>26.7773421093075</v>
      </c>
      <c r="H40" s="93" t="s">
        <v>60</v>
      </c>
      <c r="I40" s="109"/>
      <c r="J40" s="103"/>
    </row>
    <row r="41" customFormat="false" ht="27.75" hidden="false" customHeight="true" outlineLevel="0" collapsed="false">
      <c r="B41" s="103"/>
      <c r="C41" s="109"/>
      <c r="D41" s="97" t="s">
        <v>48</v>
      </c>
      <c r="E41" s="122" t="n">
        <v>426.712447767607</v>
      </c>
      <c r="F41" s="123" t="n">
        <v>462.468664761472</v>
      </c>
      <c r="G41" s="124" t="n">
        <v>446.859136887058</v>
      </c>
      <c r="H41" s="93" t="s">
        <v>58</v>
      </c>
      <c r="I41" s="109"/>
      <c r="J41" s="103"/>
    </row>
    <row r="42" customFormat="false" ht="38.25" hidden="false" customHeight="true" outlineLevel="0" collapsed="false">
      <c r="B42" s="103"/>
      <c r="C42" s="110" t="s">
        <v>61</v>
      </c>
      <c r="D42" s="85" t="s">
        <v>45</v>
      </c>
      <c r="E42" s="130" t="n">
        <v>1272609</v>
      </c>
      <c r="F42" s="126" t="n">
        <v>1159136</v>
      </c>
      <c r="G42" s="131" t="n">
        <v>2431745</v>
      </c>
      <c r="H42" s="85" t="s">
        <v>53</v>
      </c>
      <c r="I42" s="110" t="s">
        <v>62</v>
      </c>
      <c r="J42" s="103"/>
    </row>
    <row r="43" customFormat="false" ht="27.75" hidden="false" customHeight="true" outlineLevel="0" collapsed="false">
      <c r="B43" s="103"/>
      <c r="C43" s="110"/>
      <c r="D43" s="89" t="s">
        <v>46</v>
      </c>
      <c r="E43" s="118" t="n">
        <v>21.8025324353356</v>
      </c>
      <c r="F43" s="119" t="n">
        <v>21.612293984485</v>
      </c>
      <c r="G43" s="132" t="n">
        <v>21.7118517772217</v>
      </c>
      <c r="H43" s="89" t="s">
        <v>56</v>
      </c>
      <c r="I43" s="110"/>
      <c r="J43" s="103"/>
    </row>
    <row r="44" customFormat="false" ht="20.25" hidden="false" customHeight="true" outlineLevel="0" collapsed="false">
      <c r="B44" s="103"/>
      <c r="C44" s="110"/>
      <c r="D44" s="93" t="s">
        <v>47</v>
      </c>
      <c r="E44" s="128" t="n">
        <v>52.4430095578398</v>
      </c>
      <c r="F44" s="129" t="n">
        <v>43.9081195619223</v>
      </c>
      <c r="G44" s="133" t="n">
        <v>48.3933520832037</v>
      </c>
      <c r="H44" s="93" t="s">
        <v>57</v>
      </c>
      <c r="I44" s="110"/>
      <c r="J44" s="103"/>
    </row>
    <row r="45" customFormat="false" ht="27" hidden="false" customHeight="true" outlineLevel="0" collapsed="false">
      <c r="B45" s="103"/>
      <c r="C45" s="110"/>
      <c r="D45" s="111" t="s">
        <v>48</v>
      </c>
      <c r="E45" s="134" t="n">
        <v>1143.39041689142</v>
      </c>
      <c r="F45" s="135" t="n">
        <v>948.95518827818</v>
      </c>
      <c r="G45" s="136" t="n">
        <v>1050.70928743342</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4" colorId="64" zoomScale="82" zoomScaleNormal="82" zoomScalePageLayoutView="100" workbookViewId="0">
      <selection pane="topLeft" activeCell="A1" activeCellId="0" sqref="A1:N43"/>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3" min="3" style="143" width="9.85"/>
    <col collapsed="false" customWidth="true" hidden="false" outlineLevel="0" max="4" min="4" style="143" width="10.56"/>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true" hidden="false" outlineLevel="0" max="12" min="12" style="143" width="10.56"/>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1067802</v>
      </c>
      <c r="D11" s="171" t="n">
        <v>1020896</v>
      </c>
      <c r="E11" s="171" t="n">
        <v>2088698</v>
      </c>
      <c r="F11" s="172" t="n">
        <v>90.8968582739633</v>
      </c>
      <c r="G11" s="173" t="n">
        <v>23167</v>
      </c>
      <c r="H11" s="173" t="n">
        <v>314</v>
      </c>
      <c r="I11" s="174" t="n">
        <v>23481</v>
      </c>
      <c r="J11" s="175" t="n">
        <v>49.1645728643216</v>
      </c>
      <c r="K11" s="176" t="n">
        <v>1090969</v>
      </c>
      <c r="L11" s="177" t="n">
        <v>1021210</v>
      </c>
      <c r="M11" s="178" t="n">
        <v>2112179</v>
      </c>
      <c r="N11" s="179" t="n">
        <v>0.900471385811189</v>
      </c>
    </row>
    <row r="12" customFormat="false" ht="13.15" hidden="false" customHeight="true" outlineLevel="0" collapsed="false">
      <c r="A12" s="168" t="s">
        <v>92</v>
      </c>
      <c r="B12" s="180" t="s">
        <v>93</v>
      </c>
      <c r="C12" s="181" t="n">
        <v>55361</v>
      </c>
      <c r="D12" s="182" t="n">
        <v>39580</v>
      </c>
      <c r="E12" s="182" t="n">
        <v>94941</v>
      </c>
      <c r="F12" s="183" t="n">
        <v>4.13168328853111</v>
      </c>
      <c r="G12" s="184" t="n">
        <v>19570</v>
      </c>
      <c r="H12" s="185" t="n">
        <v>136</v>
      </c>
      <c r="I12" s="174" t="n">
        <v>19706</v>
      </c>
      <c r="J12" s="175" t="n">
        <v>41.2604690117253</v>
      </c>
      <c r="K12" s="176" t="n">
        <v>74931</v>
      </c>
      <c r="L12" s="177" t="n">
        <v>39716</v>
      </c>
      <c r="M12" s="178" t="n">
        <v>114647</v>
      </c>
      <c r="N12" s="179" t="n">
        <v>0.0488767017232419</v>
      </c>
      <c r="P12" s="143" t="s">
        <v>92</v>
      </c>
      <c r="Q12" s="143" t="n">
        <v>49.11</v>
      </c>
      <c r="R12" s="143" t="s">
        <v>92</v>
      </c>
      <c r="S12" s="143" t="n">
        <v>49.41</v>
      </c>
      <c r="T12" s="143" t="s">
        <v>92</v>
      </c>
      <c r="U12" s="143" t="n">
        <v>48.55</v>
      </c>
    </row>
    <row r="13" customFormat="false" ht="13.15" hidden="false" customHeight="true" outlineLevel="0" collapsed="false">
      <c r="A13" s="168" t="s">
        <v>94</v>
      </c>
      <c r="B13" s="180" t="s">
        <v>95</v>
      </c>
      <c r="C13" s="181" t="n">
        <v>18554</v>
      </c>
      <c r="D13" s="182" t="n">
        <v>135</v>
      </c>
      <c r="E13" s="182" t="n">
        <v>18689</v>
      </c>
      <c r="F13" s="183" t="n">
        <v>0.813315943368596</v>
      </c>
      <c r="G13" s="186" t="n">
        <v>575</v>
      </c>
      <c r="H13" s="187" t="n">
        <v>1</v>
      </c>
      <c r="I13" s="174" t="n">
        <v>576</v>
      </c>
      <c r="J13" s="175" t="n">
        <v>1.20603015075377</v>
      </c>
      <c r="K13" s="176" t="n">
        <v>19129</v>
      </c>
      <c r="L13" s="177" t="n">
        <v>136</v>
      </c>
      <c r="M13" s="178" t="n">
        <v>19265</v>
      </c>
      <c r="N13" s="179" t="n">
        <v>0.00821312078552649</v>
      </c>
      <c r="P13" s="143" t="s">
        <v>94</v>
      </c>
      <c r="Q13" s="143" t="n">
        <v>8.25</v>
      </c>
      <c r="R13" s="143" t="s">
        <v>94</v>
      </c>
      <c r="S13" s="143" t="n">
        <v>12.61</v>
      </c>
      <c r="T13" s="143" t="s">
        <v>94</v>
      </c>
      <c r="U13" s="143" t="n">
        <v>0.17</v>
      </c>
    </row>
    <row r="14" customFormat="false" ht="13.15" hidden="false" customHeight="true" outlineLevel="0" collapsed="false">
      <c r="A14" s="168" t="s">
        <v>96</v>
      </c>
      <c r="B14" s="180" t="s">
        <v>97</v>
      </c>
      <c r="C14" s="181" t="n">
        <v>8976</v>
      </c>
      <c r="D14" s="182" t="n">
        <v>132</v>
      </c>
      <c r="E14" s="182" t="n">
        <v>9108</v>
      </c>
      <c r="F14" s="183" t="n">
        <v>0.396365862924778</v>
      </c>
      <c r="G14" s="186" t="n">
        <v>86</v>
      </c>
      <c r="H14" s="187" t="n">
        <v>0</v>
      </c>
      <c r="I14" s="174" t="n">
        <v>86</v>
      </c>
      <c r="J14" s="175" t="n">
        <v>0.180067001675042</v>
      </c>
      <c r="K14" s="176" t="n">
        <v>9062</v>
      </c>
      <c r="L14" s="177" t="n">
        <v>132</v>
      </c>
      <c r="M14" s="178" t="n">
        <v>9194</v>
      </c>
      <c r="N14" s="179" t="n">
        <v>0.0039196175708347</v>
      </c>
      <c r="P14" s="143" t="s">
        <v>96</v>
      </c>
      <c r="Q14" s="143" t="n">
        <v>3.94</v>
      </c>
      <c r="R14" s="143" t="s">
        <v>96</v>
      </c>
      <c r="S14" s="143" t="n">
        <v>5.98</v>
      </c>
      <c r="T14" s="143" t="s">
        <v>96</v>
      </c>
      <c r="U14" s="143" t="n">
        <v>0.16</v>
      </c>
    </row>
    <row r="15" customFormat="false" ht="13.15" hidden="false" customHeight="true" outlineLevel="0" collapsed="false">
      <c r="A15" s="168" t="s">
        <v>98</v>
      </c>
      <c r="B15" s="180" t="s">
        <v>99</v>
      </c>
      <c r="C15" s="181" t="n">
        <v>3788</v>
      </c>
      <c r="D15" s="182" t="n">
        <v>5233</v>
      </c>
      <c r="E15" s="182" t="n">
        <v>9021</v>
      </c>
      <c r="F15" s="183" t="n">
        <v>0.392579759491043</v>
      </c>
      <c r="G15" s="186" t="n">
        <v>652</v>
      </c>
      <c r="H15" s="188" t="n">
        <v>9</v>
      </c>
      <c r="I15" s="174" t="n">
        <v>661</v>
      </c>
      <c r="J15" s="175" t="n">
        <v>1.38400335008375</v>
      </c>
      <c r="K15" s="176" t="n">
        <v>4440</v>
      </c>
      <c r="L15" s="177" t="n">
        <v>5242</v>
      </c>
      <c r="M15" s="178" t="n">
        <v>9682</v>
      </c>
      <c r="N15" s="179" t="n">
        <v>0.0041276634023082</v>
      </c>
      <c r="P15" s="143" t="s">
        <v>98</v>
      </c>
      <c r="Q15" s="143" t="n">
        <v>4.15</v>
      </c>
      <c r="R15" s="143" t="s">
        <v>98</v>
      </c>
      <c r="S15" s="143" t="n">
        <v>2.93</v>
      </c>
      <c r="T15" s="143" t="s">
        <v>98</v>
      </c>
      <c r="U15" s="143" t="n">
        <v>6.41</v>
      </c>
    </row>
    <row r="16" customFormat="false" ht="13.15" hidden="false" customHeight="true" outlineLevel="0" collapsed="false">
      <c r="A16" s="168" t="s">
        <v>100</v>
      </c>
      <c r="B16" s="180" t="s">
        <v>101</v>
      </c>
      <c r="C16" s="181" t="n">
        <v>3011</v>
      </c>
      <c r="D16" s="182" t="n">
        <v>5008</v>
      </c>
      <c r="E16" s="182" t="n">
        <v>8019</v>
      </c>
      <c r="F16" s="183" t="n">
        <v>0.348974292357685</v>
      </c>
      <c r="G16" s="186" t="n">
        <v>112</v>
      </c>
      <c r="H16" s="187" t="n">
        <v>1</v>
      </c>
      <c r="I16" s="174" t="n">
        <v>113</v>
      </c>
      <c r="J16" s="175" t="n">
        <v>0.236599664991625</v>
      </c>
      <c r="K16" s="176" t="n">
        <v>3123</v>
      </c>
      <c r="L16" s="177" t="n">
        <v>5009</v>
      </c>
      <c r="M16" s="178" t="n">
        <v>8132</v>
      </c>
      <c r="N16" s="179" t="n">
        <v>0.00346686209332476</v>
      </c>
      <c r="P16" s="143" t="s">
        <v>100</v>
      </c>
      <c r="Q16" s="143" t="n">
        <v>3.48</v>
      </c>
      <c r="R16" s="143" t="s">
        <v>100</v>
      </c>
      <c r="S16" s="143" t="n">
        <v>2.06</v>
      </c>
      <c r="T16" s="143" t="s">
        <v>100</v>
      </c>
      <c r="U16" s="143" t="n">
        <v>6.12</v>
      </c>
    </row>
    <row r="17" customFormat="false" ht="13.15" hidden="false" customHeight="true" outlineLevel="0" collapsed="false">
      <c r="A17" s="168" t="s">
        <v>102</v>
      </c>
      <c r="B17" s="189" t="s">
        <v>103</v>
      </c>
      <c r="C17" s="181" t="n">
        <v>2554</v>
      </c>
      <c r="D17" s="182" t="n">
        <v>3896</v>
      </c>
      <c r="E17" s="182" t="n">
        <v>6450</v>
      </c>
      <c r="F17" s="183" t="n">
        <v>0.280693875259642</v>
      </c>
      <c r="G17" s="186" t="n">
        <v>376</v>
      </c>
      <c r="H17" s="187" t="n">
        <v>5</v>
      </c>
      <c r="I17" s="174" t="n">
        <v>381</v>
      </c>
      <c r="J17" s="175" t="n">
        <v>0.797738693467337</v>
      </c>
      <c r="K17" s="176" t="n">
        <v>2930</v>
      </c>
      <c r="L17" s="177" t="n">
        <v>3901</v>
      </c>
      <c r="M17" s="178" t="n">
        <v>6831</v>
      </c>
      <c r="N17" s="179" t="n">
        <v>0.00291221531720381</v>
      </c>
      <c r="P17" s="143" t="s">
        <v>102</v>
      </c>
      <c r="Q17" s="143" t="n">
        <v>2.93</v>
      </c>
      <c r="R17" s="143" t="s">
        <v>102</v>
      </c>
      <c r="S17" s="143" t="n">
        <v>1.93</v>
      </c>
      <c r="T17" s="143" t="s">
        <v>102</v>
      </c>
      <c r="U17" s="143" t="n">
        <v>4.77</v>
      </c>
    </row>
    <row r="18" customFormat="false" ht="13.15" hidden="false" customHeight="true" outlineLevel="0" collapsed="false">
      <c r="A18" s="168" t="s">
        <v>104</v>
      </c>
      <c r="B18" s="189" t="s">
        <v>105</v>
      </c>
      <c r="C18" s="181" t="n">
        <v>5678</v>
      </c>
      <c r="D18" s="182" t="n">
        <v>662</v>
      </c>
      <c r="E18" s="182" t="n">
        <v>6340</v>
      </c>
      <c r="F18" s="183" t="n">
        <v>0.275906847929632</v>
      </c>
      <c r="G18" s="186" t="n">
        <v>71</v>
      </c>
      <c r="H18" s="187" t="n">
        <v>0</v>
      </c>
      <c r="I18" s="174" t="n">
        <v>71</v>
      </c>
      <c r="J18" s="175" t="n">
        <v>0.148659966499163</v>
      </c>
      <c r="K18" s="176" t="n">
        <v>5749</v>
      </c>
      <c r="L18" s="177" t="n">
        <v>662</v>
      </c>
      <c r="M18" s="178" t="n">
        <v>6411</v>
      </c>
      <c r="N18" s="179" t="n">
        <v>0.00273315947864056</v>
      </c>
      <c r="P18" s="143" t="s">
        <v>104</v>
      </c>
      <c r="Q18" s="143" t="n">
        <v>2.75</v>
      </c>
      <c r="R18" s="143" t="s">
        <v>104</v>
      </c>
      <c r="S18" s="143" t="n">
        <v>3.79</v>
      </c>
      <c r="T18" s="143" t="s">
        <v>104</v>
      </c>
      <c r="U18" s="143" t="n">
        <v>0.81</v>
      </c>
    </row>
    <row r="19" customFormat="false" ht="13.15" hidden="false" customHeight="true" outlineLevel="0" collapsed="false">
      <c r="A19" s="168" t="s">
        <v>106</v>
      </c>
      <c r="B19" s="189" t="s">
        <v>107</v>
      </c>
      <c r="C19" s="181" t="n">
        <v>4919</v>
      </c>
      <c r="D19" s="182" t="n">
        <v>352</v>
      </c>
      <c r="E19" s="182" t="n">
        <v>5271</v>
      </c>
      <c r="F19" s="183" t="n">
        <v>0.229385645967996</v>
      </c>
      <c r="G19" s="186" t="n">
        <v>1545</v>
      </c>
      <c r="H19" s="187" t="n">
        <v>5</v>
      </c>
      <c r="I19" s="174" t="n">
        <v>1550</v>
      </c>
      <c r="J19" s="175" t="n">
        <v>3.24539363484087</v>
      </c>
      <c r="K19" s="176" t="n">
        <v>6464</v>
      </c>
      <c r="L19" s="177" t="n">
        <v>357</v>
      </c>
      <c r="M19" s="178" t="n">
        <v>6821</v>
      </c>
      <c r="N19" s="179" t="n">
        <v>0.00290795208295231</v>
      </c>
      <c r="P19" s="143" t="s">
        <v>106</v>
      </c>
      <c r="Q19" s="143" t="n">
        <v>2.92</v>
      </c>
      <c r="R19" s="143" t="s">
        <v>106</v>
      </c>
      <c r="S19" s="143" t="n">
        <v>4.26</v>
      </c>
      <c r="T19" s="143" t="s">
        <v>106</v>
      </c>
      <c r="U19" s="143" t="n">
        <v>0.44</v>
      </c>
    </row>
    <row r="20" customFormat="false" ht="13.15" hidden="false" customHeight="true" outlineLevel="0" collapsed="false">
      <c r="A20" s="168" t="s">
        <v>108</v>
      </c>
      <c r="B20" s="189" t="s">
        <v>109</v>
      </c>
      <c r="C20" s="181" t="n">
        <v>1351</v>
      </c>
      <c r="D20" s="182" t="n">
        <v>3462</v>
      </c>
      <c r="E20" s="182" t="n">
        <v>4813</v>
      </c>
      <c r="F20" s="183" t="n">
        <v>0.209454204903047</v>
      </c>
      <c r="G20" s="186" t="n">
        <v>115</v>
      </c>
      <c r="H20" s="187" t="n">
        <v>2</v>
      </c>
      <c r="I20" s="174" t="n">
        <v>117</v>
      </c>
      <c r="J20" s="175" t="n">
        <v>0.244974874371859</v>
      </c>
      <c r="K20" s="176" t="n">
        <v>1466</v>
      </c>
      <c r="L20" s="177" t="n">
        <v>3464</v>
      </c>
      <c r="M20" s="178" t="n">
        <v>4930</v>
      </c>
      <c r="N20" s="179" t="n">
        <v>0.0021017744859925</v>
      </c>
      <c r="P20" s="143" t="s">
        <v>108</v>
      </c>
      <c r="Q20" s="143" t="n">
        <v>2.11</v>
      </c>
      <c r="R20" s="143" t="s">
        <v>108</v>
      </c>
      <c r="S20" s="143" t="n">
        <v>0.97</v>
      </c>
      <c r="T20" s="143" t="s">
        <v>108</v>
      </c>
      <c r="U20" s="143" t="n">
        <v>4.23</v>
      </c>
    </row>
    <row r="21" customFormat="false" ht="13.15" hidden="false" customHeight="true" outlineLevel="0" collapsed="false">
      <c r="A21" s="168" t="s">
        <v>110</v>
      </c>
      <c r="B21" s="189" t="s">
        <v>111</v>
      </c>
      <c r="C21" s="181" t="n">
        <v>1219</v>
      </c>
      <c r="D21" s="182" t="n">
        <v>3473</v>
      </c>
      <c r="E21" s="182" t="n">
        <v>4692</v>
      </c>
      <c r="F21" s="183" t="n">
        <v>0.204188474840037</v>
      </c>
      <c r="G21" s="186" t="n">
        <v>90</v>
      </c>
      <c r="H21" s="188" t="n">
        <v>5</v>
      </c>
      <c r="I21" s="174" t="n">
        <v>95</v>
      </c>
      <c r="J21" s="175" t="n">
        <v>0.19891122278057</v>
      </c>
      <c r="K21" s="176" t="n">
        <v>1309</v>
      </c>
      <c r="L21" s="177" t="n">
        <v>3478</v>
      </c>
      <c r="M21" s="178" t="n">
        <v>4787</v>
      </c>
      <c r="N21" s="179" t="n">
        <v>0.00204081023619597</v>
      </c>
      <c r="P21" s="143" t="s">
        <v>110</v>
      </c>
      <c r="Q21" s="143" t="n">
        <v>2.05</v>
      </c>
      <c r="R21" s="143" t="s">
        <v>110</v>
      </c>
      <c r="S21" s="143" t="n">
        <v>0.86</v>
      </c>
      <c r="T21" s="143" t="s">
        <v>110</v>
      </c>
      <c r="U21" s="143" t="n">
        <v>4.25</v>
      </c>
    </row>
    <row r="22" customFormat="false" ht="13.15" hidden="false" customHeight="true" outlineLevel="0" collapsed="false">
      <c r="A22" s="168" t="s">
        <v>112</v>
      </c>
      <c r="B22" s="189" t="s">
        <v>113</v>
      </c>
      <c r="C22" s="181" t="n">
        <v>1493</v>
      </c>
      <c r="D22" s="182" t="n">
        <v>1471</v>
      </c>
      <c r="E22" s="182" t="n">
        <v>2964</v>
      </c>
      <c r="F22" s="183" t="n">
        <v>0.128988627328617</v>
      </c>
      <c r="G22" s="186" t="n">
        <v>1</v>
      </c>
      <c r="H22" s="187" t="n">
        <v>0</v>
      </c>
      <c r="I22" s="174" t="n">
        <v>1</v>
      </c>
      <c r="J22" s="175" t="n">
        <v>0.00209380234505863</v>
      </c>
      <c r="K22" s="176" t="n">
        <v>1494</v>
      </c>
      <c r="L22" s="177" t="n">
        <v>1471</v>
      </c>
      <c r="M22" s="178" t="n">
        <v>2965</v>
      </c>
      <c r="N22" s="179" t="n">
        <v>0.00126404895557156</v>
      </c>
      <c r="P22" s="143" t="s">
        <v>112</v>
      </c>
      <c r="Q22" s="143" t="n">
        <v>1.27</v>
      </c>
      <c r="R22" s="143" t="s">
        <v>112</v>
      </c>
      <c r="S22" s="143" t="n">
        <v>0.99</v>
      </c>
      <c r="T22" s="143" t="s">
        <v>112</v>
      </c>
      <c r="U22" s="143" t="n">
        <v>1.8</v>
      </c>
    </row>
    <row r="23" customFormat="false" ht="13.15" hidden="false" customHeight="true" outlineLevel="0" collapsed="false">
      <c r="A23" s="168" t="s">
        <v>114</v>
      </c>
      <c r="B23" s="189" t="s">
        <v>115</v>
      </c>
      <c r="C23" s="181" t="n">
        <v>1325</v>
      </c>
      <c r="D23" s="182" t="n">
        <v>1622</v>
      </c>
      <c r="E23" s="182" t="n">
        <v>2947</v>
      </c>
      <c r="F23" s="183" t="n">
        <v>0.128248814013979</v>
      </c>
      <c r="G23" s="186" t="n">
        <v>0</v>
      </c>
      <c r="H23" s="187" t="n">
        <v>0</v>
      </c>
      <c r="I23" s="174" t="n">
        <v>0</v>
      </c>
      <c r="J23" s="175" t="n">
        <v>0</v>
      </c>
      <c r="K23" s="176" t="n">
        <v>1325</v>
      </c>
      <c r="L23" s="177" t="n">
        <v>1622</v>
      </c>
      <c r="M23" s="178" t="n">
        <v>2947</v>
      </c>
      <c r="N23" s="179" t="n">
        <v>0.00125637513391885</v>
      </c>
      <c r="P23" s="143" t="s">
        <v>114</v>
      </c>
      <c r="Q23" s="143" t="n">
        <v>1.26</v>
      </c>
      <c r="R23" s="143" t="s">
        <v>114</v>
      </c>
      <c r="S23" s="143" t="n">
        <v>0.87</v>
      </c>
      <c r="T23" s="143" t="s">
        <v>114</v>
      </c>
      <c r="U23" s="143" t="n">
        <v>1.98</v>
      </c>
    </row>
    <row r="24" customFormat="false" ht="13.15" hidden="false" customHeight="true" outlineLevel="0" collapsed="false">
      <c r="A24" s="168" t="s">
        <v>116</v>
      </c>
      <c r="B24" s="189" t="s">
        <v>117</v>
      </c>
      <c r="C24" s="181" t="n">
        <v>1010</v>
      </c>
      <c r="D24" s="182" t="n">
        <v>1861</v>
      </c>
      <c r="E24" s="182" t="n">
        <v>2871</v>
      </c>
      <c r="F24" s="183" t="n">
        <v>0.124941413313245</v>
      </c>
      <c r="G24" s="186" t="n">
        <v>114</v>
      </c>
      <c r="H24" s="188" t="n">
        <v>2</v>
      </c>
      <c r="I24" s="174" t="n">
        <v>116</v>
      </c>
      <c r="J24" s="175" t="n">
        <v>0.242881072026801</v>
      </c>
      <c r="K24" s="176" t="n">
        <v>1124</v>
      </c>
      <c r="L24" s="177" t="n">
        <v>1863</v>
      </c>
      <c r="M24" s="178" t="n">
        <v>2987</v>
      </c>
      <c r="N24" s="179" t="n">
        <v>0.00127342807092487</v>
      </c>
      <c r="P24" s="143" t="s">
        <v>116</v>
      </c>
      <c r="Q24" s="143" t="n">
        <v>1.28</v>
      </c>
      <c r="R24" s="143" t="s">
        <v>116</v>
      </c>
      <c r="S24" s="143" t="n">
        <v>0.74</v>
      </c>
      <c r="T24" s="143" t="s">
        <v>116</v>
      </c>
      <c r="U24" s="143" t="n">
        <v>2.28</v>
      </c>
    </row>
    <row r="25" customFormat="false" ht="13.15" hidden="false" customHeight="true" outlineLevel="0" collapsed="false">
      <c r="A25" s="168" t="s">
        <v>118</v>
      </c>
      <c r="B25" s="180" t="s">
        <v>119</v>
      </c>
      <c r="C25" s="181" t="n">
        <v>1389</v>
      </c>
      <c r="D25" s="182" t="n">
        <v>1208</v>
      </c>
      <c r="E25" s="182" t="n">
        <v>2597</v>
      </c>
      <c r="F25" s="183" t="n">
        <v>0.113017363418495</v>
      </c>
      <c r="G25" s="186" t="n">
        <v>1</v>
      </c>
      <c r="H25" s="187" t="n">
        <v>0</v>
      </c>
      <c r="I25" s="174" t="n">
        <v>1</v>
      </c>
      <c r="J25" s="175" t="n">
        <v>0.00209380234505863</v>
      </c>
      <c r="K25" s="176" t="n">
        <v>1390</v>
      </c>
      <c r="L25" s="177" t="n">
        <v>1208</v>
      </c>
      <c r="M25" s="178" t="n">
        <v>2598</v>
      </c>
      <c r="N25" s="179" t="n">
        <v>0.00110758825854128</v>
      </c>
      <c r="P25" s="143" t="s">
        <v>118</v>
      </c>
      <c r="Q25" s="143" t="n">
        <v>1.11</v>
      </c>
      <c r="R25" s="143" t="s">
        <v>118</v>
      </c>
      <c r="S25" s="143" t="n">
        <v>0.92</v>
      </c>
      <c r="T25" s="143" t="s">
        <v>118</v>
      </c>
      <c r="U25" s="143" t="n">
        <v>1.48</v>
      </c>
    </row>
    <row r="26" customFormat="false" ht="13.15" hidden="false" customHeight="true" outlineLevel="0" collapsed="false">
      <c r="A26" s="168" t="s">
        <v>120</v>
      </c>
      <c r="B26" s="189" t="s">
        <v>121</v>
      </c>
      <c r="C26" s="181" t="n">
        <v>575</v>
      </c>
      <c r="D26" s="182" t="n">
        <v>1232</v>
      </c>
      <c r="E26" s="182" t="n">
        <v>1807</v>
      </c>
      <c r="F26" s="183" t="n">
        <v>0.0786378035029725</v>
      </c>
      <c r="G26" s="186" t="n">
        <v>62</v>
      </c>
      <c r="H26" s="188" t="n">
        <v>2</v>
      </c>
      <c r="I26" s="174" t="n">
        <v>64</v>
      </c>
      <c r="J26" s="175" t="n">
        <v>0.134003350083752</v>
      </c>
      <c r="K26" s="176" t="n">
        <v>637</v>
      </c>
      <c r="L26" s="177" t="n">
        <v>1234</v>
      </c>
      <c r="M26" s="178" t="n">
        <v>1871</v>
      </c>
      <c r="N26" s="179" t="n">
        <v>0.00079765112845679</v>
      </c>
      <c r="P26" s="143" t="s">
        <v>120</v>
      </c>
      <c r="Q26" s="143" t="n">
        <v>0.8</v>
      </c>
      <c r="R26" s="143" t="s">
        <v>120</v>
      </c>
      <c r="S26" s="143" t="n">
        <v>0.42</v>
      </c>
      <c r="T26" s="143" t="s">
        <v>120</v>
      </c>
      <c r="U26" s="143" t="n">
        <v>1.51</v>
      </c>
    </row>
    <row r="27" customFormat="false" ht="13.15" hidden="false" customHeight="true" outlineLevel="0" collapsed="false">
      <c r="A27" s="168" t="s">
        <v>122</v>
      </c>
      <c r="B27" s="189" t="s">
        <v>123</v>
      </c>
      <c r="C27" s="181" t="n">
        <v>1063</v>
      </c>
      <c r="D27" s="182" t="n">
        <v>721</v>
      </c>
      <c r="E27" s="182" t="n">
        <v>1784</v>
      </c>
      <c r="F27" s="183" t="n">
        <v>0.0776368796066978</v>
      </c>
      <c r="G27" s="186" t="n">
        <v>4</v>
      </c>
      <c r="H27" s="187" t="n">
        <v>0</v>
      </c>
      <c r="I27" s="174" t="n">
        <v>4</v>
      </c>
      <c r="J27" s="175" t="n">
        <v>0.00837520938023451</v>
      </c>
      <c r="K27" s="176" t="n">
        <v>1067</v>
      </c>
      <c r="L27" s="177" t="n">
        <v>721</v>
      </c>
      <c r="M27" s="178" t="n">
        <v>1788</v>
      </c>
      <c r="N27" s="179" t="n">
        <v>0.00076226628416929</v>
      </c>
      <c r="P27" s="143" t="s">
        <v>122</v>
      </c>
      <c r="Q27" s="143" t="n">
        <v>0.77</v>
      </c>
      <c r="R27" s="143" t="s">
        <v>122</v>
      </c>
      <c r="S27" s="143" t="n">
        <v>0.7</v>
      </c>
      <c r="T27" s="143" t="s">
        <v>122</v>
      </c>
      <c r="U27" s="143" t="n">
        <v>0.88</v>
      </c>
    </row>
    <row r="28" customFormat="false" ht="13.15" hidden="false" customHeight="true" outlineLevel="0" collapsed="false">
      <c r="A28" s="168" t="s">
        <v>124</v>
      </c>
      <c r="B28" s="189" t="s">
        <v>125</v>
      </c>
      <c r="C28" s="181" t="n">
        <v>751</v>
      </c>
      <c r="D28" s="182" t="n">
        <v>942</v>
      </c>
      <c r="E28" s="182" t="n">
        <v>1693</v>
      </c>
      <c r="F28" s="183" t="n">
        <v>0.0736767024518719</v>
      </c>
      <c r="G28" s="186" t="n">
        <v>63</v>
      </c>
      <c r="H28" s="187" t="n">
        <v>0</v>
      </c>
      <c r="I28" s="174" t="n">
        <v>63</v>
      </c>
      <c r="J28" s="175" t="n">
        <v>0.131909547738693</v>
      </c>
      <c r="K28" s="176" t="n">
        <v>814</v>
      </c>
      <c r="L28" s="177" t="n">
        <v>942</v>
      </c>
      <c r="M28" s="178" t="n">
        <v>1756</v>
      </c>
      <c r="N28" s="179" t="n">
        <v>0.00074862393456447</v>
      </c>
      <c r="P28" s="143" t="s">
        <v>124</v>
      </c>
      <c r="Q28" s="143" t="n">
        <v>0.75</v>
      </c>
      <c r="R28" s="143" t="s">
        <v>124</v>
      </c>
      <c r="S28" s="143" t="n">
        <v>0.54</v>
      </c>
      <c r="T28" s="143" t="s">
        <v>124</v>
      </c>
      <c r="U28" s="143" t="n">
        <v>1.15</v>
      </c>
    </row>
    <row r="29" customFormat="false" ht="13.15" hidden="false" customHeight="true" outlineLevel="0" collapsed="false">
      <c r="A29" s="168" t="s">
        <v>126</v>
      </c>
      <c r="B29" s="180" t="s">
        <v>127</v>
      </c>
      <c r="C29" s="181" t="n">
        <v>779</v>
      </c>
      <c r="D29" s="182" t="n">
        <v>843</v>
      </c>
      <c r="E29" s="182" t="n">
        <v>1622</v>
      </c>
      <c r="F29" s="183" t="n">
        <v>0.0705868939025022</v>
      </c>
      <c r="G29" s="186" t="n">
        <v>3</v>
      </c>
      <c r="H29" s="187" t="n">
        <v>0</v>
      </c>
      <c r="I29" s="174" t="n">
        <v>3</v>
      </c>
      <c r="J29" s="175" t="n">
        <v>0.00628140703517588</v>
      </c>
      <c r="K29" s="176" t="n">
        <v>782</v>
      </c>
      <c r="L29" s="177" t="n">
        <v>843</v>
      </c>
      <c r="M29" s="178" t="n">
        <v>1625</v>
      </c>
      <c r="N29" s="179" t="n">
        <v>0.00069277556586974</v>
      </c>
      <c r="P29" s="143" t="s">
        <v>126</v>
      </c>
      <c r="Q29" s="143" t="n">
        <v>0.7</v>
      </c>
      <c r="R29" s="143" t="s">
        <v>126</v>
      </c>
      <c r="S29" s="143" t="n">
        <v>0.52</v>
      </c>
      <c r="T29" s="143" t="s">
        <v>126</v>
      </c>
      <c r="U29" s="143" t="n">
        <v>1.03</v>
      </c>
    </row>
    <row r="30" customFormat="false" ht="13.15" hidden="false" customHeight="true" outlineLevel="0" collapsed="false">
      <c r="A30" s="168" t="s">
        <v>128</v>
      </c>
      <c r="B30" s="189" t="s">
        <v>129</v>
      </c>
      <c r="C30" s="181" t="n">
        <v>836</v>
      </c>
      <c r="D30" s="182" t="n">
        <v>637</v>
      </c>
      <c r="E30" s="182" t="n">
        <v>1473</v>
      </c>
      <c r="F30" s="183" t="n">
        <v>0.0641026477918531</v>
      </c>
      <c r="G30" s="186" t="n">
        <v>5</v>
      </c>
      <c r="H30" s="187" t="n">
        <v>0</v>
      </c>
      <c r="I30" s="174" t="n">
        <v>5</v>
      </c>
      <c r="J30" s="175" t="n">
        <v>0.0104690117252931</v>
      </c>
      <c r="K30" s="176" t="n">
        <v>841</v>
      </c>
      <c r="L30" s="177" t="n">
        <v>637</v>
      </c>
      <c r="M30" s="178" t="n">
        <v>1478</v>
      </c>
      <c r="N30" s="179" t="n">
        <v>0.000630106022372601</v>
      </c>
      <c r="P30" s="143" t="s">
        <v>128</v>
      </c>
      <c r="Q30" s="143" t="n">
        <v>0.63</v>
      </c>
      <c r="R30" s="143" t="s">
        <v>128</v>
      </c>
      <c r="S30" s="143" t="n">
        <v>0.55</v>
      </c>
      <c r="T30" s="143" t="s">
        <v>128</v>
      </c>
      <c r="U30" s="143" t="n">
        <v>0.78</v>
      </c>
    </row>
    <row r="31" customFormat="false" ht="13.15" hidden="false" customHeight="true" outlineLevel="0" collapsed="false">
      <c r="A31" s="168" t="s">
        <v>130</v>
      </c>
      <c r="B31" s="180" t="s">
        <v>131</v>
      </c>
      <c r="C31" s="181" t="n">
        <v>529</v>
      </c>
      <c r="D31" s="182" t="n">
        <v>821</v>
      </c>
      <c r="E31" s="182" t="n">
        <v>1350</v>
      </c>
      <c r="F31" s="183" t="n">
        <v>0.0587498808682971</v>
      </c>
      <c r="G31" s="186" t="n">
        <v>2</v>
      </c>
      <c r="H31" s="188" t="n">
        <v>0</v>
      </c>
      <c r="I31" s="174" t="n">
        <v>2</v>
      </c>
      <c r="J31" s="175" t="n">
        <v>0.00418760469011725</v>
      </c>
      <c r="K31" s="176" t="n">
        <v>531</v>
      </c>
      <c r="L31" s="177" t="n">
        <v>821</v>
      </c>
      <c r="M31" s="178" t="n">
        <v>1352</v>
      </c>
      <c r="N31" s="179" t="n">
        <v>0.000576389270803624</v>
      </c>
      <c r="P31" s="143" t="s">
        <v>130</v>
      </c>
      <c r="Q31" s="143" t="n">
        <v>0.58</v>
      </c>
      <c r="R31" s="143" t="s">
        <v>130</v>
      </c>
      <c r="S31" s="143" t="n">
        <v>0.35</v>
      </c>
      <c r="T31" s="143" t="s">
        <v>130</v>
      </c>
      <c r="U31" s="143" t="n">
        <v>1</v>
      </c>
    </row>
    <row r="32" customFormat="false" ht="13.15" hidden="false" customHeight="true" outlineLevel="0" collapsed="false">
      <c r="A32" s="168" t="s">
        <v>132</v>
      </c>
      <c r="B32" s="180" t="s">
        <v>133</v>
      </c>
      <c r="C32" s="181" t="n">
        <v>835</v>
      </c>
      <c r="D32" s="182" t="n">
        <v>418</v>
      </c>
      <c r="E32" s="182" t="n">
        <v>1253</v>
      </c>
      <c r="F32" s="183" t="n">
        <v>0.0545285931318343</v>
      </c>
      <c r="G32" s="186" t="n">
        <v>14</v>
      </c>
      <c r="H32" s="187" t="n">
        <v>0</v>
      </c>
      <c r="I32" s="174" t="n">
        <v>14</v>
      </c>
      <c r="J32" s="175" t="n">
        <v>0.0293132328308208</v>
      </c>
      <c r="K32" s="176" t="n">
        <v>849</v>
      </c>
      <c r="L32" s="177" t="n">
        <v>418</v>
      </c>
      <c r="M32" s="178" t="n">
        <v>1267</v>
      </c>
      <c r="N32" s="179" t="n">
        <v>0.000540151779665822</v>
      </c>
      <c r="P32" s="143" t="s">
        <v>132</v>
      </c>
      <c r="Q32" s="143" t="n">
        <v>0.54</v>
      </c>
      <c r="R32" s="143" t="s">
        <v>132</v>
      </c>
      <c r="S32" s="143" t="n">
        <v>0.56</v>
      </c>
      <c r="T32" s="143" t="s">
        <v>132</v>
      </c>
      <c r="U32" s="143" t="n">
        <v>0.51</v>
      </c>
    </row>
    <row r="33" customFormat="false" ht="13.15" hidden="false" customHeight="true" outlineLevel="0" collapsed="false">
      <c r="A33" s="168" t="s">
        <v>134</v>
      </c>
      <c r="B33" s="180" t="s">
        <v>135</v>
      </c>
      <c r="C33" s="181" t="n">
        <v>924</v>
      </c>
      <c r="D33" s="182" t="n">
        <v>143</v>
      </c>
      <c r="E33" s="182" t="n">
        <v>1067</v>
      </c>
      <c r="F33" s="183" t="n">
        <v>0.0464341651010911</v>
      </c>
      <c r="G33" s="186" t="n">
        <v>220</v>
      </c>
      <c r="H33" s="188" t="n">
        <v>1</v>
      </c>
      <c r="I33" s="174" t="n">
        <v>221</v>
      </c>
      <c r="J33" s="175" t="n">
        <v>0.462730318257956</v>
      </c>
      <c r="K33" s="176" t="n">
        <v>1144</v>
      </c>
      <c r="L33" s="177" t="n">
        <v>144</v>
      </c>
      <c r="M33" s="178" t="n">
        <v>1288</v>
      </c>
      <c r="N33" s="179" t="n">
        <v>0.000549104571593985</v>
      </c>
      <c r="P33" s="143" t="s">
        <v>134</v>
      </c>
      <c r="Q33" s="143" t="n">
        <v>0.55</v>
      </c>
      <c r="R33" s="143" t="s">
        <v>134</v>
      </c>
      <c r="S33" s="143" t="n">
        <v>0.75</v>
      </c>
      <c r="T33" s="143" t="s">
        <v>134</v>
      </c>
      <c r="U33" s="143" t="n">
        <v>0.18</v>
      </c>
    </row>
    <row r="34" customFormat="false" ht="13.15" hidden="false" customHeight="true" outlineLevel="0" collapsed="false">
      <c r="A34" s="168" t="s">
        <v>136</v>
      </c>
      <c r="B34" s="189" t="s">
        <v>137</v>
      </c>
      <c r="C34" s="181" t="n">
        <v>775</v>
      </c>
      <c r="D34" s="182" t="n">
        <v>278</v>
      </c>
      <c r="E34" s="182" t="n">
        <v>1053</v>
      </c>
      <c r="F34" s="183" t="n">
        <v>0.0458249070772718</v>
      </c>
      <c r="G34" s="186" t="n">
        <v>15</v>
      </c>
      <c r="H34" s="187" t="n">
        <v>0</v>
      </c>
      <c r="I34" s="174" t="n">
        <v>15</v>
      </c>
      <c r="J34" s="175" t="n">
        <v>0.0314070351758794</v>
      </c>
      <c r="K34" s="176" t="n">
        <v>790</v>
      </c>
      <c r="L34" s="177" t="n">
        <v>278</v>
      </c>
      <c r="M34" s="178" t="n">
        <v>1068</v>
      </c>
      <c r="N34" s="179" t="n">
        <v>0.000455313418060851</v>
      </c>
      <c r="P34" s="143" t="s">
        <v>136</v>
      </c>
      <c r="Q34" s="143" t="n">
        <v>0.46</v>
      </c>
      <c r="R34" s="143" t="s">
        <v>136</v>
      </c>
      <c r="S34" s="143" t="n">
        <v>0.52</v>
      </c>
      <c r="T34" s="143" t="s">
        <v>136</v>
      </c>
      <c r="U34" s="143" t="n">
        <v>0.34</v>
      </c>
    </row>
    <row r="35" customFormat="false" ht="13.15" hidden="false" customHeight="true" outlineLevel="0" collapsed="false">
      <c r="A35" s="168" t="s">
        <v>138</v>
      </c>
      <c r="B35" s="189" t="s">
        <v>139</v>
      </c>
      <c r="C35" s="181" t="n">
        <v>510</v>
      </c>
      <c r="D35" s="182" t="n">
        <v>485</v>
      </c>
      <c r="E35" s="182" t="n">
        <v>995</v>
      </c>
      <c r="F35" s="183" t="n">
        <v>0.0433008381214486</v>
      </c>
      <c r="G35" s="186" t="n">
        <v>0</v>
      </c>
      <c r="H35" s="187" t="n">
        <v>0</v>
      </c>
      <c r="I35" s="174" t="n">
        <v>0</v>
      </c>
      <c r="J35" s="175" t="n">
        <v>0</v>
      </c>
      <c r="K35" s="176" t="n">
        <v>510</v>
      </c>
      <c r="L35" s="177" t="n">
        <v>485</v>
      </c>
      <c r="M35" s="178" t="n">
        <v>995</v>
      </c>
      <c r="N35" s="179" t="n">
        <v>0.000424191808024856</v>
      </c>
      <c r="P35" s="143" t="s">
        <v>138</v>
      </c>
      <c r="Q35" s="143" t="n">
        <v>0.43</v>
      </c>
      <c r="R35" s="143" t="s">
        <v>138</v>
      </c>
      <c r="S35" s="143" t="n">
        <v>0.34</v>
      </c>
      <c r="T35" s="143" t="s">
        <v>138</v>
      </c>
      <c r="U35" s="143" t="n">
        <v>0.59</v>
      </c>
    </row>
    <row r="36" customFormat="false" ht="13.15" hidden="false" customHeight="true" outlineLevel="0" collapsed="false">
      <c r="A36" s="168" t="s">
        <v>140</v>
      </c>
      <c r="B36" s="189" t="s">
        <v>141</v>
      </c>
      <c r="C36" s="181" t="n">
        <v>728</v>
      </c>
      <c r="D36" s="182" t="n">
        <v>49</v>
      </c>
      <c r="E36" s="182" t="n">
        <v>777</v>
      </c>
      <c r="F36" s="183" t="n">
        <v>0.0338138203219755</v>
      </c>
      <c r="G36" s="186" t="n">
        <v>85</v>
      </c>
      <c r="H36" s="188" t="n">
        <v>0</v>
      </c>
      <c r="I36" s="174" t="n">
        <v>85</v>
      </c>
      <c r="J36" s="175" t="n">
        <v>0.177973199329983</v>
      </c>
      <c r="K36" s="176" t="n">
        <v>813</v>
      </c>
      <c r="L36" s="177" t="n">
        <v>49</v>
      </c>
      <c r="M36" s="178" t="n">
        <v>862</v>
      </c>
      <c r="N36" s="179" t="n">
        <v>0.000367490792479825</v>
      </c>
      <c r="P36" s="143" t="s">
        <v>140</v>
      </c>
      <c r="Q36" s="143" t="n">
        <v>0.37</v>
      </c>
      <c r="R36" s="143" t="s">
        <v>140</v>
      </c>
      <c r="S36" s="143" t="n">
        <v>0.54</v>
      </c>
      <c r="T36" s="143" t="s">
        <v>140</v>
      </c>
      <c r="U36" s="143" t="n">
        <v>0.06</v>
      </c>
    </row>
    <row r="37" customFormat="false" ht="13.15" hidden="false" customHeight="true" outlineLevel="0" collapsed="false">
      <c r="A37" s="168" t="s">
        <v>142</v>
      </c>
      <c r="B37" s="189" t="s">
        <v>143</v>
      </c>
      <c r="C37" s="181" t="n">
        <v>244</v>
      </c>
      <c r="D37" s="182" t="n">
        <v>446</v>
      </c>
      <c r="E37" s="182" t="n">
        <v>690</v>
      </c>
      <c r="F37" s="183" t="n">
        <v>0.0300277168882408</v>
      </c>
      <c r="G37" s="186" t="n">
        <v>6</v>
      </c>
      <c r="H37" s="188" t="n">
        <v>0</v>
      </c>
      <c r="I37" s="174" t="n">
        <v>6</v>
      </c>
      <c r="J37" s="175" t="n">
        <v>0.0125628140703518</v>
      </c>
      <c r="K37" s="176" t="n">
        <v>250</v>
      </c>
      <c r="L37" s="177" t="n">
        <v>446</v>
      </c>
      <c r="M37" s="178" t="n">
        <v>696</v>
      </c>
      <c r="N37" s="179" t="n">
        <v>0.000296721103904824</v>
      </c>
      <c r="Q37" s="143" t="n">
        <v>0.3</v>
      </c>
      <c r="S37" s="143" t="n">
        <v>0.16</v>
      </c>
      <c r="U37" s="143" t="n">
        <v>0.55</v>
      </c>
    </row>
    <row r="38" customFormat="false" ht="13.15" hidden="false" customHeight="true" outlineLevel="0" collapsed="false">
      <c r="A38" s="168" t="s">
        <v>144</v>
      </c>
      <c r="B38" s="189" t="s">
        <v>145</v>
      </c>
      <c r="C38" s="181" t="n">
        <v>500</v>
      </c>
      <c r="D38" s="182" t="n">
        <v>120</v>
      </c>
      <c r="E38" s="182" t="n">
        <v>620</v>
      </c>
      <c r="F38" s="183" t="n">
        <v>0.0269814267691439</v>
      </c>
      <c r="G38" s="186" t="n">
        <v>7</v>
      </c>
      <c r="H38" s="188" t="n">
        <v>0</v>
      </c>
      <c r="I38" s="174" t="n">
        <v>7</v>
      </c>
      <c r="J38" s="175" t="n">
        <v>0.0146566164154104</v>
      </c>
      <c r="K38" s="176" t="n">
        <v>507</v>
      </c>
      <c r="L38" s="177" t="n">
        <v>120</v>
      </c>
      <c r="M38" s="178" t="n">
        <v>627</v>
      </c>
      <c r="N38" s="179" t="n">
        <v>0.000267304787569432</v>
      </c>
      <c r="P38" s="143" t="s">
        <v>144</v>
      </c>
      <c r="Q38" s="143" t="n">
        <v>0.27</v>
      </c>
      <c r="R38" s="143" t="s">
        <v>144</v>
      </c>
      <c r="S38" s="143" t="n">
        <v>0.33</v>
      </c>
      <c r="T38" s="143" t="s">
        <v>144</v>
      </c>
      <c r="U38" s="143" t="n">
        <v>0.15</v>
      </c>
    </row>
    <row r="39" customFormat="false" ht="13.15" hidden="false" customHeight="true" outlineLevel="0" collapsed="false">
      <c r="A39" s="190" t="s">
        <v>146</v>
      </c>
      <c r="B39" s="191"/>
      <c r="C39" s="192" t="n">
        <v>7863</v>
      </c>
      <c r="D39" s="193" t="n">
        <v>6409</v>
      </c>
      <c r="E39" s="182" t="n">
        <v>14272</v>
      </c>
      <c r="F39" s="194" t="n">
        <v>0.621095036853583</v>
      </c>
      <c r="G39" s="195" t="n">
        <v>312</v>
      </c>
      <c r="H39" s="196" t="n">
        <v>4</v>
      </c>
      <c r="I39" s="197" t="n">
        <v>316</v>
      </c>
      <c r="J39" s="198" t="n">
        <v>0.661641541038526</v>
      </c>
      <c r="K39" s="199" t="n">
        <v>8175</v>
      </c>
      <c r="L39" s="200" t="n">
        <v>6413</v>
      </c>
      <c r="M39" s="201" t="n">
        <v>14588</v>
      </c>
      <c r="N39" s="202" t="n">
        <v>0.00621920612609709</v>
      </c>
      <c r="P39" s="143" t="s">
        <v>146</v>
      </c>
      <c r="Q39" s="143" t="n">
        <v>6.25</v>
      </c>
      <c r="R39" s="143" t="s">
        <v>146</v>
      </c>
      <c r="S39" s="143" t="n">
        <v>5.39</v>
      </c>
      <c r="T39" s="143" t="s">
        <v>146</v>
      </c>
      <c r="U39" s="143" t="n">
        <v>7.84</v>
      </c>
    </row>
    <row r="40" customFormat="false" ht="13.15" hidden="false" customHeight="true" outlineLevel="0" collapsed="false">
      <c r="A40" s="203" t="s">
        <v>147</v>
      </c>
      <c r="B40" s="203"/>
      <c r="C40" s="204" t="n">
        <v>127540</v>
      </c>
      <c r="D40" s="205" t="n">
        <v>81639</v>
      </c>
      <c r="E40" s="205" t="n">
        <v>209179</v>
      </c>
      <c r="F40" s="206" t="n">
        <v>9.10314172603669</v>
      </c>
      <c r="G40" s="207" t="n">
        <v>24106</v>
      </c>
      <c r="H40" s="208" t="n">
        <v>173</v>
      </c>
      <c r="I40" s="209" t="n">
        <v>24279</v>
      </c>
      <c r="J40" s="210" t="n">
        <v>50.8354271356784</v>
      </c>
      <c r="K40" s="211" t="n">
        <v>151646</v>
      </c>
      <c r="L40" s="212" t="n">
        <v>81812</v>
      </c>
      <c r="M40" s="213" t="n">
        <v>233458</v>
      </c>
      <c r="N40" s="214" t="n">
        <v>0.099528614188811</v>
      </c>
    </row>
    <row r="41" s="224" customFormat="true" ht="13.15" hidden="false" customHeight="true" outlineLevel="0" collapsed="false">
      <c r="A41" s="215" t="s">
        <v>148</v>
      </c>
      <c r="B41" s="215"/>
      <c r="C41" s="216" t="n">
        <v>1195342</v>
      </c>
      <c r="D41" s="217" t="n">
        <v>1102535</v>
      </c>
      <c r="E41" s="217" t="n">
        <v>2297877</v>
      </c>
      <c r="F41" s="218" t="n">
        <v>100</v>
      </c>
      <c r="G41" s="219" t="n">
        <v>47273</v>
      </c>
      <c r="H41" s="220" t="n">
        <v>487</v>
      </c>
      <c r="I41" s="220" t="n">
        <v>47760</v>
      </c>
      <c r="J41" s="221" t="n">
        <v>100</v>
      </c>
      <c r="K41" s="222" t="n">
        <v>1242615</v>
      </c>
      <c r="L41" s="220" t="n">
        <v>1103022</v>
      </c>
      <c r="M41" s="223" t="n">
        <v>2345637</v>
      </c>
      <c r="N41" s="214" t="n">
        <v>1</v>
      </c>
      <c r="P41" s="143" t="s">
        <v>92</v>
      </c>
      <c r="Q41" s="143" t="n">
        <v>49.11</v>
      </c>
      <c r="R41" s="143" t="s">
        <v>92</v>
      </c>
      <c r="S41" s="143" t="n">
        <v>49.41</v>
      </c>
      <c r="T41" s="143" t="s">
        <v>92</v>
      </c>
      <c r="U41" s="143" t="n">
        <v>48.55</v>
      </c>
    </row>
    <row r="42" customFormat="false" ht="12.75" hidden="false" customHeight="false" outlineLevel="0" collapsed="false">
      <c r="A42" s="225"/>
      <c r="B42" s="226"/>
      <c r="C42" s="227"/>
      <c r="D42" s="227"/>
      <c r="E42" s="227"/>
      <c r="F42" s="228"/>
      <c r="P42" s="143" t="s">
        <v>94</v>
      </c>
      <c r="Q42" s="143" t="n">
        <v>8.25</v>
      </c>
      <c r="R42" s="143" t="s">
        <v>94</v>
      </c>
      <c r="S42" s="143" t="n">
        <v>12.61</v>
      </c>
      <c r="T42" s="143" t="s">
        <v>146</v>
      </c>
      <c r="U42" s="143" t="n">
        <v>7.84</v>
      </c>
    </row>
    <row r="43" customFormat="false" ht="12.75" hidden="false" customHeight="false" outlineLevel="0" collapsed="false">
      <c r="A43" s="229" t="s">
        <v>149</v>
      </c>
      <c r="C43" s="230"/>
      <c r="D43" s="230"/>
      <c r="E43" s="230"/>
      <c r="F43" s="230"/>
      <c r="I43" s="231"/>
      <c r="P43" s="143" t="s">
        <v>146</v>
      </c>
      <c r="Q43" s="143" t="n">
        <v>6.25</v>
      </c>
      <c r="R43" s="143" t="s">
        <v>96</v>
      </c>
      <c r="S43" s="143" t="n">
        <v>5.98</v>
      </c>
      <c r="T43" s="143" t="s">
        <v>98</v>
      </c>
      <c r="U43" s="143" t="n">
        <v>6.41</v>
      </c>
    </row>
    <row r="44" customFormat="false" ht="12.75" hidden="false" customHeight="false" outlineLevel="0" collapsed="false">
      <c r="F44" s="227"/>
      <c r="G44" s="227"/>
      <c r="H44" s="227"/>
      <c r="I44" s="146"/>
      <c r="P44" s="143" t="s">
        <v>98</v>
      </c>
      <c r="Q44" s="143" t="n">
        <v>4.15</v>
      </c>
      <c r="R44" s="143" t="s">
        <v>146</v>
      </c>
      <c r="S44" s="143" t="n">
        <v>5.39</v>
      </c>
      <c r="T44" s="143" t="s">
        <v>100</v>
      </c>
      <c r="U44" s="143" t="n">
        <v>6.12</v>
      </c>
    </row>
    <row r="45" customFormat="false" ht="12.75" hidden="false" customHeight="false" outlineLevel="0" collapsed="false">
      <c r="A45" s="231"/>
      <c r="P45" s="143" t="s">
        <v>96</v>
      </c>
      <c r="Q45" s="143" t="n">
        <v>3.94</v>
      </c>
      <c r="R45" s="143" t="s">
        <v>106</v>
      </c>
      <c r="S45" s="143" t="n">
        <v>4.26</v>
      </c>
      <c r="T45" s="143" t="s">
        <v>102</v>
      </c>
      <c r="U45" s="143" t="n">
        <v>4.77</v>
      </c>
    </row>
    <row r="46" customFormat="false" ht="12.75" hidden="false" customHeight="false" outlineLevel="0" collapsed="false">
      <c r="A46" s="231"/>
      <c r="P46" s="143" t="s">
        <v>100</v>
      </c>
      <c r="Q46" s="143" t="n">
        <v>3.48</v>
      </c>
      <c r="R46" s="143" t="s">
        <v>104</v>
      </c>
      <c r="S46" s="143" t="n">
        <v>3.79</v>
      </c>
      <c r="T46" s="143" t="s">
        <v>110</v>
      </c>
      <c r="U46" s="143" t="n">
        <v>4.25</v>
      </c>
    </row>
    <row r="47" customFormat="false" ht="12.75" hidden="false" customHeight="false" outlineLevel="0" collapsed="false">
      <c r="A47" s="146"/>
      <c r="P47" s="143" t="s">
        <v>102</v>
      </c>
      <c r="Q47" s="143" t="n">
        <v>2.93</v>
      </c>
      <c r="R47" s="143" t="s">
        <v>98</v>
      </c>
      <c r="S47" s="143" t="n">
        <v>2.93</v>
      </c>
      <c r="T47" s="143" t="s">
        <v>108</v>
      </c>
      <c r="U47" s="143" t="n">
        <v>4.23</v>
      </c>
    </row>
    <row r="48" customFormat="false" ht="12.75" hidden="false" customHeight="false" outlineLevel="0" collapsed="false">
      <c r="P48" s="143" t="s">
        <v>106</v>
      </c>
      <c r="Q48" s="143" t="n">
        <v>2.92</v>
      </c>
      <c r="R48" s="224" t="s">
        <v>100</v>
      </c>
      <c r="S48" s="224" t="n">
        <v>2.06</v>
      </c>
      <c r="T48" s="143" t="s">
        <v>116</v>
      </c>
      <c r="U48" s="143" t="n">
        <v>2.28</v>
      </c>
    </row>
    <row r="49" customFormat="false" ht="12.75" hidden="false" customHeight="false" outlineLevel="0" collapsed="false">
      <c r="P49" s="143" t="s">
        <v>104</v>
      </c>
      <c r="Q49" s="143" t="n">
        <v>2.75</v>
      </c>
      <c r="R49" s="143" t="s">
        <v>102</v>
      </c>
      <c r="S49" s="143" t="n">
        <v>1.93</v>
      </c>
      <c r="T49" s="143" t="s">
        <v>114</v>
      </c>
      <c r="U49" s="143" t="n">
        <v>1.98</v>
      </c>
    </row>
    <row r="50" customFormat="false" ht="12.75" hidden="false" customHeight="false" outlineLevel="0" collapsed="false">
      <c r="P50" s="143" t="s">
        <v>108</v>
      </c>
      <c r="Q50" s="143" t="n">
        <v>2.11</v>
      </c>
      <c r="R50" s="143" t="s">
        <v>112</v>
      </c>
      <c r="S50" s="143" t="n">
        <v>0.99</v>
      </c>
      <c r="T50" s="143" t="s">
        <v>112</v>
      </c>
      <c r="U50" s="143" t="n">
        <v>1.8</v>
      </c>
    </row>
    <row r="51" customFormat="false" ht="12.75" hidden="false" customHeight="false" outlineLevel="0" collapsed="false">
      <c r="P51" s="143" t="s">
        <v>110</v>
      </c>
      <c r="Q51" s="143" t="n">
        <v>2.05</v>
      </c>
      <c r="R51" s="143" t="s">
        <v>108</v>
      </c>
      <c r="S51" s="143" t="n">
        <v>0.97</v>
      </c>
      <c r="T51" s="143" t="s">
        <v>120</v>
      </c>
      <c r="U51" s="143" t="n">
        <v>1.51</v>
      </c>
    </row>
    <row r="52" customFormat="false" ht="12.75" hidden="false" customHeight="false" outlineLevel="0" collapsed="false">
      <c r="P52" s="143" t="s">
        <v>116</v>
      </c>
      <c r="Q52" s="143" t="n">
        <v>1.28</v>
      </c>
      <c r="R52" s="143" t="s">
        <v>118</v>
      </c>
      <c r="S52" s="143" t="n">
        <v>0.92</v>
      </c>
      <c r="T52" s="143" t="s">
        <v>118</v>
      </c>
      <c r="U52" s="143" t="n">
        <v>1.48</v>
      </c>
    </row>
    <row r="53" customFormat="false" ht="12.75" hidden="false" customHeight="false" outlineLevel="0" collapsed="false">
      <c r="P53" s="143" t="s">
        <v>112</v>
      </c>
      <c r="Q53" s="143" t="n">
        <v>1.27</v>
      </c>
      <c r="R53" s="143" t="s">
        <v>114</v>
      </c>
      <c r="S53" s="143" t="n">
        <v>0.87</v>
      </c>
      <c r="T53" s="143" t="s">
        <v>124</v>
      </c>
      <c r="U53" s="143" t="n">
        <v>1.15</v>
      </c>
    </row>
    <row r="54" customFormat="false" ht="12.75" hidden="false" customHeight="false" outlineLevel="0" collapsed="false">
      <c r="P54" s="143" t="s">
        <v>114</v>
      </c>
      <c r="Q54" s="143" t="n">
        <v>1.26</v>
      </c>
      <c r="R54" s="143" t="s">
        <v>110</v>
      </c>
      <c r="S54" s="143" t="n">
        <v>0.86</v>
      </c>
      <c r="T54" s="143" t="s">
        <v>126</v>
      </c>
      <c r="U54" s="143" t="n">
        <v>1.03</v>
      </c>
    </row>
    <row r="55" customFormat="false" ht="12.75" hidden="false" customHeight="false" outlineLevel="0" collapsed="false">
      <c r="P55" s="143" t="s">
        <v>118</v>
      </c>
      <c r="Q55" s="143" t="n">
        <v>1.11</v>
      </c>
      <c r="R55" s="143" t="s">
        <v>134</v>
      </c>
      <c r="S55" s="143" t="n">
        <v>0.75</v>
      </c>
      <c r="T55" s="143" t="s">
        <v>130</v>
      </c>
      <c r="U55" s="143" t="n">
        <v>1</v>
      </c>
    </row>
    <row r="56" customFormat="false" ht="12.75" hidden="false" customHeight="false" outlineLevel="0" collapsed="false">
      <c r="P56" s="143" t="s">
        <v>120</v>
      </c>
      <c r="Q56" s="143" t="n">
        <v>0.8</v>
      </c>
      <c r="R56" s="143" t="s">
        <v>116</v>
      </c>
      <c r="S56" s="143" t="n">
        <v>0.74</v>
      </c>
      <c r="T56" s="143" t="s">
        <v>122</v>
      </c>
      <c r="U56" s="143" t="n">
        <v>0.88</v>
      </c>
    </row>
    <row r="57" customFormat="false" ht="12.75" hidden="false" customHeight="false" outlineLevel="0" collapsed="false">
      <c r="P57" s="143" t="s">
        <v>122</v>
      </c>
      <c r="Q57" s="143" t="n">
        <v>0.77</v>
      </c>
      <c r="R57" s="143" t="s">
        <v>122</v>
      </c>
      <c r="S57" s="143" t="n">
        <v>0.7</v>
      </c>
      <c r="T57" s="143" t="s">
        <v>104</v>
      </c>
      <c r="U57" s="143" t="n">
        <v>0.81</v>
      </c>
    </row>
    <row r="58" customFormat="false" ht="12.75" hidden="false" customHeight="false" outlineLevel="0" collapsed="false">
      <c r="P58" s="224" t="s">
        <v>124</v>
      </c>
      <c r="Q58" s="224" t="n">
        <v>0.75</v>
      </c>
      <c r="R58" s="143" t="s">
        <v>132</v>
      </c>
      <c r="S58" s="143" t="n">
        <v>0.56</v>
      </c>
      <c r="T58" s="143" t="s">
        <v>128</v>
      </c>
      <c r="U58" s="143" t="n">
        <v>0.78</v>
      </c>
    </row>
    <row r="59" customFormat="false" ht="12.75" hidden="false" customHeight="false" outlineLevel="0" collapsed="false">
      <c r="P59" s="143" t="s">
        <v>126</v>
      </c>
      <c r="Q59" s="143" t="n">
        <v>0.7</v>
      </c>
      <c r="R59" s="143" t="s">
        <v>128</v>
      </c>
      <c r="S59" s="143" t="n">
        <v>0.55</v>
      </c>
      <c r="T59" s="143" t="s">
        <v>138</v>
      </c>
      <c r="U59" s="143" t="n">
        <v>0.59</v>
      </c>
    </row>
    <row r="60" customFormat="false" ht="12.75" hidden="false" customHeight="false" outlineLevel="0" collapsed="false">
      <c r="P60" s="143" t="s">
        <v>128</v>
      </c>
      <c r="Q60" s="143" t="n">
        <v>0.63</v>
      </c>
      <c r="R60" s="143" t="s">
        <v>124</v>
      </c>
      <c r="S60" s="143" t="n">
        <v>0.54</v>
      </c>
      <c r="U60" s="143" t="n">
        <v>0.55</v>
      </c>
    </row>
    <row r="61" customFormat="false" ht="12.75" hidden="false" customHeight="false" outlineLevel="0" collapsed="false">
      <c r="P61" s="143" t="s">
        <v>130</v>
      </c>
      <c r="Q61" s="143" t="n">
        <v>0.58</v>
      </c>
      <c r="R61" s="143" t="s">
        <v>140</v>
      </c>
      <c r="S61" s="143" t="n">
        <v>0.54</v>
      </c>
      <c r="T61" s="143" t="s">
        <v>132</v>
      </c>
      <c r="U61" s="143" t="n">
        <v>0.51</v>
      </c>
    </row>
    <row r="62" customFormat="false" ht="12.75" hidden="false" customHeight="false" outlineLevel="0" collapsed="false">
      <c r="P62" s="143" t="s">
        <v>134</v>
      </c>
      <c r="Q62" s="143" t="n">
        <v>0.55</v>
      </c>
      <c r="R62" s="143" t="s">
        <v>126</v>
      </c>
      <c r="S62" s="143" t="n">
        <v>0.52</v>
      </c>
      <c r="T62" s="143" t="s">
        <v>106</v>
      </c>
      <c r="U62" s="143" t="n">
        <v>0.44</v>
      </c>
    </row>
    <row r="63" customFormat="false" ht="12.75" hidden="false" customHeight="false" outlineLevel="0" collapsed="false">
      <c r="P63" s="143" t="s">
        <v>132</v>
      </c>
      <c r="Q63" s="143" t="n">
        <v>0.54</v>
      </c>
      <c r="R63" s="143" t="s">
        <v>136</v>
      </c>
      <c r="S63" s="143" t="n">
        <v>0.52</v>
      </c>
      <c r="T63" s="143" t="s">
        <v>136</v>
      </c>
      <c r="U63" s="143" t="n">
        <v>0.34</v>
      </c>
    </row>
    <row r="64" customFormat="false" ht="12.75" hidden="false" customHeight="false" outlineLevel="0" collapsed="false">
      <c r="P64" s="143" t="s">
        <v>136</v>
      </c>
      <c r="Q64" s="143" t="n">
        <v>0.46</v>
      </c>
      <c r="R64" s="143" t="s">
        <v>120</v>
      </c>
      <c r="S64" s="143" t="n">
        <v>0.42</v>
      </c>
      <c r="T64" s="143" t="s">
        <v>134</v>
      </c>
      <c r="U64" s="143" t="n">
        <v>0.18</v>
      </c>
    </row>
    <row r="65" customFormat="false" ht="12.75" hidden="false" customHeight="false" outlineLevel="0" collapsed="false">
      <c r="P65" s="143" t="s">
        <v>138</v>
      </c>
      <c r="Q65" s="143" t="n">
        <v>0.43</v>
      </c>
      <c r="R65" s="143" t="s">
        <v>130</v>
      </c>
      <c r="S65" s="143" t="n">
        <v>0.35</v>
      </c>
      <c r="T65" s="143" t="s">
        <v>94</v>
      </c>
      <c r="U65" s="143" t="n">
        <v>0.17</v>
      </c>
    </row>
    <row r="66" customFormat="false" ht="12.75" hidden="false" customHeight="false" outlineLevel="0" collapsed="false">
      <c r="P66" s="143" t="s">
        <v>140</v>
      </c>
      <c r="Q66" s="143" t="n">
        <v>0.37</v>
      </c>
      <c r="R66" s="143" t="s">
        <v>138</v>
      </c>
      <c r="S66" s="143" t="n">
        <v>0.34</v>
      </c>
      <c r="T66" s="224" t="s">
        <v>96</v>
      </c>
      <c r="U66" s="224" t="n">
        <v>0.16</v>
      </c>
    </row>
    <row r="67" customFormat="false" ht="12.75" hidden="false" customHeight="false" outlineLevel="0" collapsed="false">
      <c r="Q67" s="143" t="n">
        <v>0.3</v>
      </c>
      <c r="R67" s="143" t="s">
        <v>144</v>
      </c>
      <c r="S67" s="143" t="n">
        <v>0.33</v>
      </c>
      <c r="T67" s="143" t="s">
        <v>144</v>
      </c>
      <c r="U67" s="143" t="n">
        <v>0.15</v>
      </c>
    </row>
    <row r="68" customFormat="false" ht="12.75" hidden="false" customHeight="false" outlineLevel="0" collapsed="false">
      <c r="P68" s="143" t="s">
        <v>144</v>
      </c>
      <c r="Q68" s="143" t="n">
        <v>0.27</v>
      </c>
      <c r="S68" s="143" t="n">
        <v>0.16</v>
      </c>
      <c r="T68" s="143" t="s">
        <v>140</v>
      </c>
      <c r="U68" s="143" t="n">
        <v>0.06</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7" colorId="64" zoomScale="100" zoomScaleNormal="100" zoomScalePageLayoutView="100" workbookViewId="0">
      <selection pane="topLeft" activeCell="B1" activeCellId="0" sqref="B1:N25"/>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50</v>
      </c>
      <c r="C2" s="9"/>
      <c r="D2" s="9"/>
      <c r="E2" s="9"/>
      <c r="F2" s="9"/>
      <c r="G2" s="9"/>
      <c r="H2" s="9"/>
      <c r="I2" s="9"/>
      <c r="J2" s="9"/>
      <c r="K2" s="9"/>
      <c r="L2" s="9"/>
      <c r="M2" s="9"/>
      <c r="N2" s="9"/>
      <c r="CZ2" s="234" t="s">
        <v>151</v>
      </c>
      <c r="DA2" s="234" t="s">
        <v>93</v>
      </c>
      <c r="DB2" s="234" t="s">
        <v>152</v>
      </c>
      <c r="DC2" s="234" t="s">
        <v>91</v>
      </c>
      <c r="DD2" s="234" t="s">
        <v>153</v>
      </c>
      <c r="DF2" s="234" t="s">
        <v>154</v>
      </c>
      <c r="DG2" s="234" t="s">
        <v>155</v>
      </c>
      <c r="DH2" s="234" t="s">
        <v>93</v>
      </c>
      <c r="DI2" s="234" t="s">
        <v>152</v>
      </c>
      <c r="DJ2" s="234" t="s">
        <v>91</v>
      </c>
      <c r="DK2" s="234" t="s">
        <v>153</v>
      </c>
      <c r="DM2" s="234" t="s">
        <v>156</v>
      </c>
      <c r="DN2" s="234" t="s">
        <v>157</v>
      </c>
      <c r="DO2" s="234" t="s">
        <v>93</v>
      </c>
      <c r="DP2" s="234" t="s">
        <v>152</v>
      </c>
      <c r="DQ2" s="234" t="s">
        <v>91</v>
      </c>
      <c r="DR2" s="234" t="s">
        <v>153</v>
      </c>
    </row>
    <row r="3" s="234" customFormat="true" ht="13.5" hidden="false" customHeight="true" outlineLevel="0" collapsed="false">
      <c r="B3" s="9" t="s">
        <v>158</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9</v>
      </c>
      <c r="C4" s="235"/>
      <c r="D4" s="235"/>
      <c r="E4" s="235"/>
      <c r="F4" s="235"/>
      <c r="G4" s="235"/>
      <c r="H4" s="235"/>
      <c r="I4" s="235"/>
      <c r="J4" s="235"/>
      <c r="K4" s="235"/>
      <c r="L4" s="235"/>
      <c r="M4" s="235"/>
      <c r="N4" s="235"/>
      <c r="CZ4" s="234" t="n">
        <v>13</v>
      </c>
      <c r="DA4" s="234" t="n">
        <v>2</v>
      </c>
      <c r="DC4" s="234" t="n">
        <v>17</v>
      </c>
      <c r="DD4" s="234" t="n">
        <v>1</v>
      </c>
      <c r="DF4" s="234" t="s">
        <v>160</v>
      </c>
      <c r="DG4" s="234" t="s">
        <v>161</v>
      </c>
      <c r="DH4" s="234" t="n">
        <v>1169</v>
      </c>
      <c r="DI4" s="234" t="n">
        <v>1134</v>
      </c>
      <c r="DJ4" s="234" t="n">
        <v>59460</v>
      </c>
      <c r="DK4" s="234" t="n">
        <v>1344</v>
      </c>
      <c r="DM4" s="234" t="s">
        <v>162</v>
      </c>
      <c r="DN4" s="234" t="s">
        <v>163</v>
      </c>
      <c r="DO4" s="234" t="n">
        <v>18781</v>
      </c>
      <c r="DP4" s="234" t="n">
        <v>6869</v>
      </c>
      <c r="DQ4" s="234" t="n">
        <v>417342</v>
      </c>
      <c r="DR4" s="234" t="n">
        <v>10651</v>
      </c>
    </row>
    <row r="5" s="236" customFormat="true" ht="16.5" hidden="false" customHeight="true" outlineLevel="0" collapsed="false">
      <c r="B5" s="235" t="s">
        <v>164</v>
      </c>
      <c r="C5" s="235"/>
      <c r="D5" s="235"/>
      <c r="E5" s="235"/>
      <c r="F5" s="235"/>
      <c r="G5" s="235"/>
      <c r="H5" s="235"/>
      <c r="I5" s="235"/>
      <c r="J5" s="235"/>
      <c r="K5" s="235"/>
      <c r="L5" s="235"/>
      <c r="M5" s="235"/>
      <c r="N5" s="235"/>
      <c r="CZ5" s="236" t="n">
        <v>15</v>
      </c>
      <c r="DA5" s="236" t="n">
        <v>1667</v>
      </c>
      <c r="DB5" s="236" t="n">
        <v>274</v>
      </c>
      <c r="DC5" s="236" t="n">
        <v>15311</v>
      </c>
      <c r="DD5" s="236" t="n">
        <v>367</v>
      </c>
      <c r="DF5" s="236" t="s">
        <v>165</v>
      </c>
      <c r="DG5" s="236" t="s">
        <v>166</v>
      </c>
      <c r="DH5" s="236" t="n">
        <v>12960</v>
      </c>
      <c r="DI5" s="236" t="n">
        <v>4323</v>
      </c>
      <c r="DJ5" s="236" t="n">
        <v>258287</v>
      </c>
      <c r="DK5" s="236" t="n">
        <v>8376</v>
      </c>
      <c r="DM5" s="236" t="s">
        <v>167</v>
      </c>
      <c r="DN5" s="236" t="s">
        <v>168</v>
      </c>
      <c r="DO5" s="236" t="n">
        <v>14864</v>
      </c>
      <c r="DP5" s="236" t="n">
        <v>7156</v>
      </c>
      <c r="DQ5" s="236" t="n">
        <v>232654</v>
      </c>
      <c r="DR5" s="236" t="n">
        <v>6181</v>
      </c>
    </row>
    <row r="6" s="237" customFormat="true" ht="31.5" hidden="false" customHeight="true" outlineLevel="0" collapsed="false">
      <c r="B6" s="11" t="s">
        <v>169</v>
      </c>
      <c r="C6" s="238" t="s">
        <v>170</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71</v>
      </c>
      <c r="DG6" s="237" t="s">
        <v>172</v>
      </c>
      <c r="DH6" s="237" t="n">
        <v>883</v>
      </c>
      <c r="DI6" s="237" t="n">
        <v>152</v>
      </c>
      <c r="DJ6" s="237" t="n">
        <v>26671</v>
      </c>
      <c r="DK6" s="237" t="n">
        <v>262</v>
      </c>
      <c r="DM6" s="237" t="s">
        <v>173</v>
      </c>
      <c r="DN6" s="237" t="s">
        <v>174</v>
      </c>
      <c r="DO6" s="237" t="n">
        <v>54148</v>
      </c>
      <c r="DP6" s="237" t="n">
        <v>21284</v>
      </c>
      <c r="DQ6" s="237" t="n">
        <v>919112</v>
      </c>
      <c r="DR6" s="237" t="n">
        <v>47774</v>
      </c>
    </row>
    <row r="7" s="237" customFormat="true" ht="27" hidden="false" customHeight="true" outlineLevel="0" collapsed="false">
      <c r="B7" s="11"/>
      <c r="C7" s="239" t="s">
        <v>175</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6</v>
      </c>
      <c r="DG7" s="237" t="s">
        <v>177</v>
      </c>
      <c r="DH7" s="237" t="n">
        <v>3769</v>
      </c>
      <c r="DI7" s="237" t="n">
        <v>1260</v>
      </c>
      <c r="DJ7" s="237" t="n">
        <v>72924</v>
      </c>
      <c r="DK7" s="237" t="n">
        <v>669</v>
      </c>
      <c r="DM7" s="237" t="s">
        <v>178</v>
      </c>
      <c r="DN7" s="237" t="s">
        <v>179</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80</v>
      </c>
      <c r="DG8" s="237" t="s">
        <v>181</v>
      </c>
      <c r="DH8" s="237" t="n">
        <v>1693</v>
      </c>
      <c r="DI8" s="237" t="n">
        <v>304</v>
      </c>
      <c r="DJ8" s="237" t="n">
        <v>31517</v>
      </c>
      <c r="DK8" s="237" t="n">
        <v>338</v>
      </c>
    </row>
    <row r="9" s="237" customFormat="true" ht="25.5" hidden="false" customHeight="false" outlineLevel="0" collapsed="false">
      <c r="A9" s="0" t="n">
        <v>0</v>
      </c>
      <c r="B9" s="243" t="s">
        <v>182</v>
      </c>
      <c r="C9" s="244" t="n">
        <v>204</v>
      </c>
      <c r="D9" s="245" t="n">
        <v>249</v>
      </c>
      <c r="E9" s="245" t="n">
        <v>453</v>
      </c>
      <c r="F9" s="246" t="n">
        <v>0.0197138489135842</v>
      </c>
      <c r="G9" s="244" t="n">
        <v>4</v>
      </c>
      <c r="H9" s="247" t="n">
        <v>0</v>
      </c>
      <c r="I9" s="245" t="n">
        <v>4</v>
      </c>
      <c r="J9" s="248" t="n">
        <v>0.00837520938023451</v>
      </c>
      <c r="K9" s="244" t="n">
        <v>208</v>
      </c>
      <c r="L9" s="245" t="n">
        <v>249</v>
      </c>
      <c r="M9" s="245" t="n">
        <v>457</v>
      </c>
      <c r="N9" s="248" t="n">
        <v>0.0194829805293829</v>
      </c>
      <c r="CZ9" s="237" t="n">
        <v>35</v>
      </c>
      <c r="DA9" s="237" t="n">
        <v>12885</v>
      </c>
      <c r="DB9" s="237" t="n">
        <v>6469</v>
      </c>
      <c r="DC9" s="237" t="n">
        <v>249908</v>
      </c>
      <c r="DD9" s="237" t="n">
        <v>12412</v>
      </c>
      <c r="DF9" s="237" t="s">
        <v>183</v>
      </c>
      <c r="DG9" s="237" t="s">
        <v>184</v>
      </c>
      <c r="DH9" s="237" t="n">
        <v>4693</v>
      </c>
      <c r="DI9" s="237" t="n">
        <v>2046</v>
      </c>
      <c r="DJ9" s="237" t="n">
        <v>28615</v>
      </c>
      <c r="DK9" s="237" t="n">
        <v>950</v>
      </c>
    </row>
    <row r="10" s="237" customFormat="true" ht="18.75" hidden="false" customHeight="true" outlineLevel="0" collapsed="false">
      <c r="A10" s="0" t="n">
        <v>13</v>
      </c>
      <c r="B10" s="249" t="s">
        <v>185</v>
      </c>
      <c r="C10" s="250" t="n">
        <v>11</v>
      </c>
      <c r="D10" s="251" t="n">
        <v>10</v>
      </c>
      <c r="E10" s="245" t="n">
        <v>21</v>
      </c>
      <c r="F10" s="252" t="n">
        <v>0.000913887035729067</v>
      </c>
      <c r="G10" s="253" t="n">
        <v>0</v>
      </c>
      <c r="H10" s="247" t="n">
        <v>1</v>
      </c>
      <c r="I10" s="245" t="n">
        <v>1</v>
      </c>
      <c r="J10" s="254" t="n">
        <v>0.00209380234505863</v>
      </c>
      <c r="K10" s="250" t="n">
        <v>11</v>
      </c>
      <c r="L10" s="245" t="n">
        <v>11</v>
      </c>
      <c r="M10" s="245" t="n">
        <v>22</v>
      </c>
      <c r="N10" s="254" t="n">
        <v>0.000937911535331341</v>
      </c>
      <c r="CZ10" s="237" t="n">
        <v>40</v>
      </c>
      <c r="DA10" s="237" t="n">
        <v>9284</v>
      </c>
      <c r="DB10" s="237" t="n">
        <v>4998</v>
      </c>
      <c r="DC10" s="237" t="n">
        <v>213493</v>
      </c>
      <c r="DD10" s="237" t="n">
        <v>9351</v>
      </c>
      <c r="DF10" s="237" t="s">
        <v>186</v>
      </c>
      <c r="DG10" s="237" t="s">
        <v>187</v>
      </c>
      <c r="DH10" s="237" t="n">
        <v>2275</v>
      </c>
      <c r="DI10" s="237" t="n">
        <v>757</v>
      </c>
      <c r="DJ10" s="237" t="n">
        <v>62721</v>
      </c>
      <c r="DK10" s="237" t="n">
        <v>745</v>
      </c>
    </row>
    <row r="11" s="237" customFormat="true" ht="18.75" hidden="false" customHeight="true" outlineLevel="0" collapsed="false">
      <c r="A11" s="0" t="n">
        <v>15</v>
      </c>
      <c r="B11" s="249" t="s">
        <v>188</v>
      </c>
      <c r="C11" s="250" t="n">
        <v>18436</v>
      </c>
      <c r="D11" s="251" t="n">
        <v>17104</v>
      </c>
      <c r="E11" s="245" t="n">
        <v>35540</v>
      </c>
      <c r="F11" s="246" t="n">
        <v>1.54664501189576</v>
      </c>
      <c r="G11" s="253" t="n">
        <v>341</v>
      </c>
      <c r="H11" s="247" t="n">
        <v>3</v>
      </c>
      <c r="I11" s="245" t="n">
        <v>344</v>
      </c>
      <c r="J11" s="248" t="n">
        <v>0.720268006700168</v>
      </c>
      <c r="K11" s="250" t="n">
        <v>18777</v>
      </c>
      <c r="L11" s="245" t="n">
        <v>17107</v>
      </c>
      <c r="M11" s="245" t="n">
        <v>35884</v>
      </c>
      <c r="N11" s="248" t="n">
        <v>1.52981897881045</v>
      </c>
      <c r="CZ11" s="237" t="n">
        <v>45</v>
      </c>
      <c r="DA11" s="237" t="n">
        <v>6959</v>
      </c>
      <c r="DB11" s="237" t="n">
        <v>3620</v>
      </c>
      <c r="DC11" s="237" t="n">
        <v>165421</v>
      </c>
      <c r="DD11" s="237" t="n">
        <v>6779</v>
      </c>
      <c r="DF11" s="237" t="s">
        <v>189</v>
      </c>
      <c r="DG11" s="237" t="s">
        <v>190</v>
      </c>
      <c r="DH11" s="237" t="n">
        <v>3091</v>
      </c>
      <c r="DI11" s="237" t="n">
        <v>1654</v>
      </c>
      <c r="DJ11" s="237" t="n">
        <v>60263</v>
      </c>
      <c r="DK11" s="237" t="n">
        <v>2542</v>
      </c>
    </row>
    <row r="12" s="237" customFormat="true" ht="18.75" hidden="false" customHeight="true" outlineLevel="0" collapsed="false">
      <c r="A12" s="0" t="n">
        <v>20</v>
      </c>
      <c r="B12" s="249" t="s">
        <v>191</v>
      </c>
      <c r="C12" s="250" t="n">
        <v>85518</v>
      </c>
      <c r="D12" s="251" t="n">
        <v>92156</v>
      </c>
      <c r="E12" s="245" t="n">
        <v>177674</v>
      </c>
      <c r="F12" s="246" t="n">
        <v>7.73209358029172</v>
      </c>
      <c r="G12" s="253" t="n">
        <v>1469</v>
      </c>
      <c r="H12" s="247" t="n">
        <v>12</v>
      </c>
      <c r="I12" s="245" t="n">
        <v>1481</v>
      </c>
      <c r="J12" s="248" t="n">
        <v>3.10092127303183</v>
      </c>
      <c r="K12" s="250" t="n">
        <v>86987</v>
      </c>
      <c r="L12" s="245" t="n">
        <v>92168</v>
      </c>
      <c r="M12" s="245" t="n">
        <v>179155</v>
      </c>
      <c r="N12" s="248" t="n">
        <v>7.63779732328574</v>
      </c>
      <c r="CZ12" s="237" t="n">
        <v>50</v>
      </c>
      <c r="DA12" s="237" t="n">
        <v>4896</v>
      </c>
      <c r="DB12" s="237" t="n">
        <v>2778</v>
      </c>
      <c r="DC12" s="237" t="n">
        <v>134678</v>
      </c>
      <c r="DD12" s="237" t="n">
        <v>4796</v>
      </c>
      <c r="DF12" s="237" t="s">
        <v>192</v>
      </c>
      <c r="DG12" s="237" t="s">
        <v>193</v>
      </c>
      <c r="DH12" s="237" t="n">
        <v>3112</v>
      </c>
      <c r="DI12" s="237" t="n">
        <v>2395</v>
      </c>
      <c r="DJ12" s="237" t="n">
        <v>49538</v>
      </c>
      <c r="DK12" s="237" t="n">
        <v>1606</v>
      </c>
    </row>
    <row r="13" s="237" customFormat="true" ht="18.75" hidden="false" customHeight="true" outlineLevel="0" collapsed="false">
      <c r="A13" s="0" t="n">
        <v>25</v>
      </c>
      <c r="B13" s="249" t="s">
        <v>194</v>
      </c>
      <c r="C13" s="250" t="n">
        <v>132022</v>
      </c>
      <c r="D13" s="251" t="n">
        <v>135339</v>
      </c>
      <c r="E13" s="245" t="n">
        <v>267361</v>
      </c>
      <c r="F13" s="246" t="n">
        <v>11.6351310361695</v>
      </c>
      <c r="G13" s="253" t="n">
        <v>1710</v>
      </c>
      <c r="H13" s="247" t="n">
        <v>10</v>
      </c>
      <c r="I13" s="245" t="n">
        <v>1720</v>
      </c>
      <c r="J13" s="248" t="n">
        <v>3.60134003350084</v>
      </c>
      <c r="K13" s="250" t="n">
        <v>133732</v>
      </c>
      <c r="L13" s="245" t="n">
        <v>135349</v>
      </c>
      <c r="M13" s="245" t="n">
        <v>269081</v>
      </c>
      <c r="N13" s="248" t="n">
        <v>11.4715533562951</v>
      </c>
      <c r="CZ13" s="237" t="n">
        <v>55</v>
      </c>
      <c r="DA13" s="237" t="n">
        <v>2428</v>
      </c>
      <c r="DB13" s="237" t="n">
        <v>1906</v>
      </c>
      <c r="DC13" s="237" t="n">
        <v>76843</v>
      </c>
      <c r="DD13" s="237" t="n">
        <v>2702</v>
      </c>
      <c r="DF13" s="237" t="s">
        <v>195</v>
      </c>
      <c r="DG13" s="237" t="s">
        <v>174</v>
      </c>
      <c r="DH13" s="237" t="n">
        <v>54148</v>
      </c>
      <c r="DI13" s="237" t="n">
        <v>21284</v>
      </c>
      <c r="DJ13" s="237" t="n">
        <v>919112</v>
      </c>
      <c r="DK13" s="237" t="n">
        <v>47774</v>
      </c>
    </row>
    <row r="14" s="237" customFormat="true" ht="18.75" hidden="false" customHeight="true" outlineLevel="0" collapsed="false">
      <c r="A14" s="0" t="n">
        <v>30</v>
      </c>
      <c r="B14" s="249" t="s">
        <v>196</v>
      </c>
      <c r="C14" s="250" t="n">
        <v>146091</v>
      </c>
      <c r="D14" s="251" t="n">
        <v>133621</v>
      </c>
      <c r="E14" s="245" t="n">
        <v>279712</v>
      </c>
      <c r="F14" s="246" t="n">
        <v>12.172627168469</v>
      </c>
      <c r="G14" s="253" t="n">
        <v>2438</v>
      </c>
      <c r="H14" s="247" t="n">
        <v>40</v>
      </c>
      <c r="I14" s="245" t="n">
        <v>2478</v>
      </c>
      <c r="J14" s="248" t="n">
        <v>5.18844221105528</v>
      </c>
      <c r="K14" s="250" t="n">
        <v>148529</v>
      </c>
      <c r="L14" s="245" t="n">
        <v>133661</v>
      </c>
      <c r="M14" s="245" t="n">
        <v>282190</v>
      </c>
      <c r="N14" s="248" t="n">
        <v>12.030420734325</v>
      </c>
      <c r="CZ14" s="237" t="n">
        <v>60</v>
      </c>
      <c r="DA14" s="237" t="n">
        <v>861</v>
      </c>
      <c r="DB14" s="237" t="n">
        <v>628</v>
      </c>
      <c r="DC14" s="237" t="n">
        <v>23754</v>
      </c>
      <c r="DD14" s="237" t="n">
        <v>1035</v>
      </c>
      <c r="DF14" s="237" t="s">
        <v>197</v>
      </c>
      <c r="DG14" s="237" t="s">
        <v>198</v>
      </c>
      <c r="DH14" s="237" t="n">
        <v>915</v>
      </c>
      <c r="DI14" s="237" t="n">
        <v>735</v>
      </c>
      <c r="DJ14" s="237" t="n">
        <v>18394</v>
      </c>
      <c r="DK14" s="237" t="n">
        <v>473</v>
      </c>
    </row>
    <row r="15" s="237" customFormat="true" ht="18.75" hidden="false" customHeight="true" outlineLevel="0" collapsed="false">
      <c r="A15" s="0" t="n">
        <v>35</v>
      </c>
      <c r="B15" s="249" t="s">
        <v>199</v>
      </c>
      <c r="C15" s="250" t="n">
        <v>153895</v>
      </c>
      <c r="D15" s="251" t="n">
        <v>143222</v>
      </c>
      <c r="E15" s="245" t="n">
        <v>297117</v>
      </c>
      <c r="F15" s="246" t="n">
        <v>12.9300654473673</v>
      </c>
      <c r="G15" s="253" t="n">
        <v>4291</v>
      </c>
      <c r="H15" s="247" t="n">
        <v>60</v>
      </c>
      <c r="I15" s="245" t="n">
        <v>4351</v>
      </c>
      <c r="J15" s="248" t="n">
        <v>9.11013400335009</v>
      </c>
      <c r="K15" s="250" t="n">
        <v>158186</v>
      </c>
      <c r="L15" s="245" t="n">
        <v>143282</v>
      </c>
      <c r="M15" s="245" t="n">
        <v>301468</v>
      </c>
      <c r="N15" s="248" t="n">
        <v>12.8522870333304</v>
      </c>
      <c r="CZ15" s="237" t="n">
        <v>65</v>
      </c>
      <c r="DA15" s="237" t="n">
        <v>171</v>
      </c>
      <c r="DB15" s="237" t="n">
        <v>145</v>
      </c>
      <c r="DC15" s="237" t="n">
        <v>3960</v>
      </c>
      <c r="DD15" s="237" t="n">
        <v>264</v>
      </c>
      <c r="DF15" s="237" t="s">
        <v>200</v>
      </c>
      <c r="DG15" s="237" t="s">
        <v>201</v>
      </c>
      <c r="DH15" s="237" t="n">
        <v>7501</v>
      </c>
      <c r="DI15" s="237" t="n">
        <v>6621</v>
      </c>
      <c r="DJ15" s="237" t="n">
        <v>52700</v>
      </c>
      <c r="DK15" s="237" t="n">
        <v>3334</v>
      </c>
    </row>
    <row r="16" s="237" customFormat="true" ht="18.75" hidden="false" customHeight="true" outlineLevel="0" collapsed="false">
      <c r="A16" s="0" t="n">
        <v>40</v>
      </c>
      <c r="B16" s="249" t="s">
        <v>202</v>
      </c>
      <c r="C16" s="250" t="n">
        <v>169206</v>
      </c>
      <c r="D16" s="251" t="n">
        <v>166581</v>
      </c>
      <c r="E16" s="245" t="n">
        <v>335787</v>
      </c>
      <c r="F16" s="246" t="n">
        <v>14.612923146017</v>
      </c>
      <c r="G16" s="253" t="n">
        <v>7237</v>
      </c>
      <c r="H16" s="247" t="n">
        <v>80</v>
      </c>
      <c r="I16" s="245" t="n">
        <v>7317</v>
      </c>
      <c r="J16" s="248" t="n">
        <v>15.320351758794</v>
      </c>
      <c r="K16" s="250" t="n">
        <v>176443</v>
      </c>
      <c r="L16" s="245" t="n">
        <v>166661</v>
      </c>
      <c r="M16" s="245" t="n">
        <v>343104</v>
      </c>
      <c r="N16" s="248" t="n">
        <v>14.6273272462875</v>
      </c>
      <c r="CZ16" s="237" t="n">
        <v>70</v>
      </c>
      <c r="DA16" s="237" t="n">
        <v>40</v>
      </c>
      <c r="DB16" s="237" t="n">
        <v>22</v>
      </c>
      <c r="DC16" s="237" t="n">
        <v>1220</v>
      </c>
      <c r="DD16" s="237" t="n">
        <v>93</v>
      </c>
      <c r="DF16" s="237" t="s">
        <v>203</v>
      </c>
      <c r="DG16" s="237" t="s">
        <v>204</v>
      </c>
      <c r="DH16" s="237" t="n">
        <v>4882</v>
      </c>
      <c r="DI16" s="237" t="n">
        <v>7256</v>
      </c>
      <c r="DJ16" s="237" t="n">
        <v>89908</v>
      </c>
      <c r="DK16" s="237" t="n">
        <v>3661</v>
      </c>
    </row>
    <row r="17" s="237" customFormat="true" ht="18.75" hidden="false" customHeight="true" outlineLevel="0" collapsed="false">
      <c r="A17" s="0" t="n">
        <v>45</v>
      </c>
      <c r="B17" s="249" t="s">
        <v>205</v>
      </c>
      <c r="C17" s="250" t="n">
        <v>157786</v>
      </c>
      <c r="D17" s="251" t="n">
        <v>156074</v>
      </c>
      <c r="E17" s="245" t="n">
        <v>313860</v>
      </c>
      <c r="F17" s="246" t="n">
        <v>13.658694525425</v>
      </c>
      <c r="G17" s="253" t="n">
        <v>8939</v>
      </c>
      <c r="H17" s="247" t="n">
        <v>83</v>
      </c>
      <c r="I17" s="245" t="n">
        <v>9022</v>
      </c>
      <c r="J17" s="248" t="n">
        <v>18.8902847571189</v>
      </c>
      <c r="K17" s="250" t="n">
        <v>166725</v>
      </c>
      <c r="L17" s="245" t="n">
        <v>156157</v>
      </c>
      <c r="M17" s="245" t="n">
        <v>322882</v>
      </c>
      <c r="N17" s="248" t="n">
        <v>13.7652160159479</v>
      </c>
    </row>
    <row r="18" s="237" customFormat="true" ht="18.75" hidden="false" customHeight="true" outlineLevel="0" collapsed="false">
      <c r="A18" s="0" t="n">
        <v>50</v>
      </c>
      <c r="B18" s="249" t="s">
        <v>206</v>
      </c>
      <c r="C18" s="250" t="n">
        <v>146165</v>
      </c>
      <c r="D18" s="251" t="n">
        <v>131442</v>
      </c>
      <c r="E18" s="245" t="n">
        <v>277607</v>
      </c>
      <c r="F18" s="246" t="n">
        <v>12.0810208727447</v>
      </c>
      <c r="G18" s="253" t="n">
        <v>8995</v>
      </c>
      <c r="H18" s="247" t="n">
        <v>86</v>
      </c>
      <c r="I18" s="245" t="n">
        <v>9081</v>
      </c>
      <c r="J18" s="248" t="n">
        <v>19.0138190954774</v>
      </c>
      <c r="K18" s="250" t="n">
        <v>155160</v>
      </c>
      <c r="L18" s="245" t="n">
        <v>131528</v>
      </c>
      <c r="M18" s="245" t="n">
        <v>286688</v>
      </c>
      <c r="N18" s="248" t="n">
        <v>12.2221810109578</v>
      </c>
    </row>
    <row r="19" s="237" customFormat="true" ht="18.75" hidden="false" customHeight="true" outlineLevel="0" collapsed="false">
      <c r="A19" s="0" t="n">
        <v>55</v>
      </c>
      <c r="B19" s="249" t="s">
        <v>207</v>
      </c>
      <c r="C19" s="250" t="n">
        <v>113240</v>
      </c>
      <c r="D19" s="251" t="n">
        <v>82357</v>
      </c>
      <c r="E19" s="245" t="n">
        <v>195597</v>
      </c>
      <c r="F19" s="246" t="n">
        <v>8.51207440607134</v>
      </c>
      <c r="G19" s="253" t="n">
        <v>7859</v>
      </c>
      <c r="H19" s="247" t="n">
        <v>77</v>
      </c>
      <c r="I19" s="245" t="n">
        <v>7936</v>
      </c>
      <c r="J19" s="248" t="n">
        <v>16.6164154103853</v>
      </c>
      <c r="K19" s="250" t="n">
        <v>121099</v>
      </c>
      <c r="L19" s="245" t="n">
        <v>82434</v>
      </c>
      <c r="M19" s="245" t="n">
        <v>203533</v>
      </c>
      <c r="N19" s="248" t="n">
        <v>8.6770885691179</v>
      </c>
    </row>
    <row r="20" s="237" customFormat="true" ht="18.75" hidden="false" customHeight="true" outlineLevel="0" collapsed="false">
      <c r="A20" s="0" t="n">
        <v>60</v>
      </c>
      <c r="B20" s="249" t="s">
        <v>208</v>
      </c>
      <c r="C20" s="250" t="n">
        <v>57066</v>
      </c>
      <c r="D20" s="251" t="n">
        <v>35668</v>
      </c>
      <c r="E20" s="245" t="n">
        <v>92734</v>
      </c>
      <c r="F20" s="246" t="n">
        <v>4.03563811291901</v>
      </c>
      <c r="G20" s="253" t="n">
        <v>3274</v>
      </c>
      <c r="H20" s="247" t="n">
        <v>30</v>
      </c>
      <c r="I20" s="245" t="n">
        <v>3304</v>
      </c>
      <c r="J20" s="248" t="n">
        <v>6.9179229480737</v>
      </c>
      <c r="K20" s="250" t="n">
        <v>60340</v>
      </c>
      <c r="L20" s="245" t="n">
        <v>35698</v>
      </c>
      <c r="M20" s="245" t="n">
        <v>96038</v>
      </c>
      <c r="N20" s="248" t="n">
        <v>4.09432491046142</v>
      </c>
    </row>
    <row r="21" s="237" customFormat="true" ht="18.75" hidden="false" customHeight="true" outlineLevel="0" collapsed="false">
      <c r="A21" s="0" t="n">
        <v>65</v>
      </c>
      <c r="B21" s="249" t="s">
        <v>209</v>
      </c>
      <c r="C21" s="250" t="n">
        <v>13445</v>
      </c>
      <c r="D21" s="251" t="n">
        <v>7615</v>
      </c>
      <c r="E21" s="245" t="n">
        <v>21060</v>
      </c>
      <c r="F21" s="246" t="n">
        <v>0.916498141545435</v>
      </c>
      <c r="G21" s="253" t="n">
        <v>648</v>
      </c>
      <c r="H21" s="247" t="n">
        <v>4</v>
      </c>
      <c r="I21" s="245" t="n">
        <v>652</v>
      </c>
      <c r="J21" s="248" t="n">
        <v>1.36515912897822</v>
      </c>
      <c r="K21" s="250" t="n">
        <v>14093</v>
      </c>
      <c r="L21" s="245" t="n">
        <v>7619</v>
      </c>
      <c r="M21" s="245" t="n">
        <v>21712</v>
      </c>
      <c r="N21" s="248" t="n">
        <v>0.925633420687003</v>
      </c>
    </row>
    <row r="22" s="237" customFormat="true" ht="18.75" hidden="false" customHeight="true" outlineLevel="0" collapsed="false">
      <c r="A22" s="0" t="n">
        <v>70</v>
      </c>
      <c r="B22" s="255" t="s">
        <v>210</v>
      </c>
      <c r="C22" s="250" t="n">
        <v>2257</v>
      </c>
      <c r="D22" s="251" t="n">
        <v>1097</v>
      </c>
      <c r="E22" s="245" t="n">
        <v>3354</v>
      </c>
      <c r="F22" s="246" t="n">
        <v>0.145960815135014</v>
      </c>
      <c r="G22" s="253" t="n">
        <v>68</v>
      </c>
      <c r="H22" s="247" t="n">
        <v>1</v>
      </c>
      <c r="I22" s="245" t="n">
        <v>69</v>
      </c>
      <c r="J22" s="248" t="n">
        <v>0.144472361809045</v>
      </c>
      <c r="K22" s="250" t="n">
        <v>2325</v>
      </c>
      <c r="L22" s="245" t="n">
        <v>1098</v>
      </c>
      <c r="M22" s="245" t="n">
        <v>3423</v>
      </c>
      <c r="N22" s="248" t="n">
        <v>0.145930508429054</v>
      </c>
    </row>
    <row r="23" s="237" customFormat="true" ht="26.25" hidden="false" customHeight="false" outlineLevel="0" collapsed="false">
      <c r="B23" s="97" t="s">
        <v>211</v>
      </c>
      <c r="C23" s="256" t="n">
        <v>1195342</v>
      </c>
      <c r="D23" s="257" t="n">
        <v>1102535</v>
      </c>
      <c r="E23" s="258" t="n">
        <v>2297877</v>
      </c>
      <c r="F23" s="259" t="n">
        <v>100</v>
      </c>
      <c r="G23" s="260" t="n">
        <v>47273</v>
      </c>
      <c r="H23" s="257" t="n">
        <v>487</v>
      </c>
      <c r="I23" s="258" t="n">
        <v>47760</v>
      </c>
      <c r="J23" s="261" t="n">
        <v>100</v>
      </c>
      <c r="K23" s="256" t="n">
        <v>1242615</v>
      </c>
      <c r="L23" s="257" t="n">
        <v>1103022</v>
      </c>
      <c r="M23" s="258" t="n">
        <v>2345637</v>
      </c>
      <c r="N23" s="261" t="n">
        <v>100</v>
      </c>
    </row>
    <row r="24" customFormat="false" ht="14.25" hidden="false" customHeight="true" outlineLevel="0" collapsed="false">
      <c r="B24" s="262" t="s">
        <v>212</v>
      </c>
      <c r="F24" s="263"/>
      <c r="G24" s="264"/>
      <c r="L24" s="264"/>
    </row>
    <row r="25" customFormat="false" ht="14.25" hidden="false" customHeight="true" outlineLevel="0" collapsed="false">
      <c r="B25" s="262" t="s">
        <v>213</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42"/>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216</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277" t="s">
        <v>225</v>
      </c>
      <c r="B9" s="278" t="s">
        <v>88</v>
      </c>
      <c r="C9" s="130" t="n">
        <v>20726</v>
      </c>
      <c r="D9" s="279" t="n">
        <v>0.981261531338016</v>
      </c>
      <c r="E9" s="126" t="n">
        <v>141</v>
      </c>
      <c r="F9" s="279" t="n">
        <v>0.413102074299777</v>
      </c>
      <c r="G9" s="126" t="n">
        <v>1115</v>
      </c>
      <c r="H9" s="279" t="n">
        <v>0.972550524653938</v>
      </c>
      <c r="I9" s="126" t="n">
        <v>719</v>
      </c>
      <c r="J9" s="279" t="n">
        <v>0.849088912245067</v>
      </c>
      <c r="K9" s="126" t="n">
        <v>22701</v>
      </c>
      <c r="L9" s="280" t="n">
        <v>0.967796807434398</v>
      </c>
      <c r="M9" s="278" t="s">
        <v>88</v>
      </c>
      <c r="N9" s="281" t="s">
        <v>226</v>
      </c>
    </row>
    <row r="10" customFormat="false" ht="12.75" hidden="false" customHeight="false" outlineLevel="0" collapsed="false">
      <c r="A10" s="282" t="s">
        <v>227</v>
      </c>
      <c r="B10" s="283" t="s">
        <v>228</v>
      </c>
      <c r="C10" s="125" t="n">
        <v>1847</v>
      </c>
      <c r="D10" s="284" t="n">
        <v>0.0874452401998126</v>
      </c>
      <c r="E10" s="285" t="n">
        <v>23</v>
      </c>
      <c r="F10" s="284" t="n">
        <v>0.0673854447439353</v>
      </c>
      <c r="G10" s="285" t="n">
        <v>74</v>
      </c>
      <c r="H10" s="284" t="n">
        <v>0.0645459541025932</v>
      </c>
      <c r="I10" s="285" t="n">
        <v>96</v>
      </c>
      <c r="J10" s="284" t="n">
        <v>0.113369312344265</v>
      </c>
      <c r="K10" s="285" t="n">
        <v>2040</v>
      </c>
      <c r="L10" s="286" t="n">
        <v>0.0869699787307243</v>
      </c>
      <c r="M10" s="283" t="s">
        <v>228</v>
      </c>
      <c r="N10" s="281" t="s">
        <v>229</v>
      </c>
    </row>
    <row r="11" customFormat="false" ht="12.75" hidden="false" customHeight="false" outlineLevel="0" collapsed="false">
      <c r="A11" s="282" t="s">
        <v>230</v>
      </c>
      <c r="B11" s="283" t="s">
        <v>89</v>
      </c>
      <c r="C11" s="125" t="n">
        <v>6128</v>
      </c>
      <c r="D11" s="284" t="n">
        <v>0.290126925795588</v>
      </c>
      <c r="E11" s="285" t="n">
        <v>55</v>
      </c>
      <c r="F11" s="284" t="n">
        <v>0.161139106996367</v>
      </c>
      <c r="G11" s="285" t="n">
        <v>283</v>
      </c>
      <c r="H11" s="284" t="n">
        <v>0.246844662311269</v>
      </c>
      <c r="I11" s="285" t="n">
        <v>68</v>
      </c>
      <c r="J11" s="284" t="n">
        <v>0.0803032629105209</v>
      </c>
      <c r="K11" s="285" t="n">
        <v>6534</v>
      </c>
      <c r="L11" s="286" t="n">
        <v>0.278559725993408</v>
      </c>
      <c r="M11" s="283" t="s">
        <v>89</v>
      </c>
      <c r="N11" s="281" t="s">
        <v>231</v>
      </c>
    </row>
    <row r="12" customFormat="false" ht="12.75" hidden="false" customHeight="false" outlineLevel="0" collapsed="false">
      <c r="A12" s="277" t="s">
        <v>232</v>
      </c>
      <c r="B12" s="283" t="s">
        <v>233</v>
      </c>
      <c r="C12" s="125" t="n">
        <v>266469</v>
      </c>
      <c r="D12" s="284" t="n">
        <v>12.6158341693578</v>
      </c>
      <c r="E12" s="285" t="n">
        <v>4427</v>
      </c>
      <c r="F12" s="284" t="n">
        <v>12.9702332122349</v>
      </c>
      <c r="G12" s="285" t="n">
        <v>19697</v>
      </c>
      <c r="H12" s="284" t="n">
        <v>17.1805629453889</v>
      </c>
      <c r="I12" s="285" t="n">
        <v>17284</v>
      </c>
      <c r="J12" s="284" t="n">
        <v>20.4111999433153</v>
      </c>
      <c r="K12" s="285" t="n">
        <v>307877</v>
      </c>
      <c r="L12" s="286" t="n">
        <v>13.1255177165094</v>
      </c>
      <c r="M12" s="283" t="s">
        <v>233</v>
      </c>
      <c r="N12" s="281" t="s">
        <v>234</v>
      </c>
    </row>
    <row r="13" customFormat="false" ht="25.5" hidden="false" customHeight="false" outlineLevel="0" collapsed="false">
      <c r="A13" s="277" t="s">
        <v>235</v>
      </c>
      <c r="B13" s="283" t="s">
        <v>236</v>
      </c>
      <c r="C13" s="125" t="n">
        <v>15765</v>
      </c>
      <c r="D13" s="284" t="n">
        <v>0.746385604629153</v>
      </c>
      <c r="E13" s="285" t="n">
        <v>54</v>
      </c>
      <c r="F13" s="284" t="n">
        <v>0.158209305050979</v>
      </c>
      <c r="G13" s="285" t="n">
        <v>212</v>
      </c>
      <c r="H13" s="284" t="n">
        <v>0.184915436077699</v>
      </c>
      <c r="I13" s="285" t="n">
        <v>109</v>
      </c>
      <c r="J13" s="284" t="n">
        <v>0.128721406724217</v>
      </c>
      <c r="K13" s="285" t="n">
        <v>16140</v>
      </c>
      <c r="L13" s="286" t="n">
        <v>0.688086008193084</v>
      </c>
      <c r="M13" s="283" t="s">
        <v>236</v>
      </c>
      <c r="N13" s="281" t="s">
        <v>237</v>
      </c>
    </row>
    <row r="14" s="293" customFormat="true" ht="12.75" hidden="false" customHeight="false" outlineLevel="0" collapsed="false">
      <c r="A14" s="287" t="s">
        <v>238</v>
      </c>
      <c r="B14" s="288" t="s">
        <v>239</v>
      </c>
      <c r="C14" s="125" t="n">
        <v>80604</v>
      </c>
      <c r="D14" s="289" t="n">
        <v>3.81615383923427</v>
      </c>
      <c r="E14" s="290" t="n">
        <v>2200</v>
      </c>
      <c r="F14" s="289" t="n">
        <v>6.44556427985468</v>
      </c>
      <c r="G14" s="290" t="n">
        <v>28000</v>
      </c>
      <c r="H14" s="289" t="n">
        <v>24.4227934442244</v>
      </c>
      <c r="I14" s="290" t="n">
        <v>6371</v>
      </c>
      <c r="J14" s="289" t="n">
        <v>7.52370717651366</v>
      </c>
      <c r="K14" s="290" t="n">
        <v>117175</v>
      </c>
      <c r="L14" s="291" t="n">
        <v>4.99544473420227</v>
      </c>
      <c r="M14" s="288" t="s">
        <v>239</v>
      </c>
      <c r="N14" s="292" t="s">
        <v>240</v>
      </c>
    </row>
    <row r="15" customFormat="false" ht="12.75" hidden="false" customHeight="false" outlineLevel="0" collapsed="false">
      <c r="A15" s="277" t="s">
        <v>241</v>
      </c>
      <c r="B15" s="283" t="s">
        <v>242</v>
      </c>
      <c r="C15" s="125" t="n">
        <v>477836</v>
      </c>
      <c r="D15" s="284" t="n">
        <v>22.6228932301666</v>
      </c>
      <c r="E15" s="285" t="n">
        <v>5148</v>
      </c>
      <c r="F15" s="284" t="n">
        <v>15.08262041486</v>
      </c>
      <c r="G15" s="285" t="n">
        <v>17091</v>
      </c>
      <c r="H15" s="284" t="n">
        <v>14.90749866983</v>
      </c>
      <c r="I15" s="285" t="n">
        <v>17308</v>
      </c>
      <c r="J15" s="284" t="n">
        <v>20.4395422714014</v>
      </c>
      <c r="K15" s="285" t="n">
        <v>517383</v>
      </c>
      <c r="L15" s="286" t="n">
        <v>22.0572492674698</v>
      </c>
      <c r="M15" s="283" t="s">
        <v>242</v>
      </c>
      <c r="N15" s="281" t="s">
        <v>243</v>
      </c>
    </row>
    <row r="16" customFormat="false" ht="12.75" hidden="false" customHeight="false" outlineLevel="0" collapsed="false">
      <c r="A16" s="277" t="s">
        <v>244</v>
      </c>
      <c r="B16" s="283" t="s">
        <v>245</v>
      </c>
      <c r="C16" s="125" t="n">
        <v>238915</v>
      </c>
      <c r="D16" s="284" t="n">
        <v>11.3113045816666</v>
      </c>
      <c r="E16" s="285" t="n">
        <v>6213</v>
      </c>
      <c r="F16" s="284" t="n">
        <v>18.2028594866987</v>
      </c>
      <c r="G16" s="285" t="n">
        <v>24288</v>
      </c>
      <c r="H16" s="284" t="n">
        <v>21.1850288276187</v>
      </c>
      <c r="I16" s="285" t="n">
        <v>18461</v>
      </c>
      <c r="J16" s="284" t="n">
        <v>21.8011549498695</v>
      </c>
      <c r="K16" s="285" t="n">
        <v>287877</v>
      </c>
      <c r="L16" s="286" t="n">
        <v>12.2728708662082</v>
      </c>
      <c r="M16" s="283" t="s">
        <v>245</v>
      </c>
      <c r="N16" s="281" t="s">
        <v>246</v>
      </c>
    </row>
    <row r="17" customFormat="false" ht="12.75" hidden="false" customHeight="false" outlineLevel="0" collapsed="false">
      <c r="A17" s="277" t="s">
        <v>247</v>
      </c>
      <c r="B17" s="283" t="s">
        <v>248</v>
      </c>
      <c r="C17" s="125" t="n">
        <v>144641</v>
      </c>
      <c r="D17" s="284" t="n">
        <v>6.84795180711483</v>
      </c>
      <c r="E17" s="285" t="n">
        <v>2742</v>
      </c>
      <c r="F17" s="284" t="n">
        <v>8.03351693425524</v>
      </c>
      <c r="G17" s="285" t="n">
        <v>3837</v>
      </c>
      <c r="H17" s="284" t="n">
        <v>3.34679494448176</v>
      </c>
      <c r="I17" s="285" t="n">
        <v>4146</v>
      </c>
      <c r="J17" s="284" t="n">
        <v>4.89613717686794</v>
      </c>
      <c r="K17" s="285" t="n">
        <v>155366</v>
      </c>
      <c r="L17" s="286" t="n">
        <v>6.62361652719496</v>
      </c>
      <c r="M17" s="283" t="s">
        <v>248</v>
      </c>
      <c r="N17" s="281" t="s">
        <v>249</v>
      </c>
    </row>
    <row r="18" customFormat="false" ht="12.75" hidden="false" customHeight="false" outlineLevel="0" collapsed="false">
      <c r="A18" s="277" t="s">
        <v>250</v>
      </c>
      <c r="B18" s="283" t="s">
        <v>251</v>
      </c>
      <c r="C18" s="125" t="n">
        <v>54759</v>
      </c>
      <c r="D18" s="284" t="n">
        <v>2.59253595457582</v>
      </c>
      <c r="E18" s="285" t="n">
        <v>274</v>
      </c>
      <c r="F18" s="284" t="n">
        <v>0.802765733036447</v>
      </c>
      <c r="G18" s="285" t="n">
        <v>204</v>
      </c>
      <c r="H18" s="284" t="n">
        <v>0.177937495093635</v>
      </c>
      <c r="I18" s="285" t="n">
        <v>274</v>
      </c>
      <c r="J18" s="284" t="n">
        <v>0.323574912315923</v>
      </c>
      <c r="K18" s="285" t="n">
        <v>55511</v>
      </c>
      <c r="L18" s="286" t="n">
        <v>2.36656396535355</v>
      </c>
      <c r="M18" s="283" t="s">
        <v>251</v>
      </c>
      <c r="N18" s="281" t="s">
        <v>252</v>
      </c>
    </row>
    <row r="19" customFormat="false" ht="12.75" hidden="false" customHeight="false" outlineLevel="0" collapsed="false">
      <c r="A19" s="277" t="s">
        <v>253</v>
      </c>
      <c r="B19" s="283" t="s">
        <v>254</v>
      </c>
      <c r="C19" s="125" t="n">
        <v>235138</v>
      </c>
      <c r="D19" s="284" t="n">
        <v>11.1324845100723</v>
      </c>
      <c r="E19" s="285" t="n">
        <v>7030</v>
      </c>
      <c r="F19" s="284" t="n">
        <v>20.5965076760811</v>
      </c>
      <c r="G19" s="285" t="n">
        <v>8501</v>
      </c>
      <c r="H19" s="284" t="n">
        <v>7.41493453819114</v>
      </c>
      <c r="I19" s="285" t="n">
        <v>9946</v>
      </c>
      <c r="J19" s="284" t="n">
        <v>11.7455331310006</v>
      </c>
      <c r="K19" s="285" t="n">
        <v>260615</v>
      </c>
      <c r="L19" s="286" t="n">
        <v>11.1106279445626</v>
      </c>
      <c r="M19" s="283" t="s">
        <v>254</v>
      </c>
      <c r="N19" s="281" t="s">
        <v>255</v>
      </c>
    </row>
    <row r="20" customFormat="false" ht="25.5" hidden="false" customHeight="false" outlineLevel="0" collapsed="false">
      <c r="A20" s="277" t="s">
        <v>256</v>
      </c>
      <c r="B20" s="283" t="s">
        <v>257</v>
      </c>
      <c r="C20" s="125" t="n">
        <v>66229</v>
      </c>
      <c r="D20" s="284" t="n">
        <v>3.13557705099805</v>
      </c>
      <c r="E20" s="285" t="n">
        <v>239</v>
      </c>
      <c r="F20" s="284" t="n">
        <v>0.70022266494785</v>
      </c>
      <c r="G20" s="285" t="n">
        <v>223</v>
      </c>
      <c r="H20" s="284" t="n">
        <v>0.194510104930788</v>
      </c>
      <c r="I20" s="285" t="n">
        <v>308</v>
      </c>
      <c r="J20" s="284" t="n">
        <v>0.363726543771183</v>
      </c>
      <c r="K20" s="285" t="n">
        <v>66999</v>
      </c>
      <c r="L20" s="286" t="n">
        <v>2.85632431616657</v>
      </c>
      <c r="M20" s="283" t="s">
        <v>257</v>
      </c>
      <c r="N20" s="281" t="s">
        <v>258</v>
      </c>
    </row>
    <row r="21" customFormat="false" ht="12.75" hidden="false" customHeight="false" outlineLevel="0" collapsed="false">
      <c r="A21" s="282" t="s">
        <v>259</v>
      </c>
      <c r="B21" s="283" t="s">
        <v>260</v>
      </c>
      <c r="C21" s="125" t="n">
        <v>149367</v>
      </c>
      <c r="D21" s="284" t="n">
        <v>7.07170178285079</v>
      </c>
      <c r="E21" s="285" t="n">
        <v>1425</v>
      </c>
      <c r="F21" s="284" t="n">
        <v>4.1749677721786</v>
      </c>
      <c r="G21" s="285" t="n">
        <v>1157</v>
      </c>
      <c r="H21" s="284" t="n">
        <v>1.00918471482027</v>
      </c>
      <c r="I21" s="285" t="n">
        <v>755</v>
      </c>
      <c r="J21" s="284" t="n">
        <v>0.891602404374166</v>
      </c>
      <c r="K21" s="285" t="n">
        <v>152704</v>
      </c>
      <c r="L21" s="286" t="n">
        <v>6.51012923141987</v>
      </c>
      <c r="M21" s="283" t="s">
        <v>260</v>
      </c>
      <c r="N21" s="294" t="s">
        <v>261</v>
      </c>
    </row>
    <row r="22" customFormat="false" ht="12.75" hidden="false" customHeight="false" outlineLevel="0" collapsed="false">
      <c r="A22" s="277" t="s">
        <v>262</v>
      </c>
      <c r="B22" s="283" t="s">
        <v>263</v>
      </c>
      <c r="C22" s="125" t="n">
        <v>145326</v>
      </c>
      <c r="D22" s="284" t="n">
        <v>6.88038277058905</v>
      </c>
      <c r="E22" s="285" t="n">
        <v>1241</v>
      </c>
      <c r="F22" s="284" t="n">
        <v>3.63588421422712</v>
      </c>
      <c r="G22" s="285" t="n">
        <v>2204</v>
      </c>
      <c r="H22" s="284" t="n">
        <v>1.92242274110967</v>
      </c>
      <c r="I22" s="285" t="n">
        <v>1839</v>
      </c>
      <c r="J22" s="284" t="n">
        <v>2.17173088959482</v>
      </c>
      <c r="K22" s="285" t="n">
        <v>150610</v>
      </c>
      <c r="L22" s="286" t="n">
        <v>6.42085710619333</v>
      </c>
      <c r="M22" s="283" t="s">
        <v>263</v>
      </c>
      <c r="N22" s="281" t="s">
        <v>264</v>
      </c>
    </row>
    <row r="23" customFormat="false" ht="25.5" hidden="false" customHeight="false" outlineLevel="0" collapsed="false">
      <c r="A23" s="282" t="s">
        <v>265</v>
      </c>
      <c r="B23" s="283" t="s">
        <v>266</v>
      </c>
      <c r="C23" s="125" t="n">
        <v>122107</v>
      </c>
      <c r="D23" s="284" t="n">
        <v>5.78109146999378</v>
      </c>
      <c r="E23" s="285" t="n">
        <v>1791</v>
      </c>
      <c r="F23" s="284" t="n">
        <v>5.24727528419079</v>
      </c>
      <c r="G23" s="285" t="n">
        <v>3658</v>
      </c>
      <c r="H23" s="284" t="n">
        <v>3.19066351496332</v>
      </c>
      <c r="I23" s="285" t="n">
        <v>3936</v>
      </c>
      <c r="J23" s="284" t="n">
        <v>4.64814180611486</v>
      </c>
      <c r="K23" s="285" t="n">
        <v>131492</v>
      </c>
      <c r="L23" s="286" t="n">
        <v>5.60581198199039</v>
      </c>
      <c r="M23" s="283" t="s">
        <v>266</v>
      </c>
      <c r="N23" s="281" t="s">
        <v>267</v>
      </c>
    </row>
    <row r="24" customFormat="false" ht="12.75" hidden="false" customHeight="false" outlineLevel="0" collapsed="false">
      <c r="A24" s="282" t="s">
        <v>268</v>
      </c>
      <c r="B24" s="283" t="s">
        <v>269</v>
      </c>
      <c r="C24" s="125" t="n">
        <v>1911</v>
      </c>
      <c r="D24" s="284" t="n">
        <v>0.0904752864222208</v>
      </c>
      <c r="E24" s="285" t="n">
        <v>67</v>
      </c>
      <c r="F24" s="284" t="n">
        <v>0.196296730341029</v>
      </c>
      <c r="G24" s="285" t="n">
        <v>236</v>
      </c>
      <c r="H24" s="284" t="n">
        <v>0.205849259029892</v>
      </c>
      <c r="I24" s="285" t="n">
        <v>113</v>
      </c>
      <c r="J24" s="284" t="n">
        <v>0.133445128071895</v>
      </c>
      <c r="K24" s="285" t="n">
        <v>2327</v>
      </c>
      <c r="L24" s="286" t="n">
        <v>0.0992054610325468</v>
      </c>
      <c r="M24" s="283" t="s">
        <v>269</v>
      </c>
      <c r="N24" s="281" t="s">
        <v>270</v>
      </c>
    </row>
    <row r="25" customFormat="false" ht="12.75" hidden="false" customHeight="false" outlineLevel="0" collapsed="false">
      <c r="A25" s="295" t="s">
        <v>271</v>
      </c>
      <c r="B25" s="283" t="s">
        <v>272</v>
      </c>
      <c r="C25" s="125" t="n">
        <v>1050</v>
      </c>
      <c r="D25" s="284" t="n">
        <v>0.0497116958363851</v>
      </c>
      <c r="E25" s="285" t="n">
        <v>93</v>
      </c>
      <c r="F25" s="284" t="n">
        <v>0.27247158092113</v>
      </c>
      <c r="G25" s="285" t="n">
        <v>11</v>
      </c>
      <c r="H25" s="284" t="n">
        <v>0.00959466885308818</v>
      </c>
      <c r="I25" s="285" t="n">
        <v>128</v>
      </c>
      <c r="J25" s="284" t="n">
        <v>0.151159083125686</v>
      </c>
      <c r="K25" s="285" t="n">
        <v>1282</v>
      </c>
      <c r="L25" s="286" t="n">
        <v>0.0546546631043081</v>
      </c>
      <c r="M25" s="283" t="s">
        <v>272</v>
      </c>
      <c r="N25" s="281" t="s">
        <v>273</v>
      </c>
    </row>
    <row r="26" s="293" customFormat="true" ht="13.5" hidden="false" customHeight="false" outlineLevel="0" collapsed="false">
      <c r="A26" s="296" t="s">
        <v>274</v>
      </c>
      <c r="B26" s="297" t="s">
        <v>275</v>
      </c>
      <c r="C26" s="298" t="n">
        <v>83361</v>
      </c>
      <c r="D26" s="299" t="n">
        <v>3.94668254915895</v>
      </c>
      <c r="E26" s="300" t="n">
        <v>969</v>
      </c>
      <c r="F26" s="299" t="n">
        <v>2.83897808508145</v>
      </c>
      <c r="G26" s="300" t="n">
        <v>3856</v>
      </c>
      <c r="H26" s="299" t="n">
        <v>3.36336755431891</v>
      </c>
      <c r="I26" s="300" t="n">
        <v>2818</v>
      </c>
      <c r="J26" s="299" t="n">
        <v>3.32786168943894</v>
      </c>
      <c r="K26" s="300" t="n">
        <v>91004</v>
      </c>
      <c r="L26" s="301" t="n">
        <v>3.87971369824061</v>
      </c>
      <c r="M26" s="302"/>
      <c r="N26" s="303" t="s">
        <v>276</v>
      </c>
    </row>
    <row r="27" s="293" customFormat="true" ht="13.5" hidden="false" customHeight="false" outlineLevel="0" collapsed="false">
      <c r="A27" s="304" t="s">
        <v>277</v>
      </c>
      <c r="B27" s="305"/>
      <c r="C27" s="306" t="n">
        <v>2112179</v>
      </c>
      <c r="D27" s="307" t="n">
        <v>100</v>
      </c>
      <c r="E27" s="308" t="n">
        <v>34132</v>
      </c>
      <c r="F27" s="307" t="n">
        <v>100</v>
      </c>
      <c r="G27" s="308" t="n">
        <v>114647</v>
      </c>
      <c r="H27" s="307" t="n">
        <v>100</v>
      </c>
      <c r="I27" s="308" t="n">
        <v>84679</v>
      </c>
      <c r="J27" s="307" t="n">
        <v>100</v>
      </c>
      <c r="K27" s="309" t="n">
        <v>2345637</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60" s="324" customFormat="true" ht="12.75" hidden="false" customHeight="false" outlineLevel="0" collapsed="false">
      <c r="A60" s="321" t="s">
        <v>241</v>
      </c>
      <c r="B60" s="322" t="s">
        <v>242</v>
      </c>
      <c r="C60" s="322" t="n">
        <v>477836</v>
      </c>
      <c r="D60" s="323" t="n">
        <v>22.6228932301666</v>
      </c>
      <c r="E60" s="322" t="n">
        <v>5148</v>
      </c>
      <c r="F60" s="323" t="n">
        <v>15.08262041486</v>
      </c>
      <c r="G60" s="322" t="n">
        <v>17091</v>
      </c>
      <c r="H60" s="323" t="n">
        <v>14.90749866983</v>
      </c>
      <c r="I60" s="322" t="n">
        <v>17308</v>
      </c>
      <c r="J60" s="323" t="n">
        <v>20.4395422714014</v>
      </c>
      <c r="K60" s="322" t="n">
        <v>517383</v>
      </c>
      <c r="L60" s="323" t="n">
        <v>22.0572492674698</v>
      </c>
      <c r="M60" s="322" t="s">
        <v>242</v>
      </c>
      <c r="N60" s="321" t="s">
        <v>243</v>
      </c>
    </row>
    <row r="61" s="324" customFormat="true" ht="12.75" hidden="false" customHeight="false" outlineLevel="0" collapsed="false">
      <c r="A61" s="321" t="s">
        <v>232</v>
      </c>
      <c r="B61" s="322" t="s">
        <v>233</v>
      </c>
      <c r="C61" s="322" t="n">
        <v>266469</v>
      </c>
      <c r="D61" s="323" t="n">
        <v>12.6158341693578</v>
      </c>
      <c r="E61" s="322" t="n">
        <v>4427</v>
      </c>
      <c r="F61" s="323" t="n">
        <v>12.9702332122349</v>
      </c>
      <c r="G61" s="322" t="n">
        <v>19697</v>
      </c>
      <c r="H61" s="323" t="n">
        <v>17.1805629453889</v>
      </c>
      <c r="I61" s="322" t="n">
        <v>17284</v>
      </c>
      <c r="J61" s="323" t="n">
        <v>20.4111999433153</v>
      </c>
      <c r="K61" s="322" t="n">
        <v>307877</v>
      </c>
      <c r="L61" s="323" t="n">
        <v>13.1255177165094</v>
      </c>
      <c r="M61" s="322" t="s">
        <v>233</v>
      </c>
      <c r="N61" s="321" t="s">
        <v>234</v>
      </c>
    </row>
    <row r="62" s="324" customFormat="true" ht="12.75" hidden="false" customHeight="false" outlineLevel="0" collapsed="false">
      <c r="A62" s="321" t="s">
        <v>244</v>
      </c>
      <c r="B62" s="322" t="s">
        <v>245</v>
      </c>
      <c r="C62" s="322" t="n">
        <v>238915</v>
      </c>
      <c r="D62" s="323" t="n">
        <v>11.3113045816666</v>
      </c>
      <c r="E62" s="322" t="n">
        <v>6213</v>
      </c>
      <c r="F62" s="323" t="n">
        <v>18.2028594866987</v>
      </c>
      <c r="G62" s="322" t="n">
        <v>24288</v>
      </c>
      <c r="H62" s="323" t="n">
        <v>21.1850288276187</v>
      </c>
      <c r="I62" s="322" t="n">
        <v>18461</v>
      </c>
      <c r="J62" s="323" t="n">
        <v>21.8011549498695</v>
      </c>
      <c r="K62" s="322" t="n">
        <v>287877</v>
      </c>
      <c r="L62" s="323" t="n">
        <v>12.2728708662082</v>
      </c>
      <c r="M62" s="322" t="s">
        <v>245</v>
      </c>
      <c r="N62" s="321" t="s">
        <v>246</v>
      </c>
    </row>
    <row r="63" s="324" customFormat="true" ht="12.75" hidden="false" customHeight="false" outlineLevel="0" collapsed="false">
      <c r="A63" s="321" t="s">
        <v>253</v>
      </c>
      <c r="B63" s="322" t="s">
        <v>254</v>
      </c>
      <c r="C63" s="322" t="n">
        <v>235138</v>
      </c>
      <c r="D63" s="323" t="n">
        <v>11.1324845100723</v>
      </c>
      <c r="E63" s="322" t="n">
        <v>7030</v>
      </c>
      <c r="F63" s="323" t="n">
        <v>20.5965076760811</v>
      </c>
      <c r="G63" s="322" t="n">
        <v>8501</v>
      </c>
      <c r="H63" s="323" t="n">
        <v>7.41493453819114</v>
      </c>
      <c r="I63" s="322" t="n">
        <v>9946</v>
      </c>
      <c r="J63" s="323" t="n">
        <v>11.7455331310006</v>
      </c>
      <c r="K63" s="322" t="n">
        <v>260615</v>
      </c>
      <c r="L63" s="323" t="n">
        <v>11.1106279445626</v>
      </c>
      <c r="M63" s="322" t="s">
        <v>254</v>
      </c>
      <c r="N63" s="321" t="s">
        <v>255</v>
      </c>
    </row>
    <row r="64" s="324" customFormat="true" ht="12.75" hidden="false" customHeight="false" outlineLevel="0" collapsed="false">
      <c r="A64" s="325" t="s">
        <v>247</v>
      </c>
      <c r="B64" s="322" t="s">
        <v>248</v>
      </c>
      <c r="C64" s="322" t="n">
        <v>144641</v>
      </c>
      <c r="D64" s="323" t="n">
        <v>6.84795180711483</v>
      </c>
      <c r="E64" s="322" t="n">
        <v>2742</v>
      </c>
      <c r="F64" s="323" t="n">
        <v>8.03351693425524</v>
      </c>
      <c r="G64" s="322" t="n">
        <v>3837</v>
      </c>
      <c r="H64" s="323" t="n">
        <v>3.34679494448176</v>
      </c>
      <c r="I64" s="322" t="n">
        <v>4146</v>
      </c>
      <c r="J64" s="323" t="n">
        <v>4.89613717686794</v>
      </c>
      <c r="K64" s="322" t="n">
        <v>155366</v>
      </c>
      <c r="L64" s="323" t="n">
        <v>6.62361652719496</v>
      </c>
      <c r="M64" s="322" t="s">
        <v>248</v>
      </c>
      <c r="N64" s="321" t="s">
        <v>249</v>
      </c>
    </row>
    <row r="65" s="324" customFormat="true" ht="12.75" hidden="false" customHeight="false" outlineLevel="0" collapsed="false">
      <c r="A65" s="325" t="s">
        <v>259</v>
      </c>
      <c r="B65" s="322" t="s">
        <v>260</v>
      </c>
      <c r="C65" s="322" t="n">
        <v>149367</v>
      </c>
      <c r="D65" s="323" t="n">
        <v>7.07170178285079</v>
      </c>
      <c r="E65" s="322" t="n">
        <v>1425</v>
      </c>
      <c r="F65" s="323" t="n">
        <v>4.1749677721786</v>
      </c>
      <c r="G65" s="322" t="n">
        <v>1157</v>
      </c>
      <c r="H65" s="323" t="n">
        <v>1.00918471482027</v>
      </c>
      <c r="I65" s="322" t="n">
        <v>755</v>
      </c>
      <c r="J65" s="323" t="n">
        <v>0.891602404374166</v>
      </c>
      <c r="K65" s="322" t="n">
        <v>152704</v>
      </c>
      <c r="L65" s="323" t="n">
        <v>6.51012923141987</v>
      </c>
      <c r="M65" s="322" t="s">
        <v>260</v>
      </c>
      <c r="N65" s="321" t="s">
        <v>261</v>
      </c>
    </row>
    <row r="66" s="324" customFormat="true" ht="12.75" hidden="false" customHeight="false" outlineLevel="0" collapsed="false">
      <c r="A66" s="325" t="s">
        <v>262</v>
      </c>
      <c r="B66" s="322" t="s">
        <v>263</v>
      </c>
      <c r="C66" s="322" t="n">
        <v>145326</v>
      </c>
      <c r="D66" s="323" t="n">
        <v>6.88038277058905</v>
      </c>
      <c r="E66" s="322" t="n">
        <v>1241</v>
      </c>
      <c r="F66" s="323" t="n">
        <v>3.63588421422712</v>
      </c>
      <c r="G66" s="322" t="n">
        <v>2204</v>
      </c>
      <c r="H66" s="323" t="n">
        <v>1.92242274110967</v>
      </c>
      <c r="I66" s="322" t="n">
        <v>1839</v>
      </c>
      <c r="J66" s="323" t="n">
        <v>2.17173088959482</v>
      </c>
      <c r="K66" s="322" t="n">
        <v>150610</v>
      </c>
      <c r="L66" s="323" t="n">
        <v>6.42085710619333</v>
      </c>
      <c r="M66" s="322" t="s">
        <v>263</v>
      </c>
      <c r="N66" s="321" t="s">
        <v>264</v>
      </c>
    </row>
    <row r="67" s="324" customFormat="true" ht="25.5" hidden="false" customHeight="false" outlineLevel="0" collapsed="false">
      <c r="A67" s="325" t="s">
        <v>265</v>
      </c>
      <c r="B67" s="322" t="s">
        <v>266</v>
      </c>
      <c r="C67" s="322" t="n">
        <v>122107</v>
      </c>
      <c r="D67" s="323" t="n">
        <v>5.78109146999378</v>
      </c>
      <c r="E67" s="322" t="n">
        <v>1791</v>
      </c>
      <c r="F67" s="323" t="n">
        <v>5.24727528419079</v>
      </c>
      <c r="G67" s="322" t="n">
        <v>3658</v>
      </c>
      <c r="H67" s="323" t="n">
        <v>3.19066351496332</v>
      </c>
      <c r="I67" s="322" t="n">
        <v>3936</v>
      </c>
      <c r="J67" s="323" t="n">
        <v>4.64814180611486</v>
      </c>
      <c r="K67" s="322" t="n">
        <v>131492</v>
      </c>
      <c r="L67" s="323" t="n">
        <v>5.60581198199039</v>
      </c>
      <c r="M67" s="322" t="s">
        <v>266</v>
      </c>
      <c r="N67" s="321" t="s">
        <v>267</v>
      </c>
    </row>
    <row r="68" s="324" customFormat="true" ht="12.75" hidden="false" customHeight="false" outlineLevel="0" collapsed="false">
      <c r="A68" s="321" t="s">
        <v>238</v>
      </c>
      <c r="B68" s="322" t="s">
        <v>239</v>
      </c>
      <c r="C68" s="322" t="n">
        <v>80604</v>
      </c>
      <c r="D68" s="323" t="n">
        <v>3.81615383923427</v>
      </c>
      <c r="E68" s="322" t="n">
        <v>2200</v>
      </c>
      <c r="F68" s="323" t="n">
        <v>6.44556427985468</v>
      </c>
      <c r="G68" s="322" t="n">
        <v>28000</v>
      </c>
      <c r="H68" s="323" t="n">
        <v>24.4227934442244</v>
      </c>
      <c r="I68" s="322" t="n">
        <v>6371</v>
      </c>
      <c r="J68" s="323" t="n">
        <v>7.52370717651366</v>
      </c>
      <c r="K68" s="322" t="n">
        <v>117175</v>
      </c>
      <c r="L68" s="323" t="n">
        <v>4.99544473420227</v>
      </c>
      <c r="M68" s="322" t="s">
        <v>239</v>
      </c>
      <c r="N68" s="321" t="s">
        <v>240</v>
      </c>
    </row>
    <row r="69" s="324" customFormat="true" ht="25.5" hidden="false" customHeight="false" outlineLevel="0" collapsed="false">
      <c r="A69" s="321" t="s">
        <v>256</v>
      </c>
      <c r="B69" s="322" t="s">
        <v>257</v>
      </c>
      <c r="C69" s="322" t="n">
        <v>66229</v>
      </c>
      <c r="D69" s="323" t="n">
        <v>3.13557705099805</v>
      </c>
      <c r="E69" s="322" t="n">
        <v>239</v>
      </c>
      <c r="F69" s="323" t="n">
        <v>0.70022266494785</v>
      </c>
      <c r="G69" s="322" t="n">
        <v>223</v>
      </c>
      <c r="H69" s="323" t="n">
        <v>0.194510104930788</v>
      </c>
      <c r="I69" s="322" t="n">
        <v>308</v>
      </c>
      <c r="J69" s="323" t="n">
        <v>0.363726543771183</v>
      </c>
      <c r="K69" s="322" t="n">
        <v>66999</v>
      </c>
      <c r="L69" s="323" t="n">
        <v>2.85632431616657</v>
      </c>
      <c r="M69" s="322" t="s">
        <v>257</v>
      </c>
      <c r="N69" s="321" t="s">
        <v>258</v>
      </c>
    </row>
    <row r="70" s="324" customFormat="true" ht="12.75" hidden="false" customHeight="false" outlineLevel="0" collapsed="false">
      <c r="A70" s="321" t="s">
        <v>250</v>
      </c>
      <c r="B70" s="322" t="s">
        <v>251</v>
      </c>
      <c r="C70" s="322" t="n">
        <v>54759</v>
      </c>
      <c r="D70" s="323" t="n">
        <v>2.59253595457582</v>
      </c>
      <c r="E70" s="322" t="n">
        <v>274</v>
      </c>
      <c r="F70" s="323" t="n">
        <v>0.802765733036447</v>
      </c>
      <c r="G70" s="322" t="n">
        <v>204</v>
      </c>
      <c r="H70" s="323" t="n">
        <v>0.177937495093635</v>
      </c>
      <c r="I70" s="322" t="n">
        <v>274</v>
      </c>
      <c r="J70" s="323" t="n">
        <v>0.323574912315923</v>
      </c>
      <c r="K70" s="322" t="n">
        <v>55511</v>
      </c>
      <c r="L70" s="323" t="n">
        <v>2.36656396535355</v>
      </c>
      <c r="M70" s="322" t="s">
        <v>251</v>
      </c>
      <c r="N70" s="321" t="s">
        <v>252</v>
      </c>
    </row>
    <row r="71" s="324" customFormat="true" ht="25.5" hidden="false" customHeight="false" outlineLevel="0" collapsed="false">
      <c r="A71" s="325" t="s">
        <v>225</v>
      </c>
      <c r="B71" s="322" t="s">
        <v>88</v>
      </c>
      <c r="C71" s="322" t="n">
        <v>20726</v>
      </c>
      <c r="D71" s="323" t="n">
        <v>0.981261531338016</v>
      </c>
      <c r="E71" s="322" t="n">
        <v>141</v>
      </c>
      <c r="F71" s="323" t="n">
        <v>0.413102074299777</v>
      </c>
      <c r="G71" s="322" t="n">
        <v>1115</v>
      </c>
      <c r="H71" s="323" t="n">
        <v>0.972550524653938</v>
      </c>
      <c r="I71" s="322" t="n">
        <v>719</v>
      </c>
      <c r="J71" s="323" t="n">
        <v>0.849088912245067</v>
      </c>
      <c r="K71" s="322" t="n">
        <v>22701</v>
      </c>
      <c r="L71" s="323" t="n">
        <v>0.967796807434398</v>
      </c>
      <c r="M71" s="322" t="s">
        <v>88</v>
      </c>
      <c r="N71" s="321" t="s">
        <v>226</v>
      </c>
    </row>
    <row r="72" s="324" customFormat="true" ht="25.5" hidden="false" customHeight="false" outlineLevel="0" collapsed="false">
      <c r="A72" s="321" t="s">
        <v>235</v>
      </c>
      <c r="B72" s="322" t="s">
        <v>236</v>
      </c>
      <c r="C72" s="322" t="n">
        <v>15765</v>
      </c>
      <c r="D72" s="323" t="n">
        <v>0.746385604629153</v>
      </c>
      <c r="E72" s="322" t="n">
        <v>54</v>
      </c>
      <c r="F72" s="323" t="n">
        <v>0.158209305050979</v>
      </c>
      <c r="G72" s="322" t="n">
        <v>212</v>
      </c>
      <c r="H72" s="323" t="n">
        <v>0.184915436077699</v>
      </c>
      <c r="I72" s="322" t="n">
        <v>109</v>
      </c>
      <c r="J72" s="323" t="n">
        <v>0.128721406724217</v>
      </c>
      <c r="K72" s="322" t="n">
        <v>16140</v>
      </c>
      <c r="L72" s="323" t="n">
        <v>0.688086008193084</v>
      </c>
      <c r="M72" s="322" t="s">
        <v>236</v>
      </c>
      <c r="N72" s="321" t="s">
        <v>237</v>
      </c>
    </row>
    <row r="73" s="324" customFormat="true" ht="12.75" hidden="false" customHeight="false" outlineLevel="0" collapsed="false">
      <c r="A73" s="321" t="s">
        <v>230</v>
      </c>
      <c r="B73" s="322" t="s">
        <v>89</v>
      </c>
      <c r="C73" s="322" t="n">
        <v>6128</v>
      </c>
      <c r="D73" s="323" t="n">
        <v>0.290126925795588</v>
      </c>
      <c r="E73" s="322" t="n">
        <v>55</v>
      </c>
      <c r="F73" s="323" t="n">
        <v>0.161139106996367</v>
      </c>
      <c r="G73" s="322" t="n">
        <v>283</v>
      </c>
      <c r="H73" s="323" t="n">
        <v>0.246844662311269</v>
      </c>
      <c r="I73" s="322" t="n">
        <v>68</v>
      </c>
      <c r="J73" s="323" t="n">
        <v>0.0803032629105209</v>
      </c>
      <c r="K73" s="322" t="n">
        <v>6534</v>
      </c>
      <c r="L73" s="323" t="n">
        <v>0.278559725993408</v>
      </c>
      <c r="M73" s="322" t="s">
        <v>89</v>
      </c>
      <c r="N73" s="321" t="s">
        <v>231</v>
      </c>
    </row>
    <row r="74" s="324" customFormat="true" ht="12.75" hidden="false" customHeight="false" outlineLevel="0" collapsed="false">
      <c r="A74" s="325" t="s">
        <v>268</v>
      </c>
      <c r="B74" s="322" t="s">
        <v>269</v>
      </c>
      <c r="C74" s="322" t="n">
        <v>1911</v>
      </c>
      <c r="D74" s="323" t="n">
        <v>0.0904752864222208</v>
      </c>
      <c r="E74" s="322" t="n">
        <v>67</v>
      </c>
      <c r="F74" s="323" t="n">
        <v>0.196296730341029</v>
      </c>
      <c r="G74" s="322" t="n">
        <v>236</v>
      </c>
      <c r="H74" s="323" t="n">
        <v>0.205849259029892</v>
      </c>
      <c r="I74" s="322" t="n">
        <v>113</v>
      </c>
      <c r="J74" s="323" t="n">
        <v>0.133445128071895</v>
      </c>
      <c r="K74" s="322" t="n">
        <v>2327</v>
      </c>
      <c r="L74" s="323" t="n">
        <v>0.0992054610325468</v>
      </c>
      <c r="M74" s="322" t="s">
        <v>269</v>
      </c>
      <c r="N74" s="325" t="s">
        <v>270</v>
      </c>
    </row>
    <row r="75" s="324" customFormat="true" ht="12.75" hidden="false" customHeight="false" outlineLevel="0" collapsed="false">
      <c r="A75" s="321" t="s">
        <v>227</v>
      </c>
      <c r="B75" s="322" t="s">
        <v>228</v>
      </c>
      <c r="C75" s="322" t="n">
        <v>1847</v>
      </c>
      <c r="D75" s="323" t="n">
        <v>0.0874452401998126</v>
      </c>
      <c r="E75" s="322" t="n">
        <v>23</v>
      </c>
      <c r="F75" s="323" t="n">
        <v>0.0673854447439353</v>
      </c>
      <c r="G75" s="322" t="n">
        <v>74</v>
      </c>
      <c r="H75" s="323" t="n">
        <v>0.0645459541025932</v>
      </c>
      <c r="I75" s="322" t="n">
        <v>96</v>
      </c>
      <c r="J75" s="323" t="n">
        <v>0.113369312344265</v>
      </c>
      <c r="K75" s="322" t="n">
        <v>2040</v>
      </c>
      <c r="L75" s="323" t="n">
        <v>0.0869699787307243</v>
      </c>
      <c r="M75" s="322" t="s">
        <v>228</v>
      </c>
      <c r="N75" s="321" t="s">
        <v>229</v>
      </c>
    </row>
    <row r="76" s="324" customFormat="true" ht="12.75" hidden="false" customHeight="false" outlineLevel="0" collapsed="false">
      <c r="A76" s="324" t="s">
        <v>271</v>
      </c>
      <c r="B76" s="322" t="s">
        <v>272</v>
      </c>
      <c r="C76" s="322" t="n">
        <v>1050</v>
      </c>
      <c r="D76" s="323" t="n">
        <v>0.0497116958363851</v>
      </c>
      <c r="E76" s="322" t="n">
        <v>93</v>
      </c>
      <c r="F76" s="323" t="n">
        <v>0.27247158092113</v>
      </c>
      <c r="G76" s="322" t="n">
        <v>11</v>
      </c>
      <c r="H76" s="323" t="n">
        <v>0.00959466885308818</v>
      </c>
      <c r="I76" s="322" t="n">
        <v>128</v>
      </c>
      <c r="J76" s="323" t="n">
        <v>0.151159083125686</v>
      </c>
      <c r="K76" s="322" t="n">
        <v>1282</v>
      </c>
      <c r="L76" s="323" t="n">
        <v>0.0546546631043081</v>
      </c>
      <c r="M76" s="322" t="s">
        <v>272</v>
      </c>
      <c r="N76" s="321" t="s">
        <v>273</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41</v>
      </c>
      <c r="B80" s="322" t="s">
        <v>242</v>
      </c>
      <c r="C80" s="322" t="n">
        <v>477836</v>
      </c>
      <c r="D80" s="323" t="n">
        <v>22.6228932301666</v>
      </c>
      <c r="E80" s="322" t="n">
        <v>5148</v>
      </c>
      <c r="F80" s="323" t="n">
        <v>15.08262041486</v>
      </c>
      <c r="G80" s="322" t="n">
        <v>17091</v>
      </c>
      <c r="H80" s="323" t="n">
        <v>14.90749866983</v>
      </c>
      <c r="I80" s="322" t="n">
        <v>17308</v>
      </c>
      <c r="J80" s="323" t="n">
        <v>20.4395422714014</v>
      </c>
      <c r="K80" s="322" t="n">
        <v>517383</v>
      </c>
      <c r="L80" s="323" t="n">
        <v>22.0572492674698</v>
      </c>
      <c r="M80" s="322" t="s">
        <v>242</v>
      </c>
      <c r="N80" s="321" t="s">
        <v>243</v>
      </c>
    </row>
    <row r="81" s="324" customFormat="true" ht="12.75" hidden="false" customHeight="false" outlineLevel="0" collapsed="false">
      <c r="A81" s="321" t="s">
        <v>232</v>
      </c>
      <c r="B81" s="322" t="s">
        <v>233</v>
      </c>
      <c r="C81" s="322" t="n">
        <v>266469</v>
      </c>
      <c r="D81" s="323" t="n">
        <v>12.6158341693578</v>
      </c>
      <c r="E81" s="322" t="n">
        <v>4427</v>
      </c>
      <c r="F81" s="323" t="n">
        <v>12.9702332122349</v>
      </c>
      <c r="G81" s="322" t="n">
        <v>19697</v>
      </c>
      <c r="H81" s="323" t="n">
        <v>17.1805629453889</v>
      </c>
      <c r="I81" s="322" t="n">
        <v>17284</v>
      </c>
      <c r="J81" s="323" t="n">
        <v>20.4111999433153</v>
      </c>
      <c r="K81" s="322" t="n">
        <v>307877</v>
      </c>
      <c r="L81" s="323" t="n">
        <v>13.1255177165094</v>
      </c>
      <c r="M81" s="322" t="s">
        <v>233</v>
      </c>
      <c r="N81" s="321" t="s">
        <v>234</v>
      </c>
    </row>
    <row r="82" s="324" customFormat="true" ht="12.75" hidden="false" customHeight="false" outlineLevel="0" collapsed="false">
      <c r="A82" s="321" t="s">
        <v>244</v>
      </c>
      <c r="B82" s="322" t="s">
        <v>245</v>
      </c>
      <c r="C82" s="322" t="n">
        <v>238915</v>
      </c>
      <c r="D82" s="323" t="n">
        <v>11.3113045816666</v>
      </c>
      <c r="E82" s="322" t="n">
        <v>6213</v>
      </c>
      <c r="F82" s="323" t="n">
        <v>18.2028594866987</v>
      </c>
      <c r="G82" s="322" t="n">
        <v>24288</v>
      </c>
      <c r="H82" s="323" t="n">
        <v>21.1850288276187</v>
      </c>
      <c r="I82" s="322" t="n">
        <v>18461</v>
      </c>
      <c r="J82" s="323" t="n">
        <v>21.8011549498695</v>
      </c>
      <c r="K82" s="322" t="n">
        <v>287877</v>
      </c>
      <c r="L82" s="323" t="n">
        <v>12.2728708662082</v>
      </c>
      <c r="M82" s="322" t="s">
        <v>245</v>
      </c>
      <c r="N82" s="321" t="s">
        <v>246</v>
      </c>
    </row>
    <row r="83" s="324" customFormat="true" ht="12.75" hidden="false" customHeight="false" outlineLevel="0" collapsed="false">
      <c r="A83" s="321" t="s">
        <v>253</v>
      </c>
      <c r="B83" s="322" t="s">
        <v>254</v>
      </c>
      <c r="C83" s="322" t="n">
        <v>235138</v>
      </c>
      <c r="D83" s="323" t="n">
        <v>11.1324845100723</v>
      </c>
      <c r="E83" s="322" t="n">
        <v>7030</v>
      </c>
      <c r="F83" s="323" t="n">
        <v>20.5965076760811</v>
      </c>
      <c r="G83" s="322" t="n">
        <v>8501</v>
      </c>
      <c r="H83" s="323" t="n">
        <v>7.41493453819114</v>
      </c>
      <c r="I83" s="322" t="n">
        <v>9946</v>
      </c>
      <c r="J83" s="323" t="n">
        <v>11.7455331310006</v>
      </c>
      <c r="K83" s="322" t="n">
        <v>260615</v>
      </c>
      <c r="L83" s="323" t="n">
        <v>11.1106279445626</v>
      </c>
      <c r="M83" s="322" t="s">
        <v>254</v>
      </c>
      <c r="N83" s="321" t="s">
        <v>255</v>
      </c>
    </row>
    <row r="84" s="324" customFormat="true" ht="12.75" hidden="false" customHeight="false" outlineLevel="0" collapsed="false">
      <c r="A84" s="325" t="s">
        <v>259</v>
      </c>
      <c r="B84" s="322" t="s">
        <v>260</v>
      </c>
      <c r="C84" s="322" t="n">
        <v>149367</v>
      </c>
      <c r="D84" s="323" t="n">
        <v>7.07170178285079</v>
      </c>
      <c r="E84" s="322" t="n">
        <v>1425</v>
      </c>
      <c r="F84" s="323" t="n">
        <v>4.1749677721786</v>
      </c>
      <c r="G84" s="322" t="n">
        <v>1157</v>
      </c>
      <c r="H84" s="323" t="n">
        <v>1.00918471482027</v>
      </c>
      <c r="I84" s="322" t="n">
        <v>755</v>
      </c>
      <c r="J84" s="323" t="n">
        <v>0.891602404374166</v>
      </c>
      <c r="K84" s="322" t="n">
        <v>152704</v>
      </c>
      <c r="L84" s="323" t="n">
        <v>6.51012923141987</v>
      </c>
      <c r="M84" s="322" t="s">
        <v>260</v>
      </c>
      <c r="N84" s="321" t="s">
        <v>261</v>
      </c>
    </row>
    <row r="85" s="324" customFormat="true" ht="12.75" hidden="false" customHeight="false" outlineLevel="0" collapsed="false">
      <c r="A85" s="325" t="s">
        <v>262</v>
      </c>
      <c r="B85" s="322" t="s">
        <v>263</v>
      </c>
      <c r="C85" s="322" t="n">
        <v>145326</v>
      </c>
      <c r="D85" s="323" t="n">
        <v>6.88038277058905</v>
      </c>
      <c r="E85" s="322" t="n">
        <v>1241</v>
      </c>
      <c r="F85" s="323" t="n">
        <v>3.63588421422712</v>
      </c>
      <c r="G85" s="322" t="n">
        <v>2204</v>
      </c>
      <c r="H85" s="323" t="n">
        <v>1.92242274110967</v>
      </c>
      <c r="I85" s="322" t="n">
        <v>1839</v>
      </c>
      <c r="J85" s="323" t="n">
        <v>2.17173088959482</v>
      </c>
      <c r="K85" s="322" t="n">
        <v>150610</v>
      </c>
      <c r="L85" s="323" t="n">
        <v>6.42085710619333</v>
      </c>
      <c r="M85" s="322" t="s">
        <v>263</v>
      </c>
      <c r="N85" s="321" t="s">
        <v>264</v>
      </c>
    </row>
    <row r="86" s="324" customFormat="true" ht="12.75" hidden="false" customHeight="false" outlineLevel="0" collapsed="false">
      <c r="A86" s="325" t="s">
        <v>247</v>
      </c>
      <c r="B86" s="322" t="s">
        <v>248</v>
      </c>
      <c r="C86" s="322" t="n">
        <v>144641</v>
      </c>
      <c r="D86" s="323" t="n">
        <v>6.84795180711483</v>
      </c>
      <c r="E86" s="322" t="n">
        <v>2742</v>
      </c>
      <c r="F86" s="323" t="n">
        <v>8.03351693425524</v>
      </c>
      <c r="G86" s="322" t="n">
        <v>3837</v>
      </c>
      <c r="H86" s="323" t="n">
        <v>3.34679494448176</v>
      </c>
      <c r="I86" s="322" t="n">
        <v>4146</v>
      </c>
      <c r="J86" s="323" t="n">
        <v>4.89613717686794</v>
      </c>
      <c r="K86" s="322" t="n">
        <v>155366</v>
      </c>
      <c r="L86" s="323" t="n">
        <v>6.62361652719496</v>
      </c>
      <c r="M86" s="322" t="s">
        <v>248</v>
      </c>
      <c r="N86" s="321" t="s">
        <v>249</v>
      </c>
    </row>
    <row r="87" s="324" customFormat="true" ht="25.5" hidden="false" customHeight="false" outlineLevel="0" collapsed="false">
      <c r="A87" s="325" t="s">
        <v>265</v>
      </c>
      <c r="B87" s="322" t="s">
        <v>266</v>
      </c>
      <c r="C87" s="322" t="n">
        <v>122107</v>
      </c>
      <c r="D87" s="323" t="n">
        <v>5.78109146999378</v>
      </c>
      <c r="E87" s="322" t="n">
        <v>1791</v>
      </c>
      <c r="F87" s="323" t="n">
        <v>5.24727528419079</v>
      </c>
      <c r="G87" s="322" t="n">
        <v>3658</v>
      </c>
      <c r="H87" s="323" t="n">
        <v>3.19066351496332</v>
      </c>
      <c r="I87" s="322" t="n">
        <v>3936</v>
      </c>
      <c r="J87" s="323" t="n">
        <v>4.64814180611486</v>
      </c>
      <c r="K87" s="322" t="n">
        <v>131492</v>
      </c>
      <c r="L87" s="323" t="n">
        <v>5.60581198199039</v>
      </c>
      <c r="M87" s="322" t="s">
        <v>266</v>
      </c>
      <c r="N87" s="321" t="s">
        <v>267</v>
      </c>
    </row>
    <row r="88" s="324" customFormat="true" ht="12.75" hidden="false" customHeight="false" outlineLevel="0" collapsed="false">
      <c r="A88" s="321" t="s">
        <v>238</v>
      </c>
      <c r="B88" s="322" t="s">
        <v>239</v>
      </c>
      <c r="C88" s="322" t="n">
        <v>80604</v>
      </c>
      <c r="D88" s="323" t="n">
        <v>3.81615383923427</v>
      </c>
      <c r="E88" s="322" t="n">
        <v>2200</v>
      </c>
      <c r="F88" s="323" t="n">
        <v>6.44556427985468</v>
      </c>
      <c r="G88" s="322" t="n">
        <v>28000</v>
      </c>
      <c r="H88" s="323" t="n">
        <v>24.4227934442244</v>
      </c>
      <c r="I88" s="322" t="n">
        <v>6371</v>
      </c>
      <c r="J88" s="323" t="n">
        <v>7.52370717651366</v>
      </c>
      <c r="K88" s="322" t="n">
        <v>117175</v>
      </c>
      <c r="L88" s="323" t="n">
        <v>4.99544473420227</v>
      </c>
      <c r="M88" s="322" t="s">
        <v>239</v>
      </c>
      <c r="N88" s="321" t="s">
        <v>240</v>
      </c>
    </row>
    <row r="89" s="324" customFormat="true" ht="25.5" hidden="false" customHeight="false" outlineLevel="0" collapsed="false">
      <c r="A89" s="321" t="s">
        <v>256</v>
      </c>
      <c r="B89" s="322" t="s">
        <v>257</v>
      </c>
      <c r="C89" s="322" t="n">
        <v>66229</v>
      </c>
      <c r="D89" s="323" t="n">
        <v>3.13557705099805</v>
      </c>
      <c r="E89" s="322" t="n">
        <v>239</v>
      </c>
      <c r="F89" s="323" t="n">
        <v>0.70022266494785</v>
      </c>
      <c r="G89" s="322" t="n">
        <v>223</v>
      </c>
      <c r="H89" s="323" t="n">
        <v>0.194510104930788</v>
      </c>
      <c r="I89" s="322" t="n">
        <v>308</v>
      </c>
      <c r="J89" s="323" t="n">
        <v>0.363726543771183</v>
      </c>
      <c r="K89" s="322" t="n">
        <v>66999</v>
      </c>
      <c r="L89" s="323" t="n">
        <v>2.85632431616657</v>
      </c>
      <c r="M89" s="322" t="s">
        <v>257</v>
      </c>
      <c r="N89" s="321" t="s">
        <v>258</v>
      </c>
    </row>
    <row r="90" s="324" customFormat="true" ht="12.75" hidden="false" customHeight="false" outlineLevel="0" collapsed="false">
      <c r="A90" s="321" t="s">
        <v>250</v>
      </c>
      <c r="B90" s="322" t="s">
        <v>251</v>
      </c>
      <c r="C90" s="322" t="n">
        <v>54759</v>
      </c>
      <c r="D90" s="323" t="n">
        <v>2.59253595457582</v>
      </c>
      <c r="E90" s="322" t="n">
        <v>274</v>
      </c>
      <c r="F90" s="323" t="n">
        <v>0.802765733036447</v>
      </c>
      <c r="G90" s="322" t="n">
        <v>204</v>
      </c>
      <c r="H90" s="323" t="n">
        <v>0.177937495093635</v>
      </c>
      <c r="I90" s="322" t="n">
        <v>274</v>
      </c>
      <c r="J90" s="323" t="n">
        <v>0.323574912315923</v>
      </c>
      <c r="K90" s="322" t="n">
        <v>55511</v>
      </c>
      <c r="L90" s="323" t="n">
        <v>2.36656396535355</v>
      </c>
      <c r="M90" s="322" t="s">
        <v>251</v>
      </c>
      <c r="N90" s="321" t="s">
        <v>252</v>
      </c>
    </row>
    <row r="91" s="324" customFormat="true" ht="25.5" hidden="false" customHeight="false" outlineLevel="0" collapsed="false">
      <c r="A91" s="325" t="s">
        <v>225</v>
      </c>
      <c r="B91" s="322" t="s">
        <v>88</v>
      </c>
      <c r="C91" s="322" t="n">
        <v>20726</v>
      </c>
      <c r="D91" s="323" t="n">
        <v>0.981261531338016</v>
      </c>
      <c r="E91" s="322" t="n">
        <v>141</v>
      </c>
      <c r="F91" s="323" t="n">
        <v>0.413102074299777</v>
      </c>
      <c r="G91" s="322" t="n">
        <v>1115</v>
      </c>
      <c r="H91" s="323" t="n">
        <v>0.972550524653938</v>
      </c>
      <c r="I91" s="322" t="n">
        <v>719</v>
      </c>
      <c r="J91" s="323" t="n">
        <v>0.849088912245067</v>
      </c>
      <c r="K91" s="322" t="n">
        <v>22701</v>
      </c>
      <c r="L91" s="323" t="n">
        <v>0.967796807434398</v>
      </c>
      <c r="M91" s="322" t="s">
        <v>88</v>
      </c>
      <c r="N91" s="321" t="s">
        <v>226</v>
      </c>
    </row>
    <row r="92" s="324" customFormat="true" ht="25.5" hidden="false" customHeight="false" outlineLevel="0" collapsed="false">
      <c r="A92" s="321" t="s">
        <v>235</v>
      </c>
      <c r="B92" s="322" t="s">
        <v>236</v>
      </c>
      <c r="C92" s="322" t="n">
        <v>15765</v>
      </c>
      <c r="D92" s="323" t="n">
        <v>0.746385604629153</v>
      </c>
      <c r="E92" s="322" t="n">
        <v>54</v>
      </c>
      <c r="F92" s="323" t="n">
        <v>0.158209305050979</v>
      </c>
      <c r="G92" s="322" t="n">
        <v>212</v>
      </c>
      <c r="H92" s="323" t="n">
        <v>0.184915436077699</v>
      </c>
      <c r="I92" s="322" t="n">
        <v>109</v>
      </c>
      <c r="J92" s="323" t="n">
        <v>0.128721406724217</v>
      </c>
      <c r="K92" s="322" t="n">
        <v>16140</v>
      </c>
      <c r="L92" s="323" t="n">
        <v>0.688086008193084</v>
      </c>
      <c r="M92" s="322" t="s">
        <v>236</v>
      </c>
      <c r="N92" s="321" t="s">
        <v>237</v>
      </c>
    </row>
    <row r="93" s="324" customFormat="true" ht="12.75" hidden="false" customHeight="false" outlineLevel="0" collapsed="false">
      <c r="A93" s="321" t="s">
        <v>230</v>
      </c>
      <c r="B93" s="322" t="s">
        <v>89</v>
      </c>
      <c r="C93" s="322" t="n">
        <v>6128</v>
      </c>
      <c r="D93" s="323" t="n">
        <v>0.290126925795588</v>
      </c>
      <c r="E93" s="322" t="n">
        <v>55</v>
      </c>
      <c r="F93" s="323" t="n">
        <v>0.161139106996367</v>
      </c>
      <c r="G93" s="322" t="n">
        <v>283</v>
      </c>
      <c r="H93" s="323" t="n">
        <v>0.246844662311269</v>
      </c>
      <c r="I93" s="322" t="n">
        <v>68</v>
      </c>
      <c r="J93" s="323" t="n">
        <v>0.0803032629105209</v>
      </c>
      <c r="K93" s="322" t="n">
        <v>6534</v>
      </c>
      <c r="L93" s="323" t="n">
        <v>0.278559725993408</v>
      </c>
      <c r="M93" s="322" t="s">
        <v>89</v>
      </c>
      <c r="N93" s="321" t="s">
        <v>231</v>
      </c>
    </row>
    <row r="94" s="324" customFormat="true" ht="12.75" hidden="false" customHeight="false" outlineLevel="0" collapsed="false">
      <c r="A94" s="325" t="s">
        <v>268</v>
      </c>
      <c r="B94" s="322" t="s">
        <v>269</v>
      </c>
      <c r="C94" s="322" t="n">
        <v>1911</v>
      </c>
      <c r="D94" s="323" t="n">
        <v>0.0904752864222208</v>
      </c>
      <c r="E94" s="322" t="n">
        <v>67</v>
      </c>
      <c r="F94" s="323" t="n">
        <v>0.196296730341029</v>
      </c>
      <c r="G94" s="322" t="n">
        <v>236</v>
      </c>
      <c r="H94" s="323" t="n">
        <v>0.205849259029892</v>
      </c>
      <c r="I94" s="322" t="n">
        <v>113</v>
      </c>
      <c r="J94" s="323" t="n">
        <v>0.133445128071895</v>
      </c>
      <c r="K94" s="322" t="n">
        <v>2327</v>
      </c>
      <c r="L94" s="323" t="n">
        <v>0.0992054610325468</v>
      </c>
      <c r="M94" s="322" t="s">
        <v>269</v>
      </c>
      <c r="N94" s="325" t="s">
        <v>270</v>
      </c>
    </row>
    <row r="95" s="324" customFormat="true" ht="12.75" hidden="false" customHeight="false" outlineLevel="0" collapsed="false">
      <c r="A95" s="321" t="s">
        <v>227</v>
      </c>
      <c r="B95" s="322" t="s">
        <v>228</v>
      </c>
      <c r="C95" s="322" t="n">
        <v>1847</v>
      </c>
      <c r="D95" s="323" t="n">
        <v>0.0874452401998126</v>
      </c>
      <c r="E95" s="322" t="n">
        <v>23</v>
      </c>
      <c r="F95" s="323" t="n">
        <v>0.0673854447439353</v>
      </c>
      <c r="G95" s="322" t="n">
        <v>74</v>
      </c>
      <c r="H95" s="323" t="n">
        <v>0.0645459541025932</v>
      </c>
      <c r="I95" s="322" t="n">
        <v>96</v>
      </c>
      <c r="J95" s="323" t="n">
        <v>0.113369312344265</v>
      </c>
      <c r="K95" s="322" t="n">
        <v>2040</v>
      </c>
      <c r="L95" s="323" t="n">
        <v>0.0869699787307243</v>
      </c>
      <c r="M95" s="322" t="s">
        <v>228</v>
      </c>
      <c r="N95" s="321" t="s">
        <v>229</v>
      </c>
    </row>
    <row r="96" s="324" customFormat="true" ht="12.75" hidden="false" customHeight="false" outlineLevel="0" collapsed="false">
      <c r="A96" s="324" t="s">
        <v>271</v>
      </c>
      <c r="B96" s="322" t="s">
        <v>272</v>
      </c>
      <c r="C96" s="322" t="n">
        <v>1050</v>
      </c>
      <c r="D96" s="323" t="n">
        <v>0.0497116958363851</v>
      </c>
      <c r="E96" s="322" t="n">
        <v>93</v>
      </c>
      <c r="F96" s="323" t="n">
        <v>0.27247158092113</v>
      </c>
      <c r="G96" s="322" t="n">
        <v>11</v>
      </c>
      <c r="H96" s="323" t="n">
        <v>0.00959466885308818</v>
      </c>
      <c r="I96" s="322" t="n">
        <v>128</v>
      </c>
      <c r="J96" s="323" t="n">
        <v>0.151159083125686</v>
      </c>
      <c r="K96" s="322" t="n">
        <v>1282</v>
      </c>
      <c r="L96" s="323" t="n">
        <v>0.0546546631043081</v>
      </c>
      <c r="M96" s="322" t="s">
        <v>272</v>
      </c>
      <c r="N96" s="321" t="s">
        <v>273</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53</v>
      </c>
      <c r="B100" s="322" t="s">
        <v>254</v>
      </c>
      <c r="C100" s="322" t="n">
        <v>235138</v>
      </c>
      <c r="D100" s="323" t="n">
        <v>11.1324845100723</v>
      </c>
      <c r="E100" s="322" t="n">
        <v>7030</v>
      </c>
      <c r="F100" s="323" t="n">
        <v>20.5965076760811</v>
      </c>
      <c r="G100" s="322" t="n">
        <v>8501</v>
      </c>
      <c r="H100" s="323" t="n">
        <v>7.41493453819114</v>
      </c>
      <c r="I100" s="322" t="n">
        <v>9946</v>
      </c>
      <c r="J100" s="323" t="n">
        <v>11.7455331310006</v>
      </c>
      <c r="K100" s="322" t="n">
        <v>260615</v>
      </c>
      <c r="L100" s="323" t="n">
        <v>11.1106279445626</v>
      </c>
      <c r="M100" s="322" t="s">
        <v>254</v>
      </c>
      <c r="N100" s="321" t="s">
        <v>255</v>
      </c>
    </row>
    <row r="101" s="324" customFormat="true" ht="12.75" hidden="false" customHeight="false" outlineLevel="0" collapsed="false">
      <c r="A101" s="321" t="s">
        <v>244</v>
      </c>
      <c r="B101" s="322" t="s">
        <v>245</v>
      </c>
      <c r="C101" s="322" t="n">
        <v>238915</v>
      </c>
      <c r="D101" s="323" t="n">
        <v>11.3113045816666</v>
      </c>
      <c r="E101" s="322" t="n">
        <v>6213</v>
      </c>
      <c r="F101" s="323" t="n">
        <v>18.2028594866987</v>
      </c>
      <c r="G101" s="322" t="n">
        <v>24288</v>
      </c>
      <c r="H101" s="323" t="n">
        <v>21.1850288276187</v>
      </c>
      <c r="I101" s="322" t="n">
        <v>18461</v>
      </c>
      <c r="J101" s="323" t="n">
        <v>21.8011549498695</v>
      </c>
      <c r="K101" s="322" t="n">
        <v>287877</v>
      </c>
      <c r="L101" s="323" t="n">
        <v>12.2728708662082</v>
      </c>
      <c r="M101" s="322" t="s">
        <v>245</v>
      </c>
      <c r="N101" s="321" t="s">
        <v>246</v>
      </c>
    </row>
    <row r="102" s="324" customFormat="true" ht="12.75" hidden="false" customHeight="false" outlineLevel="0" collapsed="false">
      <c r="A102" s="321" t="s">
        <v>241</v>
      </c>
      <c r="B102" s="322" t="s">
        <v>242</v>
      </c>
      <c r="C102" s="322" t="n">
        <v>477836</v>
      </c>
      <c r="D102" s="323" t="n">
        <v>22.6228932301666</v>
      </c>
      <c r="E102" s="322" t="n">
        <v>5148</v>
      </c>
      <c r="F102" s="323" t="n">
        <v>15.08262041486</v>
      </c>
      <c r="G102" s="322" t="n">
        <v>17091</v>
      </c>
      <c r="H102" s="323" t="n">
        <v>14.90749866983</v>
      </c>
      <c r="I102" s="322" t="n">
        <v>17308</v>
      </c>
      <c r="J102" s="323" t="n">
        <v>20.4395422714014</v>
      </c>
      <c r="K102" s="322" t="n">
        <v>517383</v>
      </c>
      <c r="L102" s="323" t="n">
        <v>22.0572492674698</v>
      </c>
      <c r="M102" s="322" t="s">
        <v>242</v>
      </c>
      <c r="N102" s="321" t="s">
        <v>243</v>
      </c>
    </row>
    <row r="103" s="324" customFormat="true" ht="12.75" hidden="false" customHeight="false" outlineLevel="0" collapsed="false">
      <c r="A103" s="321" t="s">
        <v>232</v>
      </c>
      <c r="B103" s="322" t="s">
        <v>233</v>
      </c>
      <c r="C103" s="322" t="n">
        <v>266469</v>
      </c>
      <c r="D103" s="323" t="n">
        <v>12.6158341693578</v>
      </c>
      <c r="E103" s="322" t="n">
        <v>4427</v>
      </c>
      <c r="F103" s="323" t="n">
        <v>12.9702332122349</v>
      </c>
      <c r="G103" s="322" t="n">
        <v>19697</v>
      </c>
      <c r="H103" s="323" t="n">
        <v>17.1805629453889</v>
      </c>
      <c r="I103" s="322" t="n">
        <v>17284</v>
      </c>
      <c r="J103" s="323" t="n">
        <v>20.4111999433153</v>
      </c>
      <c r="K103" s="322" t="n">
        <v>307877</v>
      </c>
      <c r="L103" s="323" t="n">
        <v>13.1255177165094</v>
      </c>
      <c r="M103" s="322" t="s">
        <v>233</v>
      </c>
      <c r="N103" s="321" t="s">
        <v>234</v>
      </c>
    </row>
    <row r="104" s="324" customFormat="true" ht="12.75" hidden="false" customHeight="false" outlineLevel="0" collapsed="false">
      <c r="A104" s="325" t="s">
        <v>247</v>
      </c>
      <c r="B104" s="322" t="s">
        <v>248</v>
      </c>
      <c r="C104" s="322" t="n">
        <v>144641</v>
      </c>
      <c r="D104" s="323" t="n">
        <v>6.84795180711483</v>
      </c>
      <c r="E104" s="322" t="n">
        <v>2742</v>
      </c>
      <c r="F104" s="323" t="n">
        <v>8.03351693425524</v>
      </c>
      <c r="G104" s="322" t="n">
        <v>3837</v>
      </c>
      <c r="H104" s="323" t="n">
        <v>3.34679494448176</v>
      </c>
      <c r="I104" s="322" t="n">
        <v>4146</v>
      </c>
      <c r="J104" s="323" t="n">
        <v>4.89613717686794</v>
      </c>
      <c r="K104" s="322" t="n">
        <v>155366</v>
      </c>
      <c r="L104" s="323" t="n">
        <v>6.62361652719496</v>
      </c>
      <c r="M104" s="322" t="s">
        <v>248</v>
      </c>
      <c r="N104" s="321" t="s">
        <v>249</v>
      </c>
    </row>
    <row r="105" s="324" customFormat="true" ht="12.75" hidden="false" customHeight="false" outlineLevel="0" collapsed="false">
      <c r="A105" s="321" t="s">
        <v>238</v>
      </c>
      <c r="B105" s="322" t="s">
        <v>239</v>
      </c>
      <c r="C105" s="322" t="n">
        <v>80604</v>
      </c>
      <c r="D105" s="323" t="n">
        <v>3.81615383923427</v>
      </c>
      <c r="E105" s="322" t="n">
        <v>2200</v>
      </c>
      <c r="F105" s="323" t="n">
        <v>6.44556427985468</v>
      </c>
      <c r="G105" s="322" t="n">
        <v>28000</v>
      </c>
      <c r="H105" s="323" t="n">
        <v>24.4227934442244</v>
      </c>
      <c r="I105" s="322" t="n">
        <v>6371</v>
      </c>
      <c r="J105" s="323" t="n">
        <v>7.52370717651366</v>
      </c>
      <c r="K105" s="322" t="n">
        <v>117175</v>
      </c>
      <c r="L105" s="323" t="n">
        <v>4.99544473420227</v>
      </c>
      <c r="M105" s="322" t="s">
        <v>239</v>
      </c>
      <c r="N105" s="321" t="s">
        <v>240</v>
      </c>
    </row>
    <row r="106" s="324" customFormat="true" ht="25.5" hidden="false" customHeight="false" outlineLevel="0" collapsed="false">
      <c r="A106" s="325" t="s">
        <v>265</v>
      </c>
      <c r="B106" s="322" t="s">
        <v>266</v>
      </c>
      <c r="C106" s="322" t="n">
        <v>122107</v>
      </c>
      <c r="D106" s="323" t="n">
        <v>5.78109146999378</v>
      </c>
      <c r="E106" s="322" t="n">
        <v>1791</v>
      </c>
      <c r="F106" s="323" t="n">
        <v>5.24727528419079</v>
      </c>
      <c r="G106" s="322" t="n">
        <v>3658</v>
      </c>
      <c r="H106" s="323" t="n">
        <v>3.19066351496332</v>
      </c>
      <c r="I106" s="322" t="n">
        <v>3936</v>
      </c>
      <c r="J106" s="323" t="n">
        <v>4.64814180611486</v>
      </c>
      <c r="K106" s="322" t="n">
        <v>131492</v>
      </c>
      <c r="L106" s="323" t="n">
        <v>5.60581198199039</v>
      </c>
      <c r="M106" s="322" t="s">
        <v>266</v>
      </c>
      <c r="N106" s="321" t="s">
        <v>267</v>
      </c>
    </row>
    <row r="107" s="324" customFormat="true" ht="12.75" hidden="false" customHeight="false" outlineLevel="0" collapsed="false">
      <c r="A107" s="325" t="s">
        <v>259</v>
      </c>
      <c r="B107" s="322" t="s">
        <v>260</v>
      </c>
      <c r="C107" s="322" t="n">
        <v>149367</v>
      </c>
      <c r="D107" s="323" t="n">
        <v>7.07170178285079</v>
      </c>
      <c r="E107" s="322" t="n">
        <v>1425</v>
      </c>
      <c r="F107" s="323" t="n">
        <v>4.1749677721786</v>
      </c>
      <c r="G107" s="322" t="n">
        <v>1157</v>
      </c>
      <c r="H107" s="323" t="n">
        <v>1.00918471482027</v>
      </c>
      <c r="I107" s="322" t="n">
        <v>755</v>
      </c>
      <c r="J107" s="323" t="n">
        <v>0.891602404374166</v>
      </c>
      <c r="K107" s="322" t="n">
        <v>152704</v>
      </c>
      <c r="L107" s="323" t="n">
        <v>6.51012923141987</v>
      </c>
      <c r="M107" s="322" t="s">
        <v>260</v>
      </c>
      <c r="N107" s="321" t="s">
        <v>261</v>
      </c>
    </row>
    <row r="108" s="324" customFormat="true" ht="12.75" hidden="false" customHeight="false" outlineLevel="0" collapsed="false">
      <c r="A108" s="325" t="s">
        <v>262</v>
      </c>
      <c r="B108" s="322" t="s">
        <v>263</v>
      </c>
      <c r="C108" s="322" t="n">
        <v>145326</v>
      </c>
      <c r="D108" s="323" t="n">
        <v>6.88038277058905</v>
      </c>
      <c r="E108" s="322" t="n">
        <v>1241</v>
      </c>
      <c r="F108" s="323" t="n">
        <v>3.63588421422712</v>
      </c>
      <c r="G108" s="322" t="n">
        <v>2204</v>
      </c>
      <c r="H108" s="323" t="n">
        <v>1.92242274110967</v>
      </c>
      <c r="I108" s="322" t="n">
        <v>1839</v>
      </c>
      <c r="J108" s="323" t="n">
        <v>2.17173088959482</v>
      </c>
      <c r="K108" s="322" t="n">
        <v>150610</v>
      </c>
      <c r="L108" s="323" t="n">
        <v>6.42085710619333</v>
      </c>
      <c r="M108" s="322" t="s">
        <v>263</v>
      </c>
      <c r="N108" s="321" t="s">
        <v>264</v>
      </c>
    </row>
    <row r="109" s="324" customFormat="true" ht="12.75" hidden="false" customHeight="false" outlineLevel="0" collapsed="false">
      <c r="A109" s="321" t="s">
        <v>250</v>
      </c>
      <c r="B109" s="322" t="s">
        <v>251</v>
      </c>
      <c r="C109" s="322" t="n">
        <v>54759</v>
      </c>
      <c r="D109" s="323" t="n">
        <v>2.59253595457582</v>
      </c>
      <c r="E109" s="322" t="n">
        <v>274</v>
      </c>
      <c r="F109" s="323" t="n">
        <v>0.802765733036447</v>
      </c>
      <c r="G109" s="322" t="n">
        <v>204</v>
      </c>
      <c r="H109" s="323" t="n">
        <v>0.177937495093635</v>
      </c>
      <c r="I109" s="322" t="n">
        <v>274</v>
      </c>
      <c r="J109" s="323" t="n">
        <v>0.323574912315923</v>
      </c>
      <c r="K109" s="322" t="n">
        <v>55511</v>
      </c>
      <c r="L109" s="323" t="n">
        <v>2.36656396535355</v>
      </c>
      <c r="M109" s="322" t="s">
        <v>251</v>
      </c>
      <c r="N109" s="321" t="s">
        <v>252</v>
      </c>
    </row>
    <row r="110" s="324" customFormat="true" ht="25.5" hidden="false" customHeight="false" outlineLevel="0" collapsed="false">
      <c r="A110" s="321" t="s">
        <v>256</v>
      </c>
      <c r="B110" s="322" t="s">
        <v>257</v>
      </c>
      <c r="C110" s="322" t="n">
        <v>66229</v>
      </c>
      <c r="D110" s="323" t="n">
        <v>3.13557705099805</v>
      </c>
      <c r="E110" s="322" t="n">
        <v>239</v>
      </c>
      <c r="F110" s="323" t="n">
        <v>0.70022266494785</v>
      </c>
      <c r="G110" s="322" t="n">
        <v>223</v>
      </c>
      <c r="H110" s="323" t="n">
        <v>0.194510104930788</v>
      </c>
      <c r="I110" s="322" t="n">
        <v>308</v>
      </c>
      <c r="J110" s="323" t="n">
        <v>0.363726543771183</v>
      </c>
      <c r="K110" s="322" t="n">
        <v>66999</v>
      </c>
      <c r="L110" s="323" t="n">
        <v>2.85632431616657</v>
      </c>
      <c r="M110" s="322" t="s">
        <v>257</v>
      </c>
      <c r="N110" s="321" t="s">
        <v>258</v>
      </c>
    </row>
    <row r="111" s="324" customFormat="true" ht="25.5" hidden="false" customHeight="false" outlineLevel="0" collapsed="false">
      <c r="A111" s="325" t="s">
        <v>225</v>
      </c>
      <c r="B111" s="322" t="s">
        <v>88</v>
      </c>
      <c r="C111" s="322" t="n">
        <v>20726</v>
      </c>
      <c r="D111" s="323" t="n">
        <v>0.981261531338016</v>
      </c>
      <c r="E111" s="322" t="n">
        <v>141</v>
      </c>
      <c r="F111" s="323" t="n">
        <v>0.413102074299777</v>
      </c>
      <c r="G111" s="322" t="n">
        <v>1115</v>
      </c>
      <c r="H111" s="323" t="n">
        <v>0.972550524653938</v>
      </c>
      <c r="I111" s="322" t="n">
        <v>719</v>
      </c>
      <c r="J111" s="323" t="n">
        <v>0.849088912245067</v>
      </c>
      <c r="K111" s="322" t="n">
        <v>22701</v>
      </c>
      <c r="L111" s="323" t="n">
        <v>0.967796807434398</v>
      </c>
      <c r="M111" s="322" t="s">
        <v>88</v>
      </c>
      <c r="N111" s="321" t="s">
        <v>226</v>
      </c>
    </row>
    <row r="112" s="324" customFormat="true" ht="12.75" hidden="false" customHeight="false" outlineLevel="0" collapsed="false">
      <c r="A112" s="324" t="s">
        <v>271</v>
      </c>
      <c r="B112" s="322" t="s">
        <v>272</v>
      </c>
      <c r="C112" s="322" t="n">
        <v>1050</v>
      </c>
      <c r="D112" s="323" t="n">
        <v>0.0497116958363851</v>
      </c>
      <c r="E112" s="322" t="n">
        <v>93</v>
      </c>
      <c r="F112" s="323" t="n">
        <v>0.27247158092113</v>
      </c>
      <c r="G112" s="322" t="n">
        <v>11</v>
      </c>
      <c r="H112" s="323" t="n">
        <v>0.00959466885308818</v>
      </c>
      <c r="I112" s="322" t="n">
        <v>128</v>
      </c>
      <c r="J112" s="323" t="n">
        <v>0.151159083125686</v>
      </c>
      <c r="K112" s="322" t="n">
        <v>1282</v>
      </c>
      <c r="L112" s="323" t="n">
        <v>0.0546546631043081</v>
      </c>
      <c r="M112" s="322" t="s">
        <v>272</v>
      </c>
      <c r="N112" s="321" t="s">
        <v>273</v>
      </c>
    </row>
    <row r="113" s="324" customFormat="true" ht="12.75" hidden="false" customHeight="false" outlineLevel="0" collapsed="false">
      <c r="A113" s="325" t="s">
        <v>268</v>
      </c>
      <c r="B113" s="322" t="s">
        <v>269</v>
      </c>
      <c r="C113" s="322" t="n">
        <v>1911</v>
      </c>
      <c r="D113" s="323" t="n">
        <v>0.0904752864222208</v>
      </c>
      <c r="E113" s="322" t="n">
        <v>67</v>
      </c>
      <c r="F113" s="323" t="n">
        <v>0.196296730341029</v>
      </c>
      <c r="G113" s="322" t="n">
        <v>236</v>
      </c>
      <c r="H113" s="323" t="n">
        <v>0.205849259029892</v>
      </c>
      <c r="I113" s="322" t="n">
        <v>113</v>
      </c>
      <c r="J113" s="323" t="n">
        <v>0.133445128071895</v>
      </c>
      <c r="K113" s="322" t="n">
        <v>2327</v>
      </c>
      <c r="L113" s="323" t="n">
        <v>0.0992054610325468</v>
      </c>
      <c r="M113" s="322" t="s">
        <v>269</v>
      </c>
      <c r="N113" s="325" t="s">
        <v>270</v>
      </c>
    </row>
    <row r="114" s="324" customFormat="true" ht="12.75" hidden="false" customHeight="false" outlineLevel="0" collapsed="false">
      <c r="A114" s="321" t="s">
        <v>230</v>
      </c>
      <c r="B114" s="322" t="s">
        <v>89</v>
      </c>
      <c r="C114" s="322" t="n">
        <v>6128</v>
      </c>
      <c r="D114" s="323" t="n">
        <v>0.290126925795588</v>
      </c>
      <c r="E114" s="322" t="n">
        <v>55</v>
      </c>
      <c r="F114" s="323" t="n">
        <v>0.161139106996367</v>
      </c>
      <c r="G114" s="322" t="n">
        <v>283</v>
      </c>
      <c r="H114" s="323" t="n">
        <v>0.246844662311269</v>
      </c>
      <c r="I114" s="322" t="n">
        <v>68</v>
      </c>
      <c r="J114" s="323" t="n">
        <v>0.0803032629105209</v>
      </c>
      <c r="K114" s="322" t="n">
        <v>6534</v>
      </c>
      <c r="L114" s="323" t="n">
        <v>0.278559725993408</v>
      </c>
      <c r="M114" s="322" t="s">
        <v>89</v>
      </c>
      <c r="N114" s="321" t="s">
        <v>231</v>
      </c>
    </row>
    <row r="115" s="324" customFormat="true" ht="25.5" hidden="false" customHeight="false" outlineLevel="0" collapsed="false">
      <c r="A115" s="321" t="s">
        <v>235</v>
      </c>
      <c r="B115" s="322" t="s">
        <v>236</v>
      </c>
      <c r="C115" s="322" t="n">
        <v>15765</v>
      </c>
      <c r="D115" s="323" t="n">
        <v>0.746385604629153</v>
      </c>
      <c r="E115" s="322" t="n">
        <v>54</v>
      </c>
      <c r="F115" s="323" t="n">
        <v>0.158209305050979</v>
      </c>
      <c r="G115" s="322" t="n">
        <v>212</v>
      </c>
      <c r="H115" s="323" t="n">
        <v>0.184915436077699</v>
      </c>
      <c r="I115" s="322" t="n">
        <v>109</v>
      </c>
      <c r="J115" s="323" t="n">
        <v>0.128721406724217</v>
      </c>
      <c r="K115" s="322" t="n">
        <v>16140</v>
      </c>
      <c r="L115" s="323" t="n">
        <v>0.688086008193084</v>
      </c>
      <c r="M115" s="322" t="s">
        <v>236</v>
      </c>
      <c r="N115" s="321" t="s">
        <v>237</v>
      </c>
    </row>
    <row r="116" s="324" customFormat="true" ht="12.75" hidden="false" customHeight="false" outlineLevel="0" collapsed="false">
      <c r="A116" s="321" t="s">
        <v>227</v>
      </c>
      <c r="B116" s="322" t="s">
        <v>228</v>
      </c>
      <c r="C116" s="322" t="n">
        <v>1847</v>
      </c>
      <c r="D116" s="323" t="n">
        <v>0.0874452401998126</v>
      </c>
      <c r="E116" s="322" t="n">
        <v>23</v>
      </c>
      <c r="F116" s="323" t="n">
        <v>0.0673854447439353</v>
      </c>
      <c r="G116" s="322" t="n">
        <v>74</v>
      </c>
      <c r="H116" s="323" t="n">
        <v>0.0645459541025932</v>
      </c>
      <c r="I116" s="322" t="n">
        <v>96</v>
      </c>
      <c r="J116" s="323" t="n">
        <v>0.113369312344265</v>
      </c>
      <c r="K116" s="322" t="n">
        <v>2040</v>
      </c>
      <c r="L116" s="323" t="n">
        <v>0.0869699787307243</v>
      </c>
      <c r="M116" s="322" t="s">
        <v>228</v>
      </c>
      <c r="N116" s="321" t="s">
        <v>229</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38</v>
      </c>
      <c r="B120" s="322" t="s">
        <v>239</v>
      </c>
      <c r="C120" s="322" t="n">
        <v>80604</v>
      </c>
      <c r="D120" s="323" t="n">
        <v>3.81615383923427</v>
      </c>
      <c r="E120" s="322" t="n">
        <v>2200</v>
      </c>
      <c r="F120" s="323" t="n">
        <v>6.44556427985468</v>
      </c>
      <c r="G120" s="322" t="n">
        <v>28000</v>
      </c>
      <c r="H120" s="323" t="n">
        <v>24.4227934442244</v>
      </c>
      <c r="I120" s="322" t="n">
        <v>6371</v>
      </c>
      <c r="J120" s="323" t="n">
        <v>7.52370717651366</v>
      </c>
      <c r="K120" s="322" t="n">
        <v>117175</v>
      </c>
      <c r="L120" s="323" t="n">
        <v>4.99544473420227</v>
      </c>
      <c r="M120" s="322" t="s">
        <v>239</v>
      </c>
      <c r="N120" s="321" t="s">
        <v>240</v>
      </c>
    </row>
    <row r="121" s="324" customFormat="true" ht="12.75" hidden="false" customHeight="false" outlineLevel="0" collapsed="false">
      <c r="A121" s="321" t="s">
        <v>244</v>
      </c>
      <c r="B121" s="322" t="s">
        <v>245</v>
      </c>
      <c r="C121" s="322" t="n">
        <v>238915</v>
      </c>
      <c r="D121" s="323" t="n">
        <v>11.3113045816666</v>
      </c>
      <c r="E121" s="322" t="n">
        <v>6213</v>
      </c>
      <c r="F121" s="323" t="n">
        <v>18.2028594866987</v>
      </c>
      <c r="G121" s="322" t="n">
        <v>24288</v>
      </c>
      <c r="H121" s="323" t="n">
        <v>21.1850288276187</v>
      </c>
      <c r="I121" s="322" t="n">
        <v>18461</v>
      </c>
      <c r="J121" s="323" t="n">
        <v>21.8011549498695</v>
      </c>
      <c r="K121" s="322" t="n">
        <v>287877</v>
      </c>
      <c r="L121" s="323" t="n">
        <v>12.2728708662082</v>
      </c>
      <c r="M121" s="322" t="s">
        <v>245</v>
      </c>
      <c r="N121" s="321" t="s">
        <v>246</v>
      </c>
    </row>
    <row r="122" s="324" customFormat="true" ht="12.75" hidden="false" customHeight="false" outlineLevel="0" collapsed="false">
      <c r="A122" s="321" t="s">
        <v>232</v>
      </c>
      <c r="B122" s="322" t="s">
        <v>233</v>
      </c>
      <c r="C122" s="322" t="n">
        <v>266469</v>
      </c>
      <c r="D122" s="323" t="n">
        <v>12.6158341693578</v>
      </c>
      <c r="E122" s="322" t="n">
        <v>4427</v>
      </c>
      <c r="F122" s="323" t="n">
        <v>12.9702332122349</v>
      </c>
      <c r="G122" s="322" t="n">
        <v>19697</v>
      </c>
      <c r="H122" s="323" t="n">
        <v>17.1805629453889</v>
      </c>
      <c r="I122" s="322" t="n">
        <v>17284</v>
      </c>
      <c r="J122" s="323" t="n">
        <v>20.4111999433153</v>
      </c>
      <c r="K122" s="322" t="n">
        <v>307877</v>
      </c>
      <c r="L122" s="323" t="n">
        <v>13.1255177165094</v>
      </c>
      <c r="M122" s="322" t="s">
        <v>233</v>
      </c>
      <c r="N122" s="321" t="s">
        <v>234</v>
      </c>
    </row>
    <row r="123" s="324" customFormat="true" ht="12.75" hidden="false" customHeight="false" outlineLevel="0" collapsed="false">
      <c r="A123" s="321" t="s">
        <v>241</v>
      </c>
      <c r="B123" s="322" t="s">
        <v>242</v>
      </c>
      <c r="C123" s="322" t="n">
        <v>477836</v>
      </c>
      <c r="D123" s="323" t="n">
        <v>22.6228932301666</v>
      </c>
      <c r="E123" s="322" t="n">
        <v>5148</v>
      </c>
      <c r="F123" s="323" t="n">
        <v>15.08262041486</v>
      </c>
      <c r="G123" s="322" t="n">
        <v>17091</v>
      </c>
      <c r="H123" s="323" t="n">
        <v>14.90749866983</v>
      </c>
      <c r="I123" s="322" t="n">
        <v>17308</v>
      </c>
      <c r="J123" s="323" t="n">
        <v>20.4395422714014</v>
      </c>
      <c r="K123" s="322" t="n">
        <v>517383</v>
      </c>
      <c r="L123" s="323" t="n">
        <v>22.0572492674698</v>
      </c>
      <c r="M123" s="322" t="s">
        <v>242</v>
      </c>
      <c r="N123" s="321" t="s">
        <v>243</v>
      </c>
    </row>
    <row r="124" s="324" customFormat="true" ht="12.75" hidden="false" customHeight="false" outlineLevel="0" collapsed="false">
      <c r="A124" s="321" t="s">
        <v>253</v>
      </c>
      <c r="B124" s="322" t="s">
        <v>254</v>
      </c>
      <c r="C124" s="322" t="n">
        <v>235138</v>
      </c>
      <c r="D124" s="323" t="n">
        <v>11.1324845100723</v>
      </c>
      <c r="E124" s="322" t="n">
        <v>7030</v>
      </c>
      <c r="F124" s="323" t="n">
        <v>20.5965076760811</v>
      </c>
      <c r="G124" s="322" t="n">
        <v>8501</v>
      </c>
      <c r="H124" s="323" t="n">
        <v>7.41493453819114</v>
      </c>
      <c r="I124" s="322" t="n">
        <v>9946</v>
      </c>
      <c r="J124" s="323" t="n">
        <v>11.7455331310006</v>
      </c>
      <c r="K124" s="322" t="n">
        <v>260615</v>
      </c>
      <c r="L124" s="323" t="n">
        <v>11.1106279445626</v>
      </c>
      <c r="M124" s="322" t="s">
        <v>254</v>
      </c>
      <c r="N124" s="321" t="s">
        <v>255</v>
      </c>
    </row>
    <row r="125" s="324" customFormat="true" ht="12.75" hidden="false" customHeight="false" outlineLevel="0" collapsed="false">
      <c r="A125" s="325" t="s">
        <v>247</v>
      </c>
      <c r="B125" s="322" t="s">
        <v>248</v>
      </c>
      <c r="C125" s="322" t="n">
        <v>144641</v>
      </c>
      <c r="D125" s="323" t="n">
        <v>6.84795180711483</v>
      </c>
      <c r="E125" s="322" t="n">
        <v>2742</v>
      </c>
      <c r="F125" s="323" t="n">
        <v>8.03351693425524</v>
      </c>
      <c r="G125" s="322" t="n">
        <v>3837</v>
      </c>
      <c r="H125" s="323" t="n">
        <v>3.34679494448176</v>
      </c>
      <c r="I125" s="322" t="n">
        <v>4146</v>
      </c>
      <c r="J125" s="323" t="n">
        <v>4.89613717686794</v>
      </c>
      <c r="K125" s="322" t="n">
        <v>155366</v>
      </c>
      <c r="L125" s="323" t="n">
        <v>6.62361652719496</v>
      </c>
      <c r="M125" s="322" t="s">
        <v>248</v>
      </c>
      <c r="N125" s="321" t="s">
        <v>249</v>
      </c>
    </row>
    <row r="126" s="324" customFormat="true" ht="25.5" hidden="false" customHeight="false" outlineLevel="0" collapsed="false">
      <c r="A126" s="325" t="s">
        <v>265</v>
      </c>
      <c r="B126" s="322" t="s">
        <v>266</v>
      </c>
      <c r="C126" s="322" t="n">
        <v>122107</v>
      </c>
      <c r="D126" s="323" t="n">
        <v>5.78109146999378</v>
      </c>
      <c r="E126" s="322" t="n">
        <v>1791</v>
      </c>
      <c r="F126" s="323" t="n">
        <v>5.24727528419079</v>
      </c>
      <c r="G126" s="322" t="n">
        <v>3658</v>
      </c>
      <c r="H126" s="323" t="n">
        <v>3.19066351496332</v>
      </c>
      <c r="I126" s="322" t="n">
        <v>3936</v>
      </c>
      <c r="J126" s="323" t="n">
        <v>4.64814180611486</v>
      </c>
      <c r="K126" s="322" t="n">
        <v>131492</v>
      </c>
      <c r="L126" s="323" t="n">
        <v>5.60581198199039</v>
      </c>
      <c r="M126" s="322" t="s">
        <v>266</v>
      </c>
      <c r="N126" s="321" t="s">
        <v>267</v>
      </c>
    </row>
    <row r="127" s="324" customFormat="true" ht="12.75" hidden="false" customHeight="false" outlineLevel="0" collapsed="false">
      <c r="A127" s="325" t="s">
        <v>262</v>
      </c>
      <c r="B127" s="322" t="s">
        <v>263</v>
      </c>
      <c r="C127" s="322" t="n">
        <v>145326</v>
      </c>
      <c r="D127" s="323" t="n">
        <v>6.88038277058905</v>
      </c>
      <c r="E127" s="322" t="n">
        <v>1241</v>
      </c>
      <c r="F127" s="323" t="n">
        <v>3.63588421422712</v>
      </c>
      <c r="G127" s="322" t="n">
        <v>2204</v>
      </c>
      <c r="H127" s="323" t="n">
        <v>1.92242274110967</v>
      </c>
      <c r="I127" s="322" t="n">
        <v>1839</v>
      </c>
      <c r="J127" s="323" t="n">
        <v>2.17173088959482</v>
      </c>
      <c r="K127" s="322" t="n">
        <v>150610</v>
      </c>
      <c r="L127" s="323" t="n">
        <v>6.42085710619333</v>
      </c>
      <c r="M127" s="322" t="s">
        <v>263</v>
      </c>
      <c r="N127" s="321" t="s">
        <v>264</v>
      </c>
    </row>
    <row r="128" s="324" customFormat="true" ht="12.75" hidden="false" customHeight="false" outlineLevel="0" collapsed="false">
      <c r="A128" s="325" t="s">
        <v>259</v>
      </c>
      <c r="B128" s="322" t="s">
        <v>260</v>
      </c>
      <c r="C128" s="322" t="n">
        <v>149367</v>
      </c>
      <c r="D128" s="323" t="n">
        <v>7.07170178285079</v>
      </c>
      <c r="E128" s="322" t="n">
        <v>1425</v>
      </c>
      <c r="F128" s="323" t="n">
        <v>4.1749677721786</v>
      </c>
      <c r="G128" s="322" t="n">
        <v>1157</v>
      </c>
      <c r="H128" s="323" t="n">
        <v>1.00918471482027</v>
      </c>
      <c r="I128" s="322" t="n">
        <v>755</v>
      </c>
      <c r="J128" s="323" t="n">
        <v>0.891602404374166</v>
      </c>
      <c r="K128" s="322" t="n">
        <v>152704</v>
      </c>
      <c r="L128" s="323" t="n">
        <v>6.51012923141987</v>
      </c>
      <c r="M128" s="322" t="s">
        <v>260</v>
      </c>
      <c r="N128" s="321" t="s">
        <v>261</v>
      </c>
    </row>
    <row r="129" s="324" customFormat="true" ht="25.5" hidden="false" customHeight="false" outlineLevel="0" collapsed="false">
      <c r="A129" s="325" t="s">
        <v>225</v>
      </c>
      <c r="B129" s="322" t="s">
        <v>88</v>
      </c>
      <c r="C129" s="322" t="n">
        <v>20726</v>
      </c>
      <c r="D129" s="323" t="n">
        <v>0.981261531338016</v>
      </c>
      <c r="E129" s="322" t="n">
        <v>141</v>
      </c>
      <c r="F129" s="323" t="n">
        <v>0.413102074299777</v>
      </c>
      <c r="G129" s="322" t="n">
        <v>1115</v>
      </c>
      <c r="H129" s="323" t="n">
        <v>0.972550524653938</v>
      </c>
      <c r="I129" s="322" t="n">
        <v>719</v>
      </c>
      <c r="J129" s="323" t="n">
        <v>0.849088912245067</v>
      </c>
      <c r="K129" s="322" t="n">
        <v>22701</v>
      </c>
      <c r="L129" s="323" t="n">
        <v>0.967796807434398</v>
      </c>
      <c r="M129" s="322" t="s">
        <v>88</v>
      </c>
      <c r="N129" s="321" t="s">
        <v>226</v>
      </c>
    </row>
    <row r="130" s="324" customFormat="true" ht="12.75" hidden="false" customHeight="false" outlineLevel="0" collapsed="false">
      <c r="A130" s="321" t="s">
        <v>230</v>
      </c>
      <c r="B130" s="322" t="s">
        <v>89</v>
      </c>
      <c r="C130" s="322" t="n">
        <v>6128</v>
      </c>
      <c r="D130" s="323" t="n">
        <v>0.290126925795588</v>
      </c>
      <c r="E130" s="322" t="n">
        <v>55</v>
      </c>
      <c r="F130" s="323" t="n">
        <v>0.161139106996367</v>
      </c>
      <c r="G130" s="322" t="n">
        <v>283</v>
      </c>
      <c r="H130" s="323" t="n">
        <v>0.246844662311269</v>
      </c>
      <c r="I130" s="322" t="n">
        <v>68</v>
      </c>
      <c r="J130" s="323" t="n">
        <v>0.0803032629105209</v>
      </c>
      <c r="K130" s="322" t="n">
        <v>6534</v>
      </c>
      <c r="L130" s="323" t="n">
        <v>0.278559725993408</v>
      </c>
      <c r="M130" s="322" t="s">
        <v>89</v>
      </c>
      <c r="N130" s="321" t="s">
        <v>231</v>
      </c>
    </row>
    <row r="131" s="324" customFormat="true" ht="12.75" hidden="false" customHeight="false" outlineLevel="0" collapsed="false">
      <c r="A131" s="325" t="s">
        <v>268</v>
      </c>
      <c r="B131" s="322" t="s">
        <v>269</v>
      </c>
      <c r="C131" s="322" t="n">
        <v>1911</v>
      </c>
      <c r="D131" s="323" t="n">
        <v>0.0904752864222208</v>
      </c>
      <c r="E131" s="322" t="n">
        <v>67</v>
      </c>
      <c r="F131" s="323" t="n">
        <v>0.196296730341029</v>
      </c>
      <c r="G131" s="322" t="n">
        <v>236</v>
      </c>
      <c r="H131" s="323" t="n">
        <v>0.205849259029892</v>
      </c>
      <c r="I131" s="322" t="n">
        <v>113</v>
      </c>
      <c r="J131" s="323" t="n">
        <v>0.133445128071895</v>
      </c>
      <c r="K131" s="322" t="n">
        <v>2327</v>
      </c>
      <c r="L131" s="323" t="n">
        <v>0.0992054610325468</v>
      </c>
      <c r="M131" s="322" t="s">
        <v>269</v>
      </c>
      <c r="N131" s="325" t="s">
        <v>270</v>
      </c>
    </row>
    <row r="132" s="324" customFormat="true" ht="25.5" hidden="false" customHeight="false" outlineLevel="0" collapsed="false">
      <c r="A132" s="321" t="s">
        <v>256</v>
      </c>
      <c r="B132" s="322" t="s">
        <v>257</v>
      </c>
      <c r="C132" s="322" t="n">
        <v>66229</v>
      </c>
      <c r="D132" s="323" t="n">
        <v>3.13557705099805</v>
      </c>
      <c r="E132" s="322" t="n">
        <v>239</v>
      </c>
      <c r="F132" s="323" t="n">
        <v>0.70022266494785</v>
      </c>
      <c r="G132" s="322" t="n">
        <v>223</v>
      </c>
      <c r="H132" s="323" t="n">
        <v>0.194510104930788</v>
      </c>
      <c r="I132" s="322" t="n">
        <v>308</v>
      </c>
      <c r="J132" s="323" t="n">
        <v>0.363726543771183</v>
      </c>
      <c r="K132" s="322" t="n">
        <v>66999</v>
      </c>
      <c r="L132" s="323" t="n">
        <v>2.85632431616657</v>
      </c>
      <c r="M132" s="322" t="s">
        <v>257</v>
      </c>
      <c r="N132" s="321" t="s">
        <v>258</v>
      </c>
    </row>
    <row r="133" s="324" customFormat="true" ht="25.5" hidden="false" customHeight="false" outlineLevel="0" collapsed="false">
      <c r="A133" s="321" t="s">
        <v>235</v>
      </c>
      <c r="B133" s="322" t="s">
        <v>236</v>
      </c>
      <c r="C133" s="322" t="n">
        <v>15765</v>
      </c>
      <c r="D133" s="323" t="n">
        <v>0.746385604629153</v>
      </c>
      <c r="E133" s="322" t="n">
        <v>54</v>
      </c>
      <c r="F133" s="323" t="n">
        <v>0.158209305050979</v>
      </c>
      <c r="G133" s="322" t="n">
        <v>212</v>
      </c>
      <c r="H133" s="323" t="n">
        <v>0.184915436077699</v>
      </c>
      <c r="I133" s="322" t="n">
        <v>109</v>
      </c>
      <c r="J133" s="323" t="n">
        <v>0.128721406724217</v>
      </c>
      <c r="K133" s="322" t="n">
        <v>16140</v>
      </c>
      <c r="L133" s="323" t="n">
        <v>0.688086008193084</v>
      </c>
      <c r="M133" s="322" t="s">
        <v>236</v>
      </c>
      <c r="N133" s="321" t="s">
        <v>237</v>
      </c>
    </row>
    <row r="134" s="324" customFormat="true" ht="12.75" hidden="false" customHeight="false" outlineLevel="0" collapsed="false">
      <c r="A134" s="321" t="s">
        <v>250</v>
      </c>
      <c r="B134" s="322" t="s">
        <v>251</v>
      </c>
      <c r="C134" s="322" t="n">
        <v>54759</v>
      </c>
      <c r="D134" s="323" t="n">
        <v>2.59253595457582</v>
      </c>
      <c r="E134" s="322" t="n">
        <v>274</v>
      </c>
      <c r="F134" s="323" t="n">
        <v>0.802765733036447</v>
      </c>
      <c r="G134" s="322" t="n">
        <v>204</v>
      </c>
      <c r="H134" s="323" t="n">
        <v>0.177937495093635</v>
      </c>
      <c r="I134" s="322" t="n">
        <v>274</v>
      </c>
      <c r="J134" s="323" t="n">
        <v>0.323574912315923</v>
      </c>
      <c r="K134" s="322" t="n">
        <v>55511</v>
      </c>
      <c r="L134" s="323" t="n">
        <v>2.36656396535355</v>
      </c>
      <c r="M134" s="322" t="s">
        <v>251</v>
      </c>
      <c r="N134" s="321" t="s">
        <v>252</v>
      </c>
    </row>
    <row r="135" s="324" customFormat="true" ht="12.75" hidden="false" customHeight="false" outlineLevel="0" collapsed="false">
      <c r="A135" s="321" t="s">
        <v>227</v>
      </c>
      <c r="B135" s="322" t="s">
        <v>228</v>
      </c>
      <c r="C135" s="322" t="n">
        <v>1847</v>
      </c>
      <c r="D135" s="323" t="n">
        <v>0.0874452401998126</v>
      </c>
      <c r="E135" s="322" t="n">
        <v>23</v>
      </c>
      <c r="F135" s="323" t="n">
        <v>0.0673854447439353</v>
      </c>
      <c r="G135" s="322" t="n">
        <v>74</v>
      </c>
      <c r="H135" s="323" t="n">
        <v>0.0645459541025932</v>
      </c>
      <c r="I135" s="322" t="n">
        <v>96</v>
      </c>
      <c r="J135" s="323" t="n">
        <v>0.113369312344265</v>
      </c>
      <c r="K135" s="322" t="n">
        <v>2040</v>
      </c>
      <c r="L135" s="323" t="n">
        <v>0.0869699787307243</v>
      </c>
      <c r="M135" s="322" t="s">
        <v>228</v>
      </c>
      <c r="N135" s="321" t="s">
        <v>229</v>
      </c>
    </row>
    <row r="136" s="324" customFormat="true" ht="12.75" hidden="false" customHeight="false" outlineLevel="0" collapsed="false">
      <c r="A136" s="324" t="s">
        <v>271</v>
      </c>
      <c r="B136" s="322" t="s">
        <v>272</v>
      </c>
      <c r="C136" s="322" t="n">
        <v>1050</v>
      </c>
      <c r="D136" s="323" t="n">
        <v>0.0497116958363851</v>
      </c>
      <c r="E136" s="322" t="n">
        <v>93</v>
      </c>
      <c r="F136" s="323" t="n">
        <v>0.27247158092113</v>
      </c>
      <c r="G136" s="322" t="n">
        <v>11</v>
      </c>
      <c r="H136" s="323" t="n">
        <v>0.00959466885308818</v>
      </c>
      <c r="I136" s="322" t="n">
        <v>128</v>
      </c>
      <c r="J136" s="323" t="n">
        <v>0.151159083125686</v>
      </c>
      <c r="K136" s="322" t="n">
        <v>1282</v>
      </c>
      <c r="L136" s="323" t="n">
        <v>0.0546546631043081</v>
      </c>
      <c r="M136" s="322" t="s">
        <v>272</v>
      </c>
      <c r="N136" s="321" t="s">
        <v>273</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44</v>
      </c>
      <c r="B140" s="322" t="s">
        <v>245</v>
      </c>
      <c r="C140" s="322" t="n">
        <v>238915</v>
      </c>
      <c r="D140" s="323" t="n">
        <v>11.3113045816666</v>
      </c>
      <c r="E140" s="322" t="n">
        <v>6213</v>
      </c>
      <c r="F140" s="323" t="n">
        <v>18.2028594866987</v>
      </c>
      <c r="G140" s="322" t="n">
        <v>24288</v>
      </c>
      <c r="H140" s="323" t="n">
        <v>21.1850288276187</v>
      </c>
      <c r="I140" s="322" t="n">
        <v>18461</v>
      </c>
      <c r="J140" s="323" t="n">
        <v>21.8011549498695</v>
      </c>
      <c r="K140" s="322" t="n">
        <v>287877</v>
      </c>
      <c r="L140" s="323" t="n">
        <v>12.2728708662082</v>
      </c>
      <c r="M140" s="322" t="s">
        <v>245</v>
      </c>
      <c r="N140" s="321" t="s">
        <v>246</v>
      </c>
    </row>
    <row r="141" s="324" customFormat="true" ht="12.75" hidden="false" customHeight="false" outlineLevel="0" collapsed="false">
      <c r="A141" s="321" t="s">
        <v>241</v>
      </c>
      <c r="B141" s="322" t="s">
        <v>242</v>
      </c>
      <c r="C141" s="322" t="n">
        <v>477836</v>
      </c>
      <c r="D141" s="323" t="n">
        <v>22.6228932301666</v>
      </c>
      <c r="E141" s="322" t="n">
        <v>5148</v>
      </c>
      <c r="F141" s="323" t="n">
        <v>15.08262041486</v>
      </c>
      <c r="G141" s="322" t="n">
        <v>17091</v>
      </c>
      <c r="H141" s="323" t="n">
        <v>14.90749866983</v>
      </c>
      <c r="I141" s="322" t="n">
        <v>17308</v>
      </c>
      <c r="J141" s="323" t="n">
        <v>20.4395422714014</v>
      </c>
      <c r="K141" s="322" t="n">
        <v>517383</v>
      </c>
      <c r="L141" s="323" t="n">
        <v>22.0572492674698</v>
      </c>
      <c r="M141" s="322" t="s">
        <v>242</v>
      </c>
      <c r="N141" s="321" t="s">
        <v>243</v>
      </c>
    </row>
    <row r="142" s="324" customFormat="true" ht="12.75" hidden="false" customHeight="false" outlineLevel="0" collapsed="false">
      <c r="A142" s="321" t="s">
        <v>232</v>
      </c>
      <c r="B142" s="322" t="s">
        <v>233</v>
      </c>
      <c r="C142" s="322" t="n">
        <v>266469</v>
      </c>
      <c r="D142" s="323" t="n">
        <v>12.6158341693578</v>
      </c>
      <c r="E142" s="322" t="n">
        <v>4427</v>
      </c>
      <c r="F142" s="323" t="n">
        <v>12.9702332122349</v>
      </c>
      <c r="G142" s="322" t="n">
        <v>19697</v>
      </c>
      <c r="H142" s="323" t="n">
        <v>17.1805629453889</v>
      </c>
      <c r="I142" s="322" t="n">
        <v>17284</v>
      </c>
      <c r="J142" s="323" t="n">
        <v>20.4111999433153</v>
      </c>
      <c r="K142" s="322" t="n">
        <v>307877</v>
      </c>
      <c r="L142" s="323" t="n">
        <v>13.1255177165094</v>
      </c>
      <c r="M142" s="322" t="s">
        <v>233</v>
      </c>
      <c r="N142" s="321" t="s">
        <v>234</v>
      </c>
    </row>
    <row r="143" s="324" customFormat="true" ht="12.75" hidden="false" customHeight="false" outlineLevel="0" collapsed="false">
      <c r="A143" s="321" t="s">
        <v>253</v>
      </c>
      <c r="B143" s="322" t="s">
        <v>254</v>
      </c>
      <c r="C143" s="322" t="n">
        <v>235138</v>
      </c>
      <c r="D143" s="323" t="n">
        <v>11.1324845100723</v>
      </c>
      <c r="E143" s="322" t="n">
        <v>7030</v>
      </c>
      <c r="F143" s="323" t="n">
        <v>20.5965076760811</v>
      </c>
      <c r="G143" s="322" t="n">
        <v>8501</v>
      </c>
      <c r="H143" s="323" t="n">
        <v>7.41493453819114</v>
      </c>
      <c r="I143" s="322" t="n">
        <v>9946</v>
      </c>
      <c r="J143" s="323" t="n">
        <v>11.7455331310006</v>
      </c>
      <c r="K143" s="322" t="n">
        <v>260615</v>
      </c>
      <c r="L143" s="323" t="n">
        <v>11.1106279445626</v>
      </c>
      <c r="M143" s="322" t="s">
        <v>254</v>
      </c>
      <c r="N143" s="321" t="s">
        <v>255</v>
      </c>
    </row>
    <row r="144" s="324" customFormat="true" ht="12.75" hidden="false" customHeight="false" outlineLevel="0" collapsed="false">
      <c r="A144" s="321" t="s">
        <v>238</v>
      </c>
      <c r="B144" s="322" t="s">
        <v>239</v>
      </c>
      <c r="C144" s="322" t="n">
        <v>80604</v>
      </c>
      <c r="D144" s="323" t="n">
        <v>3.81615383923427</v>
      </c>
      <c r="E144" s="322" t="n">
        <v>2200</v>
      </c>
      <c r="F144" s="323" t="n">
        <v>6.44556427985468</v>
      </c>
      <c r="G144" s="322" t="n">
        <v>28000</v>
      </c>
      <c r="H144" s="323" t="n">
        <v>24.4227934442244</v>
      </c>
      <c r="I144" s="322" t="n">
        <v>6371</v>
      </c>
      <c r="J144" s="323" t="n">
        <v>7.52370717651366</v>
      </c>
      <c r="K144" s="322" t="n">
        <v>117175</v>
      </c>
      <c r="L144" s="323" t="n">
        <v>4.99544473420227</v>
      </c>
      <c r="M144" s="322" t="s">
        <v>239</v>
      </c>
      <c r="N144" s="321" t="s">
        <v>240</v>
      </c>
    </row>
    <row r="145" s="324" customFormat="true" ht="12.75" hidden="false" customHeight="false" outlineLevel="0" collapsed="false">
      <c r="A145" s="325" t="s">
        <v>247</v>
      </c>
      <c r="B145" s="322" t="s">
        <v>248</v>
      </c>
      <c r="C145" s="322" t="n">
        <v>144641</v>
      </c>
      <c r="D145" s="323" t="n">
        <v>6.84795180711483</v>
      </c>
      <c r="E145" s="322" t="n">
        <v>2742</v>
      </c>
      <c r="F145" s="323" t="n">
        <v>8.03351693425524</v>
      </c>
      <c r="G145" s="322" t="n">
        <v>3837</v>
      </c>
      <c r="H145" s="323" t="n">
        <v>3.34679494448176</v>
      </c>
      <c r="I145" s="322" t="n">
        <v>4146</v>
      </c>
      <c r="J145" s="323" t="n">
        <v>4.89613717686794</v>
      </c>
      <c r="K145" s="322" t="n">
        <v>155366</v>
      </c>
      <c r="L145" s="323" t="n">
        <v>6.62361652719496</v>
      </c>
      <c r="M145" s="322" t="s">
        <v>248</v>
      </c>
      <c r="N145" s="321" t="s">
        <v>249</v>
      </c>
    </row>
    <row r="146" s="324" customFormat="true" ht="25.5" hidden="false" customHeight="false" outlineLevel="0" collapsed="false">
      <c r="A146" s="325" t="s">
        <v>265</v>
      </c>
      <c r="B146" s="322" t="s">
        <v>266</v>
      </c>
      <c r="C146" s="322" t="n">
        <v>122107</v>
      </c>
      <c r="D146" s="323" t="n">
        <v>5.78109146999378</v>
      </c>
      <c r="E146" s="322" t="n">
        <v>1791</v>
      </c>
      <c r="F146" s="323" t="n">
        <v>5.24727528419079</v>
      </c>
      <c r="G146" s="322" t="n">
        <v>3658</v>
      </c>
      <c r="H146" s="323" t="n">
        <v>3.19066351496332</v>
      </c>
      <c r="I146" s="322" t="n">
        <v>3936</v>
      </c>
      <c r="J146" s="323" t="n">
        <v>4.64814180611486</v>
      </c>
      <c r="K146" s="322" t="n">
        <v>131492</v>
      </c>
      <c r="L146" s="323" t="n">
        <v>5.60581198199039</v>
      </c>
      <c r="M146" s="322" t="s">
        <v>266</v>
      </c>
      <c r="N146" s="321" t="s">
        <v>267</v>
      </c>
    </row>
    <row r="147" s="324" customFormat="true" ht="12.75" hidden="false" customHeight="false" outlineLevel="0" collapsed="false">
      <c r="A147" s="325" t="s">
        <v>262</v>
      </c>
      <c r="B147" s="322" t="s">
        <v>263</v>
      </c>
      <c r="C147" s="322" t="n">
        <v>145326</v>
      </c>
      <c r="D147" s="323" t="n">
        <v>6.88038277058905</v>
      </c>
      <c r="E147" s="322" t="n">
        <v>1241</v>
      </c>
      <c r="F147" s="323" t="n">
        <v>3.63588421422712</v>
      </c>
      <c r="G147" s="322" t="n">
        <v>2204</v>
      </c>
      <c r="H147" s="323" t="n">
        <v>1.92242274110967</v>
      </c>
      <c r="I147" s="322" t="n">
        <v>1839</v>
      </c>
      <c r="J147" s="323" t="n">
        <v>2.17173088959482</v>
      </c>
      <c r="K147" s="322" t="n">
        <v>150610</v>
      </c>
      <c r="L147" s="323" t="n">
        <v>6.42085710619333</v>
      </c>
      <c r="M147" s="322" t="s">
        <v>263</v>
      </c>
      <c r="N147" s="321" t="s">
        <v>264</v>
      </c>
    </row>
    <row r="148" s="324" customFormat="true" ht="12.75" hidden="false" customHeight="false" outlineLevel="0" collapsed="false">
      <c r="A148" s="325" t="s">
        <v>259</v>
      </c>
      <c r="B148" s="322" t="s">
        <v>260</v>
      </c>
      <c r="C148" s="322" t="n">
        <v>149367</v>
      </c>
      <c r="D148" s="323" t="n">
        <v>7.07170178285079</v>
      </c>
      <c r="E148" s="322" t="n">
        <v>1425</v>
      </c>
      <c r="F148" s="323" t="n">
        <v>4.1749677721786</v>
      </c>
      <c r="G148" s="322" t="n">
        <v>1157</v>
      </c>
      <c r="H148" s="323" t="n">
        <v>1.00918471482027</v>
      </c>
      <c r="I148" s="322" t="n">
        <v>755</v>
      </c>
      <c r="J148" s="323" t="n">
        <v>0.891602404374166</v>
      </c>
      <c r="K148" s="322" t="n">
        <v>152704</v>
      </c>
      <c r="L148" s="323" t="n">
        <v>6.51012923141987</v>
      </c>
      <c r="M148" s="322" t="s">
        <v>260</v>
      </c>
      <c r="N148" s="321" t="s">
        <v>261</v>
      </c>
    </row>
    <row r="149" s="324" customFormat="true" ht="25.5" hidden="false" customHeight="false" outlineLevel="0" collapsed="false">
      <c r="A149" s="325" t="s">
        <v>225</v>
      </c>
      <c r="B149" s="322" t="s">
        <v>88</v>
      </c>
      <c r="C149" s="322" t="n">
        <v>20726</v>
      </c>
      <c r="D149" s="323" t="n">
        <v>0.981261531338016</v>
      </c>
      <c r="E149" s="322" t="n">
        <v>141</v>
      </c>
      <c r="F149" s="323" t="n">
        <v>0.413102074299777</v>
      </c>
      <c r="G149" s="322" t="n">
        <v>1115</v>
      </c>
      <c r="H149" s="323" t="n">
        <v>0.972550524653938</v>
      </c>
      <c r="I149" s="322" t="n">
        <v>719</v>
      </c>
      <c r="J149" s="323" t="n">
        <v>0.849088912245067</v>
      </c>
      <c r="K149" s="322" t="n">
        <v>22701</v>
      </c>
      <c r="L149" s="323" t="n">
        <v>0.967796807434398</v>
      </c>
      <c r="M149" s="322" t="s">
        <v>88</v>
      </c>
      <c r="N149" s="321" t="s">
        <v>226</v>
      </c>
    </row>
    <row r="150" s="324" customFormat="true" ht="25.5" hidden="false" customHeight="false" outlineLevel="0" collapsed="false">
      <c r="A150" s="321" t="s">
        <v>256</v>
      </c>
      <c r="B150" s="322" t="s">
        <v>257</v>
      </c>
      <c r="C150" s="322" t="n">
        <v>66229</v>
      </c>
      <c r="D150" s="323" t="n">
        <v>3.13557705099805</v>
      </c>
      <c r="E150" s="322" t="n">
        <v>239</v>
      </c>
      <c r="F150" s="323" t="n">
        <v>0.70022266494785</v>
      </c>
      <c r="G150" s="322" t="n">
        <v>223</v>
      </c>
      <c r="H150" s="323" t="n">
        <v>0.194510104930788</v>
      </c>
      <c r="I150" s="322" t="n">
        <v>308</v>
      </c>
      <c r="J150" s="323" t="n">
        <v>0.363726543771183</v>
      </c>
      <c r="K150" s="322" t="n">
        <v>66999</v>
      </c>
      <c r="L150" s="323" t="n">
        <v>2.85632431616657</v>
      </c>
      <c r="M150" s="322" t="s">
        <v>257</v>
      </c>
      <c r="N150" s="321" t="s">
        <v>258</v>
      </c>
    </row>
    <row r="151" s="324" customFormat="true" ht="12.75" hidden="false" customHeight="false" outlineLevel="0" collapsed="false">
      <c r="A151" s="321" t="s">
        <v>250</v>
      </c>
      <c r="B151" s="322" t="s">
        <v>251</v>
      </c>
      <c r="C151" s="322" t="n">
        <v>54759</v>
      </c>
      <c r="D151" s="323" t="n">
        <v>2.59253595457582</v>
      </c>
      <c r="E151" s="322" t="n">
        <v>274</v>
      </c>
      <c r="F151" s="323" t="n">
        <v>0.802765733036447</v>
      </c>
      <c r="G151" s="322" t="n">
        <v>204</v>
      </c>
      <c r="H151" s="323" t="n">
        <v>0.177937495093635</v>
      </c>
      <c r="I151" s="322" t="n">
        <v>274</v>
      </c>
      <c r="J151" s="323" t="n">
        <v>0.323574912315923</v>
      </c>
      <c r="K151" s="322" t="n">
        <v>55511</v>
      </c>
      <c r="L151" s="323" t="n">
        <v>2.36656396535355</v>
      </c>
      <c r="M151" s="322" t="s">
        <v>251</v>
      </c>
      <c r="N151" s="321" t="s">
        <v>252</v>
      </c>
    </row>
    <row r="152" s="324" customFormat="true" ht="12.75" hidden="false" customHeight="false" outlineLevel="0" collapsed="false">
      <c r="A152" s="324" t="s">
        <v>271</v>
      </c>
      <c r="B152" s="322" t="s">
        <v>272</v>
      </c>
      <c r="C152" s="322" t="n">
        <v>1050</v>
      </c>
      <c r="D152" s="323" t="n">
        <v>0.0497116958363851</v>
      </c>
      <c r="E152" s="322" t="n">
        <v>93</v>
      </c>
      <c r="F152" s="323" t="n">
        <v>0.27247158092113</v>
      </c>
      <c r="G152" s="322" t="n">
        <v>11</v>
      </c>
      <c r="H152" s="323" t="n">
        <v>0.00959466885308818</v>
      </c>
      <c r="I152" s="322" t="n">
        <v>128</v>
      </c>
      <c r="J152" s="323" t="n">
        <v>0.151159083125686</v>
      </c>
      <c r="K152" s="322" t="n">
        <v>1282</v>
      </c>
      <c r="L152" s="323" t="n">
        <v>0.0546546631043081</v>
      </c>
      <c r="M152" s="322" t="s">
        <v>272</v>
      </c>
      <c r="N152" s="321" t="s">
        <v>273</v>
      </c>
    </row>
    <row r="153" s="324" customFormat="true" ht="12.75" hidden="false" customHeight="false" outlineLevel="0" collapsed="false">
      <c r="A153" s="325" t="s">
        <v>268</v>
      </c>
      <c r="B153" s="322" t="s">
        <v>269</v>
      </c>
      <c r="C153" s="322" t="n">
        <v>1911</v>
      </c>
      <c r="D153" s="323" t="n">
        <v>0.0904752864222208</v>
      </c>
      <c r="E153" s="322" t="n">
        <v>67</v>
      </c>
      <c r="F153" s="323" t="n">
        <v>0.196296730341029</v>
      </c>
      <c r="G153" s="322" t="n">
        <v>236</v>
      </c>
      <c r="H153" s="323" t="n">
        <v>0.205849259029892</v>
      </c>
      <c r="I153" s="322" t="n">
        <v>113</v>
      </c>
      <c r="J153" s="323" t="n">
        <v>0.133445128071895</v>
      </c>
      <c r="K153" s="322" t="n">
        <v>2327</v>
      </c>
      <c r="L153" s="323" t="n">
        <v>0.0992054610325468</v>
      </c>
      <c r="M153" s="322" t="s">
        <v>269</v>
      </c>
      <c r="N153" s="325" t="s">
        <v>270</v>
      </c>
    </row>
    <row r="154" s="324" customFormat="true" ht="25.5" hidden="false" customHeight="false" outlineLevel="0" collapsed="false">
      <c r="A154" s="321" t="s">
        <v>235</v>
      </c>
      <c r="B154" s="322" t="s">
        <v>236</v>
      </c>
      <c r="C154" s="322" t="n">
        <v>15765</v>
      </c>
      <c r="D154" s="323" t="n">
        <v>0.746385604629153</v>
      </c>
      <c r="E154" s="322" t="n">
        <v>54</v>
      </c>
      <c r="F154" s="323" t="n">
        <v>0.158209305050979</v>
      </c>
      <c r="G154" s="322" t="n">
        <v>212</v>
      </c>
      <c r="H154" s="323" t="n">
        <v>0.184915436077699</v>
      </c>
      <c r="I154" s="322" t="n">
        <v>109</v>
      </c>
      <c r="J154" s="323" t="n">
        <v>0.128721406724217</v>
      </c>
      <c r="K154" s="322" t="n">
        <v>16140</v>
      </c>
      <c r="L154" s="323" t="n">
        <v>0.688086008193084</v>
      </c>
      <c r="M154" s="322" t="s">
        <v>236</v>
      </c>
      <c r="N154" s="321" t="s">
        <v>237</v>
      </c>
    </row>
    <row r="155" s="324" customFormat="true" ht="12.75" hidden="false" customHeight="false" outlineLevel="0" collapsed="false">
      <c r="A155" s="321" t="s">
        <v>227</v>
      </c>
      <c r="B155" s="322" t="s">
        <v>228</v>
      </c>
      <c r="C155" s="322" t="n">
        <v>1847</v>
      </c>
      <c r="D155" s="323" t="n">
        <v>0.0874452401998126</v>
      </c>
      <c r="E155" s="322" t="n">
        <v>23</v>
      </c>
      <c r="F155" s="323" t="n">
        <v>0.0673854447439353</v>
      </c>
      <c r="G155" s="322" t="n">
        <v>74</v>
      </c>
      <c r="H155" s="323" t="n">
        <v>0.0645459541025932</v>
      </c>
      <c r="I155" s="322" t="n">
        <v>96</v>
      </c>
      <c r="J155" s="323" t="n">
        <v>0.113369312344265</v>
      </c>
      <c r="K155" s="322" t="n">
        <v>2040</v>
      </c>
      <c r="L155" s="323" t="n">
        <v>0.0869699787307243</v>
      </c>
      <c r="M155" s="322" t="s">
        <v>228</v>
      </c>
      <c r="N155" s="321" t="s">
        <v>229</v>
      </c>
    </row>
    <row r="156" s="324" customFormat="true" ht="12.75" hidden="false" customHeight="false" outlineLevel="0" collapsed="false">
      <c r="A156" s="321" t="s">
        <v>230</v>
      </c>
      <c r="B156" s="322" t="s">
        <v>89</v>
      </c>
      <c r="C156" s="322" t="n">
        <v>6128</v>
      </c>
      <c r="D156" s="323" t="n">
        <v>0.290126925795588</v>
      </c>
      <c r="E156" s="322" t="n">
        <v>55</v>
      </c>
      <c r="F156" s="323" t="n">
        <v>0.161139106996367</v>
      </c>
      <c r="G156" s="322" t="n">
        <v>283</v>
      </c>
      <c r="H156" s="323" t="n">
        <v>0.246844662311269</v>
      </c>
      <c r="I156" s="322" t="n">
        <v>68</v>
      </c>
      <c r="J156" s="323" t="n">
        <v>0.0803032629105209</v>
      </c>
      <c r="K156" s="322" t="n">
        <v>6534</v>
      </c>
      <c r="L156" s="323" t="n">
        <v>0.278559725993408</v>
      </c>
      <c r="M156" s="322" t="s">
        <v>89</v>
      </c>
      <c r="N156" s="321" t="s">
        <v>231</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3" colorId="64" zoomScale="74" zoomScaleNormal="74" zoomScalePageLayoutView="100" workbookViewId="0">
      <selection pane="topLeft" activeCell="A1" activeCellId="0" sqref="A1:N36"/>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7</v>
      </c>
      <c r="B9" s="329"/>
      <c r="C9" s="273" t="s">
        <v>219</v>
      </c>
      <c r="D9" s="274" t="s">
        <v>220</v>
      </c>
      <c r="E9" s="275"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0" t="s">
        <v>300</v>
      </c>
      <c r="B10" s="331" t="n">
        <v>1</v>
      </c>
      <c r="C10" s="332" t="n">
        <v>13995</v>
      </c>
      <c r="D10" s="279" t="n">
        <v>0.662585888790676</v>
      </c>
      <c r="E10" s="332" t="n">
        <v>276</v>
      </c>
      <c r="F10" s="279" t="n">
        <v>0.808625336927224</v>
      </c>
      <c r="G10" s="332" t="n">
        <v>29</v>
      </c>
      <c r="H10" s="279" t="n">
        <v>0.0252950360672325</v>
      </c>
      <c r="I10" s="332" t="n">
        <v>235</v>
      </c>
      <c r="J10" s="279" t="n">
        <v>0.277518629176065</v>
      </c>
      <c r="K10" s="247" t="n">
        <v>14535</v>
      </c>
      <c r="L10" s="333" t="n">
        <v>0.619661098456411</v>
      </c>
      <c r="M10" s="334" t="n">
        <v>1</v>
      </c>
      <c r="N10" s="335" t="s">
        <v>301</v>
      </c>
    </row>
    <row r="11" customFormat="false" ht="33" hidden="false" customHeight="true" outlineLevel="0" collapsed="false">
      <c r="A11" s="336" t="s">
        <v>302</v>
      </c>
      <c r="B11" s="337" t="n">
        <v>2</v>
      </c>
      <c r="C11" s="338" t="n">
        <v>178429</v>
      </c>
      <c r="D11" s="284" t="n">
        <v>8.44762683465748</v>
      </c>
      <c r="E11" s="285" t="n">
        <v>1636</v>
      </c>
      <c r="F11" s="284" t="n">
        <v>4.79315598265557</v>
      </c>
      <c r="G11" s="285" t="n">
        <v>306</v>
      </c>
      <c r="H11" s="284" t="n">
        <v>0.266906242640453</v>
      </c>
      <c r="I11" s="285" t="n">
        <v>1446</v>
      </c>
      <c r="J11" s="284" t="n">
        <v>1.70762526718549</v>
      </c>
      <c r="K11" s="285" t="n">
        <v>181817</v>
      </c>
      <c r="L11" s="286" t="n">
        <v>7.75128461906084</v>
      </c>
      <c r="M11" s="339" t="n">
        <v>2</v>
      </c>
      <c r="N11" s="336" t="s">
        <v>303</v>
      </c>
    </row>
    <row r="12" customFormat="false" ht="27.75" hidden="false" customHeight="true" outlineLevel="0" collapsed="false">
      <c r="A12" s="340" t="s">
        <v>304</v>
      </c>
      <c r="B12" s="337" t="n">
        <v>3</v>
      </c>
      <c r="C12" s="338" t="n">
        <v>240011</v>
      </c>
      <c r="D12" s="284" t="n">
        <v>11.3631941232254</v>
      </c>
      <c r="E12" s="285" t="n">
        <v>1904</v>
      </c>
      <c r="F12" s="284" t="n">
        <v>5.57834290401969</v>
      </c>
      <c r="G12" s="285" t="n">
        <v>2095</v>
      </c>
      <c r="H12" s="284" t="n">
        <v>1.82734829520179</v>
      </c>
      <c r="I12" s="285" t="n">
        <v>1905</v>
      </c>
      <c r="J12" s="284" t="n">
        <v>2.24967229183151</v>
      </c>
      <c r="K12" s="285" t="n">
        <v>245915</v>
      </c>
      <c r="L12" s="286" t="n">
        <v>10.4839325095912</v>
      </c>
      <c r="M12" s="339" t="n">
        <v>3</v>
      </c>
      <c r="N12" s="336" t="s">
        <v>305</v>
      </c>
    </row>
    <row r="13" customFormat="false" ht="16.5" hidden="false" customHeight="true" outlineLevel="0" collapsed="false">
      <c r="A13" s="340" t="s">
        <v>306</v>
      </c>
      <c r="B13" s="337" t="n">
        <v>4</v>
      </c>
      <c r="C13" s="338" t="n">
        <v>574027</v>
      </c>
      <c r="D13" s="284" t="n">
        <v>27.1770053579739</v>
      </c>
      <c r="E13" s="285" t="n">
        <v>10328</v>
      </c>
      <c r="F13" s="284" t="n">
        <v>30.2589944919723</v>
      </c>
      <c r="G13" s="285" t="n">
        <v>6332</v>
      </c>
      <c r="H13" s="284" t="n">
        <v>5.52304028888676</v>
      </c>
      <c r="I13" s="285" t="n">
        <v>11445</v>
      </c>
      <c r="J13" s="284" t="n">
        <v>13.5157477060428</v>
      </c>
      <c r="K13" s="285" t="n">
        <v>602132</v>
      </c>
      <c r="L13" s="286" t="n">
        <v>25.6702976632787</v>
      </c>
      <c r="M13" s="339" t="n">
        <v>4</v>
      </c>
      <c r="N13" s="336" t="s">
        <v>307</v>
      </c>
    </row>
    <row r="14" customFormat="false" ht="38.25" hidden="false" customHeight="true" outlineLevel="0" collapsed="false">
      <c r="A14" s="340" t="s">
        <v>308</v>
      </c>
      <c r="B14" s="337" t="n">
        <v>5</v>
      </c>
      <c r="C14" s="338" t="n">
        <v>436998</v>
      </c>
      <c r="D14" s="284" t="n">
        <v>20.6894396734368</v>
      </c>
      <c r="E14" s="285" t="n">
        <v>6697</v>
      </c>
      <c r="F14" s="284" t="n">
        <v>19.6208836282667</v>
      </c>
      <c r="G14" s="285" t="n">
        <v>22682</v>
      </c>
      <c r="H14" s="284" t="n">
        <v>19.7842071750678</v>
      </c>
      <c r="I14" s="285" t="n">
        <v>16762</v>
      </c>
      <c r="J14" s="284" t="n">
        <v>19.7947543074434</v>
      </c>
      <c r="K14" s="285" t="n">
        <v>483139</v>
      </c>
      <c r="L14" s="286" t="n">
        <v>20.597347330384</v>
      </c>
      <c r="M14" s="339" t="n">
        <v>5</v>
      </c>
      <c r="N14" s="336" t="s">
        <v>309</v>
      </c>
    </row>
    <row r="15" customFormat="false" ht="31.5" hidden="false" customHeight="true" outlineLevel="0" collapsed="false">
      <c r="A15" s="340" t="s">
        <v>310</v>
      </c>
      <c r="B15" s="337" t="n">
        <v>6</v>
      </c>
      <c r="C15" s="338" t="n">
        <v>5599</v>
      </c>
      <c r="D15" s="284" t="n">
        <v>0.265081699988495</v>
      </c>
      <c r="E15" s="285" t="n">
        <v>95</v>
      </c>
      <c r="F15" s="284" t="n">
        <v>0.278331184811907</v>
      </c>
      <c r="G15" s="285" t="n">
        <v>974</v>
      </c>
      <c r="H15" s="284" t="n">
        <v>0.849564314809807</v>
      </c>
      <c r="I15" s="285" t="n">
        <v>435</v>
      </c>
      <c r="J15" s="284" t="n">
        <v>0.51370469655995</v>
      </c>
      <c r="K15" s="285" t="n">
        <v>7103</v>
      </c>
      <c r="L15" s="286" t="n">
        <v>0.302817528884478</v>
      </c>
      <c r="M15" s="339" t="n">
        <v>6</v>
      </c>
      <c r="N15" s="336" t="s">
        <v>311</v>
      </c>
    </row>
    <row r="16" customFormat="false" ht="16.5" hidden="false" customHeight="true" outlineLevel="0" collapsed="false">
      <c r="A16" s="341" t="s">
        <v>312</v>
      </c>
      <c r="B16" s="337" t="n">
        <v>7</v>
      </c>
      <c r="C16" s="338" t="n">
        <v>123960</v>
      </c>
      <c r="D16" s="284" t="n">
        <v>5.86882077702695</v>
      </c>
      <c r="E16" s="285" t="n">
        <v>2149</v>
      </c>
      <c r="F16" s="284" t="n">
        <v>6.29614438063987</v>
      </c>
      <c r="G16" s="285" t="n">
        <v>10994</v>
      </c>
      <c r="H16" s="284" t="n">
        <v>9.58943539735013</v>
      </c>
      <c r="I16" s="285" t="n">
        <v>7599</v>
      </c>
      <c r="J16" s="284" t="n">
        <v>8.97388963025071</v>
      </c>
      <c r="K16" s="285" t="n">
        <v>144702</v>
      </c>
      <c r="L16" s="286" t="n">
        <v>6.16898522661435</v>
      </c>
      <c r="M16" s="339" t="n">
        <v>7</v>
      </c>
      <c r="N16" s="336" t="s">
        <v>313</v>
      </c>
    </row>
    <row r="17" customFormat="false" ht="44.25" hidden="false" customHeight="true" outlineLevel="0" collapsed="false">
      <c r="A17" s="341" t="s">
        <v>314</v>
      </c>
      <c r="B17" s="337" t="n">
        <v>8</v>
      </c>
      <c r="C17" s="338" t="n">
        <v>166425</v>
      </c>
      <c r="D17" s="284" t="n">
        <v>7.87930379006704</v>
      </c>
      <c r="E17" s="285" t="n">
        <v>1667</v>
      </c>
      <c r="F17" s="284" t="n">
        <v>4.88397984296262</v>
      </c>
      <c r="G17" s="285" t="n">
        <v>8641</v>
      </c>
      <c r="H17" s="284" t="n">
        <v>7.53704850541227</v>
      </c>
      <c r="I17" s="285" t="n">
        <v>4153</v>
      </c>
      <c r="J17" s="284" t="n">
        <v>4.90440368922637</v>
      </c>
      <c r="K17" s="285" t="n">
        <v>180886</v>
      </c>
      <c r="L17" s="286" t="n">
        <v>7.71159390817931</v>
      </c>
      <c r="M17" s="339" t="n">
        <v>8</v>
      </c>
      <c r="N17" s="336" t="s">
        <v>315</v>
      </c>
    </row>
    <row r="18" customFormat="false" ht="32.25" hidden="false" customHeight="true" outlineLevel="0" collapsed="false">
      <c r="A18" s="341" t="s">
        <v>316</v>
      </c>
      <c r="B18" s="337" t="n">
        <v>9</v>
      </c>
      <c r="C18" s="338" t="n">
        <v>265575</v>
      </c>
      <c r="D18" s="284" t="n">
        <v>12.5735082111885</v>
      </c>
      <c r="E18" s="285" t="n">
        <v>8317</v>
      </c>
      <c r="F18" s="284" t="n">
        <v>24.3671627797961</v>
      </c>
      <c r="G18" s="285" t="n">
        <v>58457</v>
      </c>
      <c r="H18" s="284" t="n">
        <v>50.9886870131796</v>
      </c>
      <c r="I18" s="285" t="n">
        <v>37505</v>
      </c>
      <c r="J18" s="284" t="n">
        <v>44.290792286163</v>
      </c>
      <c r="K18" s="285" t="n">
        <v>369854</v>
      </c>
      <c r="L18" s="286" t="n">
        <v>15.7677424085653</v>
      </c>
      <c r="M18" s="339" t="n">
        <v>9</v>
      </c>
      <c r="N18" s="336" t="s">
        <v>317</v>
      </c>
    </row>
    <row r="19" customFormat="false" ht="21" hidden="false" customHeight="true" outlineLevel="0" collapsed="false">
      <c r="A19" s="341" t="s">
        <v>318</v>
      </c>
      <c r="B19" s="342" t="n">
        <v>0</v>
      </c>
      <c r="C19" s="338" t="n">
        <v>0</v>
      </c>
      <c r="D19" s="284" t="n">
        <v>0</v>
      </c>
      <c r="E19" s="285" t="n">
        <v>0</v>
      </c>
      <c r="F19" s="284" t="n">
        <v>0</v>
      </c>
      <c r="G19" s="285" t="n">
        <v>0</v>
      </c>
      <c r="H19" s="284" t="n">
        <v>0</v>
      </c>
      <c r="I19" s="285" t="n">
        <v>0</v>
      </c>
      <c r="J19" s="284" t="n">
        <v>0</v>
      </c>
      <c r="K19" s="285" t="n">
        <v>0</v>
      </c>
      <c r="L19" s="286" t="n">
        <v>0</v>
      </c>
      <c r="M19" s="343" t="n">
        <v>0</v>
      </c>
      <c r="N19" s="336" t="s">
        <v>319</v>
      </c>
    </row>
    <row r="20" customFormat="false" ht="21" hidden="false" customHeight="true" outlineLevel="0" collapsed="false">
      <c r="A20" s="344" t="s">
        <v>274</v>
      </c>
      <c r="B20" s="297" t="s">
        <v>275</v>
      </c>
      <c r="C20" s="338" t="n">
        <v>107160</v>
      </c>
      <c r="D20" s="284" t="n">
        <v>5.07343364364479</v>
      </c>
      <c r="E20" s="285" t="n">
        <v>1063</v>
      </c>
      <c r="F20" s="284" t="n">
        <v>3.11437946794797</v>
      </c>
      <c r="G20" s="285" t="n">
        <v>4137</v>
      </c>
      <c r="H20" s="284" t="n">
        <v>3.60846773138416</v>
      </c>
      <c r="I20" s="285" t="n">
        <v>3194</v>
      </c>
      <c r="J20" s="284" t="n">
        <v>3.77189149612064</v>
      </c>
      <c r="K20" s="285" t="n">
        <v>115554</v>
      </c>
      <c r="L20" s="286" t="n">
        <v>4.92633770698535</v>
      </c>
      <c r="M20" s="345"/>
      <c r="N20" s="346" t="s">
        <v>276</v>
      </c>
    </row>
    <row r="21" customFormat="false" ht="24" hidden="false" customHeight="true" outlineLevel="0" collapsed="false">
      <c r="A21" s="347" t="s">
        <v>277</v>
      </c>
      <c r="B21" s="329"/>
      <c r="C21" s="348" t="n">
        <v>2112179</v>
      </c>
      <c r="D21" s="349" t="n">
        <v>100</v>
      </c>
      <c r="E21" s="51" t="n">
        <v>34132</v>
      </c>
      <c r="F21" s="349" t="n">
        <v>100</v>
      </c>
      <c r="G21" s="51" t="n">
        <v>114647</v>
      </c>
      <c r="H21" s="349" t="n">
        <v>100</v>
      </c>
      <c r="I21" s="51" t="n">
        <v>84679</v>
      </c>
      <c r="J21" s="349" t="n">
        <v>100</v>
      </c>
      <c r="K21" s="350" t="n">
        <v>2345637</v>
      </c>
      <c r="L21" s="351" t="n">
        <v>100</v>
      </c>
      <c r="M21" s="78"/>
      <c r="N21" s="352" t="s">
        <v>278</v>
      </c>
    </row>
    <row r="22" customFormat="false" ht="12.75" hidden="false" customHeight="false" outlineLevel="0" collapsed="false">
      <c r="A22" s="0" t="s">
        <v>279</v>
      </c>
      <c r="D22" s="41" t="s">
        <v>320</v>
      </c>
    </row>
    <row r="24" s="73" customFormat="true" ht="12.75" hidden="false" customHeight="false" outlineLevel="0" collapsed="false">
      <c r="A24" s="353" t="s">
        <v>321</v>
      </c>
      <c r="B24" s="354"/>
      <c r="C24" s="265"/>
      <c r="D24" s="355"/>
      <c r="E24" s="316"/>
      <c r="F24" s="355"/>
      <c r="G24" s="316"/>
      <c r="H24" s="355"/>
      <c r="I24" s="316"/>
      <c r="J24" s="355"/>
      <c r="K24" s="316"/>
      <c r="L24" s="355"/>
    </row>
    <row r="25" s="73" customFormat="true" ht="12.75" hidden="false" customHeight="false" outlineLevel="0" collapsed="false">
      <c r="A25" s="356" t="s">
        <v>322</v>
      </c>
      <c r="B25" s="354"/>
      <c r="C25" s="265"/>
      <c r="D25" s="355"/>
      <c r="E25" s="316"/>
      <c r="F25" s="355"/>
      <c r="G25" s="316"/>
      <c r="H25" s="355"/>
      <c r="I25" s="316"/>
      <c r="J25" s="355"/>
      <c r="K25" s="316"/>
      <c r="L25" s="355"/>
    </row>
    <row r="26" s="73" customFormat="true" ht="12.75" hidden="false" customHeight="false" outlineLevel="0" collapsed="false">
      <c r="A26" s="357" t="s">
        <v>323</v>
      </c>
      <c r="B26" s="358"/>
      <c r="C26" s="265"/>
      <c r="D26" s="355"/>
      <c r="E26" s="316"/>
      <c r="F26" s="355"/>
      <c r="G26" s="316"/>
      <c r="H26" s="355"/>
      <c r="I26" s="316"/>
      <c r="J26" s="355"/>
      <c r="K26" s="316"/>
      <c r="L26" s="355"/>
    </row>
    <row r="27" customFormat="false" ht="24.6" hidden="false" customHeight="true" outlineLevel="0" collapsed="false">
      <c r="A27" s="359" t="s">
        <v>324</v>
      </c>
      <c r="B27" s="359"/>
      <c r="C27" s="359"/>
      <c r="D27" s="359"/>
      <c r="E27" s="359"/>
      <c r="F27" s="359"/>
      <c r="G27" s="359"/>
      <c r="H27" s="359"/>
      <c r="I27" s="359"/>
      <c r="J27" s="359"/>
      <c r="K27" s="359"/>
      <c r="L27" s="359"/>
      <c r="M27" s="359"/>
      <c r="N27" s="359"/>
    </row>
    <row r="28" customFormat="false" ht="12.75" hidden="false" customHeight="false" outlineLevel="0" collapsed="false">
      <c r="A28" s="357" t="s">
        <v>325</v>
      </c>
    </row>
    <row r="29" customFormat="false" ht="12.75" hidden="false" customHeight="false" outlineLevel="0" collapsed="false">
      <c r="A29" s="357" t="s">
        <v>326</v>
      </c>
    </row>
    <row r="31" customFormat="false" ht="12.75" hidden="false" customHeight="false" outlineLevel="0" collapsed="false">
      <c r="A31" s="360" t="s">
        <v>327</v>
      </c>
      <c r="B31" s="360"/>
      <c r="C31" s="360"/>
      <c r="D31" s="360"/>
      <c r="E31" s="360"/>
    </row>
    <row r="32" customFormat="false" ht="12.75" hidden="false" customHeight="false" outlineLevel="0" collapsed="false">
      <c r="A32" s="0" t="s">
        <v>328</v>
      </c>
      <c r="C32" s="322"/>
      <c r="D32" s="361"/>
      <c r="E32" s="325"/>
      <c r="F32" s="361"/>
      <c r="G32" s="325"/>
      <c r="H32" s="361"/>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6</v>
      </c>
      <c r="B60" s="71" t="n">
        <v>4</v>
      </c>
      <c r="C60" s="265" t="n">
        <v>574027</v>
      </c>
      <c r="D60" s="41" t="n">
        <v>27.1770053579739</v>
      </c>
      <c r="E60" s="264" t="n">
        <v>10328</v>
      </c>
      <c r="F60" s="41" t="n">
        <v>30.2589944919723</v>
      </c>
      <c r="G60" s="264" t="n">
        <v>6332</v>
      </c>
      <c r="H60" s="41" t="n">
        <v>5.52304028888676</v>
      </c>
      <c r="I60" s="264" t="n">
        <v>11445</v>
      </c>
      <c r="J60" s="41" t="n">
        <v>13.5157477060428</v>
      </c>
      <c r="K60" s="264" t="n">
        <v>602132</v>
      </c>
      <c r="L60" s="41" t="n">
        <v>25.6702976632787</v>
      </c>
      <c r="M60" s="0" t="n">
        <v>4</v>
      </c>
      <c r="N60" s="0" t="s">
        <v>307</v>
      </c>
    </row>
    <row r="61" customFormat="false" ht="12.75" hidden="false" customHeight="false" outlineLevel="0" collapsed="false">
      <c r="A61" s="0" t="s">
        <v>308</v>
      </c>
      <c r="B61" s="71" t="n">
        <v>5</v>
      </c>
      <c r="C61" s="265" t="n">
        <v>436998</v>
      </c>
      <c r="D61" s="41" t="n">
        <v>20.6894396734368</v>
      </c>
      <c r="E61" s="264" t="n">
        <v>6697</v>
      </c>
      <c r="F61" s="41" t="n">
        <v>19.6208836282667</v>
      </c>
      <c r="G61" s="264" t="n">
        <v>22682</v>
      </c>
      <c r="H61" s="41" t="n">
        <v>19.7842071750678</v>
      </c>
      <c r="I61" s="264" t="n">
        <v>16762</v>
      </c>
      <c r="J61" s="41" t="n">
        <v>19.7947543074434</v>
      </c>
      <c r="K61" s="264" t="n">
        <v>483139</v>
      </c>
      <c r="L61" s="41" t="n">
        <v>20.597347330384</v>
      </c>
      <c r="M61" s="0" t="n">
        <v>5</v>
      </c>
      <c r="N61" s="0" t="s">
        <v>309</v>
      </c>
    </row>
    <row r="62" customFormat="false" ht="12.75" hidden="false" customHeight="false" outlineLevel="0" collapsed="false">
      <c r="A62" s="0" t="s">
        <v>316</v>
      </c>
      <c r="B62" s="71" t="n">
        <v>9</v>
      </c>
      <c r="C62" s="265" t="n">
        <v>265575</v>
      </c>
      <c r="D62" s="41" t="n">
        <v>12.5735082111885</v>
      </c>
      <c r="E62" s="264" t="n">
        <v>8317</v>
      </c>
      <c r="F62" s="41" t="n">
        <v>24.3671627797961</v>
      </c>
      <c r="G62" s="264" t="n">
        <v>58457</v>
      </c>
      <c r="H62" s="41" t="n">
        <v>50.9886870131796</v>
      </c>
      <c r="I62" s="264" t="n">
        <v>37505</v>
      </c>
      <c r="J62" s="41" t="n">
        <v>44.290792286163</v>
      </c>
      <c r="K62" s="264" t="n">
        <v>369854</v>
      </c>
      <c r="L62" s="41" t="n">
        <v>15.7677424085653</v>
      </c>
      <c r="M62" s="0" t="n">
        <v>9</v>
      </c>
      <c r="N62" s="0" t="s">
        <v>317</v>
      </c>
    </row>
    <row r="63" customFormat="false" ht="12.75" hidden="false" customHeight="false" outlineLevel="0" collapsed="false">
      <c r="A63" s="0" t="s">
        <v>304</v>
      </c>
      <c r="B63" s="71" t="n">
        <v>3</v>
      </c>
      <c r="C63" s="265" t="n">
        <v>240011</v>
      </c>
      <c r="D63" s="41" t="n">
        <v>11.3631941232254</v>
      </c>
      <c r="E63" s="264" t="n">
        <v>1904</v>
      </c>
      <c r="F63" s="41" t="n">
        <v>5.57834290401969</v>
      </c>
      <c r="G63" s="264" t="n">
        <v>2095</v>
      </c>
      <c r="H63" s="41" t="n">
        <v>1.82734829520179</v>
      </c>
      <c r="I63" s="264" t="n">
        <v>1905</v>
      </c>
      <c r="J63" s="41" t="n">
        <v>2.24967229183151</v>
      </c>
      <c r="K63" s="264" t="n">
        <v>245915</v>
      </c>
      <c r="L63" s="41" t="n">
        <v>10.4839325095912</v>
      </c>
      <c r="M63" s="0" t="n">
        <v>3</v>
      </c>
      <c r="N63" s="0" t="s">
        <v>305</v>
      </c>
    </row>
    <row r="64" customFormat="false" ht="12.75" hidden="false" customHeight="false" outlineLevel="0" collapsed="false">
      <c r="A64" s="0" t="s">
        <v>302</v>
      </c>
      <c r="B64" s="71" t="n">
        <v>2</v>
      </c>
      <c r="C64" s="265" t="n">
        <v>178429</v>
      </c>
      <c r="D64" s="41" t="n">
        <v>8.44762683465748</v>
      </c>
      <c r="E64" s="264" t="n">
        <v>1636</v>
      </c>
      <c r="F64" s="41" t="n">
        <v>4.79315598265557</v>
      </c>
      <c r="G64" s="264" t="n">
        <v>306</v>
      </c>
      <c r="H64" s="41" t="n">
        <v>0.266906242640453</v>
      </c>
      <c r="I64" s="264" t="n">
        <v>1446</v>
      </c>
      <c r="J64" s="41" t="n">
        <v>1.70762526718549</v>
      </c>
      <c r="K64" s="264" t="n">
        <v>181817</v>
      </c>
      <c r="L64" s="41" t="n">
        <v>7.75128461906084</v>
      </c>
      <c r="M64" s="0" t="n">
        <v>2</v>
      </c>
      <c r="N64" s="0" t="s">
        <v>303</v>
      </c>
    </row>
    <row r="65" customFormat="false" ht="12.75" hidden="false" customHeight="false" outlineLevel="0" collapsed="false">
      <c r="A65" s="0" t="s">
        <v>314</v>
      </c>
      <c r="B65" s="71" t="n">
        <v>8</v>
      </c>
      <c r="C65" s="265" t="n">
        <v>166425</v>
      </c>
      <c r="D65" s="41" t="n">
        <v>7.87930379006704</v>
      </c>
      <c r="E65" s="264" t="n">
        <v>1667</v>
      </c>
      <c r="F65" s="41" t="n">
        <v>4.88397984296262</v>
      </c>
      <c r="G65" s="264" t="n">
        <v>8641</v>
      </c>
      <c r="H65" s="41" t="n">
        <v>7.53704850541227</v>
      </c>
      <c r="I65" s="264" t="n">
        <v>4153</v>
      </c>
      <c r="J65" s="41" t="n">
        <v>4.90440368922637</v>
      </c>
      <c r="K65" s="264" t="n">
        <v>180886</v>
      </c>
      <c r="L65" s="41" t="n">
        <v>7.71159390817931</v>
      </c>
      <c r="M65" s="0" t="n">
        <v>8</v>
      </c>
      <c r="N65" s="0" t="s">
        <v>315</v>
      </c>
    </row>
    <row r="66" customFormat="false" ht="12.75" hidden="false" customHeight="false" outlineLevel="0" collapsed="false">
      <c r="A66" s="0" t="s">
        <v>312</v>
      </c>
      <c r="B66" s="71" t="n">
        <v>7</v>
      </c>
      <c r="C66" s="265" t="n">
        <v>123960</v>
      </c>
      <c r="D66" s="41" t="n">
        <v>5.86882077702695</v>
      </c>
      <c r="E66" s="264" t="n">
        <v>2149</v>
      </c>
      <c r="F66" s="41" t="n">
        <v>6.29614438063987</v>
      </c>
      <c r="G66" s="264" t="n">
        <v>10994</v>
      </c>
      <c r="H66" s="41" t="n">
        <v>9.58943539735013</v>
      </c>
      <c r="I66" s="264" t="n">
        <v>7599</v>
      </c>
      <c r="J66" s="41" t="n">
        <v>8.97388963025071</v>
      </c>
      <c r="K66" s="264" t="n">
        <v>144702</v>
      </c>
      <c r="L66" s="41" t="n">
        <v>6.16898522661435</v>
      </c>
      <c r="M66" s="0" t="n">
        <v>7</v>
      </c>
      <c r="N66" s="0" t="s">
        <v>313</v>
      </c>
    </row>
    <row r="67" customFormat="false" ht="12.75" hidden="false" customHeight="false" outlineLevel="0" collapsed="false">
      <c r="A67" s="0" t="s">
        <v>300</v>
      </c>
      <c r="B67" s="71" t="n">
        <v>1</v>
      </c>
      <c r="C67" s="265" t="n">
        <v>13995</v>
      </c>
      <c r="D67" s="41" t="n">
        <v>0.662585888790676</v>
      </c>
      <c r="E67" s="264" t="n">
        <v>276</v>
      </c>
      <c r="F67" s="41" t="n">
        <v>0.808625336927224</v>
      </c>
      <c r="G67" s="264" t="n">
        <v>29</v>
      </c>
      <c r="H67" s="41" t="n">
        <v>0.0252950360672325</v>
      </c>
      <c r="I67" s="264" t="n">
        <v>235</v>
      </c>
      <c r="J67" s="41" t="n">
        <v>0.277518629176065</v>
      </c>
      <c r="K67" s="264" t="n">
        <v>14535</v>
      </c>
      <c r="L67" s="41" t="n">
        <v>0.619661098456411</v>
      </c>
      <c r="M67" s="0" t="n">
        <v>1</v>
      </c>
      <c r="N67" s="0" t="s">
        <v>301</v>
      </c>
    </row>
    <row r="68" customFormat="false" ht="12.75" hidden="false" customHeight="false" outlineLevel="0" collapsed="false">
      <c r="A68" s="0" t="s">
        <v>310</v>
      </c>
      <c r="B68" s="71" t="n">
        <v>6</v>
      </c>
      <c r="C68" s="265" t="n">
        <v>5599</v>
      </c>
      <c r="D68" s="41" t="n">
        <v>0.265081699988495</v>
      </c>
      <c r="E68" s="264" t="n">
        <v>95</v>
      </c>
      <c r="F68" s="41" t="n">
        <v>0.278331184811907</v>
      </c>
      <c r="G68" s="264" t="n">
        <v>974</v>
      </c>
      <c r="H68" s="41" t="n">
        <v>0.849564314809807</v>
      </c>
      <c r="I68" s="264" t="n">
        <v>435</v>
      </c>
      <c r="J68" s="41" t="n">
        <v>0.51370469655995</v>
      </c>
      <c r="K68" s="264" t="n">
        <v>7103</v>
      </c>
      <c r="L68" s="41" t="n">
        <v>0.302817528884478</v>
      </c>
      <c r="M68" s="0" t="n">
        <v>6</v>
      </c>
      <c r="N68" s="0" t="s">
        <v>311</v>
      </c>
    </row>
    <row r="69" customFormat="false" ht="12.75" hidden="false" customHeight="false" outlineLevel="0" collapsed="false">
      <c r="A69" s="0" t="s">
        <v>318</v>
      </c>
      <c r="B69" s="71" t="n">
        <v>0</v>
      </c>
      <c r="C69" s="265" t="n">
        <v>0</v>
      </c>
      <c r="D69" s="41" t="n">
        <v>0</v>
      </c>
      <c r="E69" s="264" t="n">
        <v>0</v>
      </c>
      <c r="F69" s="41" t="n">
        <v>0</v>
      </c>
      <c r="G69" s="264" t="n">
        <v>0</v>
      </c>
      <c r="H69" s="41" t="n">
        <v>0</v>
      </c>
      <c r="I69" s="264" t="n">
        <v>0</v>
      </c>
      <c r="J69" s="41" t="n">
        <v>0</v>
      </c>
      <c r="K69" s="264" t="n">
        <v>0</v>
      </c>
      <c r="L69" s="41" t="n">
        <v>0</v>
      </c>
      <c r="M69" s="0" t="n">
        <v>0</v>
      </c>
      <c r="N69" s="0" t="s">
        <v>319</v>
      </c>
    </row>
    <row r="80" customFormat="false" ht="12.75" hidden="false" customHeight="false" outlineLevel="0" collapsed="false">
      <c r="A80" s="0" t="s">
        <v>306</v>
      </c>
      <c r="B80" s="71" t="n">
        <v>4</v>
      </c>
      <c r="C80" s="265" t="n">
        <v>574027</v>
      </c>
      <c r="D80" s="41" t="n">
        <v>27.1770053579739</v>
      </c>
      <c r="E80" s="264" t="n">
        <v>10328</v>
      </c>
      <c r="F80" s="41" t="n">
        <v>30.2589944919723</v>
      </c>
      <c r="G80" s="264" t="n">
        <v>6332</v>
      </c>
      <c r="H80" s="41" t="n">
        <v>5.52304028888676</v>
      </c>
      <c r="I80" s="264" t="n">
        <v>11445</v>
      </c>
      <c r="J80" s="41" t="n">
        <v>13.5157477060428</v>
      </c>
      <c r="K80" s="264" t="n">
        <v>602132</v>
      </c>
      <c r="L80" s="41" t="n">
        <v>25.6702976632787</v>
      </c>
      <c r="M80" s="0" t="n">
        <v>4</v>
      </c>
      <c r="N80" s="0" t="s">
        <v>307</v>
      </c>
    </row>
    <row r="81" customFormat="false" ht="12.75" hidden="false" customHeight="false" outlineLevel="0" collapsed="false">
      <c r="A81" s="0" t="s">
        <v>308</v>
      </c>
      <c r="B81" s="71" t="n">
        <v>5</v>
      </c>
      <c r="C81" s="265" t="n">
        <v>436998</v>
      </c>
      <c r="D81" s="41" t="n">
        <v>20.6894396734368</v>
      </c>
      <c r="E81" s="264" t="n">
        <v>6697</v>
      </c>
      <c r="F81" s="41" t="n">
        <v>19.6208836282667</v>
      </c>
      <c r="G81" s="264" t="n">
        <v>22682</v>
      </c>
      <c r="H81" s="41" t="n">
        <v>19.7842071750678</v>
      </c>
      <c r="I81" s="264" t="n">
        <v>16762</v>
      </c>
      <c r="J81" s="41" t="n">
        <v>19.7947543074434</v>
      </c>
      <c r="K81" s="264" t="n">
        <v>483139</v>
      </c>
      <c r="L81" s="41" t="n">
        <v>20.597347330384</v>
      </c>
      <c r="M81" s="0" t="n">
        <v>5</v>
      </c>
      <c r="N81" s="0" t="s">
        <v>309</v>
      </c>
    </row>
    <row r="82" customFormat="false" ht="12.75" hidden="false" customHeight="false" outlineLevel="0" collapsed="false">
      <c r="A82" s="0" t="s">
        <v>316</v>
      </c>
      <c r="B82" s="71" t="n">
        <v>9</v>
      </c>
      <c r="C82" s="265" t="n">
        <v>265575</v>
      </c>
      <c r="D82" s="41" t="n">
        <v>12.5735082111885</v>
      </c>
      <c r="E82" s="264" t="n">
        <v>8317</v>
      </c>
      <c r="F82" s="41" t="n">
        <v>24.3671627797961</v>
      </c>
      <c r="G82" s="264" t="n">
        <v>58457</v>
      </c>
      <c r="H82" s="41" t="n">
        <v>50.9886870131796</v>
      </c>
      <c r="I82" s="264" t="n">
        <v>37505</v>
      </c>
      <c r="J82" s="41" t="n">
        <v>44.290792286163</v>
      </c>
      <c r="K82" s="264" t="n">
        <v>369854</v>
      </c>
      <c r="L82" s="41" t="n">
        <v>15.7677424085653</v>
      </c>
      <c r="M82" s="0" t="n">
        <v>9</v>
      </c>
      <c r="N82" s="0" t="s">
        <v>317</v>
      </c>
    </row>
    <row r="83" customFormat="false" ht="12.75" hidden="false" customHeight="false" outlineLevel="0" collapsed="false">
      <c r="A83" s="0" t="s">
        <v>304</v>
      </c>
      <c r="B83" s="71" t="n">
        <v>3</v>
      </c>
      <c r="C83" s="265" t="n">
        <v>240011</v>
      </c>
      <c r="D83" s="41" t="n">
        <v>11.3631941232254</v>
      </c>
      <c r="E83" s="264" t="n">
        <v>1904</v>
      </c>
      <c r="F83" s="41" t="n">
        <v>5.57834290401969</v>
      </c>
      <c r="G83" s="264" t="n">
        <v>2095</v>
      </c>
      <c r="H83" s="41" t="n">
        <v>1.82734829520179</v>
      </c>
      <c r="I83" s="264" t="n">
        <v>1905</v>
      </c>
      <c r="J83" s="41" t="n">
        <v>2.24967229183151</v>
      </c>
      <c r="K83" s="264" t="n">
        <v>245915</v>
      </c>
      <c r="L83" s="41" t="n">
        <v>10.4839325095912</v>
      </c>
      <c r="M83" s="0" t="n">
        <v>3</v>
      </c>
      <c r="N83" s="0" t="s">
        <v>305</v>
      </c>
    </row>
    <row r="84" customFormat="false" ht="12.75" hidden="false" customHeight="false" outlineLevel="0" collapsed="false">
      <c r="A84" s="0" t="s">
        <v>302</v>
      </c>
      <c r="B84" s="71" t="n">
        <v>2</v>
      </c>
      <c r="C84" s="265" t="n">
        <v>178429</v>
      </c>
      <c r="D84" s="41" t="n">
        <v>8.44762683465748</v>
      </c>
      <c r="E84" s="264" t="n">
        <v>1636</v>
      </c>
      <c r="F84" s="41" t="n">
        <v>4.79315598265557</v>
      </c>
      <c r="G84" s="264" t="n">
        <v>306</v>
      </c>
      <c r="H84" s="41" t="n">
        <v>0.266906242640453</v>
      </c>
      <c r="I84" s="264" t="n">
        <v>1446</v>
      </c>
      <c r="J84" s="41" t="n">
        <v>1.70762526718549</v>
      </c>
      <c r="K84" s="264" t="n">
        <v>181817</v>
      </c>
      <c r="L84" s="41" t="n">
        <v>7.75128461906084</v>
      </c>
      <c r="M84" s="0" t="n">
        <v>2</v>
      </c>
      <c r="N84" s="0" t="s">
        <v>303</v>
      </c>
    </row>
    <row r="85" customFormat="false" ht="12.75" hidden="false" customHeight="false" outlineLevel="0" collapsed="false">
      <c r="A85" s="0" t="s">
        <v>314</v>
      </c>
      <c r="B85" s="71" t="n">
        <v>8</v>
      </c>
      <c r="C85" s="265" t="n">
        <v>166425</v>
      </c>
      <c r="D85" s="41" t="n">
        <v>7.87930379006704</v>
      </c>
      <c r="E85" s="264" t="n">
        <v>1667</v>
      </c>
      <c r="F85" s="41" t="n">
        <v>4.88397984296262</v>
      </c>
      <c r="G85" s="264" t="n">
        <v>8641</v>
      </c>
      <c r="H85" s="41" t="n">
        <v>7.53704850541227</v>
      </c>
      <c r="I85" s="264" t="n">
        <v>4153</v>
      </c>
      <c r="J85" s="41" t="n">
        <v>4.90440368922637</v>
      </c>
      <c r="K85" s="264" t="n">
        <v>180886</v>
      </c>
      <c r="L85" s="41" t="n">
        <v>7.71159390817931</v>
      </c>
      <c r="M85" s="0" t="n">
        <v>8</v>
      </c>
      <c r="N85" s="0" t="s">
        <v>315</v>
      </c>
    </row>
    <row r="86" customFormat="false" ht="12.75" hidden="false" customHeight="false" outlineLevel="0" collapsed="false">
      <c r="A86" s="0" t="s">
        <v>312</v>
      </c>
      <c r="B86" s="71" t="n">
        <v>7</v>
      </c>
      <c r="C86" s="265" t="n">
        <v>123960</v>
      </c>
      <c r="D86" s="41" t="n">
        <v>5.86882077702695</v>
      </c>
      <c r="E86" s="264" t="n">
        <v>2149</v>
      </c>
      <c r="F86" s="41" t="n">
        <v>6.29614438063987</v>
      </c>
      <c r="G86" s="264" t="n">
        <v>10994</v>
      </c>
      <c r="H86" s="41" t="n">
        <v>9.58943539735013</v>
      </c>
      <c r="I86" s="264" t="n">
        <v>7599</v>
      </c>
      <c r="J86" s="41" t="n">
        <v>8.97388963025071</v>
      </c>
      <c r="K86" s="264" t="n">
        <v>144702</v>
      </c>
      <c r="L86" s="41" t="n">
        <v>6.16898522661435</v>
      </c>
      <c r="M86" s="0" t="n">
        <v>7</v>
      </c>
      <c r="N86" s="0" t="s">
        <v>313</v>
      </c>
    </row>
    <row r="87" customFormat="false" ht="12.75" hidden="false" customHeight="false" outlineLevel="0" collapsed="false">
      <c r="A87" s="0" t="s">
        <v>300</v>
      </c>
      <c r="B87" s="71" t="n">
        <v>1</v>
      </c>
      <c r="C87" s="265" t="n">
        <v>13995</v>
      </c>
      <c r="D87" s="41" t="n">
        <v>0.662585888790676</v>
      </c>
      <c r="E87" s="264" t="n">
        <v>276</v>
      </c>
      <c r="F87" s="41" t="n">
        <v>0.808625336927224</v>
      </c>
      <c r="G87" s="264" t="n">
        <v>29</v>
      </c>
      <c r="H87" s="41" t="n">
        <v>0.0252950360672325</v>
      </c>
      <c r="I87" s="264" t="n">
        <v>235</v>
      </c>
      <c r="J87" s="41" t="n">
        <v>0.277518629176065</v>
      </c>
      <c r="K87" s="264" t="n">
        <v>14535</v>
      </c>
      <c r="L87" s="41" t="n">
        <v>0.619661098456411</v>
      </c>
      <c r="M87" s="0" t="n">
        <v>1</v>
      </c>
      <c r="N87" s="0" t="s">
        <v>301</v>
      </c>
    </row>
    <row r="88" customFormat="false" ht="12.75" hidden="false" customHeight="false" outlineLevel="0" collapsed="false">
      <c r="A88" s="0" t="s">
        <v>310</v>
      </c>
      <c r="B88" s="71" t="n">
        <v>6</v>
      </c>
      <c r="C88" s="265" t="n">
        <v>5599</v>
      </c>
      <c r="D88" s="41" t="n">
        <v>0.265081699988495</v>
      </c>
      <c r="E88" s="264" t="n">
        <v>95</v>
      </c>
      <c r="F88" s="41" t="n">
        <v>0.278331184811907</v>
      </c>
      <c r="G88" s="264" t="n">
        <v>974</v>
      </c>
      <c r="H88" s="41" t="n">
        <v>0.849564314809807</v>
      </c>
      <c r="I88" s="264" t="n">
        <v>435</v>
      </c>
      <c r="J88" s="41" t="n">
        <v>0.51370469655995</v>
      </c>
      <c r="K88" s="264" t="n">
        <v>7103</v>
      </c>
      <c r="L88" s="41" t="n">
        <v>0.302817528884478</v>
      </c>
      <c r="M88" s="0" t="n">
        <v>6</v>
      </c>
      <c r="N88" s="0" t="s">
        <v>311</v>
      </c>
    </row>
    <row r="89" customFormat="false" ht="12.75" hidden="false" customHeight="false" outlineLevel="0" collapsed="false">
      <c r="A89" s="0" t="s">
        <v>318</v>
      </c>
      <c r="B89" s="71" t="n">
        <v>0</v>
      </c>
      <c r="C89" s="265" t="n">
        <v>0</v>
      </c>
      <c r="D89" s="41" t="n">
        <v>0</v>
      </c>
      <c r="E89" s="264" t="n">
        <v>0</v>
      </c>
      <c r="F89" s="41" t="n">
        <v>0</v>
      </c>
      <c r="G89" s="264" t="n">
        <v>0</v>
      </c>
      <c r="H89" s="41" t="n">
        <v>0</v>
      </c>
      <c r="I89" s="264" t="n">
        <v>0</v>
      </c>
      <c r="J89" s="41" t="n">
        <v>0</v>
      </c>
      <c r="K89" s="264" t="n">
        <v>0</v>
      </c>
      <c r="L89" s="41" t="n">
        <v>0</v>
      </c>
      <c r="M89" s="0" t="n">
        <v>0</v>
      </c>
      <c r="N89" s="0" t="s">
        <v>319</v>
      </c>
    </row>
    <row r="100" customFormat="false" ht="12.75" hidden="false" customHeight="false" outlineLevel="0" collapsed="false">
      <c r="A100" s="0" t="s">
        <v>306</v>
      </c>
      <c r="B100" s="71" t="n">
        <v>4</v>
      </c>
      <c r="C100" s="265" t="n">
        <v>574027</v>
      </c>
      <c r="D100" s="41" t="n">
        <v>27.1770053579739</v>
      </c>
      <c r="E100" s="264" t="n">
        <v>10328</v>
      </c>
      <c r="F100" s="41" t="n">
        <v>30.2589944919723</v>
      </c>
      <c r="G100" s="264" t="n">
        <v>6332</v>
      </c>
      <c r="H100" s="41" t="n">
        <v>5.52304028888676</v>
      </c>
      <c r="I100" s="264" t="n">
        <v>11445</v>
      </c>
      <c r="J100" s="41" t="n">
        <v>13.5157477060428</v>
      </c>
      <c r="K100" s="264" t="n">
        <v>602132</v>
      </c>
      <c r="L100" s="41" t="n">
        <v>25.6702976632787</v>
      </c>
      <c r="M100" s="0" t="n">
        <v>4</v>
      </c>
      <c r="N100" s="0" t="s">
        <v>307</v>
      </c>
    </row>
    <row r="101" customFormat="false" ht="12.75" hidden="false" customHeight="false" outlineLevel="0" collapsed="false">
      <c r="A101" s="0" t="s">
        <v>316</v>
      </c>
      <c r="B101" s="71" t="n">
        <v>9</v>
      </c>
      <c r="C101" s="265" t="n">
        <v>265575</v>
      </c>
      <c r="D101" s="41" t="n">
        <v>12.5735082111885</v>
      </c>
      <c r="E101" s="264" t="n">
        <v>8317</v>
      </c>
      <c r="F101" s="41" t="n">
        <v>24.3671627797961</v>
      </c>
      <c r="G101" s="264" t="n">
        <v>58457</v>
      </c>
      <c r="H101" s="41" t="n">
        <v>50.9886870131796</v>
      </c>
      <c r="I101" s="264" t="n">
        <v>37505</v>
      </c>
      <c r="J101" s="41" t="n">
        <v>44.290792286163</v>
      </c>
      <c r="K101" s="264" t="n">
        <v>369854</v>
      </c>
      <c r="L101" s="41" t="n">
        <v>15.7677424085653</v>
      </c>
      <c r="M101" s="0" t="n">
        <v>9</v>
      </c>
      <c r="N101" s="0" t="s">
        <v>317</v>
      </c>
    </row>
    <row r="102" customFormat="false" ht="12.75" hidden="false" customHeight="false" outlineLevel="0" collapsed="false">
      <c r="A102" s="0" t="s">
        <v>308</v>
      </c>
      <c r="B102" s="71" t="n">
        <v>5</v>
      </c>
      <c r="C102" s="265" t="n">
        <v>436998</v>
      </c>
      <c r="D102" s="41" t="n">
        <v>20.6894396734368</v>
      </c>
      <c r="E102" s="264" t="n">
        <v>6697</v>
      </c>
      <c r="F102" s="41" t="n">
        <v>19.6208836282667</v>
      </c>
      <c r="G102" s="264" t="n">
        <v>22682</v>
      </c>
      <c r="H102" s="41" t="n">
        <v>19.7842071750678</v>
      </c>
      <c r="I102" s="264" t="n">
        <v>16762</v>
      </c>
      <c r="J102" s="41" t="n">
        <v>19.7947543074434</v>
      </c>
      <c r="K102" s="264" t="n">
        <v>483139</v>
      </c>
      <c r="L102" s="41" t="n">
        <v>20.597347330384</v>
      </c>
      <c r="M102" s="0" t="n">
        <v>5</v>
      </c>
      <c r="N102" s="0" t="s">
        <v>309</v>
      </c>
    </row>
    <row r="103" customFormat="false" ht="12.75" hidden="false" customHeight="false" outlineLevel="0" collapsed="false">
      <c r="A103" s="0" t="s">
        <v>312</v>
      </c>
      <c r="B103" s="71" t="n">
        <v>7</v>
      </c>
      <c r="C103" s="265" t="n">
        <v>123960</v>
      </c>
      <c r="D103" s="41" t="n">
        <v>5.86882077702695</v>
      </c>
      <c r="E103" s="264" t="n">
        <v>2149</v>
      </c>
      <c r="F103" s="41" t="n">
        <v>6.29614438063987</v>
      </c>
      <c r="G103" s="264" t="n">
        <v>10994</v>
      </c>
      <c r="H103" s="41" t="n">
        <v>9.58943539735013</v>
      </c>
      <c r="I103" s="264" t="n">
        <v>7599</v>
      </c>
      <c r="J103" s="41" t="n">
        <v>8.97388963025071</v>
      </c>
      <c r="K103" s="264" t="n">
        <v>144702</v>
      </c>
      <c r="L103" s="41" t="n">
        <v>6.16898522661435</v>
      </c>
      <c r="M103" s="0" t="n">
        <v>7</v>
      </c>
      <c r="N103" s="0" t="s">
        <v>313</v>
      </c>
    </row>
    <row r="104" customFormat="false" ht="12.75" hidden="false" customHeight="false" outlineLevel="0" collapsed="false">
      <c r="A104" s="0" t="s">
        <v>304</v>
      </c>
      <c r="B104" s="71" t="n">
        <v>3</v>
      </c>
      <c r="C104" s="265" t="n">
        <v>240011</v>
      </c>
      <c r="D104" s="41" t="n">
        <v>11.3631941232254</v>
      </c>
      <c r="E104" s="264" t="n">
        <v>1904</v>
      </c>
      <c r="F104" s="41" t="n">
        <v>5.57834290401969</v>
      </c>
      <c r="G104" s="264" t="n">
        <v>2095</v>
      </c>
      <c r="H104" s="41" t="n">
        <v>1.82734829520179</v>
      </c>
      <c r="I104" s="264" t="n">
        <v>1905</v>
      </c>
      <c r="J104" s="41" t="n">
        <v>2.24967229183151</v>
      </c>
      <c r="K104" s="264" t="n">
        <v>245915</v>
      </c>
      <c r="L104" s="41" t="n">
        <v>10.4839325095912</v>
      </c>
      <c r="M104" s="0" t="n">
        <v>3</v>
      </c>
      <c r="N104" s="0" t="s">
        <v>305</v>
      </c>
    </row>
    <row r="105" customFormat="false" ht="12.75" hidden="false" customHeight="false" outlineLevel="0" collapsed="false">
      <c r="A105" s="0" t="s">
        <v>314</v>
      </c>
      <c r="B105" s="71" t="n">
        <v>8</v>
      </c>
      <c r="C105" s="265" t="n">
        <v>166425</v>
      </c>
      <c r="D105" s="41" t="n">
        <v>7.87930379006704</v>
      </c>
      <c r="E105" s="264" t="n">
        <v>1667</v>
      </c>
      <c r="F105" s="41" t="n">
        <v>4.88397984296262</v>
      </c>
      <c r="G105" s="264" t="n">
        <v>8641</v>
      </c>
      <c r="H105" s="41" t="n">
        <v>7.53704850541227</v>
      </c>
      <c r="I105" s="264" t="n">
        <v>4153</v>
      </c>
      <c r="J105" s="41" t="n">
        <v>4.90440368922637</v>
      </c>
      <c r="K105" s="264" t="n">
        <v>180886</v>
      </c>
      <c r="L105" s="41" t="n">
        <v>7.71159390817931</v>
      </c>
      <c r="M105" s="0" t="n">
        <v>8</v>
      </c>
      <c r="N105" s="0" t="s">
        <v>315</v>
      </c>
    </row>
    <row r="106" customFormat="false" ht="12.75" hidden="false" customHeight="false" outlineLevel="0" collapsed="false">
      <c r="A106" s="0" t="s">
        <v>302</v>
      </c>
      <c r="B106" s="71" t="n">
        <v>2</v>
      </c>
      <c r="C106" s="265" t="n">
        <v>178429</v>
      </c>
      <c r="D106" s="41" t="n">
        <v>8.44762683465748</v>
      </c>
      <c r="E106" s="264" t="n">
        <v>1636</v>
      </c>
      <c r="F106" s="41" t="n">
        <v>4.79315598265557</v>
      </c>
      <c r="G106" s="264" t="n">
        <v>306</v>
      </c>
      <c r="H106" s="41" t="n">
        <v>0.266906242640453</v>
      </c>
      <c r="I106" s="264" t="n">
        <v>1446</v>
      </c>
      <c r="J106" s="41" t="n">
        <v>1.70762526718549</v>
      </c>
      <c r="K106" s="264" t="n">
        <v>181817</v>
      </c>
      <c r="L106" s="41" t="n">
        <v>7.75128461906084</v>
      </c>
      <c r="M106" s="0" t="n">
        <v>2</v>
      </c>
      <c r="N106" s="0" t="s">
        <v>303</v>
      </c>
    </row>
    <row r="107" customFormat="false" ht="12.75" hidden="false" customHeight="false" outlineLevel="0" collapsed="false">
      <c r="A107" s="0" t="s">
        <v>300</v>
      </c>
      <c r="B107" s="71" t="n">
        <v>1</v>
      </c>
      <c r="C107" s="265" t="n">
        <v>13995</v>
      </c>
      <c r="D107" s="41" t="n">
        <v>0.662585888790676</v>
      </c>
      <c r="E107" s="264" t="n">
        <v>276</v>
      </c>
      <c r="F107" s="41" t="n">
        <v>0.808625336927224</v>
      </c>
      <c r="G107" s="264" t="n">
        <v>29</v>
      </c>
      <c r="H107" s="41" t="n">
        <v>0.0252950360672325</v>
      </c>
      <c r="I107" s="264" t="n">
        <v>235</v>
      </c>
      <c r="J107" s="41" t="n">
        <v>0.277518629176065</v>
      </c>
      <c r="K107" s="264" t="n">
        <v>14535</v>
      </c>
      <c r="L107" s="41" t="n">
        <v>0.619661098456411</v>
      </c>
      <c r="M107" s="0" t="n">
        <v>1</v>
      </c>
      <c r="N107" s="0" t="s">
        <v>301</v>
      </c>
    </row>
    <row r="108" customFormat="false" ht="12.75" hidden="false" customHeight="false" outlineLevel="0" collapsed="false">
      <c r="A108" s="0" t="s">
        <v>310</v>
      </c>
      <c r="B108" s="71" t="n">
        <v>6</v>
      </c>
      <c r="C108" s="265" t="n">
        <v>5599</v>
      </c>
      <c r="D108" s="41" t="n">
        <v>0.265081699988495</v>
      </c>
      <c r="E108" s="264" t="n">
        <v>95</v>
      </c>
      <c r="F108" s="41" t="n">
        <v>0.278331184811907</v>
      </c>
      <c r="G108" s="264" t="n">
        <v>974</v>
      </c>
      <c r="H108" s="41" t="n">
        <v>0.849564314809807</v>
      </c>
      <c r="I108" s="264" t="n">
        <v>435</v>
      </c>
      <c r="J108" s="41" t="n">
        <v>0.51370469655995</v>
      </c>
      <c r="K108" s="264" t="n">
        <v>7103</v>
      </c>
      <c r="L108" s="41" t="n">
        <v>0.302817528884478</v>
      </c>
      <c r="M108" s="0" t="n">
        <v>6</v>
      </c>
      <c r="N108" s="0" t="s">
        <v>311</v>
      </c>
    </row>
    <row r="109" customFormat="false" ht="12.75" hidden="false" customHeight="false" outlineLevel="0" collapsed="false">
      <c r="A109" s="0" t="s">
        <v>318</v>
      </c>
      <c r="B109" s="71" t="n">
        <v>0</v>
      </c>
      <c r="C109" s="265" t="n">
        <v>0</v>
      </c>
      <c r="D109" s="41" t="n">
        <v>0</v>
      </c>
      <c r="E109" s="264" t="n">
        <v>0</v>
      </c>
      <c r="F109" s="41" t="n">
        <v>0</v>
      </c>
      <c r="G109" s="264" t="n">
        <v>0</v>
      </c>
      <c r="H109" s="41" t="n">
        <v>0</v>
      </c>
      <c r="I109" s="264" t="n">
        <v>0</v>
      </c>
      <c r="J109" s="41" t="n">
        <v>0</v>
      </c>
      <c r="K109" s="264" t="n">
        <v>0</v>
      </c>
      <c r="L109" s="41" t="n">
        <v>0</v>
      </c>
      <c r="M109" s="0" t="n">
        <v>0</v>
      </c>
      <c r="N109" s="0" t="s">
        <v>319</v>
      </c>
    </row>
    <row r="120" customFormat="false" ht="12.75" hidden="false" customHeight="false" outlineLevel="0" collapsed="false">
      <c r="A120" s="0" t="s">
        <v>316</v>
      </c>
      <c r="B120" s="71" t="n">
        <v>9</v>
      </c>
      <c r="C120" s="265" t="n">
        <v>265575</v>
      </c>
      <c r="D120" s="41" t="n">
        <v>12.5735082111885</v>
      </c>
      <c r="E120" s="264" t="n">
        <v>8317</v>
      </c>
      <c r="F120" s="41" t="n">
        <v>24.3671627797961</v>
      </c>
      <c r="G120" s="264" t="n">
        <v>58457</v>
      </c>
      <c r="H120" s="41" t="n">
        <v>50.9886870131796</v>
      </c>
      <c r="I120" s="264" t="n">
        <v>37505</v>
      </c>
      <c r="J120" s="41" t="n">
        <v>44.290792286163</v>
      </c>
      <c r="K120" s="264" t="n">
        <v>369854</v>
      </c>
      <c r="L120" s="41" t="n">
        <v>15.7677424085653</v>
      </c>
      <c r="M120" s="0" t="n">
        <v>9</v>
      </c>
      <c r="N120" s="0" t="s">
        <v>317</v>
      </c>
    </row>
    <row r="121" customFormat="false" ht="12.75" hidden="false" customHeight="false" outlineLevel="0" collapsed="false">
      <c r="A121" s="0" t="s">
        <v>308</v>
      </c>
      <c r="B121" s="71" t="n">
        <v>5</v>
      </c>
      <c r="C121" s="265" t="n">
        <v>436998</v>
      </c>
      <c r="D121" s="41" t="n">
        <v>20.6894396734368</v>
      </c>
      <c r="E121" s="264" t="n">
        <v>6697</v>
      </c>
      <c r="F121" s="41" t="n">
        <v>19.6208836282667</v>
      </c>
      <c r="G121" s="264" t="n">
        <v>22682</v>
      </c>
      <c r="H121" s="41" t="n">
        <v>19.7842071750678</v>
      </c>
      <c r="I121" s="264" t="n">
        <v>16762</v>
      </c>
      <c r="J121" s="41" t="n">
        <v>19.7947543074434</v>
      </c>
      <c r="K121" s="264" t="n">
        <v>483139</v>
      </c>
      <c r="L121" s="41" t="n">
        <v>20.597347330384</v>
      </c>
      <c r="M121" s="0" t="n">
        <v>5</v>
      </c>
      <c r="N121" s="0" t="s">
        <v>309</v>
      </c>
    </row>
    <row r="122" customFormat="false" ht="12.75" hidden="false" customHeight="false" outlineLevel="0" collapsed="false">
      <c r="A122" s="0" t="s">
        <v>312</v>
      </c>
      <c r="B122" s="71" t="n">
        <v>7</v>
      </c>
      <c r="C122" s="265" t="n">
        <v>123960</v>
      </c>
      <c r="D122" s="41" t="n">
        <v>5.86882077702695</v>
      </c>
      <c r="E122" s="264" t="n">
        <v>2149</v>
      </c>
      <c r="F122" s="41" t="n">
        <v>6.29614438063987</v>
      </c>
      <c r="G122" s="264" t="n">
        <v>10994</v>
      </c>
      <c r="H122" s="41" t="n">
        <v>9.58943539735013</v>
      </c>
      <c r="I122" s="264" t="n">
        <v>7599</v>
      </c>
      <c r="J122" s="41" t="n">
        <v>8.97388963025071</v>
      </c>
      <c r="K122" s="264" t="n">
        <v>144702</v>
      </c>
      <c r="L122" s="41" t="n">
        <v>6.16898522661435</v>
      </c>
      <c r="M122" s="0" t="n">
        <v>7</v>
      </c>
      <c r="N122" s="0" t="s">
        <v>313</v>
      </c>
    </row>
    <row r="123" customFormat="false" ht="12.75" hidden="false" customHeight="false" outlineLevel="0" collapsed="false">
      <c r="A123" s="0" t="s">
        <v>314</v>
      </c>
      <c r="B123" s="71" t="n">
        <v>8</v>
      </c>
      <c r="C123" s="265" t="n">
        <v>166425</v>
      </c>
      <c r="D123" s="41" t="n">
        <v>7.87930379006704</v>
      </c>
      <c r="E123" s="264" t="n">
        <v>1667</v>
      </c>
      <c r="F123" s="41" t="n">
        <v>4.88397984296262</v>
      </c>
      <c r="G123" s="264" t="n">
        <v>8641</v>
      </c>
      <c r="H123" s="41" t="n">
        <v>7.53704850541227</v>
      </c>
      <c r="I123" s="264" t="n">
        <v>4153</v>
      </c>
      <c r="J123" s="41" t="n">
        <v>4.90440368922637</v>
      </c>
      <c r="K123" s="264" t="n">
        <v>180886</v>
      </c>
      <c r="L123" s="41" t="n">
        <v>7.71159390817931</v>
      </c>
      <c r="M123" s="0" t="n">
        <v>8</v>
      </c>
      <c r="N123" s="0" t="s">
        <v>315</v>
      </c>
    </row>
    <row r="124" customFormat="false" ht="12.75" hidden="false" customHeight="false" outlineLevel="0" collapsed="false">
      <c r="A124" s="0" t="s">
        <v>306</v>
      </c>
      <c r="B124" s="71" t="n">
        <v>4</v>
      </c>
      <c r="C124" s="265" t="n">
        <v>574027</v>
      </c>
      <c r="D124" s="41" t="n">
        <v>27.1770053579739</v>
      </c>
      <c r="E124" s="264" t="n">
        <v>10328</v>
      </c>
      <c r="F124" s="41" t="n">
        <v>30.2589944919723</v>
      </c>
      <c r="G124" s="264" t="n">
        <v>6332</v>
      </c>
      <c r="H124" s="41" t="n">
        <v>5.52304028888676</v>
      </c>
      <c r="I124" s="264" t="n">
        <v>11445</v>
      </c>
      <c r="J124" s="41" t="n">
        <v>13.5157477060428</v>
      </c>
      <c r="K124" s="264" t="n">
        <v>602132</v>
      </c>
      <c r="L124" s="41" t="n">
        <v>25.6702976632787</v>
      </c>
      <c r="M124" s="0" t="n">
        <v>4</v>
      </c>
      <c r="N124" s="0" t="s">
        <v>307</v>
      </c>
    </row>
    <row r="125" customFormat="false" ht="12.75" hidden="false" customHeight="false" outlineLevel="0" collapsed="false">
      <c r="A125" s="0" t="s">
        <v>304</v>
      </c>
      <c r="B125" s="71" t="n">
        <v>3</v>
      </c>
      <c r="C125" s="265" t="n">
        <v>240011</v>
      </c>
      <c r="D125" s="41" t="n">
        <v>11.3631941232254</v>
      </c>
      <c r="E125" s="264" t="n">
        <v>1904</v>
      </c>
      <c r="F125" s="41" t="n">
        <v>5.57834290401969</v>
      </c>
      <c r="G125" s="264" t="n">
        <v>2095</v>
      </c>
      <c r="H125" s="41" t="n">
        <v>1.82734829520179</v>
      </c>
      <c r="I125" s="264" t="n">
        <v>1905</v>
      </c>
      <c r="J125" s="41" t="n">
        <v>2.24967229183151</v>
      </c>
      <c r="K125" s="264" t="n">
        <v>245915</v>
      </c>
      <c r="L125" s="41" t="n">
        <v>10.4839325095912</v>
      </c>
      <c r="M125" s="0" t="n">
        <v>3</v>
      </c>
      <c r="N125" s="0" t="s">
        <v>305</v>
      </c>
    </row>
    <row r="126" customFormat="false" ht="12.75" hidden="false" customHeight="false" outlineLevel="0" collapsed="false">
      <c r="A126" s="0" t="s">
        <v>310</v>
      </c>
      <c r="B126" s="71" t="n">
        <v>6</v>
      </c>
      <c r="C126" s="265" t="n">
        <v>5599</v>
      </c>
      <c r="D126" s="41" t="n">
        <v>0.265081699988495</v>
      </c>
      <c r="E126" s="264" t="n">
        <v>95</v>
      </c>
      <c r="F126" s="41" t="n">
        <v>0.278331184811907</v>
      </c>
      <c r="G126" s="264" t="n">
        <v>974</v>
      </c>
      <c r="H126" s="41" t="n">
        <v>0.849564314809807</v>
      </c>
      <c r="I126" s="264" t="n">
        <v>435</v>
      </c>
      <c r="J126" s="41" t="n">
        <v>0.51370469655995</v>
      </c>
      <c r="K126" s="264" t="n">
        <v>7103</v>
      </c>
      <c r="L126" s="41" t="n">
        <v>0.302817528884478</v>
      </c>
      <c r="M126" s="0" t="n">
        <v>6</v>
      </c>
      <c r="N126" s="0" t="s">
        <v>311</v>
      </c>
    </row>
    <row r="127" customFormat="false" ht="12.75" hidden="false" customHeight="false" outlineLevel="0" collapsed="false">
      <c r="A127" s="0" t="s">
        <v>302</v>
      </c>
      <c r="B127" s="71" t="n">
        <v>2</v>
      </c>
      <c r="C127" s="265" t="n">
        <v>178429</v>
      </c>
      <c r="D127" s="41" t="n">
        <v>8.44762683465748</v>
      </c>
      <c r="E127" s="264" t="n">
        <v>1636</v>
      </c>
      <c r="F127" s="41" t="n">
        <v>4.79315598265557</v>
      </c>
      <c r="G127" s="264" t="n">
        <v>306</v>
      </c>
      <c r="H127" s="41" t="n">
        <v>0.266906242640453</v>
      </c>
      <c r="I127" s="264" t="n">
        <v>1446</v>
      </c>
      <c r="J127" s="41" t="n">
        <v>1.70762526718549</v>
      </c>
      <c r="K127" s="264" t="n">
        <v>181817</v>
      </c>
      <c r="L127" s="41" t="n">
        <v>7.75128461906084</v>
      </c>
      <c r="M127" s="0" t="n">
        <v>2</v>
      </c>
      <c r="N127" s="0" t="s">
        <v>303</v>
      </c>
    </row>
    <row r="128" customFormat="false" ht="12.75" hidden="false" customHeight="false" outlineLevel="0" collapsed="false">
      <c r="A128" s="0" t="s">
        <v>300</v>
      </c>
      <c r="B128" s="71" t="n">
        <v>1</v>
      </c>
      <c r="C128" s="265" t="n">
        <v>13995</v>
      </c>
      <c r="D128" s="41" t="n">
        <v>0.662585888790676</v>
      </c>
      <c r="E128" s="264" t="n">
        <v>276</v>
      </c>
      <c r="F128" s="41" t="n">
        <v>0.808625336927224</v>
      </c>
      <c r="G128" s="264" t="n">
        <v>29</v>
      </c>
      <c r="H128" s="41" t="n">
        <v>0.0252950360672325</v>
      </c>
      <c r="I128" s="264" t="n">
        <v>235</v>
      </c>
      <c r="J128" s="41" t="n">
        <v>0.277518629176065</v>
      </c>
      <c r="K128" s="264" t="n">
        <v>14535</v>
      </c>
      <c r="L128" s="41" t="n">
        <v>0.619661098456411</v>
      </c>
      <c r="M128" s="0" t="n">
        <v>1</v>
      </c>
      <c r="N128" s="0" t="s">
        <v>301</v>
      </c>
    </row>
    <row r="129" customFormat="false" ht="12.75" hidden="false" customHeight="false" outlineLevel="0" collapsed="false">
      <c r="A129" s="0" t="s">
        <v>318</v>
      </c>
      <c r="B129" s="71" t="n">
        <v>0</v>
      </c>
      <c r="C129" s="265" t="n">
        <v>0</v>
      </c>
      <c r="D129" s="41" t="n">
        <v>0</v>
      </c>
      <c r="E129" s="264" t="n">
        <v>0</v>
      </c>
      <c r="F129" s="41" t="n">
        <v>0</v>
      </c>
      <c r="G129" s="264" t="n">
        <v>0</v>
      </c>
      <c r="H129" s="41" t="n">
        <v>0</v>
      </c>
      <c r="I129" s="264" t="n">
        <v>0</v>
      </c>
      <c r="J129" s="41" t="n">
        <v>0</v>
      </c>
      <c r="K129" s="264" t="n">
        <v>0</v>
      </c>
      <c r="L129" s="41" t="n">
        <v>0</v>
      </c>
      <c r="M129" s="0" t="n">
        <v>0</v>
      </c>
      <c r="N129" s="0" t="s">
        <v>319</v>
      </c>
    </row>
    <row r="140" customFormat="false" ht="12.75" hidden="false" customHeight="false" outlineLevel="0" collapsed="false">
      <c r="A140" s="0" t="s">
        <v>316</v>
      </c>
      <c r="B140" s="71" t="n">
        <v>9</v>
      </c>
      <c r="C140" s="265" t="n">
        <v>265575</v>
      </c>
      <c r="D140" s="41" t="n">
        <v>12.5735082111885</v>
      </c>
      <c r="E140" s="264" t="n">
        <v>8317</v>
      </c>
      <c r="F140" s="41" t="n">
        <v>24.3671627797961</v>
      </c>
      <c r="G140" s="264" t="n">
        <v>58457</v>
      </c>
      <c r="H140" s="41" t="n">
        <v>50.9886870131796</v>
      </c>
      <c r="I140" s="264" t="n">
        <v>37505</v>
      </c>
      <c r="J140" s="41" t="n">
        <v>44.290792286163</v>
      </c>
      <c r="K140" s="264" t="n">
        <v>369854</v>
      </c>
      <c r="L140" s="41" t="n">
        <v>15.7677424085653</v>
      </c>
      <c r="M140" s="0" t="n">
        <v>9</v>
      </c>
      <c r="N140" s="0" t="s">
        <v>317</v>
      </c>
    </row>
    <row r="141" customFormat="false" ht="12.75" hidden="false" customHeight="false" outlineLevel="0" collapsed="false">
      <c r="A141" s="0" t="s">
        <v>308</v>
      </c>
      <c r="B141" s="71" t="n">
        <v>5</v>
      </c>
      <c r="C141" s="265" t="n">
        <v>436998</v>
      </c>
      <c r="D141" s="41" t="n">
        <v>20.6894396734368</v>
      </c>
      <c r="E141" s="264" t="n">
        <v>6697</v>
      </c>
      <c r="F141" s="41" t="n">
        <v>19.6208836282667</v>
      </c>
      <c r="G141" s="264" t="n">
        <v>22682</v>
      </c>
      <c r="H141" s="41" t="n">
        <v>19.7842071750678</v>
      </c>
      <c r="I141" s="264" t="n">
        <v>16762</v>
      </c>
      <c r="J141" s="41" t="n">
        <v>19.7947543074434</v>
      </c>
      <c r="K141" s="264" t="n">
        <v>483139</v>
      </c>
      <c r="L141" s="41" t="n">
        <v>20.597347330384</v>
      </c>
      <c r="M141" s="0" t="n">
        <v>5</v>
      </c>
      <c r="N141" s="0" t="s">
        <v>309</v>
      </c>
    </row>
    <row r="142" customFormat="false" ht="12.75" hidden="false" customHeight="false" outlineLevel="0" collapsed="false">
      <c r="A142" s="0" t="s">
        <v>306</v>
      </c>
      <c r="B142" s="71" t="n">
        <v>4</v>
      </c>
      <c r="C142" s="265" t="n">
        <v>574027</v>
      </c>
      <c r="D142" s="41" t="n">
        <v>27.1770053579739</v>
      </c>
      <c r="E142" s="264" t="n">
        <v>10328</v>
      </c>
      <c r="F142" s="41" t="n">
        <v>30.2589944919723</v>
      </c>
      <c r="G142" s="264" t="n">
        <v>6332</v>
      </c>
      <c r="H142" s="41" t="n">
        <v>5.52304028888676</v>
      </c>
      <c r="I142" s="264" t="n">
        <v>11445</v>
      </c>
      <c r="J142" s="41" t="n">
        <v>13.5157477060428</v>
      </c>
      <c r="K142" s="264" t="n">
        <v>602132</v>
      </c>
      <c r="L142" s="41" t="n">
        <v>25.6702976632787</v>
      </c>
      <c r="M142" s="0" t="n">
        <v>4</v>
      </c>
      <c r="N142" s="0" t="s">
        <v>307</v>
      </c>
    </row>
    <row r="143" customFormat="false" ht="12.75" hidden="false" customHeight="false" outlineLevel="0" collapsed="false">
      <c r="A143" s="0" t="s">
        <v>312</v>
      </c>
      <c r="B143" s="71" t="n">
        <v>7</v>
      </c>
      <c r="C143" s="265" t="n">
        <v>123960</v>
      </c>
      <c r="D143" s="41" t="n">
        <v>5.86882077702695</v>
      </c>
      <c r="E143" s="264" t="n">
        <v>2149</v>
      </c>
      <c r="F143" s="41" t="n">
        <v>6.29614438063987</v>
      </c>
      <c r="G143" s="264" t="n">
        <v>10994</v>
      </c>
      <c r="H143" s="41" t="n">
        <v>9.58943539735013</v>
      </c>
      <c r="I143" s="264" t="n">
        <v>7599</v>
      </c>
      <c r="J143" s="41" t="n">
        <v>8.97388963025071</v>
      </c>
      <c r="K143" s="264" t="n">
        <v>144702</v>
      </c>
      <c r="L143" s="41" t="n">
        <v>6.16898522661435</v>
      </c>
      <c r="M143" s="0" t="n">
        <v>7</v>
      </c>
      <c r="N143" s="0" t="s">
        <v>313</v>
      </c>
    </row>
    <row r="144" customFormat="false" ht="12.75" hidden="false" customHeight="false" outlineLevel="0" collapsed="false">
      <c r="A144" s="0" t="s">
        <v>314</v>
      </c>
      <c r="B144" s="71" t="n">
        <v>8</v>
      </c>
      <c r="C144" s="265" t="n">
        <v>166425</v>
      </c>
      <c r="D144" s="41" t="n">
        <v>7.87930379006704</v>
      </c>
      <c r="E144" s="264" t="n">
        <v>1667</v>
      </c>
      <c r="F144" s="41" t="n">
        <v>4.88397984296262</v>
      </c>
      <c r="G144" s="264" t="n">
        <v>8641</v>
      </c>
      <c r="H144" s="41" t="n">
        <v>7.53704850541227</v>
      </c>
      <c r="I144" s="264" t="n">
        <v>4153</v>
      </c>
      <c r="J144" s="41" t="n">
        <v>4.90440368922637</v>
      </c>
      <c r="K144" s="264" t="n">
        <v>180886</v>
      </c>
      <c r="L144" s="41" t="n">
        <v>7.71159390817931</v>
      </c>
      <c r="M144" s="0" t="n">
        <v>8</v>
      </c>
      <c r="N144" s="0" t="s">
        <v>315</v>
      </c>
    </row>
    <row r="145" customFormat="false" ht="12.75" hidden="false" customHeight="false" outlineLevel="0" collapsed="false">
      <c r="A145" s="0" t="s">
        <v>304</v>
      </c>
      <c r="B145" s="71" t="n">
        <v>3</v>
      </c>
      <c r="C145" s="265" t="n">
        <v>240011</v>
      </c>
      <c r="D145" s="41" t="n">
        <v>11.3631941232254</v>
      </c>
      <c r="E145" s="264" t="n">
        <v>1904</v>
      </c>
      <c r="F145" s="41" t="n">
        <v>5.57834290401969</v>
      </c>
      <c r="G145" s="264" t="n">
        <v>2095</v>
      </c>
      <c r="H145" s="41" t="n">
        <v>1.82734829520179</v>
      </c>
      <c r="I145" s="264" t="n">
        <v>1905</v>
      </c>
      <c r="J145" s="41" t="n">
        <v>2.24967229183151</v>
      </c>
      <c r="K145" s="264" t="n">
        <v>245915</v>
      </c>
      <c r="L145" s="41" t="n">
        <v>10.4839325095912</v>
      </c>
      <c r="M145" s="0" t="n">
        <v>3</v>
      </c>
      <c r="N145" s="0" t="s">
        <v>305</v>
      </c>
    </row>
    <row r="146" customFormat="false" ht="12.75" hidden="false" customHeight="false" outlineLevel="0" collapsed="false">
      <c r="A146" s="0" t="s">
        <v>302</v>
      </c>
      <c r="B146" s="71" t="n">
        <v>2</v>
      </c>
      <c r="C146" s="265" t="n">
        <v>178429</v>
      </c>
      <c r="D146" s="41" t="n">
        <v>8.44762683465748</v>
      </c>
      <c r="E146" s="264" t="n">
        <v>1636</v>
      </c>
      <c r="F146" s="41" t="n">
        <v>4.79315598265557</v>
      </c>
      <c r="G146" s="264" t="n">
        <v>306</v>
      </c>
      <c r="H146" s="41" t="n">
        <v>0.266906242640453</v>
      </c>
      <c r="I146" s="264" t="n">
        <v>1446</v>
      </c>
      <c r="J146" s="41" t="n">
        <v>1.70762526718549</v>
      </c>
      <c r="K146" s="264" t="n">
        <v>181817</v>
      </c>
      <c r="L146" s="41" t="n">
        <v>7.75128461906084</v>
      </c>
      <c r="M146" s="0" t="n">
        <v>2</v>
      </c>
      <c r="N146" s="0" t="s">
        <v>303</v>
      </c>
    </row>
    <row r="147" customFormat="false" ht="12.75" hidden="false" customHeight="false" outlineLevel="0" collapsed="false">
      <c r="A147" s="0" t="s">
        <v>310</v>
      </c>
      <c r="B147" s="71" t="n">
        <v>6</v>
      </c>
      <c r="C147" s="265" t="n">
        <v>5599</v>
      </c>
      <c r="D147" s="41" t="n">
        <v>0.265081699988495</v>
      </c>
      <c r="E147" s="264" t="n">
        <v>95</v>
      </c>
      <c r="F147" s="41" t="n">
        <v>0.278331184811907</v>
      </c>
      <c r="G147" s="264" t="n">
        <v>974</v>
      </c>
      <c r="H147" s="41" t="n">
        <v>0.849564314809807</v>
      </c>
      <c r="I147" s="264" t="n">
        <v>435</v>
      </c>
      <c r="J147" s="41" t="n">
        <v>0.51370469655995</v>
      </c>
      <c r="K147" s="264" t="n">
        <v>7103</v>
      </c>
      <c r="L147" s="41" t="n">
        <v>0.302817528884478</v>
      </c>
      <c r="M147" s="0" t="n">
        <v>6</v>
      </c>
      <c r="N147" s="0" t="s">
        <v>311</v>
      </c>
    </row>
    <row r="148" customFormat="false" ht="12.75" hidden="false" customHeight="false" outlineLevel="0" collapsed="false">
      <c r="A148" s="0" t="s">
        <v>300</v>
      </c>
      <c r="B148" s="71" t="n">
        <v>1</v>
      </c>
      <c r="C148" s="265" t="n">
        <v>13995</v>
      </c>
      <c r="D148" s="41" t="n">
        <v>0.662585888790676</v>
      </c>
      <c r="E148" s="264" t="n">
        <v>276</v>
      </c>
      <c r="F148" s="41" t="n">
        <v>0.808625336927224</v>
      </c>
      <c r="G148" s="264" t="n">
        <v>29</v>
      </c>
      <c r="H148" s="41" t="n">
        <v>0.0252950360672325</v>
      </c>
      <c r="I148" s="264" t="n">
        <v>235</v>
      </c>
      <c r="J148" s="41" t="n">
        <v>0.277518629176065</v>
      </c>
      <c r="K148" s="264" t="n">
        <v>14535</v>
      </c>
      <c r="L148" s="41" t="n">
        <v>0.619661098456411</v>
      </c>
      <c r="M148" s="0" t="n">
        <v>1</v>
      </c>
      <c r="N148" s="0" t="s">
        <v>301</v>
      </c>
    </row>
    <row r="149" customFormat="false" ht="12.75" hidden="false" customHeight="false" outlineLevel="0" collapsed="false">
      <c r="A149" s="0" t="s">
        <v>318</v>
      </c>
      <c r="B149" s="71" t="n">
        <v>0</v>
      </c>
      <c r="C149" s="265" t="n">
        <v>0</v>
      </c>
      <c r="D149" s="41" t="n">
        <v>0</v>
      </c>
      <c r="E149" s="264" t="n">
        <v>0</v>
      </c>
      <c r="F149" s="41" t="n">
        <v>0</v>
      </c>
      <c r="G149" s="264" t="n">
        <v>0</v>
      </c>
      <c r="H149" s="41" t="n">
        <v>0</v>
      </c>
      <c r="I149" s="264" t="n">
        <v>0</v>
      </c>
      <c r="J149" s="41" t="n">
        <v>0</v>
      </c>
      <c r="K149" s="264" t="n">
        <v>0</v>
      </c>
      <c r="L149" s="41" t="n">
        <v>0</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2.55</v>
      </c>
    </row>
    <row r="11" customFormat="false" ht="14.45" hidden="false" customHeight="true" outlineLevel="0" collapsed="false">
      <c r="A11" s="364"/>
      <c r="B11" s="11"/>
      <c r="C11" s="11"/>
      <c r="D11" s="11"/>
      <c r="E11" s="11"/>
      <c r="M11" s="0" t="s">
        <v>11</v>
      </c>
      <c r="N11" s="0" t="n">
        <v>47.45</v>
      </c>
    </row>
    <row r="12" customFormat="false" ht="24.75" hidden="false" customHeight="true" outlineLevel="0" collapsed="false">
      <c r="A12" s="365"/>
      <c r="B12" s="366" t="n">
        <v>40237</v>
      </c>
      <c r="C12" s="367" t="n">
        <v>908931</v>
      </c>
      <c r="D12" s="368" t="n">
        <v>820839</v>
      </c>
      <c r="E12" s="369" t="n">
        <v>1729770</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66"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787821</v>
      </c>
      <c r="D9" s="379" t="n">
        <v>18573923</v>
      </c>
      <c r="E9" s="380" t="n">
        <v>1142982965.84995</v>
      </c>
      <c r="F9" s="381"/>
      <c r="G9" s="382" t="n">
        <v>23.5763238095963</v>
      </c>
      <c r="H9" s="382" t="n">
        <v>61.5369712607267</v>
      </c>
      <c r="I9" s="383" t="n">
        <v>0</v>
      </c>
      <c r="J9" s="384" t="n">
        <v>10327888</v>
      </c>
      <c r="K9" s="385" t="n">
        <v>1450.81556070472</v>
      </c>
    </row>
    <row r="10" customFormat="false" ht="25.5" hidden="false" customHeight="false" outlineLevel="0" collapsed="false">
      <c r="A10" s="375"/>
      <c r="B10" s="239" t="s">
        <v>11</v>
      </c>
      <c r="C10" s="386" t="n">
        <v>632785</v>
      </c>
      <c r="D10" s="387" t="n">
        <v>14899926</v>
      </c>
      <c r="E10" s="388" t="n">
        <v>789224720.039942</v>
      </c>
      <c r="F10" s="389"/>
      <c r="G10" s="390" t="n">
        <v>23.546585333091</v>
      </c>
      <c r="H10" s="391" t="n">
        <v>52.968365080467</v>
      </c>
      <c r="I10" s="392" t="n">
        <v>0</v>
      </c>
      <c r="J10" s="393" t="n">
        <v>6889158</v>
      </c>
      <c r="K10" s="394" t="n">
        <v>1247.22412832153</v>
      </c>
    </row>
    <row r="11" customFormat="false" ht="26.25" hidden="false" customHeight="true" outlineLevel="0" collapsed="false">
      <c r="A11" s="375"/>
      <c r="B11" s="395" t="s">
        <v>362</v>
      </c>
      <c r="C11" s="396" t="n">
        <v>1420606</v>
      </c>
      <c r="D11" s="397" t="n">
        <v>33473849</v>
      </c>
      <c r="E11" s="398" t="n">
        <v>1932207685.88989</v>
      </c>
      <c r="F11" s="399" t="n">
        <v>0</v>
      </c>
      <c r="G11" s="400" t="n">
        <v>23.5630773064453</v>
      </c>
      <c r="H11" s="401" t="n">
        <v>57.7229014174585</v>
      </c>
      <c r="I11" s="402" t="n">
        <v>0</v>
      </c>
      <c r="J11" s="403" t="n">
        <v>17217046</v>
      </c>
      <c r="K11" s="404" t="n">
        <v>1360.12918845189</v>
      </c>
    </row>
    <row r="12" customFormat="false" ht="30.75" hidden="false" customHeight="true" outlineLevel="0" collapsed="false">
      <c r="A12" s="375" t="s">
        <v>363</v>
      </c>
      <c r="B12" s="85" t="s">
        <v>10</v>
      </c>
      <c r="C12" s="378" t="n">
        <v>167880</v>
      </c>
      <c r="D12" s="379" t="n">
        <v>2473781</v>
      </c>
      <c r="E12" s="380" t="n">
        <v>76160046.7299988</v>
      </c>
      <c r="F12" s="405"/>
      <c r="G12" s="382" t="n">
        <v>14.7354121991899</v>
      </c>
      <c r="H12" s="382" t="n">
        <v>30.7868993779153</v>
      </c>
      <c r="I12" s="383" t="n">
        <v>0</v>
      </c>
      <c r="J12" s="384" t="n">
        <v>602864</v>
      </c>
      <c r="K12" s="385" t="n">
        <v>453.657652668565</v>
      </c>
    </row>
    <row r="13" customFormat="false" ht="25.5" hidden="false" customHeight="false" outlineLevel="0" collapsed="false">
      <c r="A13" s="375"/>
      <c r="B13" s="239" t="s">
        <v>11</v>
      </c>
      <c r="C13" s="406" t="n">
        <v>217999</v>
      </c>
      <c r="D13" s="387" t="n">
        <v>3862674</v>
      </c>
      <c r="E13" s="388" t="n">
        <v>111796204.619999</v>
      </c>
      <c r="F13" s="407"/>
      <c r="G13" s="390" t="n">
        <v>17.718769352153</v>
      </c>
      <c r="H13" s="391" t="n">
        <v>28.9426973697494</v>
      </c>
      <c r="I13" s="392" t="n">
        <v>0</v>
      </c>
      <c r="J13" s="393" t="n">
        <v>1056784</v>
      </c>
      <c r="K13" s="394" t="n">
        <v>512.828979123755</v>
      </c>
    </row>
    <row r="14" customFormat="false" ht="30.75" hidden="false" customHeight="true" outlineLevel="0" collapsed="false">
      <c r="A14" s="375"/>
      <c r="B14" s="395" t="s">
        <v>362</v>
      </c>
      <c r="C14" s="396" t="n">
        <v>385879</v>
      </c>
      <c r="D14" s="397" t="n">
        <v>6336455</v>
      </c>
      <c r="E14" s="398" t="n">
        <v>187956251.349998</v>
      </c>
      <c r="F14" s="408" t="n">
        <v>0</v>
      </c>
      <c r="G14" s="400" t="n">
        <v>16.4208339920027</v>
      </c>
      <c r="H14" s="401" t="n">
        <v>29.6626822647676</v>
      </c>
      <c r="I14" s="402" t="n">
        <v>0</v>
      </c>
      <c r="J14" s="403" t="n">
        <v>1659648</v>
      </c>
      <c r="K14" s="404" t="n">
        <v>487.085981227271</v>
      </c>
    </row>
    <row r="15" customFormat="false" ht="25.5" hidden="false" customHeight="true" outlineLevel="0" collapsed="false">
      <c r="A15" s="375" t="s">
        <v>364</v>
      </c>
      <c r="B15" s="85" t="s">
        <v>10</v>
      </c>
      <c r="C15" s="409" t="n">
        <v>954956</v>
      </c>
      <c r="D15" s="409" t="n">
        <v>21047858</v>
      </c>
      <c r="E15" s="410" t="n">
        <v>1219146569.06979</v>
      </c>
      <c r="F15" s="389" t="n">
        <v>0</v>
      </c>
      <c r="G15" s="390" t="n">
        <v>22.0406573706014</v>
      </c>
      <c r="H15" s="390" t="n">
        <v>57.9225956897746</v>
      </c>
      <c r="I15" s="411" t="n">
        <v>0</v>
      </c>
      <c r="J15" s="412" t="n">
        <v>10930752</v>
      </c>
      <c r="K15" s="413" t="n">
        <v>1276.65208561419</v>
      </c>
      <c r="L15" s="264"/>
    </row>
    <row r="16" customFormat="false" ht="27.75" hidden="false" customHeight="true" outlineLevel="0" collapsed="false">
      <c r="A16" s="375"/>
      <c r="B16" s="239" t="s">
        <v>11</v>
      </c>
      <c r="C16" s="387" t="n">
        <v>850114</v>
      </c>
      <c r="D16" s="387" t="n">
        <v>18762968</v>
      </c>
      <c r="E16" s="388" t="n">
        <v>901031521.719988</v>
      </c>
      <c r="F16" s="389" t="n">
        <v>0</v>
      </c>
      <c r="G16" s="390" t="n">
        <v>22.0711198733346</v>
      </c>
      <c r="H16" s="391" t="n">
        <v>48.0218013333492</v>
      </c>
      <c r="I16" s="392" t="n">
        <v>0</v>
      </c>
      <c r="J16" s="393" t="n">
        <v>7945942</v>
      </c>
      <c r="K16" s="394" t="n">
        <v>1059.89493376181</v>
      </c>
      <c r="L16" s="264"/>
    </row>
    <row r="17" customFormat="false" ht="26.25" hidden="false" customHeight="false" outlineLevel="0" collapsed="false">
      <c r="A17" s="375"/>
      <c r="B17" s="395" t="s">
        <v>362</v>
      </c>
      <c r="C17" s="397" t="n">
        <v>1805070</v>
      </c>
      <c r="D17" s="397" t="n">
        <v>39810826</v>
      </c>
      <c r="E17" s="398" t="n">
        <v>2120178090.78978</v>
      </c>
      <c r="F17" s="389" t="n">
        <v>0</v>
      </c>
      <c r="G17" s="400" t="n">
        <v>22.0550039610652</v>
      </c>
      <c r="H17" s="401" t="n">
        <v>53.2563200469585</v>
      </c>
      <c r="I17" s="392" t="n">
        <v>0</v>
      </c>
      <c r="J17" s="393" t="n">
        <v>18876694</v>
      </c>
      <c r="K17" s="404" t="n">
        <v>1174.56834958743</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368</v>
      </c>
      <c r="B22" s="420"/>
      <c r="C22" s="420"/>
      <c r="D22" s="420"/>
      <c r="E22" s="420"/>
      <c r="F22" s="420"/>
      <c r="G22" s="420"/>
      <c r="H22" s="420"/>
      <c r="I22" s="420"/>
      <c r="J22" s="420"/>
      <c r="K22" s="420"/>
      <c r="O22" s="139" t="s">
        <v>369</v>
      </c>
      <c r="P22" s="421" t="n">
        <v>55.46</v>
      </c>
    </row>
    <row r="23" customFormat="false" ht="27.6" hidden="false" customHeight="true" outlineLevel="0" collapsed="false">
      <c r="A23" s="420" t="s">
        <v>370</v>
      </c>
      <c r="B23" s="420"/>
      <c r="C23" s="420"/>
      <c r="D23" s="420"/>
      <c r="E23" s="420"/>
      <c r="F23" s="420"/>
      <c r="G23" s="420"/>
      <c r="H23" s="420"/>
      <c r="I23" s="420"/>
      <c r="J23" s="420"/>
      <c r="K23" s="420"/>
      <c r="O23" s="0" t="s">
        <v>371</v>
      </c>
      <c r="P23" s="41" t="n">
        <v>56.49</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86.08</v>
      </c>
    </row>
    <row r="30" customFormat="false" ht="15.6" hidden="false" customHeight="true" outlineLevel="0" collapsed="false">
      <c r="A30" s="422" t="s">
        <v>377</v>
      </c>
      <c r="B30" s="422"/>
      <c r="C30" s="422"/>
      <c r="D30" s="422"/>
      <c r="E30" s="422"/>
      <c r="F30" s="422"/>
      <c r="G30" s="422"/>
      <c r="H30" s="422"/>
      <c r="I30" s="422"/>
      <c r="J30" s="422"/>
      <c r="K30" s="422"/>
      <c r="O30" s="0" t="s">
        <v>378</v>
      </c>
      <c r="P30" s="41" t="n">
        <v>94.01</v>
      </c>
    </row>
    <row r="31" customFormat="false" ht="26.45" hidden="false" customHeight="true" outlineLevel="0" collapsed="false">
      <c r="A31" s="422" t="s">
        <v>379</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5.46</v>
      </c>
    </row>
    <row r="40" customFormat="false" ht="12.75" hidden="false" customHeight="false" outlineLevel="0" collapsed="false">
      <c r="N40" s="429"/>
      <c r="O40" s="428"/>
      <c r="P40" s="0" t="s">
        <v>382</v>
      </c>
      <c r="Q40" s="0" t="n">
        <v>44.54</v>
      </c>
    </row>
    <row r="41" customFormat="false" ht="12.75" hidden="false" customHeight="false" outlineLevel="0" collapsed="false">
      <c r="N41" s="429"/>
    </row>
    <row r="42" customFormat="false" ht="12.75" hidden="false" customHeight="false" outlineLevel="0" collapsed="false">
      <c r="N42" s="429"/>
      <c r="O42" s="428" t="s">
        <v>49</v>
      </c>
      <c r="P42" s="0" t="s">
        <v>381</v>
      </c>
      <c r="Q42" s="0" t="n">
        <v>43.51</v>
      </c>
    </row>
    <row r="43" customFormat="false" ht="12.75" hidden="false" customHeight="false" outlineLevel="0" collapsed="false">
      <c r="N43" s="429"/>
      <c r="O43" s="428"/>
      <c r="P43" s="0" t="s">
        <v>382</v>
      </c>
      <c r="Q43" s="0" t="n">
        <v>56.49</v>
      </c>
    </row>
    <row r="44" customFormat="false" ht="12.75" hidden="false" customHeight="false" outlineLevel="0" collapsed="false">
      <c r="N44" s="429"/>
      <c r="O44" s="429"/>
      <c r="P44" s="430"/>
    </row>
    <row r="45" customFormat="false" ht="12.75" hidden="false" customHeight="false" outlineLevel="0" collapsed="false">
      <c r="N45" s="429"/>
      <c r="O45" s="429"/>
      <c r="P45" s="430"/>
    </row>
    <row r="46" customFormat="false" ht="12.75" hidden="false" customHeight="false" outlineLevel="0" collapsed="false">
      <c r="N46" s="429"/>
      <c r="O46" s="371"/>
      <c r="P46" s="430"/>
    </row>
    <row r="47" customFormat="false" ht="12.75" hidden="false" customHeight="false" outlineLevel="0" collapsed="false">
      <c r="N47" s="429"/>
      <c r="O47" s="429"/>
      <c r="P47" s="430"/>
    </row>
    <row r="48" customFormat="false" ht="12.75" hidden="false" customHeight="false" outlineLevel="0" collapsed="false">
      <c r="N48" s="429"/>
      <c r="O48" s="429"/>
      <c r="P48" s="430"/>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64"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38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44.25" hidden="false" customHeight="true" outlineLevel="0" collapsed="false">
      <c r="A7" s="436" t="s">
        <v>387</v>
      </c>
      <c r="B7" s="11" t="s">
        <v>388</v>
      </c>
      <c r="C7" s="11" t="s">
        <v>389</v>
      </c>
      <c r="D7" s="11" t="s">
        <v>390</v>
      </c>
      <c r="E7" s="11"/>
      <c r="F7" s="11"/>
      <c r="G7" s="11"/>
      <c r="H7" s="11" t="s">
        <v>391</v>
      </c>
      <c r="I7" s="11"/>
      <c r="J7" s="11"/>
      <c r="K7" s="11" t="s">
        <v>392</v>
      </c>
      <c r="L7" s="11"/>
      <c r="M7" s="11"/>
      <c r="N7" s="437" t="s">
        <v>393</v>
      </c>
      <c r="O7" s="437"/>
      <c r="P7" s="437"/>
      <c r="Q7" s="438" t="s">
        <v>394</v>
      </c>
      <c r="R7" s="438"/>
      <c r="S7" s="438"/>
      <c r="T7" s="11" t="s">
        <v>395</v>
      </c>
    </row>
    <row r="8" customFormat="false" ht="45.75" hidden="false" customHeight="tru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445" t="n">
        <v>0</v>
      </c>
      <c r="E9" s="445" t="n">
        <v>0</v>
      </c>
      <c r="F9" s="446" t="n">
        <v>0</v>
      </c>
      <c r="G9" s="447" t="n">
        <v>0</v>
      </c>
      <c r="H9" s="448" t="n">
        <v>0</v>
      </c>
      <c r="I9" s="449" t="n">
        <v>0</v>
      </c>
      <c r="J9" s="450" t="n">
        <v>0</v>
      </c>
      <c r="K9" s="448" t="n">
        <v>0</v>
      </c>
      <c r="L9" s="449" t="n">
        <v>0</v>
      </c>
      <c r="M9" s="450" t="n">
        <v>0</v>
      </c>
      <c r="N9" s="451" t="n">
        <v>0</v>
      </c>
      <c r="O9" s="451" t="n">
        <v>0</v>
      </c>
      <c r="P9" s="452" t="n">
        <v>0</v>
      </c>
      <c r="Q9" s="289" t="n">
        <v>0</v>
      </c>
      <c r="R9" s="289" t="n">
        <v>0</v>
      </c>
      <c r="S9" s="453" t="n">
        <v>0</v>
      </c>
      <c r="T9" s="454" t="s">
        <v>399</v>
      </c>
    </row>
    <row r="10" customFormat="false" ht="19.5" hidden="false" customHeight="false" outlineLevel="0" collapsed="false">
      <c r="A10" s="455" t="s">
        <v>400</v>
      </c>
      <c r="B10" s="444" t="s">
        <v>401</v>
      </c>
      <c r="C10" s="456" t="n">
        <v>389</v>
      </c>
      <c r="D10" s="446" t="n">
        <v>3344</v>
      </c>
      <c r="E10" s="446" t="n">
        <v>1412</v>
      </c>
      <c r="F10" s="457" t="n">
        <v>4756</v>
      </c>
      <c r="G10" s="447" t="n">
        <v>0.354253876979457</v>
      </c>
      <c r="H10" s="448" t="n">
        <v>23.9844497607656</v>
      </c>
      <c r="I10" s="449" t="n">
        <v>24.0750708215297</v>
      </c>
      <c r="J10" s="450" t="n">
        <v>24.011354079058</v>
      </c>
      <c r="K10" s="448" t="n">
        <v>50.496253553439</v>
      </c>
      <c r="L10" s="449" t="n">
        <v>47.9218720950756</v>
      </c>
      <c r="M10" s="450" t="n">
        <v>49.7299220651852</v>
      </c>
      <c r="N10" s="446" t="n">
        <v>80204</v>
      </c>
      <c r="O10" s="446" t="n">
        <v>33994</v>
      </c>
      <c r="P10" s="452" t="n">
        <v>114198</v>
      </c>
      <c r="Q10" s="446" t="n">
        <v>4050001.52000002</v>
      </c>
      <c r="R10" s="446" t="n">
        <v>1629056.12</v>
      </c>
      <c r="S10" s="453" t="n">
        <v>5679057.64000002</v>
      </c>
      <c r="T10" s="458" t="s">
        <v>402</v>
      </c>
    </row>
    <row r="11" customFormat="false" ht="19.5" hidden="false" customHeight="false" outlineLevel="0" collapsed="false">
      <c r="A11" s="455" t="s">
        <v>403</v>
      </c>
      <c r="B11" s="444" t="s">
        <v>404</v>
      </c>
      <c r="C11" s="456" t="n">
        <v>68</v>
      </c>
      <c r="D11" s="446" t="n">
        <v>10111</v>
      </c>
      <c r="E11" s="446" t="n">
        <v>3811</v>
      </c>
      <c r="F11" s="457" t="n">
        <v>13922</v>
      </c>
      <c r="G11" s="447" t="n">
        <v>1.03698958690244</v>
      </c>
      <c r="H11" s="448" t="n">
        <v>25.0120660666601</v>
      </c>
      <c r="I11" s="449" t="n">
        <v>24.6355287326161</v>
      </c>
      <c r="J11" s="450" t="n">
        <v>24.9089929607815</v>
      </c>
      <c r="K11" s="448" t="n">
        <v>115.025976741519</v>
      </c>
      <c r="L11" s="449" t="n">
        <v>111.488410306116</v>
      </c>
      <c r="M11" s="450" t="n">
        <v>114.068236707105</v>
      </c>
      <c r="N11" s="459" t="n">
        <v>252897</v>
      </c>
      <c r="O11" s="446" t="n">
        <v>93886</v>
      </c>
      <c r="P11" s="452" t="n">
        <v>346783</v>
      </c>
      <c r="Q11" s="460" t="n">
        <v>29089724.44</v>
      </c>
      <c r="R11" s="460" t="n">
        <v>10467200.89</v>
      </c>
      <c r="S11" s="453" t="n">
        <v>39556925.3299999</v>
      </c>
      <c r="T11" s="458" t="s">
        <v>405</v>
      </c>
    </row>
    <row r="12" customFormat="false" ht="39" hidden="false" customHeight="false" outlineLevel="0" collapsed="false">
      <c r="A12" s="455" t="s">
        <v>406</v>
      </c>
      <c r="B12" s="444" t="s">
        <v>407</v>
      </c>
      <c r="C12" s="456" t="n">
        <v>84</v>
      </c>
      <c r="D12" s="446" t="n">
        <v>1183</v>
      </c>
      <c r="E12" s="446" t="n">
        <v>441</v>
      </c>
      <c r="F12" s="457" t="n">
        <v>1624</v>
      </c>
      <c r="G12" s="447" t="n">
        <v>0.12096473848079</v>
      </c>
      <c r="H12" s="448" t="n">
        <v>24.396449704142</v>
      </c>
      <c r="I12" s="449" t="n">
        <v>24.1179138321995</v>
      </c>
      <c r="J12" s="450" t="n">
        <v>24.3208128078818</v>
      </c>
      <c r="K12" s="448" t="n">
        <v>70.2015775614151</v>
      </c>
      <c r="L12" s="449" t="n">
        <v>59.0810078977059</v>
      </c>
      <c r="M12" s="450" t="n">
        <v>67.2069607818315</v>
      </c>
      <c r="N12" s="459" t="n">
        <v>28861</v>
      </c>
      <c r="O12" s="446" t="n">
        <v>10636</v>
      </c>
      <c r="P12" s="452" t="n">
        <v>39497</v>
      </c>
      <c r="Q12" s="460" t="n">
        <v>2026087.73</v>
      </c>
      <c r="R12" s="460" t="n">
        <v>628385.6</v>
      </c>
      <c r="S12" s="453" t="n">
        <v>2654473.33</v>
      </c>
      <c r="T12" s="458" t="s">
        <v>408</v>
      </c>
    </row>
    <row r="13" customFormat="false" ht="19.5" hidden="false" customHeight="false" outlineLevel="0" collapsed="false">
      <c r="A13" s="455" t="s">
        <v>409</v>
      </c>
      <c r="B13" s="444" t="s">
        <v>410</v>
      </c>
      <c r="C13" s="456" t="n">
        <v>26</v>
      </c>
      <c r="D13" s="446" t="n">
        <v>348</v>
      </c>
      <c r="E13" s="446" t="n">
        <v>41</v>
      </c>
      <c r="F13" s="457" t="n">
        <v>389</v>
      </c>
      <c r="G13" s="447" t="n">
        <v>0.0289749281213223</v>
      </c>
      <c r="H13" s="448" t="n">
        <v>23.2298850574713</v>
      </c>
      <c r="I13" s="449" t="n">
        <v>23.7317073170732</v>
      </c>
      <c r="J13" s="450" t="n">
        <v>23.2827763496144</v>
      </c>
      <c r="K13" s="448" t="n">
        <v>49.0793715982187</v>
      </c>
      <c r="L13" s="449" t="n">
        <v>62.9923329907503</v>
      </c>
      <c r="M13" s="450" t="n">
        <v>50.5740510102683</v>
      </c>
      <c r="N13" s="459" t="n">
        <v>8084</v>
      </c>
      <c r="O13" s="446" t="n">
        <v>973</v>
      </c>
      <c r="P13" s="452" t="n">
        <v>9057</v>
      </c>
      <c r="Q13" s="460" t="n">
        <v>396757.64</v>
      </c>
      <c r="R13" s="460" t="n">
        <v>61291.54</v>
      </c>
      <c r="S13" s="453" t="n">
        <v>458049.18</v>
      </c>
      <c r="T13" s="458" t="s">
        <v>411</v>
      </c>
    </row>
    <row r="14" customFormat="false" ht="48.75" hidden="false" customHeight="false" outlineLevel="0" collapsed="false">
      <c r="A14" s="455" t="s">
        <v>160</v>
      </c>
      <c r="B14" s="444" t="s">
        <v>412</v>
      </c>
      <c r="C14" s="456" t="n">
        <v>9</v>
      </c>
      <c r="D14" s="446" t="n">
        <v>129</v>
      </c>
      <c r="E14" s="446" t="n">
        <v>12</v>
      </c>
      <c r="F14" s="457" t="n">
        <v>141</v>
      </c>
      <c r="G14" s="447" t="n">
        <v>0.0105024803730243</v>
      </c>
      <c r="H14" s="448" t="n">
        <v>23.5968992248062</v>
      </c>
      <c r="I14" s="449" t="n">
        <v>22</v>
      </c>
      <c r="J14" s="450" t="n">
        <v>23.4609929078014</v>
      </c>
      <c r="K14" s="448" t="n">
        <v>93.4259296977661</v>
      </c>
      <c r="L14" s="449" t="n">
        <v>54.7396212121212</v>
      </c>
      <c r="M14" s="450" t="n">
        <v>90.3385096735188</v>
      </c>
      <c r="N14" s="459" t="n">
        <v>3044</v>
      </c>
      <c r="O14" s="446" t="n">
        <v>264</v>
      </c>
      <c r="P14" s="452" t="n">
        <v>3308</v>
      </c>
      <c r="Q14" s="460" t="n">
        <v>284388.53</v>
      </c>
      <c r="R14" s="460" t="n">
        <v>14451.26</v>
      </c>
      <c r="S14" s="453" t="n">
        <v>298839.79</v>
      </c>
      <c r="T14" s="458" t="s">
        <v>413</v>
      </c>
    </row>
    <row r="15" customFormat="false" ht="19.5" hidden="false" customHeight="false" outlineLevel="0" collapsed="false">
      <c r="A15" s="455" t="s">
        <v>165</v>
      </c>
      <c r="B15" s="444" t="s">
        <v>414</v>
      </c>
      <c r="C15" s="456" t="n">
        <v>2</v>
      </c>
      <c r="D15" s="446" t="n">
        <v>2</v>
      </c>
      <c r="E15" s="446" t="n">
        <v>0</v>
      </c>
      <c r="F15" s="457" t="n">
        <v>2</v>
      </c>
      <c r="G15" s="447" t="n">
        <v>0.000148971352808855</v>
      </c>
      <c r="H15" s="448" t="n">
        <v>25</v>
      </c>
      <c r="I15" s="449" t="n">
        <v>0</v>
      </c>
      <c r="J15" s="450" t="n">
        <v>25</v>
      </c>
      <c r="K15" s="448" t="n">
        <v>62.9974</v>
      </c>
      <c r="L15" s="449" t="n">
        <v>0</v>
      </c>
      <c r="M15" s="450" t="n">
        <v>62.9974</v>
      </c>
      <c r="N15" s="459" t="n">
        <v>50</v>
      </c>
      <c r="O15" s="446" t="n">
        <v>0</v>
      </c>
      <c r="P15" s="452" t="n">
        <v>50</v>
      </c>
      <c r="Q15" s="460" t="n">
        <v>3149.87</v>
      </c>
      <c r="R15" s="460" t="n">
        <v>0</v>
      </c>
      <c r="S15" s="453" t="n">
        <v>3149.87</v>
      </c>
      <c r="T15" s="458" t="s">
        <v>415</v>
      </c>
    </row>
    <row r="16" customFormat="false" ht="12.75" hidden="false" customHeight="false" outlineLevel="0" collapsed="false">
      <c r="A16" s="455" t="s">
        <v>171</v>
      </c>
      <c r="B16" s="444" t="s">
        <v>416</v>
      </c>
      <c r="C16" s="456" t="n">
        <v>20</v>
      </c>
      <c r="D16" s="446" t="n">
        <v>1563</v>
      </c>
      <c r="E16" s="446" t="n">
        <v>205</v>
      </c>
      <c r="F16" s="457" t="n">
        <v>1768</v>
      </c>
      <c r="G16" s="447" t="n">
        <v>0.131690675883028</v>
      </c>
      <c r="H16" s="448" t="n">
        <v>24.8777991042866</v>
      </c>
      <c r="I16" s="449" t="n">
        <v>24.1707317073171</v>
      </c>
      <c r="J16" s="450" t="n">
        <v>24.795814479638</v>
      </c>
      <c r="K16" s="448" t="n">
        <v>88.6339581833146</v>
      </c>
      <c r="L16" s="449" t="n">
        <v>63.988347124117</v>
      </c>
      <c r="M16" s="450" t="n">
        <v>85.8483334473871</v>
      </c>
      <c r="N16" s="459" t="n">
        <v>38884</v>
      </c>
      <c r="O16" s="446" t="n">
        <v>4955</v>
      </c>
      <c r="P16" s="452" t="n">
        <v>43839</v>
      </c>
      <c r="Q16" s="460" t="n">
        <v>3446442.83</v>
      </c>
      <c r="R16" s="460" t="n">
        <v>317062.26</v>
      </c>
      <c r="S16" s="453" t="n">
        <v>3763505.09</v>
      </c>
      <c r="T16" s="458" t="s">
        <v>417</v>
      </c>
    </row>
    <row r="17" customFormat="false" ht="19.5" hidden="false" customHeight="false" outlineLevel="0" collapsed="false">
      <c r="A17" s="455" t="s">
        <v>176</v>
      </c>
      <c r="B17" s="444" t="s">
        <v>418</v>
      </c>
      <c r="C17" s="456" t="n">
        <v>144</v>
      </c>
      <c r="D17" s="446" t="n">
        <v>3274</v>
      </c>
      <c r="E17" s="446" t="n">
        <v>262</v>
      </c>
      <c r="F17" s="457" t="n">
        <v>3536</v>
      </c>
      <c r="G17" s="447" t="n">
        <v>0.263381351766055</v>
      </c>
      <c r="H17" s="448" t="n">
        <v>23.7953573610263</v>
      </c>
      <c r="I17" s="449" t="n">
        <v>24.2977099236641</v>
      </c>
      <c r="J17" s="450" t="n">
        <v>23.8325791855204</v>
      </c>
      <c r="K17" s="448" t="n">
        <v>62.7262911714118</v>
      </c>
      <c r="L17" s="449" t="n">
        <v>58.9312111215834</v>
      </c>
      <c r="M17" s="450" t="n">
        <v>62.4396066309095</v>
      </c>
      <c r="N17" s="459" t="n">
        <v>77906</v>
      </c>
      <c r="O17" s="446" t="n">
        <v>6366</v>
      </c>
      <c r="P17" s="452" t="n">
        <v>84272</v>
      </c>
      <c r="Q17" s="460" t="n">
        <v>4886754.44000001</v>
      </c>
      <c r="R17" s="460" t="n">
        <v>375156.09</v>
      </c>
      <c r="S17" s="453" t="n">
        <v>5261910.53000001</v>
      </c>
      <c r="T17" s="458" t="s">
        <v>419</v>
      </c>
    </row>
    <row r="18" customFormat="false" ht="19.5" hidden="false" customHeight="false" outlineLevel="0" collapsed="false">
      <c r="A18" s="455" t="s">
        <v>420</v>
      </c>
      <c r="B18" s="444" t="s">
        <v>421</v>
      </c>
      <c r="C18" s="456" t="n">
        <v>2650</v>
      </c>
      <c r="D18" s="446" t="n">
        <v>47161</v>
      </c>
      <c r="E18" s="446" t="n">
        <v>32112</v>
      </c>
      <c r="F18" s="457" t="n">
        <v>79273</v>
      </c>
      <c r="G18" s="447" t="n">
        <v>5.90470302560818</v>
      </c>
      <c r="H18" s="448" t="n">
        <v>24.2058056444944</v>
      </c>
      <c r="I18" s="449" t="n">
        <v>23.6319755854509</v>
      </c>
      <c r="J18" s="450" t="n">
        <v>23.9733578898238</v>
      </c>
      <c r="K18" s="448" t="n">
        <v>50.9991479190949</v>
      </c>
      <c r="L18" s="449" t="n">
        <v>42.2405035513333</v>
      </c>
      <c r="M18" s="450" t="n">
        <v>47.5017091936612</v>
      </c>
      <c r="N18" s="459" t="n">
        <v>1141570</v>
      </c>
      <c r="O18" s="446" t="n">
        <v>758870</v>
      </c>
      <c r="P18" s="452" t="n">
        <v>1900440</v>
      </c>
      <c r="Q18" s="460" t="n">
        <v>58219097.2900012</v>
      </c>
      <c r="R18" s="460" t="n">
        <v>32055050.9300003</v>
      </c>
      <c r="S18" s="453" t="n">
        <v>90274148.2200015</v>
      </c>
      <c r="T18" s="458" t="s">
        <v>422</v>
      </c>
    </row>
    <row r="19" customFormat="false" ht="19.5" hidden="false" customHeight="false" outlineLevel="0" collapsed="false">
      <c r="A19" s="455" t="s">
        <v>423</v>
      </c>
      <c r="B19" s="444" t="s">
        <v>424</v>
      </c>
      <c r="C19" s="456" t="n">
        <v>10</v>
      </c>
      <c r="D19" s="446" t="n">
        <v>1757</v>
      </c>
      <c r="E19" s="446" t="n">
        <v>700</v>
      </c>
      <c r="F19" s="457" t="n">
        <v>2457</v>
      </c>
      <c r="G19" s="447" t="n">
        <v>0.183011306925678</v>
      </c>
      <c r="H19" s="448" t="n">
        <v>24.4200341491178</v>
      </c>
      <c r="I19" s="449" t="n">
        <v>23.62</v>
      </c>
      <c r="J19" s="450" t="n">
        <v>24.1921041921042</v>
      </c>
      <c r="K19" s="448" t="n">
        <v>84.7721896704425</v>
      </c>
      <c r="L19" s="449" t="n">
        <v>73.5884480464498</v>
      </c>
      <c r="M19" s="450" t="n">
        <v>81.6612881897713</v>
      </c>
      <c r="N19" s="459" t="n">
        <v>42906</v>
      </c>
      <c r="O19" s="446" t="n">
        <v>16534</v>
      </c>
      <c r="P19" s="452" t="n">
        <v>59440</v>
      </c>
      <c r="Q19" s="460" t="n">
        <v>3637235.57000001</v>
      </c>
      <c r="R19" s="460" t="n">
        <v>1216711.4</v>
      </c>
      <c r="S19" s="453" t="n">
        <v>4853946.97000001</v>
      </c>
      <c r="T19" s="458" t="s">
        <v>425</v>
      </c>
    </row>
    <row r="20" customFormat="false" ht="12.75" hidden="false" customHeight="false" outlineLevel="0" collapsed="false">
      <c r="A20" s="455" t="s">
        <v>426</v>
      </c>
      <c r="B20" s="444" t="s">
        <v>427</v>
      </c>
      <c r="C20" s="456" t="n">
        <v>193</v>
      </c>
      <c r="D20" s="446" t="n">
        <v>3274</v>
      </c>
      <c r="E20" s="446" t="n">
        <v>1371</v>
      </c>
      <c r="F20" s="457" t="n">
        <v>4645</v>
      </c>
      <c r="G20" s="447" t="n">
        <v>0.345985966898565</v>
      </c>
      <c r="H20" s="448" t="n">
        <v>24.8796579108125</v>
      </c>
      <c r="I20" s="449" t="n">
        <v>24.5543398978848</v>
      </c>
      <c r="J20" s="450" t="n">
        <v>24.783638320775</v>
      </c>
      <c r="K20" s="448" t="n">
        <v>48.5530207719505</v>
      </c>
      <c r="L20" s="449" t="n">
        <v>41.9714992276617</v>
      </c>
      <c r="M20" s="450" t="n">
        <v>46.628417390549</v>
      </c>
      <c r="N20" s="459" t="n">
        <v>81456</v>
      </c>
      <c r="O20" s="446" t="n">
        <v>33664</v>
      </c>
      <c r="P20" s="452" t="n">
        <v>115120</v>
      </c>
      <c r="Q20" s="460" t="n">
        <v>3954934.86</v>
      </c>
      <c r="R20" s="460" t="n">
        <v>1412928.55</v>
      </c>
      <c r="S20" s="453" t="n">
        <v>5367863.41</v>
      </c>
      <c r="T20" s="458" t="s">
        <v>428</v>
      </c>
    </row>
    <row r="21" customFormat="false" ht="29.25" hidden="false" customHeight="false" outlineLevel="0" collapsed="false">
      <c r="A21" s="455" t="s">
        <v>429</v>
      </c>
      <c r="B21" s="444" t="s">
        <v>430</v>
      </c>
      <c r="C21" s="456" t="n">
        <v>378</v>
      </c>
      <c r="D21" s="446" t="n">
        <v>1647</v>
      </c>
      <c r="E21" s="446" t="n">
        <v>2905</v>
      </c>
      <c r="F21" s="457" t="n">
        <v>4552</v>
      </c>
      <c r="G21" s="447" t="n">
        <v>0.339058798992954</v>
      </c>
      <c r="H21" s="448" t="n">
        <v>23.6873102610808</v>
      </c>
      <c r="I21" s="449" t="n">
        <v>24.1975903614458</v>
      </c>
      <c r="J21" s="450" t="n">
        <v>24.0129613356766</v>
      </c>
      <c r="K21" s="448" t="n">
        <v>45.740683874606</v>
      </c>
      <c r="L21" s="449" t="n">
        <v>44.1199183429596</v>
      </c>
      <c r="M21" s="450" t="n">
        <v>44.6983893071807</v>
      </c>
      <c r="N21" s="459" t="n">
        <v>39013</v>
      </c>
      <c r="O21" s="446" t="n">
        <v>70294</v>
      </c>
      <c r="P21" s="452" t="n">
        <v>109307</v>
      </c>
      <c r="Q21" s="460" t="n">
        <v>1784481.3</v>
      </c>
      <c r="R21" s="460" t="n">
        <v>3101365.54</v>
      </c>
      <c r="S21" s="453" t="n">
        <v>4885846.84</v>
      </c>
      <c r="T21" s="458" t="s">
        <v>431</v>
      </c>
    </row>
    <row r="22" customFormat="false" ht="48.75" hidden="false" customHeight="false" outlineLevel="0" collapsed="false">
      <c r="A22" s="455" t="s">
        <v>432</v>
      </c>
      <c r="B22" s="444" t="s">
        <v>433</v>
      </c>
      <c r="C22" s="456" t="n">
        <v>55</v>
      </c>
      <c r="D22" s="446" t="n">
        <v>568</v>
      </c>
      <c r="E22" s="446" t="n">
        <v>418</v>
      </c>
      <c r="F22" s="457" t="n">
        <v>986</v>
      </c>
      <c r="G22" s="447" t="n">
        <v>0.0734428769347655</v>
      </c>
      <c r="H22" s="448" t="n">
        <v>23.9119718309859</v>
      </c>
      <c r="I22" s="449" t="n">
        <v>23.8540669856459</v>
      </c>
      <c r="J22" s="450" t="n">
        <v>23.8874239350913</v>
      </c>
      <c r="K22" s="448" t="n">
        <v>45.1596937122662</v>
      </c>
      <c r="L22" s="449" t="n">
        <v>41.2860154447899</v>
      </c>
      <c r="M22" s="450" t="n">
        <v>43.5197987517514</v>
      </c>
      <c r="N22" s="459" t="n">
        <v>13582</v>
      </c>
      <c r="O22" s="446" t="n">
        <v>9971</v>
      </c>
      <c r="P22" s="452" t="n">
        <v>23553</v>
      </c>
      <c r="Q22" s="460" t="n">
        <v>613358.96</v>
      </c>
      <c r="R22" s="460" t="n">
        <v>411662.86</v>
      </c>
      <c r="S22" s="453" t="n">
        <v>1025021.82</v>
      </c>
      <c r="T22" s="454" t="s">
        <v>434</v>
      </c>
    </row>
    <row r="23" customFormat="false" ht="48.75" hidden="false" customHeight="false" outlineLevel="0" collapsed="false">
      <c r="A23" s="461" t="s">
        <v>435</v>
      </c>
      <c r="B23" s="462" t="s">
        <v>436</v>
      </c>
      <c r="C23" s="456" t="n">
        <v>194</v>
      </c>
      <c r="D23" s="446" t="n">
        <v>2909</v>
      </c>
      <c r="E23" s="446" t="n">
        <v>631</v>
      </c>
      <c r="F23" s="463" t="n">
        <v>3540</v>
      </c>
      <c r="G23" s="464" t="n">
        <v>0.263679294471673</v>
      </c>
      <c r="H23" s="465" t="n">
        <v>24.1949123410107</v>
      </c>
      <c r="I23" s="466" t="n">
        <v>23.9128367670365</v>
      </c>
      <c r="J23" s="467" t="n">
        <v>24.1446327683616</v>
      </c>
      <c r="K23" s="465" t="n">
        <v>42.9357458477191</v>
      </c>
      <c r="L23" s="466" t="n">
        <v>39.8266180661409</v>
      </c>
      <c r="M23" s="467" t="n">
        <v>42.3868686821417</v>
      </c>
      <c r="N23" s="459" t="n">
        <v>70383</v>
      </c>
      <c r="O23" s="446" t="n">
        <v>15089</v>
      </c>
      <c r="P23" s="468" t="n">
        <v>85472</v>
      </c>
      <c r="Q23" s="460" t="n">
        <v>3021946.60000002</v>
      </c>
      <c r="R23" s="460" t="n">
        <v>600943.84</v>
      </c>
      <c r="S23" s="469" t="n">
        <v>3622890.44000002</v>
      </c>
      <c r="T23" s="458" t="s">
        <v>437</v>
      </c>
    </row>
    <row r="24" customFormat="false" ht="20.25" hidden="false" customHeight="false" outlineLevel="0" collapsed="false">
      <c r="A24" s="455" t="s">
        <v>180</v>
      </c>
      <c r="B24" s="444" t="s">
        <v>438</v>
      </c>
      <c r="C24" s="456" t="n">
        <v>186</v>
      </c>
      <c r="D24" s="446" t="n">
        <v>6232</v>
      </c>
      <c r="E24" s="446" t="n">
        <v>1861</v>
      </c>
      <c r="F24" s="457" t="n">
        <v>8093</v>
      </c>
      <c r="G24" s="447" t="n">
        <v>0.602812579141031</v>
      </c>
      <c r="H24" s="448" t="n">
        <v>24.846919127086</v>
      </c>
      <c r="I24" s="449" t="n">
        <v>24.3353036002149</v>
      </c>
      <c r="J24" s="450" t="n">
        <v>24.7292722105523</v>
      </c>
      <c r="K24" s="448" t="n">
        <v>54.9008481329835</v>
      </c>
      <c r="L24" s="449" t="n">
        <v>50.0754376435258</v>
      </c>
      <c r="M24" s="450" t="n">
        <v>53.8089137777687</v>
      </c>
      <c r="N24" s="459" t="n">
        <v>154846</v>
      </c>
      <c r="O24" s="446" t="n">
        <v>45288</v>
      </c>
      <c r="P24" s="452" t="n">
        <v>200134</v>
      </c>
      <c r="Q24" s="460" t="n">
        <v>8501176.72999996</v>
      </c>
      <c r="R24" s="460" t="n">
        <v>2267816.42</v>
      </c>
      <c r="S24" s="453" t="n">
        <v>10768993.15</v>
      </c>
      <c r="T24" s="458" t="s">
        <v>439</v>
      </c>
    </row>
    <row r="25" customFormat="false" ht="44.25" hidden="false" customHeight="true" outlineLevel="0" collapsed="false">
      <c r="A25" s="436" t="s">
        <v>387</v>
      </c>
      <c r="B25" s="11" t="s">
        <v>388</v>
      </c>
      <c r="C25" s="11" t="s">
        <v>389</v>
      </c>
      <c r="D25" s="11" t="s">
        <v>440</v>
      </c>
      <c r="E25" s="11"/>
      <c r="F25" s="11"/>
      <c r="G25" s="11"/>
      <c r="H25" s="11" t="s">
        <v>441</v>
      </c>
      <c r="I25" s="11"/>
      <c r="J25" s="11"/>
      <c r="K25" s="11" t="s">
        <v>392</v>
      </c>
      <c r="L25" s="11"/>
      <c r="M25" s="11"/>
      <c r="N25" s="437" t="s">
        <v>393</v>
      </c>
      <c r="O25" s="437"/>
      <c r="P25" s="437"/>
      <c r="Q25" s="438" t="s">
        <v>394</v>
      </c>
      <c r="R25" s="438"/>
      <c r="S25" s="438"/>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443</v>
      </c>
      <c r="D27" s="251" t="n">
        <v>5274</v>
      </c>
      <c r="E27" s="251" t="n">
        <v>2693</v>
      </c>
      <c r="F27" s="470" t="n">
        <v>7967</v>
      </c>
      <c r="G27" s="471" t="n">
        <v>0.593427383914073</v>
      </c>
      <c r="H27" s="472" t="n">
        <v>24.6224876753887</v>
      </c>
      <c r="I27" s="473" t="n">
        <v>24.1162272558485</v>
      </c>
      <c r="J27" s="474" t="n">
        <v>24.4513618677043</v>
      </c>
      <c r="K27" s="472" t="n">
        <v>54.3500387343196</v>
      </c>
      <c r="L27" s="473" t="n">
        <v>48.8507903610748</v>
      </c>
      <c r="M27" s="474" t="n">
        <v>52.516664236874</v>
      </c>
      <c r="N27" s="250" t="n">
        <v>129859</v>
      </c>
      <c r="O27" s="251" t="n">
        <v>64945</v>
      </c>
      <c r="P27" s="475" t="n">
        <v>194804</v>
      </c>
      <c r="Q27" s="476" t="n">
        <v>7057841.68000001</v>
      </c>
      <c r="R27" s="476" t="n">
        <v>3172614.58</v>
      </c>
      <c r="S27" s="477" t="n">
        <v>10230456.26</v>
      </c>
      <c r="T27" s="458" t="s">
        <v>443</v>
      </c>
    </row>
    <row r="28" customFormat="false" ht="29.25" hidden="false" customHeight="false" outlineLevel="0" collapsed="false">
      <c r="A28" s="455" t="s">
        <v>186</v>
      </c>
      <c r="B28" s="444" t="s">
        <v>444</v>
      </c>
      <c r="C28" s="456" t="n">
        <v>64</v>
      </c>
      <c r="D28" s="251" t="n">
        <v>3837</v>
      </c>
      <c r="E28" s="251" t="n">
        <v>533</v>
      </c>
      <c r="F28" s="470" t="n">
        <v>4370</v>
      </c>
      <c r="G28" s="471" t="n">
        <v>0.325502405887348</v>
      </c>
      <c r="H28" s="472" t="n">
        <v>24.5003909304144</v>
      </c>
      <c r="I28" s="473" t="n">
        <v>24.375234521576</v>
      </c>
      <c r="J28" s="474" t="n">
        <v>24.4851258581236</v>
      </c>
      <c r="K28" s="472" t="n">
        <v>117.214392924007</v>
      </c>
      <c r="L28" s="473" t="n">
        <v>106.289124076355</v>
      </c>
      <c r="M28" s="474" t="n">
        <v>115.887840654206</v>
      </c>
      <c r="N28" s="250" t="n">
        <v>94008</v>
      </c>
      <c r="O28" s="251" t="n">
        <v>12992</v>
      </c>
      <c r="P28" s="475" t="n">
        <v>107000</v>
      </c>
      <c r="Q28" s="476" t="n">
        <v>11019090.65</v>
      </c>
      <c r="R28" s="476" t="n">
        <v>1380908.3</v>
      </c>
      <c r="S28" s="477" t="n">
        <v>12399998.95</v>
      </c>
      <c r="T28" s="458" t="s">
        <v>445</v>
      </c>
    </row>
    <row r="29" customFormat="false" ht="19.5" hidden="false" customHeight="false" outlineLevel="0" collapsed="false">
      <c r="A29" s="455" t="s">
        <v>189</v>
      </c>
      <c r="B29" s="444" t="s">
        <v>446</v>
      </c>
      <c r="C29" s="456" t="n">
        <v>435</v>
      </c>
      <c r="D29" s="251" t="n">
        <v>14339</v>
      </c>
      <c r="E29" s="251" t="n">
        <v>9554</v>
      </c>
      <c r="F29" s="470" t="n">
        <v>23893</v>
      </c>
      <c r="G29" s="471" t="n">
        <v>1.77968626633098</v>
      </c>
      <c r="H29" s="472" t="n">
        <v>24.7179022247019</v>
      </c>
      <c r="I29" s="473" t="n">
        <v>24.6073895750471</v>
      </c>
      <c r="J29" s="474" t="n">
        <v>24.6737119658477</v>
      </c>
      <c r="K29" s="472" t="n">
        <v>71.7500332928928</v>
      </c>
      <c r="L29" s="473" t="n">
        <v>67.018111816724</v>
      </c>
      <c r="M29" s="474" t="n">
        <v>69.8629844672611</v>
      </c>
      <c r="N29" s="250" t="n">
        <v>354430</v>
      </c>
      <c r="O29" s="251" t="n">
        <v>235099</v>
      </c>
      <c r="P29" s="475" t="n">
        <v>589529</v>
      </c>
      <c r="Q29" s="476" t="n">
        <v>25430364.3</v>
      </c>
      <c r="R29" s="476" t="n">
        <v>15755891.07</v>
      </c>
      <c r="S29" s="477" t="n">
        <v>41186255.37</v>
      </c>
      <c r="T29" s="458" t="s">
        <v>447</v>
      </c>
    </row>
    <row r="30" customFormat="false" ht="19.5" hidden="false" customHeight="false" outlineLevel="0" collapsed="false">
      <c r="A30" s="455" t="s">
        <v>192</v>
      </c>
      <c r="B30" s="444" t="s">
        <v>448</v>
      </c>
      <c r="C30" s="456" t="n">
        <v>302</v>
      </c>
      <c r="D30" s="251" t="n">
        <v>8372</v>
      </c>
      <c r="E30" s="251" t="n">
        <v>2730</v>
      </c>
      <c r="F30" s="470" t="n">
        <v>11102</v>
      </c>
      <c r="G30" s="471" t="n">
        <v>0.826939979441953</v>
      </c>
      <c r="H30" s="472" t="n">
        <v>24.5934065934066</v>
      </c>
      <c r="I30" s="473" t="n">
        <v>24.192673992674</v>
      </c>
      <c r="J30" s="474" t="n">
        <v>24.4948657899478</v>
      </c>
      <c r="K30" s="472" t="n">
        <v>52.1779927730504</v>
      </c>
      <c r="L30" s="473" t="n">
        <v>49.5860158071649</v>
      </c>
      <c r="M30" s="474" t="n">
        <v>51.5484846033345</v>
      </c>
      <c r="N30" s="250" t="n">
        <v>205896</v>
      </c>
      <c r="O30" s="251" t="n">
        <v>66046</v>
      </c>
      <c r="P30" s="475" t="n">
        <v>271942</v>
      </c>
      <c r="Q30" s="476" t="n">
        <v>10743240</v>
      </c>
      <c r="R30" s="476" t="n">
        <v>3274958.00000001</v>
      </c>
      <c r="S30" s="477" t="n">
        <v>14018198</v>
      </c>
      <c r="T30" s="458" t="s">
        <v>449</v>
      </c>
    </row>
    <row r="31" customFormat="false" ht="19.5" hidden="false" customHeight="false" outlineLevel="0" collapsed="false">
      <c r="A31" s="455" t="s">
        <v>450</v>
      </c>
      <c r="B31" s="444" t="s">
        <v>451</v>
      </c>
      <c r="C31" s="456" t="n">
        <v>365</v>
      </c>
      <c r="D31" s="251" t="n">
        <v>8897</v>
      </c>
      <c r="E31" s="251" t="n">
        <v>1372</v>
      </c>
      <c r="F31" s="470" t="n">
        <v>10269</v>
      </c>
      <c r="G31" s="471" t="n">
        <v>0.764893410997065</v>
      </c>
      <c r="H31" s="472" t="n">
        <v>24.361020568731</v>
      </c>
      <c r="I31" s="473" t="n">
        <v>23.9803206997085</v>
      </c>
      <c r="J31" s="474" t="n">
        <v>24.3101567825494</v>
      </c>
      <c r="K31" s="472" t="n">
        <v>58.4832100212235</v>
      </c>
      <c r="L31" s="473" t="n">
        <v>60.0223218139266</v>
      </c>
      <c r="M31" s="474" t="n">
        <v>58.6860545743688</v>
      </c>
      <c r="N31" s="250" t="n">
        <v>216740</v>
      </c>
      <c r="O31" s="251" t="n">
        <v>32901</v>
      </c>
      <c r="P31" s="475" t="n">
        <v>249641</v>
      </c>
      <c r="Q31" s="476" t="n">
        <v>12675650.94</v>
      </c>
      <c r="R31" s="476" t="n">
        <v>1974794.41</v>
      </c>
      <c r="S31" s="477" t="n">
        <v>14650445.35</v>
      </c>
      <c r="T31" s="458" t="s">
        <v>452</v>
      </c>
    </row>
    <row r="32" customFormat="false" ht="12.75" hidden="false" customHeight="false" outlineLevel="0" collapsed="false">
      <c r="A32" s="455" t="s">
        <v>453</v>
      </c>
      <c r="B32" s="444" t="s">
        <v>454</v>
      </c>
      <c r="C32" s="456" t="n">
        <v>96</v>
      </c>
      <c r="D32" s="251" t="n">
        <v>4811</v>
      </c>
      <c r="E32" s="251" t="n">
        <v>576</v>
      </c>
      <c r="F32" s="470" t="n">
        <v>5387</v>
      </c>
      <c r="G32" s="471" t="n">
        <v>0.401254338790651</v>
      </c>
      <c r="H32" s="472" t="n">
        <v>24.9274579089586</v>
      </c>
      <c r="I32" s="473" t="n">
        <v>24.2777777777778</v>
      </c>
      <c r="J32" s="474" t="n">
        <v>24.8579914609245</v>
      </c>
      <c r="K32" s="472" t="n">
        <v>66.2143798675849</v>
      </c>
      <c r="L32" s="473" t="n">
        <v>60.7137578661327</v>
      </c>
      <c r="M32" s="474" t="n">
        <v>65.6399590023149</v>
      </c>
      <c r="N32" s="250" t="n">
        <v>119926</v>
      </c>
      <c r="O32" s="251" t="n">
        <v>13984</v>
      </c>
      <c r="P32" s="475" t="n">
        <v>133910</v>
      </c>
      <c r="Q32" s="476" t="n">
        <v>7940825.71999999</v>
      </c>
      <c r="R32" s="476" t="n">
        <v>849021.19</v>
      </c>
      <c r="S32" s="477" t="n">
        <v>8789846.90999999</v>
      </c>
      <c r="T32" s="458" t="s">
        <v>455</v>
      </c>
    </row>
    <row r="33" customFormat="false" ht="29.25" hidden="false" customHeight="false" outlineLevel="0" collapsed="false">
      <c r="A33" s="455" t="s">
        <v>456</v>
      </c>
      <c r="B33" s="444" t="s">
        <v>457</v>
      </c>
      <c r="C33" s="456" t="n">
        <v>851</v>
      </c>
      <c r="D33" s="251" t="n">
        <v>20675</v>
      </c>
      <c r="E33" s="251" t="n">
        <v>3517</v>
      </c>
      <c r="F33" s="470" t="n">
        <v>24192</v>
      </c>
      <c r="G33" s="471" t="n">
        <v>1.80195748357591</v>
      </c>
      <c r="H33" s="472" t="n">
        <v>24.4458524788392</v>
      </c>
      <c r="I33" s="473" t="n">
        <v>24.2428205857265</v>
      </c>
      <c r="J33" s="474" t="n">
        <v>24.416335978836</v>
      </c>
      <c r="K33" s="472" t="n">
        <v>51.8506921004003</v>
      </c>
      <c r="L33" s="473" t="n">
        <v>50.2655056179775</v>
      </c>
      <c r="M33" s="474" t="n">
        <v>51.6218775648408</v>
      </c>
      <c r="N33" s="250" t="n">
        <v>505418</v>
      </c>
      <c r="O33" s="251" t="n">
        <v>85262</v>
      </c>
      <c r="P33" s="475" t="n">
        <v>590680</v>
      </c>
      <c r="Q33" s="476" t="n">
        <v>26206273.1000001</v>
      </c>
      <c r="R33" s="476" t="n">
        <v>4285737.54</v>
      </c>
      <c r="S33" s="477" t="n">
        <v>30492010.6400001</v>
      </c>
      <c r="T33" s="458" t="s">
        <v>458</v>
      </c>
    </row>
    <row r="34" customFormat="false" ht="19.5" hidden="false" customHeight="false" outlineLevel="0" collapsed="false">
      <c r="A34" s="455" t="s">
        <v>459</v>
      </c>
      <c r="B34" s="444" t="s">
        <v>460</v>
      </c>
      <c r="C34" s="456" t="n">
        <v>545</v>
      </c>
      <c r="D34" s="251" t="n">
        <v>9982</v>
      </c>
      <c r="E34" s="251" t="n">
        <v>1805</v>
      </c>
      <c r="F34" s="470" t="n">
        <v>11787</v>
      </c>
      <c r="G34" s="471" t="n">
        <v>0.877962667778986</v>
      </c>
      <c r="H34" s="472" t="n">
        <v>24.5931677018634</v>
      </c>
      <c r="I34" s="473" t="n">
        <v>24.1324099722992</v>
      </c>
      <c r="J34" s="474" t="n">
        <v>24.5226096547043</v>
      </c>
      <c r="K34" s="472" t="n">
        <v>53.990852298881</v>
      </c>
      <c r="L34" s="473" t="n">
        <v>51.4360348033702</v>
      </c>
      <c r="M34" s="474" t="n">
        <v>53.6058460186543</v>
      </c>
      <c r="N34" s="250" t="n">
        <v>245489</v>
      </c>
      <c r="O34" s="251" t="n">
        <v>43559</v>
      </c>
      <c r="P34" s="475" t="n">
        <v>289048</v>
      </c>
      <c r="Q34" s="476" t="n">
        <v>13254160.34</v>
      </c>
      <c r="R34" s="476" t="n">
        <v>2240502.24</v>
      </c>
      <c r="S34" s="477" t="n">
        <v>15494662.58</v>
      </c>
      <c r="T34" s="458" t="s">
        <v>461</v>
      </c>
    </row>
    <row r="35" customFormat="false" ht="19.5" hidden="false" customHeight="false" outlineLevel="0" collapsed="false">
      <c r="A35" s="455" t="s">
        <v>462</v>
      </c>
      <c r="B35" s="444" t="s">
        <v>463</v>
      </c>
      <c r="C35" s="456" t="n">
        <v>12</v>
      </c>
      <c r="D35" s="251" t="n">
        <v>280</v>
      </c>
      <c r="E35" s="251" t="n">
        <v>92</v>
      </c>
      <c r="F35" s="470" t="n">
        <v>372</v>
      </c>
      <c r="G35" s="471" t="n">
        <v>0.027708671622447</v>
      </c>
      <c r="H35" s="472" t="n">
        <v>24.0357142857143</v>
      </c>
      <c r="I35" s="473" t="n">
        <v>24.1630434782609</v>
      </c>
      <c r="J35" s="474" t="n">
        <v>24.0672043010753</v>
      </c>
      <c r="K35" s="472" t="n">
        <v>54.8296953937593</v>
      </c>
      <c r="L35" s="473" t="n">
        <v>45.0653846153846</v>
      </c>
      <c r="M35" s="474" t="n">
        <v>52.4052496369932</v>
      </c>
      <c r="N35" s="250" t="n">
        <v>6730</v>
      </c>
      <c r="O35" s="251" t="n">
        <v>2223</v>
      </c>
      <c r="P35" s="475" t="n">
        <v>8953</v>
      </c>
      <c r="Q35" s="476" t="n">
        <v>369003.85</v>
      </c>
      <c r="R35" s="476" t="n">
        <v>100180.35</v>
      </c>
      <c r="S35" s="477" t="n">
        <v>469184.2</v>
      </c>
      <c r="T35" s="458" t="s">
        <v>464</v>
      </c>
    </row>
    <row r="36" customFormat="false" ht="29.25" hidden="false" customHeight="false" outlineLevel="0" collapsed="false">
      <c r="A36" s="455" t="s">
        <v>195</v>
      </c>
      <c r="B36" s="444" t="s">
        <v>465</v>
      </c>
      <c r="C36" s="456" t="n">
        <v>191</v>
      </c>
      <c r="D36" s="251" t="n">
        <v>5699</v>
      </c>
      <c r="E36" s="251" t="n">
        <v>1418</v>
      </c>
      <c r="F36" s="470" t="n">
        <v>7117</v>
      </c>
      <c r="G36" s="471" t="n">
        <v>0.53011455897031</v>
      </c>
      <c r="H36" s="472" t="n">
        <v>24.6867871556413</v>
      </c>
      <c r="I36" s="473" t="n">
        <v>24.3173483779972</v>
      </c>
      <c r="J36" s="474" t="n">
        <v>24.6131797105522</v>
      </c>
      <c r="K36" s="472" t="n">
        <v>58.480555618736</v>
      </c>
      <c r="L36" s="473" t="n">
        <v>53.8530433269533</v>
      </c>
      <c r="M36" s="474" t="n">
        <v>57.5696458908956</v>
      </c>
      <c r="N36" s="250" t="n">
        <v>140690</v>
      </c>
      <c r="O36" s="251" t="n">
        <v>34482</v>
      </c>
      <c r="P36" s="475" t="n">
        <v>175172</v>
      </c>
      <c r="Q36" s="476" t="n">
        <v>8227629.36999997</v>
      </c>
      <c r="R36" s="476" t="n">
        <v>1856960.64</v>
      </c>
      <c r="S36" s="477" t="n">
        <v>10084590.01</v>
      </c>
      <c r="T36" s="458" t="s">
        <v>466</v>
      </c>
    </row>
    <row r="37" customFormat="false" ht="39" hidden="false" customHeight="false" outlineLevel="0" collapsed="false">
      <c r="A37" s="455" t="s">
        <v>467</v>
      </c>
      <c r="B37" s="444" t="s">
        <v>468</v>
      </c>
      <c r="C37" s="456" t="n">
        <v>65</v>
      </c>
      <c r="D37" s="251" t="n">
        <v>1843</v>
      </c>
      <c r="E37" s="251" t="n">
        <v>628</v>
      </c>
      <c r="F37" s="470" t="n">
        <v>2471</v>
      </c>
      <c r="G37" s="471" t="n">
        <v>0.18405410639534</v>
      </c>
      <c r="H37" s="472" t="n">
        <v>24.6033640803039</v>
      </c>
      <c r="I37" s="473" t="n">
        <v>24.2213375796178</v>
      </c>
      <c r="J37" s="474" t="n">
        <v>24.5062727640631</v>
      </c>
      <c r="K37" s="472" t="n">
        <v>59.6476757674664</v>
      </c>
      <c r="L37" s="473" t="n">
        <v>53.2423174018802</v>
      </c>
      <c r="M37" s="474" t="n">
        <v>58.0386937494839</v>
      </c>
      <c r="N37" s="250" t="n">
        <v>45344</v>
      </c>
      <c r="O37" s="251" t="n">
        <v>15211</v>
      </c>
      <c r="P37" s="475" t="n">
        <v>60555</v>
      </c>
      <c r="Q37" s="476" t="n">
        <v>2704664.21</v>
      </c>
      <c r="R37" s="476" t="n">
        <v>809868.89</v>
      </c>
      <c r="S37" s="477" t="n">
        <v>3514533.1</v>
      </c>
      <c r="T37" s="458" t="s">
        <v>469</v>
      </c>
    </row>
    <row r="38" customFormat="false" ht="39" hidden="false" customHeight="false" outlineLevel="0" collapsed="false">
      <c r="A38" s="455" t="s">
        <v>470</v>
      </c>
      <c r="B38" s="444" t="s">
        <v>471</v>
      </c>
      <c r="C38" s="456" t="n">
        <v>133</v>
      </c>
      <c r="D38" s="251" t="n">
        <v>1940</v>
      </c>
      <c r="E38" s="251" t="n">
        <v>1316</v>
      </c>
      <c r="F38" s="470" t="n">
        <v>3256</v>
      </c>
      <c r="G38" s="471" t="n">
        <v>0.242525362372816</v>
      </c>
      <c r="H38" s="472" t="n">
        <v>24.5659793814433</v>
      </c>
      <c r="I38" s="473" t="n">
        <v>24.2408814589666</v>
      </c>
      <c r="J38" s="474" t="n">
        <v>24.4345823095823</v>
      </c>
      <c r="K38" s="472" t="n">
        <v>62.0614018632758</v>
      </c>
      <c r="L38" s="473" t="n">
        <v>47.5766794144384</v>
      </c>
      <c r="M38" s="474" t="n">
        <v>56.2534212345555</v>
      </c>
      <c r="N38" s="250" t="n">
        <v>47658</v>
      </c>
      <c r="O38" s="251" t="n">
        <v>31901</v>
      </c>
      <c r="P38" s="475" t="n">
        <v>79559</v>
      </c>
      <c r="Q38" s="476" t="n">
        <v>2957722.29</v>
      </c>
      <c r="R38" s="476" t="n">
        <v>1517743.65</v>
      </c>
      <c r="S38" s="477" t="n">
        <v>4475465.94</v>
      </c>
      <c r="T38" s="458" t="s">
        <v>472</v>
      </c>
    </row>
    <row r="39" customFormat="false" ht="29.25" hidden="false" customHeight="false" outlineLevel="0" collapsed="false">
      <c r="A39" s="455" t="s">
        <v>473</v>
      </c>
      <c r="B39" s="444" t="s">
        <v>474</v>
      </c>
      <c r="C39" s="456" t="n">
        <v>46</v>
      </c>
      <c r="D39" s="251" t="n">
        <v>576</v>
      </c>
      <c r="E39" s="251" t="n">
        <v>87</v>
      </c>
      <c r="F39" s="470" t="n">
        <v>663</v>
      </c>
      <c r="G39" s="471" t="n">
        <v>0.0493840034561354</v>
      </c>
      <c r="H39" s="472" t="n">
        <v>24.3993055555556</v>
      </c>
      <c r="I39" s="473" t="n">
        <v>24.3333333333333</v>
      </c>
      <c r="J39" s="474" t="n">
        <v>24.3906485671192</v>
      </c>
      <c r="K39" s="472" t="n">
        <v>62.0992386509179</v>
      </c>
      <c r="L39" s="473" t="n">
        <v>58.5251346244686</v>
      </c>
      <c r="M39" s="474" t="n">
        <v>61.6313406715726</v>
      </c>
      <c r="N39" s="250" t="n">
        <v>14054</v>
      </c>
      <c r="O39" s="251" t="n">
        <v>2117</v>
      </c>
      <c r="P39" s="475" t="n">
        <v>16171</v>
      </c>
      <c r="Q39" s="476" t="n">
        <v>872742.7</v>
      </c>
      <c r="R39" s="476" t="n">
        <v>123897.71</v>
      </c>
      <c r="S39" s="477" t="n">
        <v>996640.41</v>
      </c>
      <c r="T39" s="458" t="s">
        <v>475</v>
      </c>
    </row>
    <row r="40" customFormat="false" ht="19.5" hidden="false" customHeight="false" outlineLevel="0" collapsed="false">
      <c r="A40" s="455" t="s">
        <v>476</v>
      </c>
      <c r="B40" s="444" t="s">
        <v>477</v>
      </c>
      <c r="C40" s="456" t="n">
        <v>322</v>
      </c>
      <c r="D40" s="251" t="n">
        <v>10586</v>
      </c>
      <c r="E40" s="251" t="n">
        <v>1061</v>
      </c>
      <c r="F40" s="470" t="n">
        <v>11647</v>
      </c>
      <c r="G40" s="471" t="n">
        <v>0.867534673082366</v>
      </c>
      <c r="H40" s="472" t="n">
        <v>21.725014169658</v>
      </c>
      <c r="I40" s="473" t="n">
        <v>23.8765315739868</v>
      </c>
      <c r="J40" s="474" t="n">
        <v>21.9210097020692</v>
      </c>
      <c r="K40" s="472" t="n">
        <v>64.0969279201324</v>
      </c>
      <c r="L40" s="473" t="n">
        <v>52.4868302214503</v>
      </c>
      <c r="M40" s="474" t="n">
        <v>62.9449401521263</v>
      </c>
      <c r="N40" s="250" t="n">
        <v>229981</v>
      </c>
      <c r="O40" s="251" t="n">
        <v>25333</v>
      </c>
      <c r="P40" s="475" t="n">
        <v>255314</v>
      </c>
      <c r="Q40" s="476" t="n">
        <v>14741075.58</v>
      </c>
      <c r="R40" s="476" t="n">
        <v>1329648.87</v>
      </c>
      <c r="S40" s="477" t="n">
        <v>16070724.45</v>
      </c>
      <c r="T40" s="458" t="s">
        <v>478</v>
      </c>
    </row>
    <row r="41" customFormat="false" ht="19.5" hidden="false" customHeight="false" outlineLevel="0" collapsed="false">
      <c r="A41" s="478" t="s">
        <v>479</v>
      </c>
      <c r="B41" s="479" t="s">
        <v>480</v>
      </c>
      <c r="C41" s="456" t="n">
        <v>344</v>
      </c>
      <c r="D41" s="251" t="n">
        <v>4637</v>
      </c>
      <c r="E41" s="251" t="n">
        <v>1709</v>
      </c>
      <c r="F41" s="480" t="n">
        <v>6346</v>
      </c>
      <c r="G41" s="481" t="n">
        <v>0.472686102462497</v>
      </c>
      <c r="H41" s="482" t="n">
        <v>24.3066637912443</v>
      </c>
      <c r="I41" s="483" t="n">
        <v>24.0122878876536</v>
      </c>
      <c r="J41" s="484" t="n">
        <v>24.227387330602</v>
      </c>
      <c r="K41" s="482" t="n">
        <v>42.4981678644307</v>
      </c>
      <c r="L41" s="483" t="n">
        <v>41.6449828203817</v>
      </c>
      <c r="M41" s="484" t="n">
        <v>42.2704420899269</v>
      </c>
      <c r="N41" s="250" t="n">
        <v>112710</v>
      </c>
      <c r="O41" s="251" t="n">
        <v>41037</v>
      </c>
      <c r="P41" s="485" t="n">
        <v>153747</v>
      </c>
      <c r="Q41" s="476" t="n">
        <v>4789968.49999999</v>
      </c>
      <c r="R41" s="476" t="n">
        <v>1708985.16</v>
      </c>
      <c r="S41" s="486" t="n">
        <v>6498953.65999999</v>
      </c>
      <c r="T41" s="487" t="s">
        <v>481</v>
      </c>
    </row>
    <row r="42" customFormat="false" ht="12.75" hidden="false" customHeight="false" outlineLevel="0" collapsed="false">
      <c r="A42" s="478" t="s">
        <v>482</v>
      </c>
      <c r="B42" s="479" t="s">
        <v>483</v>
      </c>
      <c r="C42" s="456" t="n">
        <v>122</v>
      </c>
      <c r="D42" s="251" t="n">
        <v>2457</v>
      </c>
      <c r="E42" s="251" t="n">
        <v>725</v>
      </c>
      <c r="F42" s="480" t="n">
        <v>3182</v>
      </c>
      <c r="G42" s="481" t="n">
        <v>0.237013422318888</v>
      </c>
      <c r="H42" s="482" t="n">
        <v>24.2535612535613</v>
      </c>
      <c r="I42" s="483" t="n">
        <v>24.4441379310345</v>
      </c>
      <c r="J42" s="484" t="n">
        <v>24.2969830295412</v>
      </c>
      <c r="K42" s="482" t="n">
        <v>46.7267208135458</v>
      </c>
      <c r="L42" s="483" t="n">
        <v>43.1706957454011</v>
      </c>
      <c r="M42" s="484" t="n">
        <v>45.9115942985009</v>
      </c>
      <c r="N42" s="250" t="n">
        <v>59591</v>
      </c>
      <c r="O42" s="251" t="n">
        <v>17722</v>
      </c>
      <c r="P42" s="485" t="n">
        <v>77313</v>
      </c>
      <c r="Q42" s="476" t="n">
        <v>2784492.02000001</v>
      </c>
      <c r="R42" s="476" t="n">
        <v>765071.069999998</v>
      </c>
      <c r="S42" s="486" t="n">
        <v>3549563.09</v>
      </c>
      <c r="T42" s="488" t="s">
        <v>484</v>
      </c>
    </row>
    <row r="43" customFormat="false" ht="20.25" hidden="false" customHeight="false" outlineLevel="0" collapsed="false">
      <c r="A43" s="489" t="s">
        <v>485</v>
      </c>
      <c r="B43" s="490" t="s">
        <v>486</v>
      </c>
      <c r="C43" s="491" t="n">
        <v>175</v>
      </c>
      <c r="D43" s="492" t="n">
        <v>3936</v>
      </c>
      <c r="E43" s="492" t="n">
        <v>2073</v>
      </c>
      <c r="F43" s="493" t="n">
        <v>6009</v>
      </c>
      <c r="G43" s="494" t="n">
        <v>0.447584429514204</v>
      </c>
      <c r="H43" s="495" t="n">
        <v>23.1798780487805</v>
      </c>
      <c r="I43" s="496" t="n">
        <v>23.328509406657</v>
      </c>
      <c r="J43" s="497" t="n">
        <v>23.2311532700949</v>
      </c>
      <c r="K43" s="495" t="n">
        <v>57.5218785347889</v>
      </c>
      <c r="L43" s="496" t="n">
        <v>54.8530502481389</v>
      </c>
      <c r="M43" s="497" t="n">
        <v>56.5973209834092</v>
      </c>
      <c r="N43" s="498" t="n">
        <v>91236</v>
      </c>
      <c r="O43" s="492" t="n">
        <v>48360</v>
      </c>
      <c r="P43" s="499" t="n">
        <v>139596</v>
      </c>
      <c r="Q43" s="500" t="n">
        <v>5248066.11</v>
      </c>
      <c r="R43" s="500" t="n">
        <v>2652693.51</v>
      </c>
      <c r="S43" s="501" t="n">
        <v>7900759.61999999</v>
      </c>
      <c r="T43" s="502" t="s">
        <v>487</v>
      </c>
    </row>
    <row r="44" customFormat="false" ht="47.25" hidden="false" customHeight="true" outlineLevel="0" collapsed="false">
      <c r="A44" s="436" t="s">
        <v>387</v>
      </c>
      <c r="B44" s="11" t="s">
        <v>388</v>
      </c>
      <c r="C44" s="11" t="s">
        <v>389</v>
      </c>
      <c r="D44" s="11" t="s">
        <v>488</v>
      </c>
      <c r="E44" s="11"/>
      <c r="F44" s="11"/>
      <c r="G44" s="11"/>
      <c r="H44" s="11" t="s">
        <v>441</v>
      </c>
      <c r="I44" s="11"/>
      <c r="J44" s="11"/>
      <c r="K44" s="11" t="s">
        <v>392</v>
      </c>
      <c r="L44" s="11"/>
      <c r="M44" s="11"/>
      <c r="N44" s="437" t="s">
        <v>393</v>
      </c>
      <c r="O44" s="437"/>
      <c r="P44" s="437"/>
      <c r="Q44" s="438" t="s">
        <v>394</v>
      </c>
      <c r="R44" s="438"/>
      <c r="S44" s="438"/>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157</v>
      </c>
      <c r="D46" s="251" t="n">
        <v>5426</v>
      </c>
      <c r="E46" s="251" t="n">
        <v>1875</v>
      </c>
      <c r="F46" s="470" t="n">
        <v>7301</v>
      </c>
      <c r="G46" s="471" t="n">
        <v>0.543819923428725</v>
      </c>
      <c r="H46" s="472" t="n">
        <v>24.5582381127903</v>
      </c>
      <c r="I46" s="473" t="n">
        <v>24.5850666666667</v>
      </c>
      <c r="J46" s="474" t="n">
        <v>24.5651280646487</v>
      </c>
      <c r="K46" s="472" t="n">
        <v>75.4307638852408</v>
      </c>
      <c r="L46" s="473" t="n">
        <v>75.3084452350478</v>
      </c>
      <c r="M46" s="474" t="n">
        <v>75.3993252299971</v>
      </c>
      <c r="N46" s="250" t="n">
        <v>133253</v>
      </c>
      <c r="O46" s="251" t="n">
        <v>46097</v>
      </c>
      <c r="P46" s="475" t="n">
        <v>179350</v>
      </c>
      <c r="Q46" s="476" t="n">
        <v>10051375.58</v>
      </c>
      <c r="R46" s="476" t="n">
        <v>3471493.4</v>
      </c>
      <c r="S46" s="477" t="n">
        <v>13522868.98</v>
      </c>
      <c r="T46" s="454" t="s">
        <v>490</v>
      </c>
    </row>
    <row r="47" customFormat="false" ht="12.75" hidden="false" customHeight="false" outlineLevel="0" collapsed="false">
      <c r="A47" s="455" t="s">
        <v>491</v>
      </c>
      <c r="B47" s="444" t="s">
        <v>492</v>
      </c>
      <c r="C47" s="456" t="n">
        <v>2018</v>
      </c>
      <c r="D47" s="251" t="n">
        <v>32339</v>
      </c>
      <c r="E47" s="251" t="n">
        <v>5869</v>
      </c>
      <c r="F47" s="470" t="n">
        <v>38208</v>
      </c>
      <c r="G47" s="471" t="n">
        <v>2.84594872406036</v>
      </c>
      <c r="H47" s="472" t="n">
        <v>23.5849902594391</v>
      </c>
      <c r="I47" s="473" t="n">
        <v>23.9425796558187</v>
      </c>
      <c r="J47" s="474" t="n">
        <v>23.6399183417085</v>
      </c>
      <c r="K47" s="472" t="n">
        <v>50.0933850914178</v>
      </c>
      <c r="L47" s="473" t="n">
        <v>51.4103148328695</v>
      </c>
      <c r="M47" s="474" t="n">
        <v>50.2982640600339</v>
      </c>
      <c r="N47" s="250" t="n">
        <v>762715</v>
      </c>
      <c r="O47" s="251" t="n">
        <v>140519</v>
      </c>
      <c r="P47" s="475" t="n">
        <v>903234</v>
      </c>
      <c r="Q47" s="476" t="n">
        <v>38206976.2100007</v>
      </c>
      <c r="R47" s="476" t="n">
        <v>7224126.02999999</v>
      </c>
      <c r="S47" s="477" t="n">
        <v>45431102.2400007</v>
      </c>
      <c r="T47" s="458" t="s">
        <v>493</v>
      </c>
    </row>
    <row r="48" customFormat="false" ht="39" hidden="false" customHeight="false" outlineLevel="0" collapsed="false">
      <c r="A48" s="478" t="s">
        <v>494</v>
      </c>
      <c r="B48" s="479" t="s">
        <v>495</v>
      </c>
      <c r="C48" s="456" t="n">
        <v>1348</v>
      </c>
      <c r="D48" s="251" t="n">
        <v>19821</v>
      </c>
      <c r="E48" s="251" t="n">
        <v>4159</v>
      </c>
      <c r="F48" s="480" t="n">
        <v>23980</v>
      </c>
      <c r="G48" s="481" t="n">
        <v>1.78616652017817</v>
      </c>
      <c r="H48" s="482" t="n">
        <v>24.3482669895565</v>
      </c>
      <c r="I48" s="483" t="n">
        <v>24.0668429911036</v>
      </c>
      <c r="J48" s="484" t="n">
        <v>24.299457881568</v>
      </c>
      <c r="K48" s="482" t="n">
        <v>48.7189423278156</v>
      </c>
      <c r="L48" s="483" t="n">
        <v>47.776350230783</v>
      </c>
      <c r="M48" s="484" t="n">
        <v>48.5570277037453</v>
      </c>
      <c r="N48" s="250" t="n">
        <v>482607</v>
      </c>
      <c r="O48" s="251" t="n">
        <v>100094</v>
      </c>
      <c r="P48" s="485" t="n">
        <v>582701</v>
      </c>
      <c r="Q48" s="476" t="n">
        <v>23512102.6000001</v>
      </c>
      <c r="R48" s="476" t="n">
        <v>4782126</v>
      </c>
      <c r="S48" s="486" t="n">
        <v>28294228.6000001</v>
      </c>
      <c r="T48" s="487" t="s">
        <v>496</v>
      </c>
    </row>
    <row r="49" customFormat="false" ht="39" hidden="false" customHeight="false" outlineLevel="0" collapsed="false">
      <c r="A49" s="455" t="s">
        <v>497</v>
      </c>
      <c r="B49" s="444" t="s">
        <v>498</v>
      </c>
      <c r="C49" s="456" t="n">
        <v>5883</v>
      </c>
      <c r="D49" s="251" t="n">
        <v>79620</v>
      </c>
      <c r="E49" s="251" t="n">
        <v>45234</v>
      </c>
      <c r="F49" s="470" t="n">
        <v>124854</v>
      </c>
      <c r="G49" s="471" t="n">
        <v>9.29983464179838</v>
      </c>
      <c r="H49" s="472" t="n">
        <v>24.2568198944989</v>
      </c>
      <c r="I49" s="473" t="n">
        <v>23.8977317946677</v>
      </c>
      <c r="J49" s="474" t="n">
        <v>24.1267240136479</v>
      </c>
      <c r="K49" s="472" t="n">
        <v>58.8673115700695</v>
      </c>
      <c r="L49" s="473" t="n">
        <v>55.0742561540807</v>
      </c>
      <c r="M49" s="474" t="n">
        <v>57.5061488461706</v>
      </c>
      <c r="N49" s="250" t="n">
        <v>1931328</v>
      </c>
      <c r="O49" s="251" t="n">
        <v>1080990</v>
      </c>
      <c r="P49" s="475" t="n">
        <v>3012318</v>
      </c>
      <c r="Q49" s="476" t="n">
        <v>113692087.119999</v>
      </c>
      <c r="R49" s="476" t="n">
        <v>59534720.1599997</v>
      </c>
      <c r="S49" s="477" t="n">
        <v>173226807.279999</v>
      </c>
      <c r="T49" s="454" t="s">
        <v>499</v>
      </c>
    </row>
    <row r="50" customFormat="false" ht="48.75" hidden="false" customHeight="false" outlineLevel="0" collapsed="false">
      <c r="A50" s="455" t="s">
        <v>500</v>
      </c>
      <c r="B50" s="444" t="s">
        <v>501</v>
      </c>
      <c r="C50" s="456" t="n">
        <v>4127</v>
      </c>
      <c r="D50" s="251" t="n">
        <v>50478</v>
      </c>
      <c r="E50" s="251" t="n">
        <v>74273</v>
      </c>
      <c r="F50" s="470" t="n">
        <v>124751</v>
      </c>
      <c r="G50" s="471" t="n">
        <v>9.29216261712873</v>
      </c>
      <c r="H50" s="472" t="n">
        <v>24.1849122389952</v>
      </c>
      <c r="I50" s="473" t="n">
        <v>23.7891023655972</v>
      </c>
      <c r="J50" s="474" t="n">
        <v>23.9492589237762</v>
      </c>
      <c r="K50" s="472" t="n">
        <v>47.2608349893432</v>
      </c>
      <c r="L50" s="473" t="n">
        <v>42.1144440621016</v>
      </c>
      <c r="M50" s="474" t="n">
        <v>44.2173183599119</v>
      </c>
      <c r="N50" s="250" t="n">
        <v>1220806</v>
      </c>
      <c r="O50" s="251" t="n">
        <v>1766888</v>
      </c>
      <c r="P50" s="475" t="n">
        <v>2987694</v>
      </c>
      <c r="Q50" s="476" t="n">
        <v>57696310.9200001</v>
      </c>
      <c r="R50" s="476" t="n">
        <v>74411505.8399985</v>
      </c>
      <c r="S50" s="477" t="n">
        <v>132107816.759999</v>
      </c>
      <c r="T50" s="454" t="s">
        <v>502</v>
      </c>
    </row>
    <row r="51" customFormat="false" ht="12.75" hidden="false" customHeight="false" outlineLevel="0" collapsed="false">
      <c r="A51" s="461" t="s">
        <v>503</v>
      </c>
      <c r="B51" s="462" t="s">
        <v>504</v>
      </c>
      <c r="C51" s="456" t="n">
        <v>10535</v>
      </c>
      <c r="D51" s="251" t="n">
        <v>57217</v>
      </c>
      <c r="E51" s="251" t="n">
        <v>41233</v>
      </c>
      <c r="F51" s="503" t="n">
        <v>98450</v>
      </c>
      <c r="G51" s="504" t="n">
        <v>7.33311484201588</v>
      </c>
      <c r="H51" s="505" t="n">
        <v>18.7775311533286</v>
      </c>
      <c r="I51" s="506" t="n">
        <v>20.0171707127786</v>
      </c>
      <c r="J51" s="507" t="n">
        <v>19.296719146775</v>
      </c>
      <c r="K51" s="505" t="n">
        <v>48.0987881540659</v>
      </c>
      <c r="L51" s="506" t="n">
        <v>44.0589010114281</v>
      </c>
      <c r="M51" s="507" t="n">
        <v>46.3436243118874</v>
      </c>
      <c r="N51" s="250" t="n">
        <v>1074394</v>
      </c>
      <c r="O51" s="251" t="n">
        <v>825368</v>
      </c>
      <c r="P51" s="508" t="n">
        <v>1899762</v>
      </c>
      <c r="Q51" s="476" t="n">
        <v>51677049.3999994</v>
      </c>
      <c r="R51" s="476" t="n">
        <v>36364807.0100004</v>
      </c>
      <c r="S51" s="509" t="n">
        <v>88041856.4099998</v>
      </c>
      <c r="T51" s="458" t="s">
        <v>505</v>
      </c>
    </row>
    <row r="52" customFormat="false" ht="19.5" hidden="false" customHeight="false" outlineLevel="0" collapsed="false">
      <c r="A52" s="455" t="s">
        <v>506</v>
      </c>
      <c r="B52" s="444" t="s">
        <v>507</v>
      </c>
      <c r="C52" s="456" t="n">
        <v>1172</v>
      </c>
      <c r="D52" s="251" t="n">
        <v>27717</v>
      </c>
      <c r="E52" s="251" t="n">
        <v>4177</v>
      </c>
      <c r="F52" s="470" t="n">
        <v>31894</v>
      </c>
      <c r="G52" s="471" t="n">
        <v>2.37564616324281</v>
      </c>
      <c r="H52" s="472" t="n">
        <v>24.2609589782444</v>
      </c>
      <c r="I52" s="473" t="n">
        <v>24.1793152980608</v>
      </c>
      <c r="J52" s="474" t="n">
        <v>24.2502665078071</v>
      </c>
      <c r="K52" s="472" t="n">
        <v>50.996379265988</v>
      </c>
      <c r="L52" s="473" t="n">
        <v>48.95129429587</v>
      </c>
      <c r="M52" s="474" t="n">
        <v>50.729328194374</v>
      </c>
      <c r="N52" s="250" t="n">
        <v>672441</v>
      </c>
      <c r="O52" s="251" t="n">
        <v>100997</v>
      </c>
      <c r="P52" s="475" t="n">
        <v>773438</v>
      </c>
      <c r="Q52" s="476" t="n">
        <v>34292056.2700003</v>
      </c>
      <c r="R52" s="476" t="n">
        <v>4943933.86999998</v>
      </c>
      <c r="S52" s="477" t="n">
        <v>39235990.1400002</v>
      </c>
      <c r="T52" s="458" t="s">
        <v>508</v>
      </c>
    </row>
    <row r="53" customFormat="false" ht="12.75" hidden="false" customHeight="false" outlineLevel="0" collapsed="false">
      <c r="A53" s="455" t="s">
        <v>509</v>
      </c>
      <c r="B53" s="444" t="s">
        <v>510</v>
      </c>
      <c r="C53" s="456" t="n">
        <v>294</v>
      </c>
      <c r="D53" s="251" t="n">
        <v>4291</v>
      </c>
      <c r="E53" s="251" t="n">
        <v>3428</v>
      </c>
      <c r="F53" s="470" t="n">
        <v>7719</v>
      </c>
      <c r="G53" s="471" t="n">
        <v>0.574954936165775</v>
      </c>
      <c r="H53" s="472" t="n">
        <v>24.7499417385225</v>
      </c>
      <c r="I53" s="473" t="n">
        <v>24.6178529754959</v>
      </c>
      <c r="J53" s="474" t="n">
        <v>24.6912812540485</v>
      </c>
      <c r="K53" s="472" t="n">
        <v>122.782180090771</v>
      </c>
      <c r="L53" s="473" t="n">
        <v>92.3614092902001</v>
      </c>
      <c r="M53" s="474" t="n">
        <v>109.3125231909</v>
      </c>
      <c r="N53" s="250" t="n">
        <v>106202</v>
      </c>
      <c r="O53" s="251" t="n">
        <v>84390</v>
      </c>
      <c r="P53" s="475" t="n">
        <v>190592</v>
      </c>
      <c r="Q53" s="476" t="n">
        <v>13039713.09</v>
      </c>
      <c r="R53" s="476" t="n">
        <v>7794379.32999998</v>
      </c>
      <c r="S53" s="477" t="n">
        <v>20834092.42</v>
      </c>
      <c r="T53" s="458" t="s">
        <v>511</v>
      </c>
    </row>
    <row r="54" customFormat="false" ht="12.75" hidden="false" customHeight="false" outlineLevel="0" collapsed="false">
      <c r="A54" s="455" t="s">
        <v>512</v>
      </c>
      <c r="B54" s="444" t="s">
        <v>513</v>
      </c>
      <c r="C54" s="456" t="n">
        <v>35</v>
      </c>
      <c r="D54" s="251" t="n">
        <v>1951</v>
      </c>
      <c r="E54" s="251" t="n">
        <v>1952</v>
      </c>
      <c r="F54" s="470" t="n">
        <v>3903</v>
      </c>
      <c r="G54" s="471" t="n">
        <v>0.29071759500648</v>
      </c>
      <c r="H54" s="472" t="n">
        <v>24.3844182470528</v>
      </c>
      <c r="I54" s="473" t="n">
        <v>23.3888319672131</v>
      </c>
      <c r="J54" s="474" t="n">
        <v>23.8864975659749</v>
      </c>
      <c r="K54" s="472" t="n">
        <v>108.386648379367</v>
      </c>
      <c r="L54" s="473" t="n">
        <v>56.6101949403132</v>
      </c>
      <c r="M54" s="474" t="n">
        <v>83.0312977721524</v>
      </c>
      <c r="N54" s="250" t="n">
        <v>47574</v>
      </c>
      <c r="O54" s="251" t="n">
        <v>45655</v>
      </c>
      <c r="P54" s="475" t="n">
        <v>93229</v>
      </c>
      <c r="Q54" s="476" t="n">
        <v>5156386.40999999</v>
      </c>
      <c r="R54" s="476" t="n">
        <v>2584538.45</v>
      </c>
      <c r="S54" s="477" t="n">
        <v>7740924.85999999</v>
      </c>
      <c r="T54" s="458" t="s">
        <v>514</v>
      </c>
    </row>
    <row r="55" customFormat="false" ht="39" hidden="false" customHeight="false" outlineLevel="0" collapsed="false">
      <c r="A55" s="455" t="s">
        <v>515</v>
      </c>
      <c r="B55" s="444" t="s">
        <v>516</v>
      </c>
      <c r="C55" s="456" t="n">
        <v>1180</v>
      </c>
      <c r="D55" s="251" t="n">
        <v>23684</v>
      </c>
      <c r="E55" s="251" t="n">
        <v>14501</v>
      </c>
      <c r="F55" s="470" t="n">
        <v>38185</v>
      </c>
      <c r="G55" s="471" t="n">
        <v>2.84423555350306</v>
      </c>
      <c r="H55" s="472" t="n">
        <v>23.6507346731971</v>
      </c>
      <c r="I55" s="473" t="n">
        <v>23.9730363423212</v>
      </c>
      <c r="J55" s="474" t="n">
        <v>23.7731308105277</v>
      </c>
      <c r="K55" s="472" t="n">
        <v>71.5795334414008</v>
      </c>
      <c r="L55" s="473" t="n">
        <v>63.1243182896907</v>
      </c>
      <c r="M55" s="474" t="n">
        <v>68.3416106819186</v>
      </c>
      <c r="N55" s="250" t="n">
        <v>560144</v>
      </c>
      <c r="O55" s="251" t="n">
        <v>347633</v>
      </c>
      <c r="P55" s="475" t="n">
        <v>907777</v>
      </c>
      <c r="Q55" s="476" t="n">
        <v>40094846.18</v>
      </c>
      <c r="R55" s="476" t="n">
        <v>21944096.14</v>
      </c>
      <c r="S55" s="477" t="n">
        <v>62038942.32</v>
      </c>
      <c r="T55" s="458" t="s">
        <v>517</v>
      </c>
    </row>
    <row r="56" customFormat="false" ht="19.5" hidden="false" customHeight="false" outlineLevel="0" collapsed="false">
      <c r="A56" s="455" t="s">
        <v>518</v>
      </c>
      <c r="B56" s="444" t="s">
        <v>519</v>
      </c>
      <c r="C56" s="456" t="n">
        <v>543</v>
      </c>
      <c r="D56" s="251" t="n">
        <v>20973</v>
      </c>
      <c r="E56" s="251" t="n">
        <v>11894</v>
      </c>
      <c r="F56" s="470" t="n">
        <v>32867</v>
      </c>
      <c r="G56" s="471" t="n">
        <v>2.44812072638432</v>
      </c>
      <c r="H56" s="472" t="n">
        <v>24.099175129929</v>
      </c>
      <c r="I56" s="473" t="n">
        <v>23.83428619472</v>
      </c>
      <c r="J56" s="474" t="n">
        <v>24.0033163963854</v>
      </c>
      <c r="K56" s="472" t="n">
        <v>60.552375730069</v>
      </c>
      <c r="L56" s="473" t="n">
        <v>57.7660714676265</v>
      </c>
      <c r="M56" s="474" t="n">
        <v>59.5511608191994</v>
      </c>
      <c r="N56" s="250" t="n">
        <v>505432</v>
      </c>
      <c r="O56" s="251" t="n">
        <v>283485</v>
      </c>
      <c r="P56" s="475" t="n">
        <v>788917</v>
      </c>
      <c r="Q56" s="476" t="n">
        <v>30605108.3700002</v>
      </c>
      <c r="R56" s="476" t="n">
        <v>16375814.7700001</v>
      </c>
      <c r="S56" s="477" t="n">
        <v>46980923.1400003</v>
      </c>
      <c r="T56" s="458" t="s">
        <v>520</v>
      </c>
    </row>
    <row r="57" customFormat="false" ht="39" hidden="false" customHeight="false" outlineLevel="0" collapsed="false">
      <c r="A57" s="455" t="s">
        <v>521</v>
      </c>
      <c r="B57" s="444" t="s">
        <v>522</v>
      </c>
      <c r="C57" s="456" t="n">
        <v>121</v>
      </c>
      <c r="D57" s="251" t="n">
        <v>17619</v>
      </c>
      <c r="E57" s="251" t="n">
        <v>22143</v>
      </c>
      <c r="F57" s="470" t="n">
        <v>39762</v>
      </c>
      <c r="G57" s="471" t="n">
        <v>2.96169946519284</v>
      </c>
      <c r="H57" s="472" t="n">
        <v>24.8606617855724</v>
      </c>
      <c r="I57" s="473" t="n">
        <v>24.7562660886059</v>
      </c>
      <c r="J57" s="474" t="n">
        <v>24.8025250238922</v>
      </c>
      <c r="K57" s="472" t="n">
        <v>109.120693963746</v>
      </c>
      <c r="L57" s="473" t="n">
        <v>89.3638028523579</v>
      </c>
      <c r="M57" s="474" t="n">
        <v>98.1388292107669</v>
      </c>
      <c r="N57" s="250" t="n">
        <v>438020</v>
      </c>
      <c r="O57" s="251" t="n">
        <v>548178</v>
      </c>
      <c r="P57" s="475" t="n">
        <v>986198</v>
      </c>
      <c r="Q57" s="476" t="n">
        <v>47797046.3700001</v>
      </c>
      <c r="R57" s="476" t="n">
        <v>48987270.7199998</v>
      </c>
      <c r="S57" s="477" t="n">
        <v>96784317.0899999</v>
      </c>
      <c r="T57" s="458" t="s">
        <v>523</v>
      </c>
    </row>
    <row r="58" customFormat="false" ht="29.25" hidden="false" customHeight="false" outlineLevel="0" collapsed="false">
      <c r="A58" s="455" t="s">
        <v>524</v>
      </c>
      <c r="B58" s="444" t="s">
        <v>525</v>
      </c>
      <c r="C58" s="456" t="n">
        <v>75</v>
      </c>
      <c r="D58" s="251" t="n">
        <v>2548</v>
      </c>
      <c r="E58" s="251" t="n">
        <v>3233</v>
      </c>
      <c r="F58" s="470" t="n">
        <v>5781</v>
      </c>
      <c r="G58" s="471" t="n">
        <v>0.430601695293995</v>
      </c>
      <c r="H58" s="472" t="n">
        <v>24.7295918367347</v>
      </c>
      <c r="I58" s="473" t="n">
        <v>24.5978966903805</v>
      </c>
      <c r="J58" s="474" t="n">
        <v>24.6559418785677</v>
      </c>
      <c r="K58" s="472" t="n">
        <v>101.273736966562</v>
      </c>
      <c r="L58" s="473" t="n">
        <v>78.0427141150582</v>
      </c>
      <c r="M58" s="474" t="n">
        <v>88.3124703934446</v>
      </c>
      <c r="N58" s="250" t="n">
        <v>63011</v>
      </c>
      <c r="O58" s="251" t="n">
        <v>79525</v>
      </c>
      <c r="P58" s="475" t="n">
        <v>142536</v>
      </c>
      <c r="Q58" s="476" t="n">
        <v>6381359.44000002</v>
      </c>
      <c r="R58" s="476" t="n">
        <v>6206346.84</v>
      </c>
      <c r="S58" s="477" t="n">
        <v>12587706.28</v>
      </c>
      <c r="T58" s="458" t="s">
        <v>526</v>
      </c>
    </row>
    <row r="59" customFormat="false" ht="29.25" hidden="false" customHeight="false" outlineLevel="0" collapsed="false">
      <c r="A59" s="455" t="s">
        <v>527</v>
      </c>
      <c r="B59" s="444" t="s">
        <v>528</v>
      </c>
      <c r="C59" s="456" t="n">
        <v>141</v>
      </c>
      <c r="D59" s="251" t="n">
        <v>1494</v>
      </c>
      <c r="E59" s="251" t="n">
        <v>1762</v>
      </c>
      <c r="F59" s="470" t="n">
        <v>3256</v>
      </c>
      <c r="G59" s="471" t="n">
        <v>0.242525362372816</v>
      </c>
      <c r="H59" s="472" t="n">
        <v>24.3085676037483</v>
      </c>
      <c r="I59" s="473" t="n">
        <v>24.1418842224745</v>
      </c>
      <c r="J59" s="474" t="n">
        <v>24.2183660933661</v>
      </c>
      <c r="K59" s="472" t="n">
        <v>96.1167888316766</v>
      </c>
      <c r="L59" s="473" t="n">
        <v>69.450275753444</v>
      </c>
      <c r="M59" s="474" t="n">
        <v>81.7316498636738</v>
      </c>
      <c r="N59" s="250" t="n">
        <v>36317</v>
      </c>
      <c r="O59" s="251" t="n">
        <v>42538</v>
      </c>
      <c r="P59" s="475" t="n">
        <v>78855</v>
      </c>
      <c r="Q59" s="476" t="n">
        <v>3490673.42</v>
      </c>
      <c r="R59" s="476" t="n">
        <v>2954275.83</v>
      </c>
      <c r="S59" s="477" t="n">
        <v>6444949.25</v>
      </c>
      <c r="T59" s="458" t="s">
        <v>529</v>
      </c>
    </row>
    <row r="60" customFormat="false" ht="19.5" hidden="false" customHeight="false" outlineLevel="0" collapsed="false">
      <c r="A60" s="455" t="s">
        <v>530</v>
      </c>
      <c r="B60" s="444" t="s">
        <v>531</v>
      </c>
      <c r="C60" s="456" t="n">
        <v>295</v>
      </c>
      <c r="D60" s="251" t="n">
        <v>2066</v>
      </c>
      <c r="E60" s="251" t="n">
        <v>1825</v>
      </c>
      <c r="F60" s="470" t="n">
        <v>3891</v>
      </c>
      <c r="G60" s="471" t="n">
        <v>0.289823766889627</v>
      </c>
      <c r="H60" s="472" t="n">
        <v>24.4080348499516</v>
      </c>
      <c r="I60" s="473" t="n">
        <v>24.1112328767123</v>
      </c>
      <c r="J60" s="474" t="n">
        <v>24.2688254947314</v>
      </c>
      <c r="K60" s="472" t="n">
        <v>85.8157300652428</v>
      </c>
      <c r="L60" s="473" t="n">
        <v>67.1248680771765</v>
      </c>
      <c r="M60" s="474" t="n">
        <v>77.1060615270571</v>
      </c>
      <c r="N60" s="250" t="n">
        <v>50427</v>
      </c>
      <c r="O60" s="251" t="n">
        <v>44003</v>
      </c>
      <c r="P60" s="475" t="n">
        <v>94430</v>
      </c>
      <c r="Q60" s="476" t="n">
        <v>4327429.82</v>
      </c>
      <c r="R60" s="476" t="n">
        <v>2953695.57</v>
      </c>
      <c r="S60" s="477" t="n">
        <v>7281125.39</v>
      </c>
      <c r="T60" s="458" t="s">
        <v>532</v>
      </c>
    </row>
    <row r="61" customFormat="false" ht="39.75" hidden="false" customHeight="false" outlineLevel="0" collapsed="false">
      <c r="A61" s="489" t="s">
        <v>533</v>
      </c>
      <c r="B61" s="490" t="s">
        <v>534</v>
      </c>
      <c r="C61" s="491" t="n">
        <v>164</v>
      </c>
      <c r="D61" s="492" t="n">
        <v>2046</v>
      </c>
      <c r="E61" s="492" t="n">
        <v>1099</v>
      </c>
      <c r="F61" s="493" t="n">
        <v>3145</v>
      </c>
      <c r="G61" s="494" t="n">
        <v>0.234257452291924</v>
      </c>
      <c r="H61" s="495" t="n">
        <v>23.7121212121212</v>
      </c>
      <c r="I61" s="496" t="n">
        <v>23.7688808007279</v>
      </c>
      <c r="J61" s="497" t="n">
        <v>23.7319554848967</v>
      </c>
      <c r="K61" s="495" t="n">
        <v>61.6985495207669</v>
      </c>
      <c r="L61" s="496" t="n">
        <v>58.5669148610368</v>
      </c>
      <c r="M61" s="497" t="n">
        <v>60.6025172501575</v>
      </c>
      <c r="N61" s="498" t="n">
        <v>48515</v>
      </c>
      <c r="O61" s="492" t="n">
        <v>26122</v>
      </c>
      <c r="P61" s="499" t="n">
        <v>74637</v>
      </c>
      <c r="Q61" s="500" t="n">
        <v>2993305.13000001</v>
      </c>
      <c r="R61" s="500" t="n">
        <v>1529884.95</v>
      </c>
      <c r="S61" s="501" t="n">
        <v>4523190.08000001</v>
      </c>
      <c r="T61" s="502" t="s">
        <v>535</v>
      </c>
    </row>
    <row r="62" customFormat="false" ht="48" hidden="false" customHeight="true" outlineLevel="0" collapsed="false">
      <c r="A62" s="436" t="s">
        <v>387</v>
      </c>
      <c r="B62" s="11" t="s">
        <v>388</v>
      </c>
      <c r="C62" s="11" t="s">
        <v>389</v>
      </c>
      <c r="D62" s="11" t="s">
        <v>536</v>
      </c>
      <c r="E62" s="11"/>
      <c r="F62" s="11"/>
      <c r="G62" s="11"/>
      <c r="H62" s="11" t="s">
        <v>441</v>
      </c>
      <c r="I62" s="11"/>
      <c r="J62" s="11"/>
      <c r="K62" s="11" t="s">
        <v>392</v>
      </c>
      <c r="L62" s="11"/>
      <c r="M62" s="11"/>
      <c r="N62" s="437" t="s">
        <v>393</v>
      </c>
      <c r="O62" s="437"/>
      <c r="P62" s="437"/>
      <c r="Q62" s="438" t="s">
        <v>394</v>
      </c>
      <c r="R62" s="438"/>
      <c r="S62" s="438"/>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1252</v>
      </c>
      <c r="D64" s="251" t="n">
        <v>28281</v>
      </c>
      <c r="E64" s="251" t="n">
        <v>14758</v>
      </c>
      <c r="F64" s="470" t="n">
        <v>43039</v>
      </c>
      <c r="G64" s="471" t="n">
        <v>3.20578902677015</v>
      </c>
      <c r="H64" s="472" t="n">
        <v>24.4509034334005</v>
      </c>
      <c r="I64" s="473" t="n">
        <v>24.1580159913267</v>
      </c>
      <c r="J64" s="474" t="n">
        <v>24.3504728269709</v>
      </c>
      <c r="K64" s="472" t="n">
        <v>84.4163883522109</v>
      </c>
      <c r="L64" s="473" t="n">
        <v>69.1178784317467</v>
      </c>
      <c r="M64" s="474" t="n">
        <v>79.2120163451084</v>
      </c>
      <c r="N64" s="250" t="n">
        <v>691496</v>
      </c>
      <c r="O64" s="251" t="n">
        <v>356524</v>
      </c>
      <c r="P64" s="475" t="n">
        <v>1048020</v>
      </c>
      <c r="Q64" s="476" t="n">
        <v>58373594.8800004</v>
      </c>
      <c r="R64" s="476" t="n">
        <v>24642182.4900001</v>
      </c>
      <c r="S64" s="477" t="n">
        <v>83015777.3700005</v>
      </c>
      <c r="T64" s="454" t="s">
        <v>539</v>
      </c>
    </row>
    <row r="65" customFormat="false" ht="12.75" hidden="false" customHeight="false" outlineLevel="0" collapsed="false">
      <c r="A65" s="455" t="s">
        <v>540</v>
      </c>
      <c r="B65" s="444" t="s">
        <v>541</v>
      </c>
      <c r="C65" s="456" t="n">
        <v>255</v>
      </c>
      <c r="D65" s="251" t="n">
        <v>3307</v>
      </c>
      <c r="E65" s="251" t="n">
        <v>4302</v>
      </c>
      <c r="F65" s="470" t="n">
        <v>7609</v>
      </c>
      <c r="G65" s="471" t="n">
        <v>0.566761511761288</v>
      </c>
      <c r="H65" s="472" t="n">
        <v>24.3057151496825</v>
      </c>
      <c r="I65" s="473" t="n">
        <v>24.1101813110181</v>
      </c>
      <c r="J65" s="474" t="n">
        <v>24.1951636220266</v>
      </c>
      <c r="K65" s="472" t="n">
        <v>77.5735765560657</v>
      </c>
      <c r="L65" s="473" t="n">
        <v>71.5585971153661</v>
      </c>
      <c r="M65" s="474" t="n">
        <v>74.1847535863467</v>
      </c>
      <c r="N65" s="250" t="n">
        <v>80379</v>
      </c>
      <c r="O65" s="251" t="n">
        <v>103722</v>
      </c>
      <c r="P65" s="475" t="n">
        <v>184101</v>
      </c>
      <c r="Q65" s="476" t="n">
        <v>6235286.51</v>
      </c>
      <c r="R65" s="476" t="n">
        <v>7422200.81000001</v>
      </c>
      <c r="S65" s="477" t="n">
        <v>13657487.32</v>
      </c>
      <c r="T65" s="458" t="s">
        <v>542</v>
      </c>
    </row>
    <row r="66" customFormat="false" ht="12.75" hidden="false" customHeight="false" outlineLevel="0" collapsed="false">
      <c r="A66" s="455" t="s">
        <v>543</v>
      </c>
      <c r="B66" s="444" t="s">
        <v>544</v>
      </c>
      <c r="C66" s="456" t="n">
        <v>3305</v>
      </c>
      <c r="D66" s="251" t="n">
        <v>60980</v>
      </c>
      <c r="E66" s="251" t="n">
        <v>53322</v>
      </c>
      <c r="F66" s="470" t="n">
        <v>114302</v>
      </c>
      <c r="G66" s="471" t="n">
        <v>8.51386178437886</v>
      </c>
      <c r="H66" s="472" t="n">
        <v>23.4019514594949</v>
      </c>
      <c r="I66" s="473" t="n">
        <v>23.4736881587337</v>
      </c>
      <c r="J66" s="474" t="n">
        <v>23.4354167031198</v>
      </c>
      <c r="K66" s="472" t="n">
        <v>55.0520997848018</v>
      </c>
      <c r="L66" s="473" t="n">
        <v>51.7170250003199</v>
      </c>
      <c r="M66" s="474" t="n">
        <v>53.4937432425628</v>
      </c>
      <c r="N66" s="250" t="n">
        <v>1427051</v>
      </c>
      <c r="O66" s="251" t="n">
        <v>1251664</v>
      </c>
      <c r="P66" s="475" t="n">
        <v>2678715</v>
      </c>
      <c r="Q66" s="476" t="n">
        <v>78562154.0500012</v>
      </c>
      <c r="R66" s="476" t="n">
        <v>64732338.3800005</v>
      </c>
      <c r="S66" s="477" t="n">
        <v>143294492.430002</v>
      </c>
      <c r="T66" s="510" t="s">
        <v>545</v>
      </c>
    </row>
    <row r="67" customFormat="false" ht="29.25" hidden="false" customHeight="false" outlineLevel="0" collapsed="false">
      <c r="A67" s="461" t="s">
        <v>546</v>
      </c>
      <c r="B67" s="462" t="s">
        <v>547</v>
      </c>
      <c r="C67" s="456" t="n">
        <v>859</v>
      </c>
      <c r="D67" s="251" t="n">
        <v>25877</v>
      </c>
      <c r="E67" s="251" t="n">
        <v>39296</v>
      </c>
      <c r="F67" s="503" t="n">
        <v>65173</v>
      </c>
      <c r="G67" s="504" t="n">
        <v>4.85445498830575</v>
      </c>
      <c r="H67" s="505" t="n">
        <v>24.4061135371179</v>
      </c>
      <c r="I67" s="506" t="n">
        <v>23.7689586726384</v>
      </c>
      <c r="J67" s="507" t="n">
        <v>24.0219416015835</v>
      </c>
      <c r="K67" s="505" t="n">
        <v>46.8556534881264</v>
      </c>
      <c r="L67" s="506" t="n">
        <v>42.675005176521</v>
      </c>
      <c r="M67" s="507" t="n">
        <v>44.3614819664512</v>
      </c>
      <c r="N67" s="250" t="n">
        <v>631557</v>
      </c>
      <c r="O67" s="251" t="n">
        <v>934025</v>
      </c>
      <c r="P67" s="508" t="n">
        <v>1565582</v>
      </c>
      <c r="Q67" s="476" t="n">
        <v>29592015.9500006</v>
      </c>
      <c r="R67" s="476" t="n">
        <v>39859521.71</v>
      </c>
      <c r="S67" s="509" t="n">
        <v>69451537.6600006</v>
      </c>
      <c r="T67" s="511" t="s">
        <v>548</v>
      </c>
    </row>
    <row r="68" customFormat="false" ht="12.75" hidden="false" customHeight="false" outlineLevel="0" collapsed="false">
      <c r="A68" s="455" t="s">
        <v>549</v>
      </c>
      <c r="B68" s="444" t="s">
        <v>550</v>
      </c>
      <c r="C68" s="456" t="n">
        <v>4386</v>
      </c>
      <c r="D68" s="251" t="n">
        <v>19120</v>
      </c>
      <c r="E68" s="251" t="n">
        <v>64303</v>
      </c>
      <c r="F68" s="470" t="n">
        <v>83423</v>
      </c>
      <c r="G68" s="471" t="n">
        <v>6.21381858268655</v>
      </c>
      <c r="H68" s="472" t="n">
        <v>22.7341527196653</v>
      </c>
      <c r="I68" s="473" t="n">
        <v>23.636517736342</v>
      </c>
      <c r="J68" s="474" t="n">
        <v>23.4297016410342</v>
      </c>
      <c r="K68" s="472" t="n">
        <v>51.4670429077221</v>
      </c>
      <c r="L68" s="473" t="n">
        <v>48.4470120185613</v>
      </c>
      <c r="M68" s="474" t="n">
        <v>49.1186349008682</v>
      </c>
      <c r="N68" s="250" t="n">
        <v>434677</v>
      </c>
      <c r="O68" s="251" t="n">
        <v>1519899</v>
      </c>
      <c r="P68" s="475" t="n">
        <v>1954576</v>
      </c>
      <c r="Q68" s="476" t="n">
        <v>22371539.8099999</v>
      </c>
      <c r="R68" s="476" t="n">
        <v>73634565.1199994</v>
      </c>
      <c r="S68" s="477" t="n">
        <v>96006104.9299993</v>
      </c>
      <c r="T68" s="511" t="s">
        <v>551</v>
      </c>
    </row>
    <row r="69" customFormat="false" ht="12.75" hidden="false" customHeight="false" outlineLevel="0" collapsed="false">
      <c r="A69" s="455" t="s">
        <v>552</v>
      </c>
      <c r="B69" s="444" t="s">
        <v>553</v>
      </c>
      <c r="C69" s="456" t="n">
        <v>3103</v>
      </c>
      <c r="D69" s="251" t="n">
        <v>24615</v>
      </c>
      <c r="E69" s="251" t="n">
        <v>80232</v>
      </c>
      <c r="F69" s="470" t="n">
        <v>104847</v>
      </c>
      <c r="G69" s="471" t="n">
        <v>7.809599713975</v>
      </c>
      <c r="H69" s="472" t="n">
        <v>24.2816981515336</v>
      </c>
      <c r="I69" s="473" t="n">
        <v>24.0632540632167</v>
      </c>
      <c r="J69" s="474" t="n">
        <v>24.1145383272769</v>
      </c>
      <c r="K69" s="472" t="n">
        <v>48.6839607558381</v>
      </c>
      <c r="L69" s="473" t="n">
        <v>45.3892477583894</v>
      </c>
      <c r="M69" s="474" t="n">
        <v>46.1681115689879</v>
      </c>
      <c r="N69" s="250" t="n">
        <v>597694</v>
      </c>
      <c r="O69" s="251" t="n">
        <v>1930643</v>
      </c>
      <c r="P69" s="475" t="n">
        <v>2528337</v>
      </c>
      <c r="Q69" s="476" t="n">
        <v>29098111.2399999</v>
      </c>
      <c r="R69" s="476" t="n">
        <v>87630433.4600001</v>
      </c>
      <c r="S69" s="477" t="n">
        <v>116728544.7</v>
      </c>
      <c r="T69" s="511" t="s">
        <v>554</v>
      </c>
    </row>
    <row r="70" customFormat="false" ht="29.25" hidden="false" customHeight="false" outlineLevel="0" collapsed="false">
      <c r="A70" s="455" t="s">
        <v>555</v>
      </c>
      <c r="B70" s="444" t="s">
        <v>556</v>
      </c>
      <c r="C70" s="456" t="n">
        <v>483</v>
      </c>
      <c r="D70" s="251" t="n">
        <v>13092</v>
      </c>
      <c r="E70" s="251" t="n">
        <v>5948</v>
      </c>
      <c r="F70" s="470" t="n">
        <v>19040</v>
      </c>
      <c r="G70" s="471" t="n">
        <v>1.4182072787403</v>
      </c>
      <c r="H70" s="472" t="n">
        <v>23.9816681943171</v>
      </c>
      <c r="I70" s="473" t="n">
        <v>23.6965366509751</v>
      </c>
      <c r="J70" s="474" t="n">
        <v>23.8925945378151</v>
      </c>
      <c r="K70" s="472" t="n">
        <v>44.7478561509446</v>
      </c>
      <c r="L70" s="473" t="n">
        <v>37.7891526602191</v>
      </c>
      <c r="M70" s="474" t="n">
        <v>42.5918305617526</v>
      </c>
      <c r="N70" s="250" t="n">
        <v>313968</v>
      </c>
      <c r="O70" s="251" t="n">
        <v>140947</v>
      </c>
      <c r="P70" s="475" t="n">
        <v>454915</v>
      </c>
      <c r="Q70" s="476" t="n">
        <v>14049394.8999998</v>
      </c>
      <c r="R70" s="476" t="n">
        <v>5326267.69999991</v>
      </c>
      <c r="S70" s="477" t="n">
        <v>19375662.5999997</v>
      </c>
      <c r="T70" s="511" t="s">
        <v>557</v>
      </c>
    </row>
    <row r="71" customFormat="false" ht="19.5" hidden="false" customHeight="false" outlineLevel="0" collapsed="false">
      <c r="A71" s="455" t="s">
        <v>558</v>
      </c>
      <c r="B71" s="444" t="s">
        <v>559</v>
      </c>
      <c r="C71" s="456" t="n">
        <v>496</v>
      </c>
      <c r="D71" s="251" t="n">
        <v>4945</v>
      </c>
      <c r="E71" s="251" t="n">
        <v>3886</v>
      </c>
      <c r="F71" s="470" t="n">
        <v>8831</v>
      </c>
      <c r="G71" s="471" t="n">
        <v>0.657783008327499</v>
      </c>
      <c r="H71" s="472" t="n">
        <v>23.7136501516684</v>
      </c>
      <c r="I71" s="473" t="n">
        <v>22.7390633041688</v>
      </c>
      <c r="J71" s="474" t="n">
        <v>23.2847922092628</v>
      </c>
      <c r="K71" s="472" t="n">
        <v>56.5465726054033</v>
      </c>
      <c r="L71" s="473" t="n">
        <v>54.1085654791545</v>
      </c>
      <c r="M71" s="474" t="n">
        <v>55.4988939735835</v>
      </c>
      <c r="N71" s="250" t="n">
        <v>117264</v>
      </c>
      <c r="O71" s="251" t="n">
        <v>88364</v>
      </c>
      <c r="P71" s="475" t="n">
        <v>205628</v>
      </c>
      <c r="Q71" s="476" t="n">
        <v>6630877.29000002</v>
      </c>
      <c r="R71" s="476" t="n">
        <v>4781249.28000001</v>
      </c>
      <c r="S71" s="477" t="n">
        <v>11412126.57</v>
      </c>
      <c r="T71" s="511" t="s">
        <v>560</v>
      </c>
    </row>
    <row r="72" customFormat="false" ht="19.5" hidden="false" customHeight="false" outlineLevel="0" collapsed="false">
      <c r="A72" s="455" t="s">
        <v>561</v>
      </c>
      <c r="B72" s="444" t="s">
        <v>562</v>
      </c>
      <c r="C72" s="456" t="n">
        <v>1950</v>
      </c>
      <c r="D72" s="251" t="n">
        <v>16613</v>
      </c>
      <c r="E72" s="251" t="n">
        <v>12488</v>
      </c>
      <c r="F72" s="470" t="n">
        <v>29101</v>
      </c>
      <c r="G72" s="471" t="n">
        <v>2.16760766904524</v>
      </c>
      <c r="H72" s="472" t="n">
        <v>22.7940167338831</v>
      </c>
      <c r="I72" s="473" t="n">
        <v>22.8293561819347</v>
      </c>
      <c r="J72" s="474" t="n">
        <v>22.8091818150579</v>
      </c>
      <c r="K72" s="472" t="n">
        <v>59.2264366201275</v>
      </c>
      <c r="L72" s="473" t="n">
        <v>56.4866864146088</v>
      </c>
      <c r="M72" s="474" t="n">
        <v>58.0496982840443</v>
      </c>
      <c r="N72" s="250" t="n">
        <v>378677</v>
      </c>
      <c r="O72" s="251" t="n">
        <v>285093</v>
      </c>
      <c r="P72" s="475" t="n">
        <v>663770</v>
      </c>
      <c r="Q72" s="476" t="n">
        <v>22427689.34</v>
      </c>
      <c r="R72" s="476" t="n">
        <v>16103958.8900001</v>
      </c>
      <c r="S72" s="477" t="n">
        <v>38531648.2300001</v>
      </c>
      <c r="T72" s="511" t="s">
        <v>563</v>
      </c>
    </row>
    <row r="73" customFormat="false" ht="19.5" hidden="false" customHeight="false" outlineLevel="0" collapsed="false">
      <c r="A73" s="455" t="s">
        <v>564</v>
      </c>
      <c r="B73" s="444" t="s">
        <v>565</v>
      </c>
      <c r="C73" s="456" t="n">
        <v>840</v>
      </c>
      <c r="D73" s="251" t="n">
        <v>2497</v>
      </c>
      <c r="E73" s="251" t="n">
        <v>5691</v>
      </c>
      <c r="F73" s="470" t="n">
        <v>8188</v>
      </c>
      <c r="G73" s="471" t="n">
        <v>0.609888718399452</v>
      </c>
      <c r="H73" s="472" t="n">
        <v>22.3111734080897</v>
      </c>
      <c r="I73" s="473" t="n">
        <v>22.8768230539448</v>
      </c>
      <c r="J73" s="474" t="n">
        <v>22.7043234000977</v>
      </c>
      <c r="K73" s="472" t="n">
        <v>39.6336447021235</v>
      </c>
      <c r="L73" s="473" t="n">
        <v>35.6548620498955</v>
      </c>
      <c r="M73" s="474" t="n">
        <v>36.8472148378456</v>
      </c>
      <c r="N73" s="250" t="n">
        <v>55711</v>
      </c>
      <c r="O73" s="251" t="n">
        <v>130192</v>
      </c>
      <c r="P73" s="475" t="n">
        <v>185903</v>
      </c>
      <c r="Q73" s="476" t="n">
        <v>2208029.98</v>
      </c>
      <c r="R73" s="476" t="n">
        <v>4641977.8</v>
      </c>
      <c r="S73" s="477" t="n">
        <v>6850007.78</v>
      </c>
      <c r="T73" s="511" t="s">
        <v>566</v>
      </c>
    </row>
    <row r="74" customFormat="false" ht="19.5" hidden="false" customHeight="false" outlineLevel="0" collapsed="false">
      <c r="A74" s="455" t="s">
        <v>567</v>
      </c>
      <c r="B74" s="444" t="s">
        <v>568</v>
      </c>
      <c r="C74" s="456" t="n">
        <v>63</v>
      </c>
      <c r="D74" s="251" t="n">
        <v>293</v>
      </c>
      <c r="E74" s="251" t="n">
        <v>159</v>
      </c>
      <c r="F74" s="470" t="n">
        <v>452</v>
      </c>
      <c r="G74" s="471" t="n">
        <v>0.0336675257348012</v>
      </c>
      <c r="H74" s="472" t="n">
        <v>24.0887372013652</v>
      </c>
      <c r="I74" s="473" t="n">
        <v>23.6792452830189</v>
      </c>
      <c r="J74" s="474" t="n">
        <v>23.9446902654867</v>
      </c>
      <c r="K74" s="472" t="n">
        <v>61.9791371493341</v>
      </c>
      <c r="L74" s="473" t="n">
        <v>38.5424807436919</v>
      </c>
      <c r="M74" s="474" t="n">
        <v>53.8262210108103</v>
      </c>
      <c r="N74" s="250" t="n">
        <v>7058</v>
      </c>
      <c r="O74" s="251" t="n">
        <v>3765</v>
      </c>
      <c r="P74" s="475" t="n">
        <v>10823</v>
      </c>
      <c r="Q74" s="476" t="n">
        <v>437448.75</v>
      </c>
      <c r="R74" s="476" t="n">
        <v>145112.44</v>
      </c>
      <c r="S74" s="477" t="n">
        <v>582561.19</v>
      </c>
      <c r="T74" s="511" t="s">
        <v>569</v>
      </c>
    </row>
    <row r="75" customFormat="false" ht="20.25" hidden="false" customHeight="false" outlineLevel="0" collapsed="false">
      <c r="A75" s="489" t="s">
        <v>570</v>
      </c>
      <c r="B75" s="444" t="s">
        <v>571</v>
      </c>
      <c r="C75" s="456" t="n">
        <v>42</v>
      </c>
      <c r="D75" s="251" t="n">
        <v>427</v>
      </c>
      <c r="E75" s="251" t="n">
        <v>447</v>
      </c>
      <c r="F75" s="493" t="n">
        <v>874</v>
      </c>
      <c r="G75" s="494" t="n">
        <v>0.0651004811774696</v>
      </c>
      <c r="H75" s="495" t="n">
        <v>24.6463700234192</v>
      </c>
      <c r="I75" s="496" t="n">
        <v>24.6979865771812</v>
      </c>
      <c r="J75" s="497" t="n">
        <v>24.6727688787185</v>
      </c>
      <c r="K75" s="495" t="n">
        <v>87.1435376282783</v>
      </c>
      <c r="L75" s="496" t="n">
        <v>92.163482789855</v>
      </c>
      <c r="M75" s="497" t="n">
        <v>89.7135707660916</v>
      </c>
      <c r="N75" s="250" t="n">
        <v>10524</v>
      </c>
      <c r="O75" s="251" t="n">
        <v>11040</v>
      </c>
      <c r="P75" s="475" t="n">
        <v>21564</v>
      </c>
      <c r="Q75" s="476" t="n">
        <v>917098.590000001</v>
      </c>
      <c r="R75" s="476" t="n">
        <v>1017484.85</v>
      </c>
      <c r="S75" s="477" t="n">
        <v>1934583.44</v>
      </c>
      <c r="T75" s="511" t="s">
        <v>572</v>
      </c>
    </row>
    <row r="76" customFormat="false" ht="13.5" hidden="false" customHeight="false" outlineLevel="0" collapsed="false">
      <c r="A76" s="512"/>
      <c r="B76" s="513" t="s">
        <v>50</v>
      </c>
      <c r="C76" s="49" t="n">
        <v>54041</v>
      </c>
      <c r="D76" s="514" t="n">
        <v>740980</v>
      </c>
      <c r="E76" s="51" t="n">
        <v>601560</v>
      </c>
      <c r="F76" s="515" t="n">
        <v>1342540</v>
      </c>
      <c r="G76" s="516" t="n">
        <v>100</v>
      </c>
      <c r="H76" s="517" t="n">
        <v>23.6614861399768</v>
      </c>
      <c r="I76" s="518" t="n">
        <v>23.5925227741206</v>
      </c>
      <c r="J76" s="519" t="n">
        <v>23.6305853084452</v>
      </c>
      <c r="K76" s="517" t="n">
        <v>59.0243445437461</v>
      </c>
      <c r="L76" s="518" t="n">
        <v>51.4615631019541</v>
      </c>
      <c r="M76" s="519" t="n">
        <v>55.64110171043</v>
      </c>
      <c r="N76" s="520" t="n">
        <v>17532688</v>
      </c>
      <c r="O76" s="499" t="n">
        <v>14192318</v>
      </c>
      <c r="P76" s="499" t="n">
        <v>31725006</v>
      </c>
      <c r="Q76" s="521" t="n">
        <v>1034855417.29</v>
      </c>
      <c r="R76" s="521" t="n">
        <v>730358868.319999</v>
      </c>
      <c r="S76" s="501" t="n">
        <v>1765214285.61</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581</v>
      </c>
      <c r="B86" s="538"/>
      <c r="C86" s="538"/>
      <c r="D86" s="538"/>
      <c r="E86" s="538"/>
      <c r="F86" s="538"/>
      <c r="G86" s="538"/>
      <c r="H86" s="538"/>
      <c r="I86" s="538"/>
      <c r="J86" s="538"/>
      <c r="K86" s="538"/>
      <c r="L86" s="538"/>
      <c r="M86" s="539"/>
      <c r="N86" s="540" t="n">
        <v>87.19</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587</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3T10:00:31Z</dcterms:created>
  <dc:creator>EFKA_64BIT</dc:creator>
  <dc:description/>
  <dc:language>en-US</dc:language>
  <cp:lastModifiedBy>YiotaK</cp:lastModifiedBy>
  <dcterms:modified xsi:type="dcterms:W3CDTF">2023-08-07T08:39:56Z</dcterms:modified>
  <cp:revision>0</cp:revision>
  <dc:subject/>
  <dc:title/>
</cp:coreProperties>
</file>