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3.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2"/>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0.1(Ε1)" sheetId="7" state="visible" r:id="rId8"/>
    <sheet name="0.2(Ε4)" sheetId="8" state="visible" r:id="rId9"/>
    <sheet name="0.3(Ε3)" sheetId="9" state="visible" r:id="rId10"/>
    <sheet name="0.4" sheetId="10" state="visible" r:id="rId11"/>
    <sheet name="0.5 0.6" sheetId="11" state="visible" r:id="rId12"/>
    <sheet name="0.7(Ε7)" sheetId="12" state="visible" r:id="rId13"/>
    <sheet name="0.8(Ε5)" sheetId="13" state="visible" r:id="rId14"/>
    <sheet name="0.9(Ε6)" sheetId="14" state="visible" r:id="rId15"/>
    <sheet name="I1" sheetId="15" state="visible" r:id="rId16"/>
    <sheet name="I2" sheetId="16" state="visible" r:id="rId17"/>
    <sheet name="I3" sheetId="17" state="visible" r:id="rId18"/>
    <sheet name="I4" sheetId="18" state="visible" r:id="rId19"/>
    <sheet name="II1" sheetId="19" state="visible" r:id="rId20"/>
    <sheet name="II2" sheetId="20" state="visible" r:id="rId21"/>
    <sheet name="II3" sheetId="21" state="visible" r:id="rId22"/>
    <sheet name="II4" sheetId="22" state="visible" r:id="rId23"/>
    <sheet name="III1" sheetId="23" state="visible" r:id="rId24"/>
    <sheet name="III2" sheetId="24" state="visible" r:id="rId25"/>
    <sheet name="III3" sheetId="25" state="visible" r:id="rId26"/>
    <sheet name="III4" sheetId="26" state="visible" r:id="rId27"/>
    <sheet name="III5" sheetId="27" state="visible" r:id="rId28"/>
    <sheet name="III6" sheetId="28" state="visible" r:id="rId29"/>
    <sheet name="III7_III8" sheetId="29" state="visible" r:id="rId30"/>
    <sheet name="III9" sheetId="30" state="visible" r:id="rId31"/>
    <sheet name="IV1" sheetId="31" state="visible" r:id="rId32"/>
    <sheet name="IV2(Ε8)" sheetId="32" state="visible" r:id="rId33"/>
    <sheet name="IV3" sheetId="33" state="visible" r:id="rId34"/>
    <sheet name="IV4" sheetId="34" state="visible" r:id="rId35"/>
    <sheet name="IV5" sheetId="35" state="visible" r:id="rId36"/>
    <sheet name="IV6" sheetId="36" state="visible" r:id="rId37"/>
    <sheet name="IV7" sheetId="37" state="visible" r:id="rId38"/>
    <sheet name="IV8" sheetId="38" state="visible" r:id="rId39"/>
    <sheet name="IV9" sheetId="39" state="visible" r:id="rId40"/>
    <sheet name="IV10" sheetId="40" state="visible" r:id="rId41"/>
    <sheet name="IV11" sheetId="41" state="visible" r:id="rId42"/>
    <sheet name="IV12" sheetId="42" state="visible" r:id="rId43"/>
    <sheet name="IV13_IV14" sheetId="43" state="visible" r:id="rId44"/>
    <sheet name="IV15" sheetId="44" state="visible" r:id="rId45"/>
    <sheet name="IV16 IV17" sheetId="45" state="visible" r:id="rId46"/>
    <sheet name="IV18 IV19" sheetId="46" state="visible" r:id="rId47"/>
    <sheet name="IV20" sheetId="47" state="visible" r:id="rId48"/>
    <sheet name="IV21" sheetId="48" state="visible" r:id="rId49"/>
    <sheet name="IV22" sheetId="49" state="visible" r:id="rId50"/>
    <sheet name="IV23" sheetId="50" state="visible" r:id="rId51"/>
    <sheet name="IV24" sheetId="51" state="visible" r:id="rId52"/>
    <sheet name="IV25" sheetId="52" state="visible" r:id="rId53"/>
    <sheet name="IV26" sheetId="53" state="visible" r:id="rId54"/>
  </sheets>
  <externalReferences>
    <externalReference r:id="rId55"/>
    <externalReference r:id="rId56"/>
  </externalReferences>
  <definedNames>
    <definedName function="false" hidden="false" localSheetId="6" name="_xlnm.Print_Area" vbProcedure="false">'0.1(Ε1)'!$A$1:$L$66</definedName>
    <definedName function="false" hidden="false" localSheetId="7" name="_xlnm.Print_Area" vbProcedure="false">'0.2(Ε4)'!$A$1:$M$58</definedName>
    <definedName function="false" hidden="false" localSheetId="8" name="_xlnm.Print_Area" vbProcedure="false">'0.3(Ε3)'!$A$1:$N$43</definedName>
    <definedName function="false" hidden="false" localSheetId="9" name="_xlnm.Print_Area" vbProcedure="false">'0.4'!$B$1:$L$58</definedName>
    <definedName function="false" hidden="false" localSheetId="10" name="_xlnm.Print_Area" vbProcedure="false">'0.5 0.6'!$A$1:$K$28</definedName>
    <definedName function="false" hidden="false" localSheetId="12" name="_xlnm.Print_Area" vbProcedure="false">'0.8(Ε5)'!$A$1:$N$42</definedName>
    <definedName function="false" hidden="false" localSheetId="13" name="_xlnm.Print_Area" vbProcedure="false">'0.9(Ε6)'!$A$1:$N$36</definedName>
    <definedName function="false" hidden="false" localSheetId="14" name="_xlnm.Print_Area" vbProcedure="false">I1!$A$1:$F$37</definedName>
    <definedName function="false" hidden="false" localSheetId="15" name="_xlnm.Print_Area" vbProcedure="false">I2!$A$1:$K$32</definedName>
    <definedName function="false" hidden="false" localSheetId="16" name="_xlnm.Print_Area" vbProcedure="false">I3!$A$1:$T$95</definedName>
    <definedName function="false" hidden="false" localSheetId="17" name="_xlnm.Print_Area" vbProcedure="false">I4!$A$1:$T$55</definedName>
    <definedName function="false" hidden="false" localSheetId="18" name="_xlnm.Print_Area" vbProcedure="false">II1!$A$1:$F$37</definedName>
    <definedName function="false" hidden="false" localSheetId="19" name="_xlnm.Print_Area" vbProcedure="false">II2!$A$1:$K$32</definedName>
    <definedName function="false" hidden="false" localSheetId="20" name="_xlnm.Print_Area" vbProcedure="false">II3!$A$1:$T$95</definedName>
    <definedName function="false" hidden="false" localSheetId="21" name="_xlnm.Print_Area" vbProcedure="false">II4!$A$1:$T$55</definedName>
    <definedName function="false" hidden="false" localSheetId="24" name="_xlnm.Print_Area" vbProcedure="false">III3!$A$1:$G$139</definedName>
    <definedName function="false" hidden="false" localSheetId="25" name="_xlnm.Print_Area" vbProcedure="false">III4!$B$1:$R$33</definedName>
    <definedName function="false" hidden="false" localSheetId="25" name="_xlnm.Print_Titles" vbProcedure="false">III4!$17:$19</definedName>
    <definedName function="false" hidden="false" localSheetId="27" name="_xlnm.Print_Area" vbProcedure="false">III6!$B$1:$L$53</definedName>
    <definedName function="false" hidden="false" localSheetId="28" name="_xlnm.Print_Area" vbProcedure="false">III7_III8!$A$1:$K$29</definedName>
    <definedName function="false" hidden="false" localSheetId="29" name="_xlnm.Print_Area" vbProcedure="false">III9!$A$1:$L$27</definedName>
    <definedName function="false" hidden="false" localSheetId="30" name="_xlnm.Print_Area" vbProcedure="false">IV1!$A$1:$G$118</definedName>
    <definedName function="false" hidden="false" localSheetId="39" name="_xlnm.Print_Titles" vbProcedure="false">IV10!$8:$10</definedName>
    <definedName function="false" hidden="false" localSheetId="40" name="_xlnm.Print_Area" vbProcedure="false">IV11!$B$1:$O$29</definedName>
    <definedName function="false" hidden="false" localSheetId="41" name="_xlnm.Print_Area" vbProcedure="false">IV12!$B$1:$W$70</definedName>
    <definedName function="false" hidden="false" localSheetId="41" name="_xlnm.Print_Titles" vbProcedure="false">IV12!$7:$8</definedName>
    <definedName function="false" hidden="false" localSheetId="42" name="_xlnm.Print_Area" vbProcedure="false">IV13_IV14!$A$1:$H$101</definedName>
    <definedName function="false" hidden="false" localSheetId="43" name="_xlnm.Print_Area" vbProcedure="false">IV15!$A$1:$U$50</definedName>
    <definedName function="false" hidden="false" localSheetId="44" name="_xlnm.Print_Area" vbProcedure="false">'IV16 IV17'!$A$1:$K$25</definedName>
    <definedName function="false" hidden="false" localSheetId="45" name="_xlnm.Print_Area" vbProcedure="false">'IV18 IV19'!$A$1:$K$27</definedName>
    <definedName function="false" hidden="false" localSheetId="46" name="_xlnm.Print_Area" vbProcedure="false">IV20!$A$1:$L$24</definedName>
    <definedName function="false" hidden="false" localSheetId="47" name="_xlnm.Print_Area" vbProcedure="false">IV21!$A$1:$L$24</definedName>
    <definedName function="false" hidden="false" localSheetId="48" name="_xlnm.Print_Area" vbProcedure="false">IV22!$A$1:$L$24</definedName>
    <definedName function="false" hidden="false" localSheetId="49" name="_xlnm.Print_Area" vbProcedure="false">IV23!$A$1:$K$51</definedName>
    <definedName function="false" hidden="false" localSheetId="50" name="_xlnm.Print_Area" vbProcedure="false">IV24!$A$1:$N$32</definedName>
    <definedName function="false" hidden="false" localSheetId="51" name="_xlnm.Print_Area" vbProcedure="false">IV25!$A$1:$N$29</definedName>
    <definedName function="false" hidden="false" localSheetId="52" name="_xlnm.Print_Area" vbProcedure="false">IV26!$A$1:$N$27</definedName>
    <definedName function="false" hidden="false" localSheetId="33" name="_xlnm.Print_Area" vbProcedure="false">IV4!$B$1:$H$103</definedName>
    <definedName function="false" hidden="false" localSheetId="36" name="_xlnm.Print_Area" vbProcedure="false">IV7!$A$1:$J$31</definedName>
    <definedName function="false" hidden="false" localSheetId="37" name="_xlnm.Print_Area" vbProcedure="false">IV8!$A$1:$J$23</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1" name="Excel_BuiltIn_Print_Area" vbProcedure="false">#REF!</definedName>
    <definedName function="false" hidden="false" localSheetId="21" name="Π41" vbProcedure="false">II4!$A$1:$T$15</definedName>
    <definedName function="false" hidden="false" localSheetId="21" name="Π42" vbProcedure="false">II4!$A$16:$T$26</definedName>
    <definedName function="false" hidden="false" localSheetId="21" name="Π43" vbProcedure="false">II4!$A$27:$T$56</definedName>
    <definedName function="false" hidden="false" localSheetId="22" name="GRNomou" vbProcedure="false">III1!$H$8:$H$61</definedName>
    <definedName function="false" hidden="false" localSheetId="23" name="Π21" vbProcedure="false">III2!$A$1:$T$36</definedName>
    <definedName function="false" hidden="false" localSheetId="23" name="Π22" vbProcedure="false">III2!$A$37:$T$72</definedName>
    <definedName function="false" hidden="false" localSheetId="24" name="Π31" vbProcedure="false">III3!$A$1:$G$64</definedName>
    <definedName function="false" hidden="false" localSheetId="24"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2" uniqueCount="2881">
  <si>
    <t xml:space="preserve">ΔΕΚΕΜΒΡΙΟΣ 2022 / DECEMBER 2022</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Μπανγκλαντές-Bangladesh</t>
  </si>
  <si>
    <t xml:space="preserve">BD</t>
  </si>
  <si>
    <t xml:space="preserve">Ρουμανική-Romania</t>
  </si>
  <si>
    <t xml:space="preserve">RO</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Κυπριακή-Cyprus</t>
  </si>
  <si>
    <t xml:space="preserve">CY</t>
  </si>
  <si>
    <t xml:space="preserve">Φιλιππινεζικη-Philippines</t>
  </si>
  <si>
    <t xml:space="preserve">PH</t>
  </si>
  <si>
    <t xml:space="preserve">Πολωνική-Poland</t>
  </si>
  <si>
    <t xml:space="preserve">PL</t>
  </si>
  <si>
    <t xml:space="preserve">Κινέζικη-China</t>
  </si>
  <si>
    <t xml:space="preserve">CN</t>
  </si>
  <si>
    <t xml:space="preserve">Μολδαβία-Moldova, republic of</t>
  </si>
  <si>
    <t xml:space="preserve">MD</t>
  </si>
  <si>
    <t xml:space="preserve">Ιταλική-Italy</t>
  </si>
  <si>
    <t xml:space="preserve">IT</t>
  </si>
  <si>
    <t xml:space="preserve">Αρμενική-Armenia</t>
  </si>
  <si>
    <t xml:space="preserve">AM</t>
  </si>
  <si>
    <t xml:space="preserve">Βρετανική-United Kingdom</t>
  </si>
  <si>
    <t xml:space="preserve">GB</t>
  </si>
  <si>
    <t xml:space="preserve">Τυνησιακή-Tunisia</t>
  </si>
  <si>
    <t xml:space="preserve">TN</t>
  </si>
  <si>
    <t xml:space="preserve">Γερμανική-Germany</t>
  </si>
  <si>
    <t xml:space="preserve">DE</t>
  </si>
  <si>
    <t xml:space="preserve">Τουρκική-Turkey</t>
  </si>
  <si>
    <t xml:space="preserve">TR</t>
  </si>
  <si>
    <t xml:space="preserve">Συριακή-Syrian arab republic</t>
  </si>
  <si>
    <t xml:space="preserve">SY</t>
  </si>
  <si>
    <t xml:space="preserve">Νιγηριανή-Nigeria</t>
  </si>
  <si>
    <t xml:space="preserve">NG</t>
  </si>
  <si>
    <t xml:space="preserve">Γαλλική-France</t>
  </si>
  <si>
    <t xml:space="preserve">FR</t>
  </si>
  <si>
    <t xml:space="preserve">Αφγανική-Afghanistan</t>
  </si>
  <si>
    <t xml:space="preserve">AF</t>
  </si>
  <si>
    <t xml:space="preserve">Σερβική-Serbia</t>
  </si>
  <si>
    <t xml:space="preserve">RS</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86%, απασχολείται : Χονδρικό και Λιανικό εμπόριο και 13,02% : Μεταποιητικές Βιομηχανίες</t>
  </si>
  <si>
    <t xml:space="preserve">2. Στους Έλληνες, ποσοστό 22,44% απασχολείται  : Χονδρικό και Λιανικό εμπόριο και 12,51% : Μεταποιητικές Βιομηχανίες</t>
  </si>
  <si>
    <t xml:space="preserve">3. Στους  υπηκόους των άλλων χωρών της Ε.Ε, ποσοστό  20,65% απασχολείται :  Διαχείριση ακίνητης περιουσίας και 18,78% : Ξενοδοχεία και Εστιατόρια</t>
  </si>
  <si>
    <t xml:space="preserve">4. Στους Αλβανούς, ποσοστό 24,89% απασχολείται : Κατασκευές και 21,37% : Ξενοδοχεία και Εστιατόρια</t>
  </si>
  <si>
    <t xml:space="preserve">5. Στους υπόλοιπους αλλοδαπούς εργαζόμενους, ποσοστό  21,7% απασχολείται : Ξενοδοχεία και Εστιατόρια και 20,32% :Χονδρικό και Λιανικό εμπόριο</t>
  </si>
  <si>
    <t xml:space="preserve">COMMENTS ON EMPLOYER´S ECONOMIC ACTIVITY</t>
  </si>
  <si>
    <t xml:space="preserve">1) 21,86% of Insured Population is employed in ´Wholesale &amp; retail trade´ and 13,02% in ´Manufacturing´ </t>
  </si>
  <si>
    <t xml:space="preserve">2) 22,44%  of Insured Greeks is employed in  ´Wholesale &amp; retail trade´, 12,51% in ´Manufacturing´ </t>
  </si>
  <si>
    <t xml:space="preserve">3) 20,65% of insured  EU citizens is employed in ´Real estate, renting and business activities´, 18,78% in ´Hotels &amp; restaurants´</t>
  </si>
  <si>
    <t xml:space="preserve">4) 24,89% of insured Albanians is employed in ´Constructions´and  21,37% in ´Hotels &amp; restaurants´</t>
  </si>
  <si>
    <t xml:space="preserve">5) 21,7% of the insured  foreigner  workers is employed in ´Hotels &amp; restaurants´ and 20,32%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52% &amp; οι Απασχολούμενοι στην παροχή υπηρεσιών και πωλητές σε καταστήματα και υπαίθριες αγορές είναι 20,62% . </t>
  </si>
  <si>
    <t xml:space="preserve">2. Στους Έλληνες ασφαλισμένους, οι Υπάλληλοι γραφείου είναι 27,04% και οι Απασχολούμενοι στην παροχή υπηρεσιών και πωλητές σε καταστήματα και υπαίθριες αγορές είναι 20,72%.</t>
  </si>
  <si>
    <t xml:space="preserve">3. Στους Υπηκόους των άλλων χωρών της Ε.Ε,  οι Υπάλληλοι γραφείου είναι 30,16% και οι Ανειδίκευτοι εργάτες, χειρώνακτες και μικροεπαγγελματίες είναι  24,35%.</t>
  </si>
  <si>
    <t xml:space="preserve">4. Στους Αλβανούς, οι Ανειδίκευτοι εργάτες, χειρώνακτες και μικροεπαγγελματίες είναι 51,32% και οι Απασχολούμενοι στην παροχή υπηρεσιών και πωλητές σε καταστήματα και υπαίθριες αγορές είναι 19,77%.</t>
  </si>
  <si>
    <t xml:space="preserve">5. Στους Υπόλοιπους αλλοδαπούς, οι Ανειδίκευτοι εργάτες, χειρώνακτες και μικροεπαγγελματίες είναι  44,45% &amp; οι Απασχολούμενοι στην παροχή υπηρεσιών και πωλητές σε καταστήματα και υπαίθριες αγορές είναι 19,69%.</t>
  </si>
  <si>
    <t xml:space="preserve">COMMENTS ON OCCUPATION DISTRIBUTION</t>
  </si>
  <si>
    <t xml:space="preserve">1) 25,52% of Insured Population is employed as ´Office clerks´and 20,62% as ´Provision of services, and Salespersons in stores and outdoor markets´  .</t>
  </si>
  <si>
    <t xml:space="preserve">2) 27,04% of insured Greeks is  employed as ´Office clerks´ and 20,72% as ´Provision of services, and Salespersons in stores and outdoor markets´</t>
  </si>
  <si>
    <t xml:space="preserve">3) 30,16% of insured  EU citizens  is employed  as ´Office clerks´ and  24,35% as ´Unskilled laborers, manual laborers and small professionals´.</t>
  </si>
  <si>
    <t xml:space="preserve">4) 51,32% of insured Albanians individuals is employed as ´Unskilled laborers, manual laborers and small professionals´ and 19,77% as ´Provision of services, and Salespersons in stores and outdoor markets´</t>
  </si>
  <si>
    <t xml:space="preserve">5) 44,45% of insured Foreigner workers is employed as  ´Unskilled laborers, manual laborers and small professionals´ and 19,69% as ´Provision of services, and Salespersons in stores and outdoor markets´ </t>
  </si>
  <si>
    <t xml:space="preserve"> </t>
  </si>
  <si>
    <t xml:space="preserve">ΠΙΝΑΚΑΣ 0.1:    ΚΟΙΝΕΣ ΕΠΙΧΕΙΡΗΣΕΙΣ ΚΑΙ ΟΙΚΟΔΟΜΟΤΕΧΝΙΚΑ ΕΡΓΑ </t>
  </si>
  <si>
    <t xml:space="preserve">TABLE 0.1 :    ENTERPRISES &amp; CONSTRUCTIONS</t>
  </si>
  <si>
    <t xml:space="preserve">Μέση Απασχόληση       Average days of  Employment per month </t>
  </si>
  <si>
    <t xml:space="preserve">ΠΙΝΑΚΑΣ 0.2 : ΚΟΙΝΕΣ ΕΠΙΧΕΙΡΗΣΕΙΣ ΚΑΙ ΟΙΚΟΔΟΜΟΤΕΧΝΙΚΑ ΕΡΓΑ</t>
  </si>
  <si>
    <t xml:space="preserve">TABLE 0.2 : ENTERPRISES &amp; CONSTRUCTIONS</t>
  </si>
  <si>
    <t xml:space="preserve">ΠΙΝΑΚΑΣ 0.3 :    ΚΟΙΝΕΣ ΕΠΙΧΕΙΡΗΣΕΙΣ ΚΑΙ ΟΙΚΟΔΟΜΟΤΕΧΝΙΚΑ ΕΡΓΑ</t>
  </si>
  <si>
    <t xml:space="preserve">TABLE 0.3 :    ENTERPRISES &amp; CONSTRUCTIONS</t>
  </si>
  <si>
    <t xml:space="preserve">ΚΩΔ.</t>
  </si>
  <si>
    <t xml:space="preserve">ΥΠΗΚΟΟΤΗΤΑΣ</t>
  </si>
  <si>
    <t xml:space="preserve">ΑΛΒΑΝΙΑ - ALBANIA</t>
  </si>
  <si>
    <t xml:space="preserve">ΒΟΥΛΓΑΡΙΑ - BULGARIA</t>
  </si>
  <si>
    <t xml:space="preserve">ΠΑΚΙΣΤΑΝ - PAKISTAN</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Χώρες ΕΕ                     EU Countrie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TABLE 0.8 :    ENTERPRISES &amp; CONSTRUCTIONS</t>
  </si>
  <si>
    <t xml:space="preserve">ΠΙΝΑΚΑΣ  0.9 :    ΚΟΙΝΕΣ ΕΠΙΧΕΙΡΗΣΕΙΣ ΚΑΙ ΟΙΚΟΔΟΜΟΤΕΧΝΙΚΑ ΕΡΓΑ</t>
  </si>
  <si>
    <t xml:space="preserve">TABLE 0.9 :    ENTERPRISES &amp; CONSTRUCTIONS</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5,34% είναι άνδρες, ενώ από τους εργαζόμενους με μειωμένο ωράριο το 56,32%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09% του αντίστοιχου ημερομισθίου των ανδρών, ενώ για την απασχόληση με μειωμένο ωράριο είναι το  94,99%.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5,34% of the employees  with full-time employment  are mles and from those  with part-time employment 56,32%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09% of the average wage per day earned by men, while in part-time employment this comes to 94,99%.</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28%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28%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5% του γενικού μέσου ημερομισθίου των ανδρών.</t>
  </si>
  <si>
    <t xml:space="preserve">Παρ1:</t>
  </si>
  <si>
    <t xml:space="preserve">2.  Το μεγαλύτερο μέσο ημερομίσθιο 115,3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22 έως 25,09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5% of the  average wage per day for males.</t>
  </si>
  <si>
    <t xml:space="preserve">2. The highest average wage per day 115,38 € appears in  the economic activity: MANUFACTURE OF COKE, REFINED PETROLEUM PRODUCTS AND NUCLEAR FUEL...</t>
  </si>
  <si>
    <t xml:space="preserve">3. The average days of employment per month varies between 22,22 and  25,09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29% είναι άνδρες, ενώ από τους εργαζόμενους με μειωμένο ωράριο το 55,95%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25% του αντίστοιχου ημερομισθίου των ανδρών, ενώ για την απασχόληση με μειωμένο ωράριο είναι το  99,21%. </t>
  </si>
  <si>
    <t xml:space="preserve">1. From the  above table we conclude that 55,29% of the employees  with full-time employment  are mles and from those  with part-time employment 55,95% are females </t>
  </si>
  <si>
    <t xml:space="preserve">2. The average wage per day (excluding bonuses/overtimes/leave benefits) earned by women employed full time is 93,25% of the average wage per day earned by men, while in part-time employment this comes to 99,21%.</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47% του γενικού μέσου ημερομισθίου των ανδρών.</t>
  </si>
  <si>
    <t xml:space="preserve">2. The average wage per day for females is  93,47%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74% του γενικού μέσου ημερομισθίου των ανδρών.</t>
  </si>
  <si>
    <t xml:space="preserve">2.  Το μεγαλύτερο μέσο ημερομίσθιο 51,77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45 έως 24,8 ημέρες χωρίς να παρατηρούνται μεγάλες αποκλίσεις ως προς το φύλο.</t>
  </si>
  <si>
    <t xml:space="preserve">1. Average wage per day for females is 90,74% of the  average wage per day for males.</t>
  </si>
  <si>
    <t xml:space="preserve">2. The highest average wage per day 51,77 € appears in  the economic activity: MANUFACTURE OF COKE, REFINED PETROLEUM PRODUCTS AND NUCLEAR FUEL...</t>
  </si>
  <si>
    <t xml:space="preserve">3. The average days of employment per month varies between 22,45 and  24,8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0910, με γενική μέση απασχόληση ίση με 15,1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0910 and the average employment is 15,1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41 ημέρες) παρατηρείται στις ηλικίες 65-69 ετών και η μεγαλύτερη (15,82 ημέρες) παρατηρείται στις ηλικίες 60-64 ετών.</t>
  </si>
  <si>
    <t xml:space="preserve">   Η μικρότερη μέση τιμή ημερομισθίου (46,45€) παρατηρείται στις ηλικίες 65-69 ετών και η μεγαλύτερη (47,95€) παρατηρείται στις ηλικίες 55-59 ετών.</t>
  </si>
  <si>
    <t xml:space="preserve">2. Το μεγαλύτερο ποσοστό οικοδόμων (16,51%) παρουσιάζεται στις ηλικίες 55-59 ετών.</t>
  </si>
  <si>
    <t xml:space="preserve">3. Η μέση απασχόληση ανέρχεται σε 15,19 ημέρες και το μέσο ημερομίσθιο σε 45,67€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41 days) appears for ages between 65 and 69 years old, while the highest average employment (15,82 days) appears for ages between 60 and 64 years old.</t>
  </si>
  <si>
    <t xml:space="preserve">    The lowest average wage (46,45€) appears for ages between 65 and 69 years old, while the highest average wage (47,95€) appears for ages between 55 and 59 years old.</t>
  </si>
  <si>
    <t xml:space="preserve">2. The highest percentage of the construction workers (16,51%) is aged between 55 and 59.</t>
  </si>
  <si>
    <t xml:space="preserve">3.  The average employment is 15,19 days and the average wage is 45,67€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SN</t>
  </si>
  <si>
    <t xml:space="preserve">Σενεγάλη-Senegal</t>
  </si>
  <si>
    <t xml:space="preserve">IQ</t>
  </si>
  <si>
    <t xml:space="preserve">Ιρακινή-Iraq</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4,38 δεν αφορά το συνολικό ποσοστό μερικών απασχολήσεων</t>
  </si>
  <si>
    <t xml:space="preserve">24,38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33%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927,1€.</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33% of  employees  earn less than the minimum salary for  Unskilled Laborers (setted yearly from the Ministry of Labor). This is mainly due to  part-time employment</t>
  </si>
  <si>
    <t xml:space="preserve">(2) 50% of the employees earns less than 927,1€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1,49</t>
  </si>
  <si>
    <t xml:space="preserve">Μέσο Ημερομίσθιο=47,82</t>
  </si>
  <si>
    <t xml:space="preserve">Μέσες μηνιαίες τακτικές αποδοχές=1027,65</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Μισθωτοί Ασφαλισμένοι       EFKA employees</t>
  </si>
  <si>
    <t xml:space="preserve">Εργατικό Δυναμικό Χώρας               Labor Force </t>
  </si>
  <si>
    <t xml:space="preserve">Μη μισθωτοί ασφαλισμένοι                 EFKA Self employed </t>
  </si>
  <si>
    <t xml:space="preserve">ΕΡΓΑΤΙΚΟ ΔΥΝΑΜΙΚΟ</t>
  </si>
  <si>
    <t xml:space="preserve"> δ τριμηνο 2022</t>
  </si>
  <si>
    <t xml:space="preserve">Ταμείο Κύριας Ασφάλισης</t>
  </si>
  <si>
    <t xml:space="preserve">ΗΛΙΚΙΑ</t>
  </si>
  <si>
    <t xml:space="preserve">ΜΙΣΘΩΤΟΙ</t>
  </si>
  <si>
    <t xml:space="preserve">ΜΗ ΜΙΣΘΩΤΟΙ</t>
  </si>
  <si>
    <t xml:space="preserve">Άγνωστο</t>
  </si>
  <si>
    <t xml:space="preserve">ΕΡΓΑΤΙΚΟ ΔΥΝΑΜΙΚΟ  B Τρίμηνο 2022</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3">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General"/>
    <numFmt numFmtId="179" formatCode="0.000"/>
    <numFmt numFmtId="180" formatCode="@"/>
    <numFmt numFmtId="181" formatCode="000"/>
    <numFmt numFmtId="182" formatCode="#.000%"/>
    <numFmt numFmtId="183" formatCode="###0"/>
    <numFmt numFmtId="184" formatCode="_-* #,##0\ _Δ_ρ_χ_-;\-* #,##0\ _Δ_ρ_χ_-;_-* \-??\ _Δ_ρ_χ_-;_-@_-"/>
    <numFmt numFmtId="185" formatCode="0.0"/>
    <numFmt numFmtId="186" formatCode="#,##0.0\ [$€-1]"/>
  </numFmts>
  <fonts count="138">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10"/>
      <name val="Arial"/>
      <family val="2"/>
    </font>
    <font>
      <sz val="9"/>
      <color rgb="FF000000"/>
      <name val="Arial Greek"/>
      <family val="2"/>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CC00"/>
        <bgColor rgb="FFFFFF00"/>
      </patternFill>
    </fill>
    <fill>
      <patternFill patternType="solid">
        <fgColor rgb="FFFFFF00"/>
        <bgColor rgb="FFFFFF00"/>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3"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3" applyFont="true" applyBorder="true" applyAlignment="true" applyProtection="false">
      <alignment horizontal="center" vertical="center" textRotation="0" wrapText="true" indent="0" shrinkToFit="false"/>
      <protection locked="true" hidden="false"/>
    </xf>
    <xf numFmtId="164" fontId="30" fillId="2" borderId="2" xfId="23" applyFont="true" applyBorder="true" applyAlignment="true" applyProtection="false">
      <alignment horizontal="center" vertical="center" textRotation="0" wrapText="true" indent="0" shrinkToFit="false"/>
      <protection locked="true" hidden="false"/>
    </xf>
    <xf numFmtId="164" fontId="30" fillId="2" borderId="22" xfId="23"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3"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true" applyProtection="false">
      <alignment horizontal="center" vertical="center" textRotation="0" wrapText="true" indent="0" shrinkToFit="false"/>
      <protection locked="true" hidden="false"/>
    </xf>
    <xf numFmtId="164" fontId="30" fillId="2" borderId="6" xfId="23" applyFont="true" applyBorder="true" applyAlignment="true" applyProtection="false">
      <alignment horizontal="center" vertical="center" textRotation="0" wrapText="true" indent="0" shrinkToFit="false"/>
      <protection locked="true" hidden="false"/>
    </xf>
    <xf numFmtId="164" fontId="30" fillId="2" borderId="7" xfId="23"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3" applyFont="true" applyBorder="true" applyAlignment="true" applyProtection="false">
      <alignment horizontal="left" vertical="center" textRotation="0" wrapText="true" indent="0" shrinkToFit="false"/>
      <protection locked="true" hidden="false"/>
    </xf>
    <xf numFmtId="169" fontId="29" fillId="2" borderId="24" xfId="23" applyFont="true" applyBorder="true" applyAlignment="true" applyProtection="false">
      <alignment horizontal="left" vertical="center" textRotation="0" wrapText="true" indent="0" shrinkToFit="false"/>
      <protection locked="true" hidden="false"/>
    </xf>
    <xf numFmtId="175" fontId="29" fillId="2" borderId="66" xfId="92" applyFont="true" applyBorder="true" applyAlignment="true" applyProtection="true">
      <alignment horizontal="left" vertical="center" textRotation="0" wrapText="true" indent="0" shrinkToFit="false"/>
      <protection locked="true" hidden="false"/>
    </xf>
    <xf numFmtId="169" fontId="4" fillId="2" borderId="12" xfId="23" applyFont="true" applyBorder="true" applyAlignment="true" applyProtection="false">
      <alignment horizontal="left" vertical="bottom" textRotation="0" wrapText="true" indent="0" shrinkToFit="false"/>
      <protection locked="true" hidden="false"/>
    </xf>
    <xf numFmtId="169" fontId="13" fillId="2" borderId="28" xfId="23" applyFont="true" applyBorder="true" applyAlignment="true" applyProtection="false">
      <alignment horizontal="left" vertical="center" textRotation="0" wrapText="false" indent="0" shrinkToFit="false"/>
      <protection locked="true" hidden="false"/>
    </xf>
    <xf numFmtId="170" fontId="29" fillId="2" borderId="54" xfId="92" applyFont="true" applyBorder="true" applyAlignment="true" applyProtection="true">
      <alignment horizontal="left" vertical="center" textRotation="0" wrapText="false" indent="0" shrinkToFit="false"/>
      <protection locked="true" hidden="false"/>
    </xf>
    <xf numFmtId="169" fontId="29" fillId="2" borderId="27" xfId="23" applyFont="true" applyBorder="true" applyAlignment="true" applyProtection="false">
      <alignment horizontal="left" vertical="center" textRotation="0" wrapText="false" indent="0" shrinkToFit="false"/>
      <protection locked="true" hidden="false"/>
    </xf>
    <xf numFmtId="169" fontId="29" fillId="2" borderId="28" xfId="23" applyFont="true" applyBorder="true" applyAlignment="true" applyProtection="false">
      <alignment horizontal="left" vertical="center" textRotation="0" wrapText="false" indent="0" shrinkToFit="false"/>
      <protection locked="true" hidden="false"/>
    </xf>
    <xf numFmtId="169" fontId="29" fillId="2" borderId="54" xfId="23" applyFont="true" applyBorder="true" applyAlignment="true" applyProtection="false">
      <alignment horizontal="left" vertical="center" textRotation="0" wrapText="false" indent="0" shrinkToFit="false"/>
      <protection locked="true" hidden="false"/>
    </xf>
    <xf numFmtId="171" fontId="29" fillId="2" borderId="67" xfId="92"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3" applyFont="true" applyBorder="true" applyAlignment="true" applyProtection="false">
      <alignment horizontal="left" vertical="center" textRotation="0" wrapText="true" indent="0" shrinkToFit="false"/>
      <protection locked="true" hidden="false"/>
    </xf>
    <xf numFmtId="169" fontId="29" fillId="2" borderId="28" xfId="23" applyFont="true" applyBorder="true" applyAlignment="true" applyProtection="false">
      <alignment horizontal="left" vertical="center" textRotation="0" wrapText="true" indent="0" shrinkToFit="false"/>
      <protection locked="true" hidden="false"/>
    </xf>
    <xf numFmtId="175" fontId="29" fillId="2" borderId="67" xfId="92" applyFont="true" applyBorder="true" applyAlignment="true" applyProtection="true">
      <alignment horizontal="left" vertical="center" textRotation="0" wrapText="true" indent="0" shrinkToFit="false"/>
      <protection locked="true" hidden="false"/>
    </xf>
    <xf numFmtId="169" fontId="4" fillId="2" borderId="27" xfId="23" applyFont="true" applyBorder="true" applyAlignment="true" applyProtection="false">
      <alignment horizontal="left" vertical="bottom" textRotation="0" wrapText="true" indent="0" shrinkToFit="false"/>
      <protection locked="true" hidden="false"/>
    </xf>
    <xf numFmtId="169" fontId="4" fillId="2" borderId="28" xfId="23" applyFont="true" applyBorder="true" applyAlignment="true" applyProtection="false">
      <alignment horizontal="left" vertical="bottom" textRotation="0" wrapText="true" indent="0" shrinkToFit="false"/>
      <protection locked="true" hidden="false"/>
    </xf>
    <xf numFmtId="169" fontId="13" fillId="2" borderId="68" xfId="23"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3" applyFont="true" applyBorder="true" applyAlignment="true" applyProtection="false">
      <alignment horizontal="left" vertical="center" textRotation="0" wrapText="true" indent="0" shrinkToFit="false"/>
      <protection locked="true" hidden="false"/>
    </xf>
    <xf numFmtId="169" fontId="29" fillId="2" borderId="36" xfId="23" applyFont="true" applyBorder="true" applyAlignment="true" applyProtection="false">
      <alignment horizontal="left" vertical="center" textRotation="0" wrapText="true" indent="0" shrinkToFit="false"/>
      <protection locked="true" hidden="false"/>
    </xf>
    <xf numFmtId="175" fontId="29" fillId="2" borderId="70" xfId="92" applyFont="true" applyBorder="true" applyAlignment="true" applyProtection="true">
      <alignment horizontal="left" vertical="center" textRotation="0" wrapText="true" indent="0" shrinkToFit="false"/>
      <protection locked="true" hidden="false"/>
    </xf>
    <xf numFmtId="169" fontId="13" fillId="2" borderId="35" xfId="23"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3" applyFont="true" applyBorder="true" applyAlignment="true" applyProtection="false">
      <alignment horizontal="left" vertical="center" textRotation="0" wrapText="false" indent="0" shrinkToFit="false"/>
      <protection locked="true" hidden="false"/>
    </xf>
    <xf numFmtId="170" fontId="29" fillId="2" borderId="71" xfId="92" applyFont="true" applyBorder="true" applyAlignment="true" applyProtection="true">
      <alignment horizontal="left" vertical="center" textRotation="0" wrapText="false" indent="0" shrinkToFit="false"/>
      <protection locked="true" hidden="false"/>
    </xf>
    <xf numFmtId="169" fontId="29" fillId="2" borderId="35" xfId="23" applyFont="true" applyBorder="true" applyAlignment="true" applyProtection="false">
      <alignment horizontal="left" vertical="center" textRotation="0" wrapText="false" indent="0" shrinkToFit="false"/>
      <protection locked="true" hidden="false"/>
    </xf>
    <xf numFmtId="169" fontId="29" fillId="2" borderId="36" xfId="23" applyFont="true" applyBorder="true" applyAlignment="true" applyProtection="false">
      <alignment horizontal="left" vertical="center" textRotation="0" wrapText="false" indent="0" shrinkToFit="false"/>
      <protection locked="true" hidden="false"/>
    </xf>
    <xf numFmtId="169" fontId="29" fillId="2" borderId="71" xfId="23" applyFont="true" applyBorder="true" applyAlignment="true" applyProtection="false">
      <alignment horizontal="left" vertical="center" textRotation="0" wrapText="false" indent="0" shrinkToFit="false"/>
      <protection locked="true" hidden="false"/>
    </xf>
    <xf numFmtId="171" fontId="29" fillId="2" borderId="72" xfId="92"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3" applyFont="true" applyBorder="true" applyAlignment="true" applyProtection="false">
      <alignment horizontal="left" vertical="center" textRotation="0" wrapText="true" indent="0" shrinkToFit="false"/>
      <protection locked="true" hidden="false"/>
    </xf>
    <xf numFmtId="169" fontId="34" fillId="2" borderId="74" xfId="23" applyFont="true" applyBorder="true" applyAlignment="true" applyProtection="false">
      <alignment horizontal="left" vertical="center" textRotation="0" wrapText="true" indent="0" shrinkToFit="false"/>
      <protection locked="true" hidden="false"/>
    </xf>
    <xf numFmtId="175" fontId="34" fillId="2" borderId="70" xfId="92"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3" applyFont="true" applyBorder="true" applyAlignment="true" applyProtection="false">
      <alignment horizontal="left" vertical="center" textRotation="0" wrapText="false" indent="0" shrinkToFit="false"/>
      <protection locked="true" hidden="false"/>
    </xf>
    <xf numFmtId="170" fontId="34" fillId="2" borderId="71" xfId="92" applyFont="true" applyBorder="true" applyAlignment="true" applyProtection="true">
      <alignment horizontal="left" vertical="center" textRotation="0" wrapText="false" indent="0" shrinkToFit="false"/>
      <protection locked="true" hidden="false"/>
    </xf>
    <xf numFmtId="169" fontId="34" fillId="2" borderId="75" xfId="23" applyFont="true" applyBorder="true" applyAlignment="true" applyProtection="false">
      <alignment horizontal="left" vertical="center" textRotation="0" wrapText="false" indent="0" shrinkToFit="false"/>
      <protection locked="true" hidden="false"/>
    </xf>
    <xf numFmtId="169" fontId="34" fillId="2" borderId="74" xfId="23" applyFont="true" applyBorder="true" applyAlignment="true" applyProtection="false">
      <alignment horizontal="left" vertical="center" textRotation="0" wrapText="false" indent="0" shrinkToFit="false"/>
      <protection locked="true" hidden="false"/>
    </xf>
    <xf numFmtId="169" fontId="34" fillId="2" borderId="71" xfId="23" applyFont="true" applyBorder="true" applyAlignment="true" applyProtection="false">
      <alignment horizontal="left" vertical="center" textRotation="0" wrapText="false" indent="0" shrinkToFit="false"/>
      <protection locked="true" hidden="false"/>
    </xf>
    <xf numFmtId="171" fontId="34" fillId="2" borderId="7" xfId="92"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92" applyFont="true" applyBorder="true" applyAlignment="true" applyProtection="true">
      <alignment horizontal="left" vertical="center" textRotation="0" wrapText="false" indent="0" shrinkToFit="false"/>
      <protection locked="true" hidden="false"/>
    </xf>
    <xf numFmtId="169" fontId="30" fillId="2" borderId="9" xfId="23" applyFont="true" applyBorder="true" applyAlignment="true" applyProtection="false">
      <alignment horizontal="left" vertical="center" textRotation="0" wrapText="false" indent="0" shrinkToFit="false"/>
      <protection locked="true" hidden="false"/>
    </xf>
    <xf numFmtId="169" fontId="30" fillId="2" borderId="6" xfId="23" applyFont="true" applyBorder="true" applyAlignment="true" applyProtection="false">
      <alignment horizontal="left" vertical="center" textRotation="0" wrapText="false" indent="0" shrinkToFit="false"/>
      <protection locked="true" hidden="false"/>
    </xf>
    <xf numFmtId="173" fontId="30" fillId="2" borderId="76" xfId="92" applyFont="true" applyBorder="true" applyAlignment="true" applyProtection="true">
      <alignment horizontal="left" vertical="center" textRotation="0" wrapText="false" indent="0" shrinkToFit="false"/>
      <protection locked="true" hidden="false"/>
    </xf>
    <xf numFmtId="169" fontId="30" fillId="2" borderId="5" xfId="23" applyFont="true" applyBorder="true" applyAlignment="true" applyProtection="false">
      <alignment horizontal="left" vertical="center" textRotation="0" wrapText="false" indent="0" shrinkToFit="false"/>
      <protection locked="true" hidden="false"/>
    </xf>
    <xf numFmtId="169" fontId="30" fillId="2" borderId="77" xfId="23"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2" borderId="86" xfId="23" applyFont="true" applyBorder="true" applyAlignment="true" applyProtection="false">
      <alignment horizontal="center" vertical="center" textRotation="0" wrapText="false" indent="0" shrinkToFit="false"/>
      <protection locked="true" hidden="false"/>
    </xf>
    <xf numFmtId="164" fontId="30" fillId="2" borderId="19" xfId="23" applyFont="true" applyBorder="true" applyAlignment="true" applyProtection="false">
      <alignment horizontal="center" vertical="center" textRotation="0" wrapText="false" indent="0" shrinkToFit="false"/>
      <protection locked="true" hidden="false"/>
    </xf>
    <xf numFmtId="164" fontId="43" fillId="2" borderId="77" xfId="0" applyFont="true" applyBorder="true" applyAlignment="true" applyProtection="false">
      <alignment horizontal="general" vertical="bottom" textRotation="0" wrapText="true" indent="0" shrinkToFit="false"/>
      <protection locked="true" hidden="false"/>
    </xf>
    <xf numFmtId="164" fontId="13" fillId="2" borderId="87" xfId="0" applyFont="true" applyBorder="true" applyAlignment="true" applyProtection="false">
      <alignment horizontal="general" vertical="bottom" textRotation="0" wrapText="true" indent="0" shrinkToFit="false"/>
      <protection locked="true" hidden="false"/>
    </xf>
    <xf numFmtId="178" fontId="13" fillId="2" borderId="83" xfId="0" applyFont="true" applyBorder="true" applyAlignment="true" applyProtection="false">
      <alignment horizontal="general" vertical="bottom" textRotation="0" wrapText="true" indent="0" shrinkToFit="false"/>
      <protection locked="true" hidden="false"/>
    </xf>
    <xf numFmtId="169" fontId="29" fillId="2" borderId="23" xfId="23" applyFont="true" applyBorder="true" applyAlignment="true" applyProtection="false">
      <alignment horizontal="center" vertical="center" textRotation="0" wrapText="true" indent="0" shrinkToFit="false"/>
      <protection locked="true" hidden="false"/>
    </xf>
    <xf numFmtId="169" fontId="29" fillId="2" borderId="24" xfId="23" applyFont="true" applyBorder="true" applyAlignment="true" applyProtection="false">
      <alignment horizontal="center" vertical="center" textRotation="0" wrapText="true" indent="0" shrinkToFit="false"/>
      <protection locked="true" hidden="false"/>
    </xf>
    <xf numFmtId="175" fontId="29" fillId="2" borderId="66" xfId="92" applyFont="true" applyBorder="true" applyAlignment="true" applyProtection="true">
      <alignment horizontal="center" vertical="center" textRotation="0" wrapText="true" indent="0" shrinkToFit="false"/>
      <protection locked="true" hidden="false"/>
    </xf>
    <xf numFmtId="169" fontId="5" fillId="2" borderId="12" xfId="23" applyFont="true" applyBorder="true" applyAlignment="true" applyProtection="false">
      <alignment horizontal="center" vertical="bottom" textRotation="0" wrapText="true" indent="0" shrinkToFit="false"/>
      <protection locked="true" hidden="false"/>
    </xf>
    <xf numFmtId="169" fontId="5" fillId="2" borderId="24" xfId="23" applyFont="true" applyBorder="true" applyAlignment="true" applyProtection="false">
      <alignment horizontal="center"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70" fontId="29" fillId="2" borderId="54" xfId="92" applyFont="true" applyBorder="true" applyAlignment="true" applyProtection="true">
      <alignment horizontal="center" vertical="center" textRotation="0" wrapText="false" indent="0" shrinkToFit="false"/>
      <protection locked="true" hidden="false"/>
    </xf>
    <xf numFmtId="169" fontId="29" fillId="2" borderId="27" xfId="23" applyFont="true" applyBorder="true" applyAlignment="true" applyProtection="false">
      <alignment horizontal="center" vertical="center" textRotation="0" wrapText="false" indent="0" shrinkToFit="false"/>
      <protection locked="true" hidden="false"/>
    </xf>
    <xf numFmtId="169" fontId="29" fillId="2" borderId="54" xfId="23" applyFont="true" applyBorder="true" applyAlignment="true" applyProtection="false">
      <alignment horizontal="center" vertical="center" textRotation="0" wrapText="false" indent="0" shrinkToFit="false"/>
      <protection locked="true" hidden="false"/>
    </xf>
    <xf numFmtId="171" fontId="29" fillId="2" borderId="67" xfId="92" applyFont="true" applyBorder="true" applyAlignment="true" applyProtection="true">
      <alignment horizontal="center" vertical="center" textRotation="0" wrapText="false" indent="0" shrinkToFit="false"/>
      <protection locked="true" hidden="false"/>
    </xf>
    <xf numFmtId="178" fontId="13" fillId="2" borderId="84" xfId="0" applyFont="true" applyBorder="true" applyAlignment="true" applyProtection="false">
      <alignment horizontal="general" vertical="bottom" textRotation="0" wrapText="true" indent="0" shrinkToFit="false"/>
      <protection locked="true" hidden="false"/>
    </xf>
    <xf numFmtId="169" fontId="29" fillId="2" borderId="27" xfId="23" applyFont="true" applyBorder="true" applyAlignment="true" applyProtection="false">
      <alignment horizontal="center" vertical="center" textRotation="0" wrapText="true" indent="0" shrinkToFit="false"/>
      <protection locked="true" hidden="false"/>
    </xf>
    <xf numFmtId="169" fontId="29" fillId="2" borderId="28" xfId="23" applyFont="true" applyBorder="true" applyAlignment="true" applyProtection="false">
      <alignment horizontal="center" vertical="center" textRotation="0" wrapText="true" indent="0" shrinkToFit="false"/>
      <protection locked="true" hidden="false"/>
    </xf>
    <xf numFmtId="175" fontId="29" fillId="2" borderId="67" xfId="92" applyFont="true" applyBorder="true" applyAlignment="true" applyProtection="true">
      <alignment horizontal="center" vertical="center" textRotation="0" wrapText="true" indent="0" shrinkToFit="false"/>
      <protection locked="true" hidden="false"/>
    </xf>
    <xf numFmtId="169" fontId="5" fillId="2" borderId="27" xfId="23" applyFont="true" applyBorder="true" applyAlignment="true" applyProtection="false">
      <alignment horizontal="center" vertical="bottom" textRotation="0" wrapText="true" indent="0" shrinkToFit="false"/>
      <protection locked="true" hidden="false"/>
    </xf>
    <xf numFmtId="169" fontId="5" fillId="2" borderId="28" xfId="23" applyFont="true" applyBorder="true" applyAlignment="true" applyProtection="false">
      <alignment horizontal="center" vertical="bottom" textRotation="0" wrapText="true" indent="0" shrinkToFit="false"/>
      <protection locked="true" hidden="false"/>
    </xf>
    <xf numFmtId="169" fontId="29" fillId="2" borderId="68" xfId="23" applyFont="true" applyBorder="true" applyAlignment="true" applyProtection="false">
      <alignment horizontal="center" vertical="center" textRotation="0" wrapText="false" indent="0" shrinkToFit="false"/>
      <protection locked="true" hidden="false"/>
    </xf>
    <xf numFmtId="169" fontId="29" fillId="2" borderId="28" xfId="21" applyFont="true" applyBorder="true" applyAlignment="true" applyProtection="false">
      <alignment horizontal="center" vertical="center" textRotation="0" wrapText="true" indent="0" shrinkToFit="false"/>
      <protection locked="true" hidden="false"/>
    </xf>
    <xf numFmtId="169" fontId="13" fillId="2" borderId="28" xfId="0" applyFont="true" applyBorder="true" applyAlignment="true" applyProtection="false">
      <alignment horizontal="center" vertical="center" textRotation="0" wrapText="false" indent="0" shrinkToFit="false"/>
      <protection locked="true" hidden="false"/>
    </xf>
    <xf numFmtId="178" fontId="29" fillId="2" borderId="84" xfId="23" applyFont="true" applyBorder="true" applyAlignment="true" applyProtection="false">
      <alignment horizontal="left" vertical="bottom" textRotation="0" wrapText="tru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30" fillId="2" borderId="88" xfId="0" applyFont="true" applyBorder="true" applyAlignment="true" applyProtection="false">
      <alignment horizontal="left" vertical="bottom" textRotation="0" wrapText="false" indent="0" shrinkToFit="false"/>
      <protection locked="true" hidden="false"/>
    </xf>
    <xf numFmtId="169" fontId="29" fillId="2" borderId="35" xfId="23" applyFont="true" applyBorder="true" applyAlignment="true" applyProtection="false">
      <alignment horizontal="center" vertical="center" textRotation="0" wrapText="true" indent="0" shrinkToFit="false"/>
      <protection locked="true" hidden="false"/>
    </xf>
    <xf numFmtId="169" fontId="29" fillId="2" borderId="36" xfId="23" applyFont="true" applyBorder="true" applyAlignment="true" applyProtection="false">
      <alignment horizontal="center" vertical="center" textRotation="0" wrapText="true" indent="0" shrinkToFit="false"/>
      <protection locked="true" hidden="false"/>
    </xf>
    <xf numFmtId="175" fontId="29" fillId="2" borderId="70" xfId="92" applyFont="true" applyBorder="true" applyAlignment="true" applyProtection="true">
      <alignment horizontal="center" vertical="center" textRotation="0" wrapText="true" indent="0" shrinkToFit="false"/>
      <protection locked="true" hidden="false"/>
    </xf>
    <xf numFmtId="169" fontId="0" fillId="2" borderId="88"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9" fontId="29" fillId="2" borderId="36" xfId="23" applyFont="true" applyBorder="true" applyAlignment="true" applyProtection="false">
      <alignment horizontal="center" vertical="center" textRotation="0" wrapText="false" indent="0" shrinkToFit="false"/>
      <protection locked="true" hidden="false"/>
    </xf>
    <xf numFmtId="170" fontId="29" fillId="2" borderId="71" xfId="92" applyFont="true" applyBorder="true" applyAlignment="true" applyProtection="true">
      <alignment horizontal="center" vertical="center" textRotation="0" wrapText="false" indent="0" shrinkToFit="false"/>
      <protection locked="true" hidden="false"/>
    </xf>
    <xf numFmtId="169" fontId="29" fillId="2" borderId="35" xfId="23" applyFont="true" applyBorder="true" applyAlignment="true" applyProtection="false">
      <alignment horizontal="center" vertical="center" textRotation="0" wrapText="false" indent="0" shrinkToFit="false"/>
      <protection locked="true" hidden="false"/>
    </xf>
    <xf numFmtId="169" fontId="29" fillId="2" borderId="71" xfId="23" applyFont="true" applyBorder="true" applyAlignment="true" applyProtection="false">
      <alignment horizontal="center" vertical="center" textRotation="0" wrapText="false" indent="0" shrinkToFit="false"/>
      <protection locked="true" hidden="false"/>
    </xf>
    <xf numFmtId="171" fontId="29" fillId="2" borderId="70" xfId="92" applyFont="true" applyBorder="true" applyAlignment="true" applyProtection="true">
      <alignment horizontal="center" vertical="center" textRotation="0" wrapText="false" indent="0" shrinkToFit="false"/>
      <protection locked="true" hidden="false"/>
    </xf>
    <xf numFmtId="169" fontId="34" fillId="2" borderId="73" xfId="23" applyFont="true" applyBorder="true" applyAlignment="true" applyProtection="false">
      <alignment horizontal="center" vertical="center" textRotation="0" wrapText="true" indent="0" shrinkToFit="false"/>
      <protection locked="true" hidden="false"/>
    </xf>
    <xf numFmtId="169" fontId="34" fillId="2" borderId="74" xfId="23" applyFont="true" applyBorder="true" applyAlignment="true" applyProtection="false">
      <alignment horizontal="center" vertical="center" textRotation="0" wrapText="true" indent="0" shrinkToFit="false"/>
      <protection locked="true" hidden="false"/>
    </xf>
    <xf numFmtId="175" fontId="34" fillId="2" borderId="70" xfId="92" applyFont="true" applyBorder="true" applyAlignment="true" applyProtection="true">
      <alignment horizontal="center" vertical="center" textRotation="0" wrapText="tru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64" fontId="33" fillId="2" borderId="61" xfId="0" applyFont="true" applyBorder="true" applyAlignment="true" applyProtection="false">
      <alignment horizontal="center" vertical="bottom" textRotation="0" wrapText="false" indent="0" shrinkToFit="false"/>
      <protection locked="true" hidden="false"/>
    </xf>
    <xf numFmtId="169" fontId="34" fillId="2" borderId="36" xfId="23" applyFont="true" applyBorder="true" applyAlignment="true" applyProtection="false">
      <alignment horizontal="center" vertical="center" textRotation="0" wrapText="false" indent="0" shrinkToFit="false"/>
      <protection locked="true" hidden="false"/>
    </xf>
    <xf numFmtId="170" fontId="34" fillId="2" borderId="71" xfId="92" applyFont="true" applyBorder="true" applyAlignment="true" applyProtection="true">
      <alignment horizontal="center" vertical="center" textRotation="0" wrapText="false" indent="0" shrinkToFit="false"/>
      <protection locked="true" hidden="false"/>
    </xf>
    <xf numFmtId="169" fontId="34" fillId="2" borderId="75" xfId="23" applyFont="true" applyBorder="true" applyAlignment="true" applyProtection="false">
      <alignment horizontal="center" vertical="center" textRotation="0" wrapText="false" indent="0" shrinkToFit="false"/>
      <protection locked="true" hidden="false"/>
    </xf>
    <xf numFmtId="169" fontId="34" fillId="2" borderId="74" xfId="23" applyFont="true" applyBorder="true" applyAlignment="true" applyProtection="false">
      <alignment horizontal="center" vertical="center" textRotation="0" wrapText="false" indent="0" shrinkToFit="false"/>
      <protection locked="true" hidden="false"/>
    </xf>
    <xf numFmtId="169" fontId="34" fillId="2" borderId="71" xfId="23" applyFont="true" applyBorder="true" applyAlignment="true" applyProtection="false">
      <alignment horizontal="center" vertical="center" textRotation="0" wrapText="false" indent="0" shrinkToFit="false"/>
      <protection locked="true" hidden="false"/>
    </xf>
    <xf numFmtId="171" fontId="34" fillId="2" borderId="70" xfId="92" applyFont="true" applyBorder="true" applyAlignment="true" applyProtection="true">
      <alignment horizontal="center" vertical="center" textRotation="0" wrapText="false" indent="0" shrinkToFit="false"/>
      <protection locked="true" hidden="false"/>
    </xf>
    <xf numFmtId="169" fontId="9" fillId="2" borderId="8"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2" borderId="3" xfId="92" applyFont="true" applyBorder="true" applyAlignment="true" applyProtection="true">
      <alignment horizontal="center" vertical="center" textRotation="0" wrapText="false" indent="0" shrinkToFit="false"/>
      <protection locked="true" hidden="false"/>
    </xf>
    <xf numFmtId="169" fontId="30" fillId="2" borderId="9" xfId="23" applyFont="true" applyBorder="true" applyAlignment="true" applyProtection="false">
      <alignment horizontal="center" vertical="center" textRotation="0" wrapText="false" indent="0" shrinkToFit="false"/>
      <protection locked="true" hidden="false"/>
    </xf>
    <xf numFmtId="169" fontId="30" fillId="2" borderId="6" xfId="23" applyFont="true" applyBorder="true" applyAlignment="true" applyProtection="false">
      <alignment horizontal="center" vertical="center" textRotation="0" wrapText="false" indent="0" shrinkToFit="false"/>
      <protection locked="true" hidden="false"/>
    </xf>
    <xf numFmtId="173" fontId="30" fillId="2" borderId="76" xfId="92" applyFont="true" applyBorder="true" applyAlignment="true" applyProtection="true">
      <alignment horizontal="center" vertical="center" textRotation="0" wrapText="false" indent="0" shrinkToFit="false"/>
      <protection locked="true" hidden="false"/>
    </xf>
    <xf numFmtId="169" fontId="30" fillId="2" borderId="5" xfId="23" applyFont="true" applyBorder="true" applyAlignment="true" applyProtection="false">
      <alignment horizontal="center" vertical="center" textRotation="0" wrapText="false" indent="0" shrinkToFit="false"/>
      <protection locked="true" hidden="false"/>
    </xf>
    <xf numFmtId="171" fontId="30" fillId="2" borderId="3" xfId="9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69" fontId="13" fillId="0" borderId="64"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center" textRotation="0" wrapText="false" indent="0" shrinkToFit="false"/>
      <protection locked="true" hidden="false"/>
    </xf>
    <xf numFmtId="179" fontId="13" fillId="0" borderId="67"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70" fontId="9" fillId="0" borderId="7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bottom" textRotation="0" wrapText="true" indent="0" shrinkToFit="false"/>
      <protection locked="true" hidden="false"/>
    </xf>
    <xf numFmtId="169" fontId="13" fillId="0" borderId="87" xfId="0" applyFont="true" applyBorder="true" applyAlignment="true" applyProtection="false">
      <alignment horizontal="center" vertical="center" textRotation="0" wrapText="false" indent="0" shrinkToFit="false"/>
      <protection locked="true" hidden="false"/>
    </xf>
    <xf numFmtId="175" fontId="13" fillId="0" borderId="78"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bottom" textRotation="0" wrapText="tru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13" fillId="0" borderId="67" xfId="0" applyFont="true" applyBorder="true" applyAlignment="true" applyProtection="false">
      <alignment horizontal="center" vertical="center" textRotation="0" wrapText="false" indent="0" shrinkToFit="false"/>
      <protection locked="true" hidden="false"/>
    </xf>
    <xf numFmtId="164" fontId="9" fillId="3" borderId="80" xfId="0" applyFont="true" applyBorder="true" applyAlignment="true" applyProtection="false">
      <alignment horizontal="left" vertical="center" textRotation="0" wrapText="true" indent="0" shrinkToFit="false"/>
      <protection locked="true" hidden="false"/>
    </xf>
    <xf numFmtId="169" fontId="13" fillId="3" borderId="27" xfId="0" applyFont="true" applyBorder="true" applyAlignment="true" applyProtection="false">
      <alignment horizontal="center" vertical="center" textRotation="0" wrapText="false" indent="0" shrinkToFit="false"/>
      <protection locked="true" hidden="false"/>
    </xf>
    <xf numFmtId="175" fontId="13" fillId="3" borderId="28" xfId="0" applyFont="true" applyBorder="true" applyAlignment="true" applyProtection="false">
      <alignment horizontal="center" vertical="center" textRotation="0" wrapText="false" indent="0" shrinkToFit="false"/>
      <protection locked="true" hidden="false"/>
    </xf>
    <xf numFmtId="169" fontId="13" fillId="3" borderId="28" xfId="0" applyFont="true" applyBorder="true" applyAlignment="true" applyProtection="false">
      <alignment horizontal="center" vertical="center" textRotation="0" wrapText="false" indent="0" shrinkToFit="false"/>
      <protection locked="true" hidden="false"/>
    </xf>
    <xf numFmtId="175" fontId="13" fillId="3" borderId="67"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75" fontId="13" fillId="2" borderId="32"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75" fontId="13" fillId="2" borderId="7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center" textRotation="0" wrapText="false" indent="0" shrinkToFit="false"/>
      <protection locked="true" hidden="false"/>
    </xf>
    <xf numFmtId="175"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0" fillId="3" borderId="27" xfId="0" applyFont="false" applyBorder="true" applyAlignment="true" applyProtection="false">
      <alignment horizontal="center" vertical="center" textRotation="0" wrapText="false" indent="0" shrinkToFit="false"/>
      <protection locked="true" hidden="false"/>
    </xf>
    <xf numFmtId="175" fontId="0" fillId="3" borderId="28" xfId="0" applyFont="false" applyBorder="true" applyAlignment="true" applyProtection="false">
      <alignment horizontal="center" vertical="center" textRotation="0" wrapText="false" indent="0" shrinkToFit="false"/>
      <protection locked="true" hidden="false"/>
    </xf>
    <xf numFmtId="169" fontId="0" fillId="3" borderId="28" xfId="0" applyFont="false" applyBorder="true" applyAlignment="true" applyProtection="false">
      <alignment horizontal="center" vertical="center" textRotation="0" wrapText="false" indent="0" shrinkToFit="false"/>
      <protection locked="true" hidden="false"/>
    </xf>
    <xf numFmtId="175" fontId="0" fillId="3" borderId="67" xfId="0" applyFont="fals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75" fontId="0" fillId="0" borderId="72"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5" fontId="0" fillId="0" borderId="78"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9" fillId="3" borderId="80" xfId="0" applyFont="true" applyBorder="true" applyAlignment="true" applyProtection="false">
      <alignment horizontal="center" vertical="center" textRotation="0" wrapText="true" indent="0" shrinkToFit="false"/>
      <protection locked="true" hidden="false"/>
    </xf>
    <xf numFmtId="169" fontId="9" fillId="3" borderId="27" xfId="0" applyFont="true" applyBorder="true" applyAlignment="true" applyProtection="false">
      <alignment horizontal="center" vertical="center" textRotation="0" wrapText="false" indent="0" shrinkToFit="false"/>
      <protection locked="true" hidden="false"/>
    </xf>
    <xf numFmtId="169" fontId="9" fillId="3" borderId="28" xfId="0" applyFont="true" applyBorder="true" applyAlignment="true" applyProtection="false">
      <alignment horizontal="center" vertical="center" textRotation="0" wrapText="false" indent="0" shrinkToFit="false"/>
      <protection locked="true" hidden="false"/>
    </xf>
    <xf numFmtId="175" fontId="13" fillId="0" borderId="32" xfId="0" applyFont="true" applyBorder="true" applyAlignment="true" applyProtection="false">
      <alignment horizontal="center" vertical="center" textRotation="0" wrapText="false" indent="0" shrinkToFit="false"/>
      <protection locked="true" hidden="false"/>
    </xf>
    <xf numFmtId="175" fontId="13" fillId="0" borderId="72" xfId="0" applyFont="true" applyBorder="true" applyAlignment="true" applyProtection="false">
      <alignment horizontal="center" vertical="center" textRotation="0" wrapText="false" indent="0" shrinkToFit="false"/>
      <protection locked="true" hidden="false"/>
    </xf>
    <xf numFmtId="175" fontId="9" fillId="0" borderId="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true" applyProtection="false">
      <alignment horizontal="left" vertical="bottom"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9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9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80" fontId="9" fillId="0" borderId="2"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61" fillId="0" borderId="92"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80" fontId="62" fillId="0" borderId="26" xfId="0" applyFont="true" applyBorder="true" applyAlignment="false" applyProtection="false">
      <alignment horizontal="general" vertical="bottom" textRotation="0" wrapText="false" indent="0" shrinkToFit="false"/>
      <protection locked="true" hidden="false"/>
    </xf>
    <xf numFmtId="164" fontId="63" fillId="0" borderId="26" xfId="24"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true" indent="0" shrinkToFit="false"/>
      <protection locked="true" hidden="false"/>
    </xf>
    <xf numFmtId="180"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4"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63"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80" fontId="9" fillId="0" borderId="65" xfId="0" applyFont="true" applyBorder="true" applyAlignment="true" applyProtection="false">
      <alignment horizontal="center" vertical="top" textRotation="0" wrapText="true" indent="0" shrinkToFit="false"/>
      <protection locked="true" hidden="false"/>
    </xf>
    <xf numFmtId="164" fontId="63" fillId="0" borderId="65" xfId="24"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80" fontId="9" fillId="0" borderId="30" xfId="0" applyFont="true" applyBorder="true" applyAlignment="true" applyProtection="false">
      <alignment horizontal="center" vertical="top" textRotation="0" wrapText="true" indent="0" shrinkToFit="false"/>
      <protection locked="true" hidden="false"/>
    </xf>
    <xf numFmtId="164" fontId="63" fillId="0" borderId="30" xfId="24"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6" fillId="0" borderId="32" xfId="0" applyFont="true" applyBorder="true" applyAlignment="true" applyProtection="false">
      <alignment horizontal="center" vertical="center" textRotation="0" wrapText="false" indent="0" shrinkToFit="false"/>
      <protection locked="true" hidden="false"/>
    </xf>
    <xf numFmtId="175" fontId="64" fillId="0" borderId="72" xfId="0" applyFont="true" applyBorder="true" applyAlignment="true" applyProtection="false">
      <alignment horizontal="center" vertical="center" textRotation="0" wrapText="false" indent="0" shrinkToFit="false"/>
      <protection locked="true" hidden="false"/>
    </xf>
    <xf numFmtId="164" fontId="63" fillId="0" borderId="93" xfId="0" applyFont="true" applyBorder="true" applyAlignment="true" applyProtection="false">
      <alignment horizontal="general" vertical="center" textRotation="0" wrapText="true" indent="0" shrinkToFit="false"/>
      <protection locked="true" hidden="false"/>
    </xf>
    <xf numFmtId="164" fontId="63" fillId="0" borderId="30" xfId="0" applyFont="true" applyBorder="true" applyAlignment="true" applyProtection="false">
      <alignment horizontal="general" vertical="center" textRotation="0" wrapText="true" indent="0" shrinkToFit="false"/>
      <protection locked="true" hidden="false"/>
    </xf>
    <xf numFmtId="180" fontId="9" fillId="0" borderId="34" xfId="0" applyFont="true" applyBorder="true" applyAlignment="true" applyProtection="false">
      <alignment horizontal="center" vertical="top" textRotation="0" wrapText="true" indent="0" shrinkToFit="false"/>
      <protection locked="true" hidden="false"/>
    </xf>
    <xf numFmtId="164" fontId="63" fillId="0" borderId="34" xfId="24" applyFont="true" applyBorder="true" applyAlignment="true" applyProtection="false">
      <alignment horizontal="left" vertical="center" textRotation="0" wrapText="true" indent="0" shrinkToFit="false"/>
      <protection locked="true" hidden="false"/>
    </xf>
    <xf numFmtId="169" fontId="29" fillId="0" borderId="34" xfId="24"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6"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64" fillId="0" borderId="70"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bottom" textRotation="0" wrapText="true" indent="0" shrinkToFit="false"/>
      <protection locked="true" hidden="false"/>
    </xf>
    <xf numFmtId="164" fontId="63" fillId="0" borderId="65" xfId="0" applyFont="true" applyBorder="true" applyAlignment="true" applyProtection="false">
      <alignment horizontal="general" vertical="bottom" textRotation="0" wrapText="true" indent="0" shrinkToFit="false"/>
      <protection locked="true" hidden="false"/>
    </xf>
    <xf numFmtId="180"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6" fillId="0" borderId="35" xfId="0" applyFont="true" applyBorder="true" applyAlignment="true" applyProtection="false">
      <alignment horizontal="center" vertical="center" textRotation="0" wrapText="false" indent="0" shrinkToFit="false"/>
      <protection locked="true" hidden="false"/>
    </xf>
    <xf numFmtId="175" fontId="64" fillId="0" borderId="36"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92" applyFont="true" applyBorder="true" applyAlignment="true" applyProtection="tru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64" fontId="60" fillId="0" borderId="82" xfId="0" applyFont="true" applyBorder="true" applyAlignment="true" applyProtection="false">
      <alignment horizontal="center" vertical="center" textRotation="0" wrapText="false" indent="0" shrinkToFit="fals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1" fillId="0" borderId="63" xfId="0"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center" vertical="center" textRotation="0" wrapText="true" indent="0" shrinkToFit="false"/>
      <protection locked="true" hidden="false"/>
    </xf>
    <xf numFmtId="164" fontId="61" fillId="0" borderId="71" xfId="0" applyFont="true" applyBorder="true" applyAlignment="true" applyProtection="false">
      <alignment horizontal="center" vertical="center" textRotation="0" wrapText="true" indent="0" shrinkToFit="false"/>
      <protection locked="true" hidden="false"/>
    </xf>
    <xf numFmtId="164" fontId="73" fillId="0" borderId="78" xfId="24" applyFont="true" applyBorder="true" applyAlignment="true" applyProtection="false">
      <alignment horizontal="left" vertical="center" textRotation="0" wrapText="true" indent="0" shrinkToFit="false"/>
      <protection locked="true" hidden="false"/>
    </xf>
    <xf numFmtId="169" fontId="29" fillId="0" borderId="65" xfId="24" applyFont="true" applyBorder="true" applyAlignment="true" applyProtection="false">
      <alignment horizontal="center" vertical="center" textRotation="0" wrapText="true" indent="0" shrinkToFit="false"/>
      <protection locked="true" hidden="false"/>
    </xf>
    <xf numFmtId="169" fontId="29" fillId="0" borderId="87"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6" fillId="0" borderId="92" xfId="0" applyFont="true" applyBorder="true" applyAlignment="true" applyProtection="false">
      <alignment horizontal="center" vertical="center" textRotation="0" wrapText="false" indent="0" shrinkToFit="false"/>
      <protection locked="true" hidden="false"/>
    </xf>
    <xf numFmtId="173" fontId="56" fillId="0" borderId="78" xfId="0" applyFont="true" applyBorder="true" applyAlignment="true" applyProtection="false">
      <alignment horizontal="center" vertical="center" textRotation="0" wrapText="false" indent="0" shrinkToFit="false"/>
      <protection locked="true" hidden="false"/>
    </xf>
    <xf numFmtId="173" fontId="56" fillId="0" borderId="17" xfId="0" applyFont="true" applyBorder="true" applyAlignment="true" applyProtection="false">
      <alignment horizontal="center" vertical="center" textRotation="0" wrapText="false" indent="0" shrinkToFit="false"/>
      <protection locked="true" hidden="false"/>
    </xf>
    <xf numFmtId="164" fontId="73"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6" fillId="0" borderId="68" xfId="0" applyFont="true" applyBorder="true" applyAlignment="true" applyProtection="false">
      <alignment horizontal="center" vertical="center" textRotation="0" wrapText="false" indent="0" shrinkToFit="false"/>
      <protection locked="true" hidden="false"/>
    </xf>
    <xf numFmtId="173" fontId="56" fillId="0" borderId="28" xfId="0" applyFont="true" applyBorder="true" applyAlignment="true" applyProtection="false">
      <alignment horizontal="center" vertical="center" textRotation="0" wrapText="false" indent="0" shrinkToFit="false"/>
      <protection locked="true" hidden="false"/>
    </xf>
    <xf numFmtId="173" fontId="56" fillId="0" borderId="54" xfId="0" applyFont="true" applyBorder="true" applyAlignment="true" applyProtection="false">
      <alignment horizontal="center" vertical="center" textRotation="0" wrapText="false" indent="0" shrinkToFit="false"/>
      <protection locked="true" hidden="false"/>
    </xf>
    <xf numFmtId="164" fontId="73" fillId="0" borderId="28" xfId="24" applyFont="true" applyBorder="true" applyAlignment="true" applyProtection="false">
      <alignment horizontal="left" vertical="center" textRotation="0" wrapText="true" indent="0" shrinkToFit="false"/>
      <protection locked="true" hidden="false"/>
    </xf>
    <xf numFmtId="164" fontId="73" fillId="0" borderId="26" xfId="0" applyFont="true" applyBorder="true" applyAlignment="true" applyProtection="false">
      <alignment horizontal="general" vertical="center" textRotation="0" wrapText="true" indent="0" shrinkToFit="false"/>
      <protection locked="true" hidden="false"/>
    </xf>
    <xf numFmtId="164" fontId="73" fillId="0" borderId="32" xfId="24" applyFont="true" applyBorder="true" applyAlignment="true" applyProtection="false">
      <alignment horizontal="left" vertical="center" textRotation="0" wrapText="true" indent="0" shrinkToFit="false"/>
      <protection locked="true" hidden="false"/>
    </xf>
    <xf numFmtId="169" fontId="29" fillId="0" borderId="30" xfId="24"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6" fillId="0" borderId="94" xfId="0" applyFont="true" applyBorder="true" applyAlignment="true" applyProtection="false">
      <alignment horizontal="center" vertical="center" textRotation="0" wrapText="false" indent="0" shrinkToFit="false"/>
      <protection locked="true" hidden="false"/>
    </xf>
    <xf numFmtId="173" fontId="56" fillId="0" borderId="32" xfId="0" applyFont="true" applyBorder="true" applyAlignment="true" applyProtection="false">
      <alignment horizontal="center" vertical="center" textRotation="0" wrapText="false" indent="0" shrinkToFit="false"/>
      <protection locked="true" hidden="false"/>
    </xf>
    <xf numFmtId="173" fontId="56" fillId="0" borderId="55"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73" fillId="0" borderId="36" xfId="24"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6" fillId="0" borderId="91" xfId="0" applyFont="true" applyBorder="true" applyAlignment="true" applyProtection="false">
      <alignment horizontal="center" vertical="center" textRotation="0" wrapText="false" indent="0" shrinkToFit="false"/>
      <protection locked="true" hidden="false"/>
    </xf>
    <xf numFmtId="173" fontId="56" fillId="0" borderId="36" xfId="0" applyFont="true" applyBorder="true" applyAlignment="true" applyProtection="false">
      <alignment horizontal="center" vertical="center" textRotation="0" wrapText="false" indent="0" shrinkToFit="false"/>
      <protection locked="true" hidden="false"/>
    </xf>
    <xf numFmtId="173" fontId="56" fillId="0" borderId="71"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general" vertical="center" textRotation="0" wrapText="true" indent="0" shrinkToFit="false"/>
      <protection locked="true" hidden="false"/>
    </xf>
    <xf numFmtId="164" fontId="73" fillId="0" borderId="74" xfId="24" applyFont="true" applyBorder="true" applyAlignment="true" applyProtection="false">
      <alignment horizontal="left" vertical="center" textRotation="0" wrapText="true" indent="0" shrinkToFit="false"/>
      <protection locked="true" hidden="false"/>
    </xf>
    <xf numFmtId="164" fontId="73" fillId="0" borderId="34" xfId="24" applyFont="true" applyBorder="true" applyAlignment="true" applyProtection="false">
      <alignment horizontal="left" vertical="top" textRotation="0" wrapText="true" indent="0" shrinkToFit="false"/>
      <protection locked="true" hidden="false"/>
    </xf>
    <xf numFmtId="169" fontId="13" fillId="0" borderId="91" xfId="0" applyFont="true" applyBorder="true" applyAlignment="true" applyProtection="false">
      <alignment horizontal="center" vertical="center" textRotation="0" wrapText="true" indent="0" shrinkToFit="false"/>
      <protection locked="true" hidden="false"/>
    </xf>
    <xf numFmtId="164" fontId="73" fillId="0" borderId="9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9"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6" fillId="0" borderId="5" xfId="0" applyFont="true" applyBorder="true" applyAlignment="true" applyProtection="false">
      <alignment horizontal="center" vertical="center" textRotation="0" wrapText="false" indent="0" shrinkToFit="false"/>
      <protection locked="true" hidden="false"/>
    </xf>
    <xf numFmtId="173" fontId="66" fillId="0" borderId="6" xfId="0" applyFont="true" applyBorder="true" applyAlignment="true" applyProtection="false">
      <alignment horizontal="center" vertical="center" textRotation="0" wrapText="false" indent="0" shrinkToFit="false"/>
      <protection locked="true" hidden="false"/>
    </xf>
    <xf numFmtId="173" fontId="66" fillId="0" borderId="7" xfId="0" applyFont="true" applyBorder="true" applyAlignment="true" applyProtection="false">
      <alignment horizontal="center" vertical="center" textRotation="0" wrapText="false" indent="0" shrinkToFit="false"/>
      <protection locked="true" hidden="false"/>
    </xf>
    <xf numFmtId="164" fontId="64" fillId="0" borderId="89"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0" fontId="0" fillId="0" borderId="0" xfId="92" applyFont="true" applyBorder="true" applyAlignment="true" applyProtection="true">
      <alignment horizontal="general" vertical="bottom" textRotation="0" wrapText="false" indent="0" shrinkToFit="false"/>
      <protection locked="true" hidden="false"/>
    </xf>
    <xf numFmtId="171" fontId="53" fillId="0" borderId="0" xfId="92"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5"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5"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5"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51" fillId="0" borderId="5" xfId="0" applyFont="true" applyBorder="true" applyAlignment="true" applyProtection="true">
      <alignment horizontal="general" vertical="center" textRotation="0" wrapText="true" indent="0" shrinkToFit="false"/>
      <protection locked="false" hidden="false"/>
    </xf>
    <xf numFmtId="169" fontId="51" fillId="0" borderId="77" xfId="0" applyFont="true" applyBorder="true" applyAlignment="true" applyProtection="true">
      <alignment horizontal="center" vertical="center" textRotation="0" wrapText="true" indent="0" shrinkToFit="false"/>
      <protection locked="false" hidden="false"/>
    </xf>
    <xf numFmtId="169" fontId="51" fillId="0" borderId="7" xfId="0" applyFont="true" applyBorder="true" applyAlignment="true" applyProtection="true">
      <alignment horizontal="center"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5"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7" fillId="0" borderId="53" xfId="0" applyFont="true" applyBorder="true" applyAlignment="true" applyProtection="true">
      <alignment horizontal="general" vertical="bottom" textRotation="0" wrapText="false" indent="0" shrinkToFit="false"/>
      <protection locked="false" hidden="false"/>
    </xf>
    <xf numFmtId="169" fontId="77" fillId="0" borderId="66" xfId="0" applyFont="true" applyBorder="true" applyAlignment="true" applyProtection="true">
      <alignment horizontal="general" vertical="bottom" textRotation="0" wrapText="false" indent="0" shrinkToFit="false"/>
      <protection locked="false" hidden="false"/>
    </xf>
    <xf numFmtId="181"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8" fontId="5" fillId="0" borderId="95" xfId="24" applyFont="true" applyBorder="true" applyAlignment="true" applyProtection="false">
      <alignment horizontal="right" vertical="bottom" textRotation="0" wrapText="true" indent="0" shrinkToFit="false"/>
      <protection locked="true" hidden="false"/>
    </xf>
    <xf numFmtId="169" fontId="29" fillId="2" borderId="28" xfId="24"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7" fillId="0" borderId="54" xfId="0" applyFont="true" applyBorder="true" applyAlignment="true" applyProtection="true">
      <alignment horizontal="general" vertical="bottom" textRotation="0" wrapText="false" indent="0" shrinkToFit="false"/>
      <protection locked="false" hidden="false"/>
    </xf>
    <xf numFmtId="169" fontId="77"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8"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8"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false" hidden="false"/>
    </xf>
    <xf numFmtId="164" fontId="38" fillId="0" borderId="98"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7" fillId="0" borderId="71"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9"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1" fontId="5" fillId="0" borderId="95" xfId="25" applyFont="true" applyBorder="true" applyAlignment="true" applyProtection="false">
      <alignment horizontal="left" vertical="bottom" textRotation="0" wrapText="true" indent="0" shrinkToFit="false"/>
      <protection locked="true" hidden="false"/>
    </xf>
    <xf numFmtId="164" fontId="5" fillId="0" borderId="95" xfId="25"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8" fillId="0" borderId="60" xfId="0" applyFont="true" applyBorder="true" applyAlignment="true" applyProtection="true">
      <alignment horizontal="left" vertical="top" textRotation="0" wrapText="true" indent="0" shrinkToFit="false"/>
      <protection locked="true" hidden="false"/>
    </xf>
    <xf numFmtId="164" fontId="78"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7"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7" fillId="0" borderId="55" xfId="0" applyFont="true" applyBorder="true" applyAlignment="true" applyProtection="true">
      <alignment horizontal="general" vertical="bottom" textRotation="0" wrapText="false" indent="0" shrinkToFit="false"/>
      <protection locked="false" hidden="false"/>
    </xf>
    <xf numFmtId="169" fontId="77"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4" applyFont="true" applyBorder="true" applyAlignment="true" applyProtection="false">
      <alignment horizontal="left" vertical="center" textRotation="0" wrapText="true" indent="0" shrinkToFit="false"/>
      <protection locked="true" hidden="false"/>
    </xf>
    <xf numFmtId="164" fontId="79" fillId="0" borderId="32" xfId="24" applyFont="true" applyBorder="true" applyAlignment="true" applyProtection="false">
      <alignment horizontal="right" vertical="center" textRotation="0" wrapText="true" indent="0" shrinkToFit="false"/>
      <protection locked="true" hidden="false"/>
    </xf>
    <xf numFmtId="169" fontId="79" fillId="0" borderId="32" xfId="24" applyFont="true" applyBorder="true" applyAlignment="true" applyProtection="false">
      <alignment horizontal="right" vertical="center" textRotation="0" wrapText="true" indent="0" shrinkToFit="false"/>
      <protection locked="true" hidden="false"/>
    </xf>
    <xf numFmtId="164" fontId="29" fillId="2" borderId="31" xfId="24" applyFont="true" applyBorder="true" applyAlignment="true" applyProtection="false">
      <alignment horizontal="left" vertical="center" textRotation="0" wrapText="false" indent="0" shrinkToFit="false"/>
      <protection locked="true" hidden="false"/>
    </xf>
    <xf numFmtId="169" fontId="79" fillId="0" borderId="55" xfId="24" applyFont="true" applyBorder="true" applyAlignment="true" applyProtection="false">
      <alignment horizontal="right" vertical="center" textRotation="0" wrapText="true" indent="0" shrinkToFit="false"/>
      <protection locked="true" hidden="false"/>
    </xf>
    <xf numFmtId="164" fontId="80" fillId="0" borderId="80" xfId="0" applyFont="true" applyBorder="true" applyAlignment="true" applyProtection="true">
      <alignment horizontal="general" vertical="bottom" textRotation="0" wrapText="false" indent="0" shrinkToFit="false"/>
      <protection locked="false" hidden="false"/>
    </xf>
    <xf numFmtId="164" fontId="29" fillId="2" borderId="85" xfId="24"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81"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1" fillId="0" borderId="36" xfId="0" applyFont="true" applyBorder="true" applyAlignment="true" applyProtection="true">
      <alignment horizontal="center" vertical="bottom" textRotation="0" wrapText="true" indent="0" shrinkToFit="false"/>
      <protection locked="true" hidden="false"/>
    </xf>
    <xf numFmtId="169" fontId="82" fillId="0" borderId="36" xfId="0" applyFont="true" applyBorder="true" applyAlignment="true" applyProtection="true">
      <alignment horizontal="general" vertical="bottom" textRotation="0" wrapText="false" indent="0" shrinkToFit="false"/>
      <protection locked="false" hidden="false"/>
    </xf>
    <xf numFmtId="169" fontId="82" fillId="0" borderId="70" xfId="0" applyFont="true" applyBorder="true" applyAlignment="true" applyProtection="true">
      <alignment horizontal="general" vertical="bottom" textRotation="0" wrapText="false" indent="0" shrinkToFit="false"/>
      <protection locked="false" hidden="false"/>
    </xf>
    <xf numFmtId="164" fontId="51" fillId="0" borderId="91" xfId="0" applyFont="true" applyBorder="true" applyAlignment="true" applyProtection="true">
      <alignment horizontal="center" vertical="bottom" textRotation="0" wrapText="false" indent="0" shrinkToFit="false"/>
      <protection locked="true" hidden="false"/>
    </xf>
    <xf numFmtId="164" fontId="51" fillId="0" borderId="88" xfId="0" applyFont="true" applyBorder="true" applyAlignment="true" applyProtection="true">
      <alignment horizontal="left"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4" fontId="47" fillId="0" borderId="89"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4"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80" fontId="9" fillId="2" borderId="10"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80" fontId="9" fillId="2" borderId="4" xfId="24" applyFont="true" applyBorder="true" applyAlignment="true" applyProtection="false">
      <alignment horizontal="center" vertical="center" textRotation="0" wrapText="false" indent="0" shrinkToFit="false"/>
      <protection locked="true" hidden="false"/>
    </xf>
    <xf numFmtId="164" fontId="9" fillId="2" borderId="58" xfId="24" applyFont="true" applyBorder="true" applyAlignment="true" applyProtection="false">
      <alignment horizontal="center" vertical="center" textRotation="0" wrapText="true" indent="0" shrinkToFit="false"/>
      <protection locked="true" hidden="false"/>
    </xf>
    <xf numFmtId="164" fontId="9" fillId="2" borderId="69"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9" fillId="2" borderId="35" xfId="24" applyFont="true" applyBorder="true" applyAlignment="true" applyProtection="false">
      <alignment horizontal="center" vertical="center" textRotation="0" wrapText="tru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80"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4"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4" applyFont="true" applyBorder="true" applyAlignment="true" applyProtection="false">
      <alignment horizontal="center" vertical="center" textRotation="0" wrapText="false" indent="0" shrinkToFit="false"/>
      <protection locked="true" hidden="false"/>
    </xf>
    <xf numFmtId="175" fontId="13" fillId="2" borderId="23" xfId="24" applyFont="true" applyBorder="true" applyAlignment="true" applyProtection="false">
      <alignment horizontal="center" vertical="bottom" textRotation="0" wrapText="false" indent="0" shrinkToFit="false"/>
      <protection locked="true" hidden="false"/>
    </xf>
    <xf numFmtId="175" fontId="13" fillId="2" borderId="24" xfId="24" applyFont="true" applyBorder="true" applyAlignment="true" applyProtection="false">
      <alignment horizontal="center" vertical="bottom" textRotation="0" wrapText="false" indent="0" shrinkToFit="false"/>
      <protection locked="true" hidden="false"/>
    </xf>
    <xf numFmtId="175" fontId="13" fillId="2" borderId="66" xfId="24" applyFont="true" applyBorder="true" applyAlignment="true" applyProtection="false">
      <alignment horizontal="center" vertical="bottom" textRotation="0" wrapText="false" indent="0" shrinkToFit="false"/>
      <protection locked="true" hidden="false"/>
    </xf>
    <xf numFmtId="180"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2" borderId="67" xfId="24" applyFont="true" applyBorder="true" applyAlignment="true" applyProtection="false">
      <alignment horizontal="center" vertical="center" textRotation="0" wrapText="false" indent="0" shrinkToFit="false"/>
      <protection locked="true" hidden="false"/>
    </xf>
    <xf numFmtId="175" fontId="13" fillId="2" borderId="27" xfId="24" applyFont="true" applyBorder="true" applyAlignment="true" applyProtection="false">
      <alignment horizontal="center" vertical="bottom" textRotation="0" wrapText="false" indent="0" shrinkToFit="false"/>
      <protection locked="true" hidden="false"/>
    </xf>
    <xf numFmtId="175" fontId="13" fillId="2" borderId="28" xfId="24" applyFont="true" applyBorder="true" applyAlignment="true" applyProtection="false">
      <alignment horizontal="center" vertical="bottom" textRotation="0" wrapText="false" indent="0" shrinkToFit="false"/>
      <protection locked="true" hidden="false"/>
    </xf>
    <xf numFmtId="175" fontId="13" fillId="2" borderId="67" xfId="24"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6" fillId="0" borderId="101" xfId="28" applyFont="true" applyBorder="true" applyAlignment="true" applyProtection="false">
      <alignment horizontal="general" vertical="bottom" textRotation="0" wrapText="false" indent="0" shrinkToFit="false"/>
      <protection locked="true" hidden="false"/>
    </xf>
    <xf numFmtId="180" fontId="9" fillId="2" borderId="11" xfId="24" applyFont="true" applyBorder="true" applyAlignment="true" applyProtection="false">
      <alignment horizontal="center" vertical="center" textRotation="0" wrapText="false" indent="0" shrinkToFit="false"/>
      <protection locked="true" hidden="false"/>
    </xf>
    <xf numFmtId="180" fontId="9" fillId="2" borderId="58" xfId="24"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81" fontId="38" fillId="0" borderId="80" xfId="0" applyFont="true" applyBorder="true" applyAlignment="true" applyProtection="true">
      <alignment horizontal="left" vertical="bottom" textRotation="0" wrapText="false" indent="0" shrinkToFit="false"/>
      <protection locked="true" hidden="false"/>
    </xf>
    <xf numFmtId="181"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80"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4" applyFont="true" applyBorder="true" applyAlignment="true" applyProtection="false">
      <alignment horizontal="center" vertical="center" textRotation="0" wrapText="true" indent="0" shrinkToFit="false"/>
      <protection locked="true" hidden="false"/>
    </xf>
    <xf numFmtId="169" fontId="13" fillId="2" borderId="72" xfId="24" applyFont="true" applyBorder="true" applyAlignment="true" applyProtection="false">
      <alignment horizontal="center" vertical="center" textRotation="0" wrapText="false" indent="0" shrinkToFit="false"/>
      <protection locked="true" hidden="false"/>
    </xf>
    <xf numFmtId="175" fontId="13" fillId="2" borderId="31" xfId="24" applyFont="true" applyBorder="true" applyAlignment="true" applyProtection="false">
      <alignment horizontal="center" vertical="bottom" textRotation="0" wrapText="false" indent="0" shrinkToFit="false"/>
      <protection locked="true" hidden="false"/>
    </xf>
    <xf numFmtId="175" fontId="13" fillId="2" borderId="32" xfId="24" applyFont="true" applyBorder="true" applyAlignment="true" applyProtection="false">
      <alignment horizontal="center" vertical="bottom" textRotation="0" wrapText="false" indent="0" shrinkToFit="false"/>
      <protection locked="true" hidden="false"/>
    </xf>
    <xf numFmtId="175" fontId="13" fillId="2" borderId="72" xfId="24" applyFont="true" applyBorder="true" applyAlignment="true" applyProtection="false">
      <alignment horizontal="center"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80" fontId="51" fillId="0" borderId="8" xfId="0" applyFont="true" applyBorder="true" applyAlignment="true" applyProtection="true">
      <alignment horizontal="general" vertical="bottom" textRotation="0" wrapText="false" indent="0" shrinkToFit="false"/>
      <protection locked="true" hidden="false"/>
    </xf>
    <xf numFmtId="169" fontId="51" fillId="0" borderId="8" xfId="0" applyFont="true" applyBorder="true" applyAlignment="true" applyProtection="true">
      <alignment horizontal="left" vertical="bottom" textRotation="0" wrapText="false" indent="0" shrinkToFit="false"/>
      <protection locked="true" hidden="false"/>
    </xf>
    <xf numFmtId="169" fontId="51"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4"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4" applyFont="true" applyBorder="true" applyAlignment="true" applyProtection="false">
      <alignment horizontal="center" vertical="center" textRotation="0" wrapText="false" indent="0" shrinkToFit="false"/>
      <protection locked="true" hidden="false"/>
    </xf>
    <xf numFmtId="175" fontId="33" fillId="2" borderId="6" xfId="24" applyFont="true" applyBorder="true" applyAlignment="true" applyProtection="false">
      <alignment horizontal="center" vertical="center" textRotation="0" wrapText="false" indent="0" shrinkToFit="false"/>
      <protection locked="true" hidden="false"/>
    </xf>
    <xf numFmtId="180"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4" applyFont="true" applyBorder="true" applyAlignment="true" applyProtection="false">
      <alignment horizontal="center" vertical="center" textRotation="0" wrapText="true" indent="0" shrinkToFit="false"/>
      <protection locked="true" hidden="false"/>
    </xf>
    <xf numFmtId="169" fontId="13" fillId="2" borderId="79" xfId="24" applyFont="true" applyBorder="true" applyAlignment="true" applyProtection="false">
      <alignment horizontal="center" vertical="center" textRotation="0" wrapText="false" indent="0" shrinkToFit="false"/>
      <protection locked="true" hidden="false"/>
    </xf>
    <xf numFmtId="175" fontId="13" fillId="2" borderId="87" xfId="24" applyFont="true" applyBorder="true" applyAlignment="true" applyProtection="false">
      <alignment horizontal="center" vertical="bottom" textRotation="0" wrapText="false" indent="0" shrinkToFit="false"/>
      <protection locked="true" hidden="false"/>
    </xf>
    <xf numFmtId="175" fontId="13" fillId="2" borderId="78" xfId="24" applyFont="true" applyBorder="true" applyAlignment="true" applyProtection="false">
      <alignment horizontal="center" vertical="bottom" textRotation="0" wrapText="false" indent="0" shrinkToFit="false"/>
      <protection locked="true" hidden="false"/>
    </xf>
    <xf numFmtId="175" fontId="13" fillId="2" borderId="79" xfId="24"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81" fontId="51" fillId="0" borderId="8" xfId="0" applyFont="true" applyBorder="true" applyAlignment="true" applyProtection="true">
      <alignment horizontal="general" vertical="bottom" textRotation="0" wrapText="false" indent="0" shrinkToFit="false"/>
      <protection locked="true" hidden="false"/>
    </xf>
    <xf numFmtId="169" fontId="51"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4"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4" applyFont="true" applyBorder="true" applyAlignment="true" applyProtection="false">
      <alignment horizontal="center" vertical="center" textRotation="0" wrapText="false" indent="0" shrinkToFit="false"/>
      <protection locked="true" hidden="false"/>
    </xf>
    <xf numFmtId="175" fontId="33" fillId="2" borderId="28" xfId="24"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80"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80" fontId="51" fillId="0" borderId="5" xfId="0" applyFont="true" applyBorder="true" applyAlignment="true" applyProtection="true">
      <alignment horizontal="general" vertical="bottom" textRotation="0" wrapText="false" indent="0" shrinkToFit="false"/>
      <protection locked="true" hidden="false"/>
    </xf>
    <xf numFmtId="169" fontId="51" fillId="0" borderId="77" xfId="0" applyFont="true" applyBorder="true" applyAlignment="true" applyProtection="true">
      <alignment horizontal="left" vertical="bottom" textRotation="0" wrapText="false" indent="0" shrinkToFit="false"/>
      <protection locked="true" hidden="false"/>
    </xf>
    <xf numFmtId="169" fontId="51" fillId="0" borderId="76" xfId="0" applyFont="true" applyBorder="true" applyAlignment="true" applyProtection="false">
      <alignment horizontal="general" vertical="bottom" textRotation="0" wrapText="false" indent="0" shrinkToFit="false"/>
      <protection locked="true" hidden="false"/>
    </xf>
    <xf numFmtId="180" fontId="62" fillId="2" borderId="8" xfId="24" applyFont="true" applyBorder="true" applyAlignment="true" applyProtection="false">
      <alignment horizontal="general" vertical="center" textRotation="0" wrapText="false" indent="0" shrinkToFit="false"/>
      <protection locked="true" hidden="false"/>
    </xf>
    <xf numFmtId="180" fontId="13" fillId="2" borderId="76" xfId="24" applyFont="true" applyBorder="true" applyAlignment="true" applyProtection="false">
      <alignment horizontal="general" vertical="center" textRotation="0" wrapText="false" indent="0" shrinkToFit="false"/>
      <protection locked="true" hidden="false"/>
    </xf>
    <xf numFmtId="180" fontId="13" fillId="2" borderId="3" xfId="24" applyFont="true" applyBorder="true" applyAlignment="true" applyProtection="false">
      <alignment horizontal="general" vertical="center" textRotation="0" wrapText="false" indent="0" shrinkToFit="false"/>
      <protection locked="true" hidden="false"/>
    </xf>
    <xf numFmtId="169" fontId="4" fillId="0" borderId="80" xfId="25" applyFont="true" applyBorder="true" applyAlignment="true" applyProtection="false">
      <alignment horizontal="center" vertical="center" textRotation="0" wrapText="true" indent="0" shrinkToFit="false"/>
      <protection locked="true" hidden="false"/>
    </xf>
    <xf numFmtId="169" fontId="13" fillId="0" borderId="27" xfId="24" applyFont="true" applyBorder="true" applyAlignment="true" applyProtection="false">
      <alignment horizontal="center" vertical="center" textRotation="0" wrapText="true" indent="0" shrinkToFit="false"/>
      <protection locked="true" hidden="false"/>
    </xf>
    <xf numFmtId="169" fontId="13" fillId="2" borderId="28" xfId="24"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true" applyAlignment="true" applyProtection="true">
      <alignment horizontal="general" vertical="top" textRotation="0" wrapText="true" indent="0" shrinkToFit="false"/>
      <protection locked="false" hidden="false"/>
    </xf>
    <xf numFmtId="164" fontId="86" fillId="0" borderId="0" xfId="0" applyFont="true" applyBorder="false" applyAlignment="true" applyProtection="false">
      <alignment horizontal="general" vertical="top" textRotation="0" wrapText="true" indent="0" shrinkToFit="false"/>
      <protection locked="true" hidden="false"/>
    </xf>
    <xf numFmtId="180"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left" vertical="top" textRotation="0" wrapText="true" indent="0" shrinkToFit="false"/>
      <protection locked="false" hidden="false"/>
    </xf>
    <xf numFmtId="164" fontId="86"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false" applyAlignment="false" applyProtection="false">
      <alignment horizontal="general" vertical="bottom" textRotation="0" wrapText="false" indent="0" shrinkToFit="false"/>
      <protection locked="true" hidden="false"/>
    </xf>
    <xf numFmtId="180" fontId="9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9"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90"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81"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2" borderId="80" xfId="24" applyFont="true" applyBorder="true" applyAlignment="true" applyProtection="false">
      <alignment horizontal="center" vertical="center" textRotation="0" wrapText="false" indent="0" shrinkToFit="false"/>
      <protection locked="true" hidden="false"/>
    </xf>
    <xf numFmtId="164" fontId="30" fillId="2" borderId="8" xfId="24" applyFont="true" applyBorder="true" applyAlignment="true" applyProtection="false">
      <alignment horizontal="center" vertical="center" textRotation="0" wrapText="true" indent="0" shrinkToFit="false"/>
      <protection locked="true" hidden="false"/>
    </xf>
    <xf numFmtId="164" fontId="30" fillId="2" borderId="22" xfId="24" applyFont="true" applyBorder="true" applyAlignment="true" applyProtection="false">
      <alignment horizontal="center" vertical="center" textRotation="0" wrapText="true" indent="0" shrinkToFit="false"/>
      <protection locked="true" hidden="false"/>
    </xf>
    <xf numFmtId="164" fontId="30" fillId="2" borderId="23" xfId="24" applyFont="true" applyBorder="true" applyAlignment="true" applyProtection="false">
      <alignment horizontal="center" vertical="center" textRotation="0" wrapText="false" indent="0" shrinkToFit="false"/>
      <protection locked="true" hidden="false"/>
    </xf>
    <xf numFmtId="164" fontId="30" fillId="2" borderId="66" xfId="24" applyFont="true" applyBorder="true" applyAlignment="true" applyProtection="false">
      <alignment horizontal="center" vertical="center" textRotation="0" wrapText="false" indent="0" shrinkToFit="false"/>
      <protection locked="true" hidden="false"/>
    </xf>
    <xf numFmtId="164" fontId="30" fillId="2" borderId="2" xfId="24" applyFont="true" applyBorder="true" applyAlignment="true" applyProtection="false">
      <alignment horizontal="center" vertical="center" textRotation="0" wrapText="true" indent="0" shrinkToFit="false"/>
      <protection locked="true" hidden="false"/>
    </xf>
    <xf numFmtId="164" fontId="30" fillId="2" borderId="91" xfId="24" applyFont="true" applyBorder="true" applyAlignment="true" applyProtection="false">
      <alignment horizontal="center" vertical="bottom" textRotation="0" wrapText="false" indent="0" shrinkToFit="false"/>
      <protection locked="true" hidden="false"/>
    </xf>
    <xf numFmtId="164" fontId="30" fillId="2" borderId="36" xfId="24" applyFont="true" applyBorder="true" applyAlignment="true" applyProtection="false">
      <alignment horizontal="center" vertical="center" textRotation="0" wrapText="false" indent="0" shrinkToFit="false"/>
      <protection locked="true" hidden="false"/>
    </xf>
    <xf numFmtId="164" fontId="30" fillId="2" borderId="36" xfId="24" applyFont="true" applyBorder="true" applyAlignment="true" applyProtection="false">
      <alignment horizontal="center" vertical="bottom" textRotation="0" wrapText="false" indent="0" shrinkToFit="false"/>
      <protection locked="true" hidden="false"/>
    </xf>
    <xf numFmtId="180" fontId="5" fillId="0" borderId="105" xfId="24" applyFont="true" applyBorder="true" applyAlignment="true" applyProtection="false">
      <alignment horizontal="general" vertical="bottom" textRotation="0" wrapText="true" indent="0" shrinkToFit="false"/>
      <protection locked="true" hidden="false"/>
    </xf>
    <xf numFmtId="164" fontId="79" fillId="0" borderId="46" xfId="24" applyFont="true" applyBorder="true" applyAlignment="true" applyProtection="false">
      <alignment horizontal="left" vertical="center" textRotation="0" wrapText="true" indent="0" shrinkToFit="false"/>
      <protection locked="true" hidden="false"/>
    </xf>
    <xf numFmtId="169" fontId="5" fillId="0" borderId="23" xfId="24" applyFont="true" applyBorder="true" applyAlignment="true" applyProtection="false">
      <alignment horizontal="center" vertical="center" textRotation="0" wrapText="true" indent="0" shrinkToFit="false"/>
      <protection locked="true" hidden="false"/>
    </xf>
    <xf numFmtId="169" fontId="5" fillId="0" borderId="24" xfId="24" applyFont="false" applyBorder="true" applyAlignment="true" applyProtection="false">
      <alignment horizontal="center" vertical="center" textRotation="0" wrapText="false" indent="0" shrinkToFit="false"/>
      <protection locked="true" hidden="false"/>
    </xf>
    <xf numFmtId="169" fontId="5" fillId="0" borderId="66" xfId="24" applyFont="true" applyBorder="true" applyAlignment="true" applyProtection="false">
      <alignment horizontal="center" vertical="center" textRotation="0" wrapText="true" indent="0" shrinkToFit="false"/>
      <protection locked="true" hidden="false"/>
    </xf>
    <xf numFmtId="175" fontId="29" fillId="2" borderId="23" xfId="24" applyFont="true" applyBorder="true" applyAlignment="true" applyProtection="false">
      <alignment horizontal="center" vertical="center" textRotation="0" wrapText="false" indent="0" shrinkToFit="false"/>
      <protection locked="true" hidden="false"/>
    </xf>
    <xf numFmtId="175" fontId="29" fillId="2" borderId="24" xfId="24" applyFont="true" applyBorder="true" applyAlignment="true" applyProtection="false">
      <alignment horizontal="center" vertical="center" textRotation="0" wrapText="false" indent="0" shrinkToFit="false"/>
      <protection locked="true" hidden="false"/>
    </xf>
    <xf numFmtId="175" fontId="29" fillId="2" borderId="66" xfId="24" applyFont="true" applyBorder="true" applyAlignment="true" applyProtection="false">
      <alignment horizontal="center" vertical="center" textRotation="0" wrapText="false" indent="0" shrinkToFit="false"/>
      <protection locked="true" hidden="false"/>
    </xf>
    <xf numFmtId="164" fontId="5" fillId="0" borderId="105" xfId="24" applyFont="true" applyBorder="true" applyAlignment="true" applyProtection="false">
      <alignment horizontal="general" vertical="bottom" textRotation="0" wrapText="true" indent="0" shrinkToFit="false"/>
      <protection locked="true" hidden="false"/>
    </xf>
    <xf numFmtId="164" fontId="79" fillId="0" borderId="80" xfId="24" applyFont="true" applyBorder="true" applyAlignment="true" applyProtection="false">
      <alignment horizontal="left" vertical="center" textRotation="0" wrapText="true" indent="0" shrinkToFit="false"/>
      <protection locked="true" hidden="false"/>
    </xf>
    <xf numFmtId="169" fontId="5" fillId="0" borderId="27" xfId="24" applyFont="true" applyBorder="true" applyAlignment="true" applyProtection="false">
      <alignment horizontal="center" vertical="center" textRotation="0" wrapText="true" indent="0" shrinkToFit="false"/>
      <protection locked="true" hidden="false"/>
    </xf>
    <xf numFmtId="169" fontId="5" fillId="0" borderId="28" xfId="24" applyFont="true" applyBorder="true" applyAlignment="true" applyProtection="false">
      <alignment horizontal="center" vertical="center" textRotation="0" wrapText="true" indent="0" shrinkToFit="false"/>
      <protection locked="true" hidden="false"/>
    </xf>
    <xf numFmtId="169" fontId="5" fillId="0" borderId="67" xfId="24" applyFont="true" applyBorder="true" applyAlignment="true" applyProtection="false">
      <alignment horizontal="center" vertical="center" textRotation="0" wrapText="true" indent="0" shrinkToFit="false"/>
      <protection locked="true" hidden="false"/>
    </xf>
    <xf numFmtId="175" fontId="29" fillId="2" borderId="27" xfId="24" applyFont="true" applyBorder="true" applyAlignment="true" applyProtection="false">
      <alignment horizontal="center" vertical="center" textRotation="0" wrapText="false" indent="0" shrinkToFit="false"/>
      <protection locked="true" hidden="false"/>
    </xf>
    <xf numFmtId="175" fontId="29" fillId="2" borderId="28" xfId="24" applyFont="true" applyBorder="true" applyAlignment="true" applyProtection="false">
      <alignment horizontal="center" vertical="center" textRotation="0" wrapText="false" indent="0" shrinkToFit="false"/>
      <protection locked="true" hidden="false"/>
    </xf>
    <xf numFmtId="175" fontId="29" fillId="2" borderId="67" xfId="24" applyFont="true" applyBorder="true" applyAlignment="true" applyProtection="false">
      <alignment horizontal="center" vertical="center" textRotation="0" wrapText="false" indent="0" shrinkToFit="false"/>
      <protection locked="true" hidden="false"/>
    </xf>
    <xf numFmtId="169" fontId="5" fillId="0" borderId="28" xfId="24" applyFont="false" applyBorder="true" applyAlignment="true" applyProtection="false">
      <alignment horizontal="center" vertical="center" textRotation="0" wrapText="false" indent="0" shrinkToFit="false"/>
      <protection locked="true" hidden="false"/>
    </xf>
    <xf numFmtId="164" fontId="29" fillId="0" borderId="80" xfId="24" applyFont="true" applyBorder="true" applyAlignment="true" applyProtection="false">
      <alignment horizontal="left" vertical="bottom" textRotation="0" wrapText="true" indent="0" shrinkToFit="false"/>
      <protection locked="true" hidden="false"/>
    </xf>
    <xf numFmtId="164" fontId="79" fillId="0" borderId="81" xfId="24"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75" fontId="29" fillId="2" borderId="31" xfId="24" applyFont="true" applyBorder="true" applyAlignment="true" applyProtection="false">
      <alignment horizontal="center" vertical="center" textRotation="0" wrapText="false" indent="0" shrinkToFit="false"/>
      <protection locked="true" hidden="false"/>
    </xf>
    <xf numFmtId="175" fontId="29" fillId="2" borderId="32" xfId="24" applyFont="true" applyBorder="true" applyAlignment="true" applyProtection="false">
      <alignment horizontal="center" vertical="center" textRotation="0" wrapText="false" indent="0" shrinkToFit="false"/>
      <protection locked="true" hidden="false"/>
    </xf>
    <xf numFmtId="175" fontId="29" fillId="2" borderId="72" xfId="24"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false"/>
      <protection locked="true" hidden="false"/>
    </xf>
    <xf numFmtId="175" fontId="34" fillId="2" borderId="5" xfId="24" applyFont="true" applyBorder="true" applyAlignment="true" applyProtection="false">
      <alignment horizontal="center" vertical="center" textRotation="0" wrapText="false" indent="0" shrinkToFit="false"/>
      <protection locked="true" hidden="false"/>
    </xf>
    <xf numFmtId="175" fontId="34" fillId="2" borderId="6" xfId="24" applyFont="true" applyBorder="true" applyAlignment="true" applyProtection="false">
      <alignment horizontal="center" vertical="center" textRotation="0" wrapText="false" indent="0" shrinkToFit="false"/>
      <protection locked="true" hidden="false"/>
    </xf>
    <xf numFmtId="175" fontId="34" fillId="2" borderId="7" xfId="24"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4" fontId="11" fillId="0" borderId="10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0" fillId="2" borderId="11" xfId="24" applyFont="true" applyBorder="true" applyAlignment="true" applyProtection="false">
      <alignment horizontal="center" vertical="center" textRotation="0" wrapText="true" indent="0" shrinkToFit="false"/>
      <protection locked="true" hidden="false"/>
    </xf>
    <xf numFmtId="169" fontId="79" fillId="2" borderId="23" xfId="24" applyFont="true" applyBorder="true" applyAlignment="true" applyProtection="false">
      <alignment horizontal="center" vertical="center" textRotation="0" wrapText="true" indent="0" shrinkToFit="false"/>
      <protection locked="true" hidden="false"/>
    </xf>
    <xf numFmtId="169" fontId="79" fillId="2" borderId="24" xfId="24" applyFont="true" applyBorder="true" applyAlignment="true" applyProtection="false">
      <alignment horizontal="center" vertical="center" textRotation="0" wrapText="true" indent="0" shrinkToFit="false"/>
      <protection locked="true" hidden="false"/>
    </xf>
    <xf numFmtId="169" fontId="79" fillId="0" borderId="66" xfId="24"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9" fontId="79" fillId="0" borderId="27" xfId="24" applyFont="true" applyBorder="true" applyAlignment="true" applyProtection="false">
      <alignment horizontal="center" vertical="center" textRotation="0" wrapText="true" indent="0" shrinkToFit="false"/>
      <protection locked="true" hidden="false"/>
    </xf>
    <xf numFmtId="169" fontId="79" fillId="0" borderId="28" xfId="24" applyFont="true" applyBorder="true" applyAlignment="true" applyProtection="false">
      <alignment horizontal="center" vertical="center" textRotation="0" wrapText="true" indent="0" shrinkToFit="false"/>
      <protection locked="true" hidden="false"/>
    </xf>
    <xf numFmtId="169" fontId="79" fillId="0" borderId="67" xfId="24"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center" vertical="center" textRotation="0" wrapText="false" indent="0" shrinkToFit="false"/>
      <protection locked="true" hidden="false"/>
    </xf>
    <xf numFmtId="164" fontId="30" fillId="2" borderId="58" xfId="24"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75" fontId="13" fillId="0" borderId="66" xfId="0" applyFont="tru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true">
      <alignment horizontal="center" vertical="center" textRotation="0" wrapText="true" indent="0" shrinkToFit="false"/>
      <protection locked="true" hidden="false"/>
    </xf>
    <xf numFmtId="173"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0" fontId="0" fillId="0" borderId="102" xfId="0" applyFont="false" applyBorder="true" applyAlignment="true" applyProtection="false">
      <alignment horizontal="center" vertical="center" textRotation="0" wrapText="false" indent="0" shrinkToFit="false"/>
      <protection locked="true" hidden="false"/>
    </xf>
    <xf numFmtId="170" fontId="0" fillId="0" borderId="100" xfId="0" applyFont="false" applyBorder="true" applyAlignment="true" applyProtection="false">
      <alignment horizontal="center" vertical="center" textRotation="0" wrapText="false" indent="0" shrinkToFit="false"/>
      <protection locked="true" hidden="false"/>
    </xf>
    <xf numFmtId="170" fontId="0" fillId="0" borderId="99"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9" fontId="5" fillId="0" borderId="35" xfId="24" applyFont="true" applyBorder="true" applyAlignment="true" applyProtection="false">
      <alignment horizontal="center" vertical="center" textRotation="0" wrapText="true" indent="0" shrinkToFit="fals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0" fontId="0" fillId="0" borderId="104" xfId="0" applyFont="false" applyBorder="true" applyAlignment="true" applyProtection="false">
      <alignment horizontal="center" vertical="center" textRotation="0" wrapText="false" indent="0" shrinkToFit="false"/>
      <protection locked="true" hidden="false"/>
    </xf>
    <xf numFmtId="175" fontId="0" fillId="0" borderId="104"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9" fontId="0" fillId="0" borderId="99" xfId="0" applyFont="false" applyBorder="true" applyAlignment="true" applyProtection="false">
      <alignment horizontal="center" vertical="center" textRotation="0" wrapText="false" indent="0" shrinkToFit="false"/>
      <protection locked="true" hidden="false"/>
    </xf>
    <xf numFmtId="169" fontId="0" fillId="0" borderId="100" xfId="0" applyFont="false" applyBorder="true" applyAlignment="true" applyProtection="false">
      <alignment horizontal="center" vertical="center" textRotation="0" wrapText="false" indent="0" shrinkToFit="false"/>
      <protection locked="true" hidden="false"/>
    </xf>
    <xf numFmtId="169" fontId="0" fillId="0" borderId="104" xfId="0" applyFont="false" applyBorder="true" applyAlignment="true" applyProtection="false">
      <alignment horizontal="center" vertical="center" textRotation="0" wrapText="false" indent="0" shrinkToFit="false"/>
      <protection locked="true" hidden="false"/>
    </xf>
    <xf numFmtId="169" fontId="9" fillId="0" borderId="7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75" fontId="13" fillId="0" borderId="53" xfId="0" applyFont="true" applyBorder="true" applyAlignment="true" applyProtection="false">
      <alignment horizontal="center" vertical="bottom" textRotation="0" wrapText="false" indent="0" shrinkToFit="false"/>
      <protection locked="true" hidden="false"/>
    </xf>
    <xf numFmtId="169" fontId="5" fillId="0" borderId="46" xfId="24" applyFont="true" applyBorder="true" applyAlignment="true" applyProtection="false">
      <alignment horizontal="center" vertical="center" textRotation="0" wrapText="true" indent="0" shrinkToFit="false"/>
      <protection locked="true" hidden="false"/>
    </xf>
    <xf numFmtId="175" fontId="0" fillId="0" borderId="66" xfId="0" applyFont="false" applyBorder="true" applyAlignment="true" applyProtection="false">
      <alignment horizontal="center" vertical="bottom" textRotation="0" wrapText="false" indent="0" shrinkToFit="false"/>
      <protection locked="true" hidden="false"/>
    </xf>
    <xf numFmtId="175" fontId="0" fillId="0" borderId="53" xfId="0"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75" fontId="13" fillId="0" borderId="54" xfId="0" applyFont="true" applyBorder="true" applyAlignment="true" applyProtection="false">
      <alignment horizontal="center" vertical="bottom" textRotation="0" wrapText="false" indent="0" shrinkToFit="false"/>
      <protection locked="true" hidden="false"/>
    </xf>
    <xf numFmtId="169" fontId="5" fillId="0" borderId="80" xfId="24" applyFont="true" applyBorder="true" applyAlignment="true" applyProtection="false">
      <alignment horizontal="center" vertical="center" textRotation="0" wrapText="true" indent="0" shrinkToFit="false"/>
      <protection locked="true" hidden="false"/>
    </xf>
    <xf numFmtId="175" fontId="0" fillId="0" borderId="67" xfId="0" applyFont="false" applyBorder="true" applyAlignment="true" applyProtection="false">
      <alignment horizontal="center" vertical="bottom" textRotation="0" wrapText="false" indent="0" shrinkToFit="false"/>
      <protection locked="true" hidden="false"/>
    </xf>
    <xf numFmtId="175" fontId="0" fillId="0" borderId="54" xfId="0" applyFont="fals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general" vertical="top" textRotation="0" wrapText="true" indent="0" shrinkToFit="false"/>
      <protection locked="true" hidden="false"/>
    </xf>
    <xf numFmtId="175" fontId="13" fillId="0" borderId="71" xfId="0" applyFont="true" applyBorder="true" applyAlignment="true" applyProtection="false">
      <alignment horizontal="center" vertical="bottom" textRotation="0" wrapText="false" indent="0" shrinkToFit="false"/>
      <protection locked="true" hidden="false"/>
    </xf>
    <xf numFmtId="169" fontId="5" fillId="0" borderId="69" xfId="24" applyFont="true" applyBorder="true" applyAlignment="true" applyProtection="false">
      <alignment horizontal="center" vertical="center" textRotation="0" wrapText="true" indent="0" shrinkToFit="false"/>
      <protection locked="true" hidden="false"/>
    </xf>
    <xf numFmtId="175" fontId="0" fillId="0" borderId="70" xfId="0" applyFont="false" applyBorder="true" applyAlignment="true" applyProtection="false">
      <alignment horizontal="center" vertical="bottom" textRotation="0" wrapText="false" indent="0" shrinkToFit="false"/>
      <protection locked="true" hidden="false"/>
    </xf>
    <xf numFmtId="175" fontId="0" fillId="0" borderId="71"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29" fillId="0" borderId="22" xfId="23" applyFont="true" applyBorder="true" applyAlignment="true" applyProtection="false">
      <alignment horizontal="center" vertical="bottom" textRotation="0" wrapText="true" indent="0" shrinkToFit="false"/>
      <protection locked="true" hidden="false"/>
    </xf>
    <xf numFmtId="169" fontId="29" fillId="0" borderId="22" xfId="23" applyFont="true" applyBorder="true" applyAlignment="true" applyProtection="false">
      <alignment horizontal="center" vertical="bottom" textRotation="0" wrapText="true" indent="0" shrinkToFit="false"/>
      <protection locked="true" hidden="false"/>
    </xf>
    <xf numFmtId="170" fontId="13" fillId="0" borderId="22" xfId="92" applyFont="true" applyBorder="true" applyAlignment="true" applyProtection="true">
      <alignment horizontal="center" vertical="bottom" textRotation="0" wrapText="false" indent="0" shrinkToFit="false"/>
      <protection locked="true" hidden="false"/>
    </xf>
    <xf numFmtId="175" fontId="13" fillId="0" borderId="46" xfId="0" applyFont="true" applyBorder="true" applyAlignment="true" applyProtection="false">
      <alignment horizontal="center" vertical="bottom" textRotation="0" wrapText="false" indent="0" shrinkToFit="false"/>
      <protection locked="true" hidden="false"/>
    </xf>
    <xf numFmtId="169" fontId="13" fillId="0" borderId="65" xfId="0" applyFont="true" applyBorder="true" applyAlignment="true" applyProtection="false">
      <alignment horizontal="center" vertical="bottom" textRotation="0" wrapText="false" indent="0" shrinkToFit="false"/>
      <protection locked="true" hidden="false"/>
    </xf>
    <xf numFmtId="170" fontId="13" fillId="0" borderId="22"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29" fillId="0" borderId="26" xfId="23" applyFont="true" applyBorder="true" applyAlignment="true" applyProtection="false">
      <alignment horizontal="center" vertical="bottom" textRotation="0" wrapText="true" indent="0" shrinkToFit="false"/>
      <protection locked="true" hidden="false"/>
    </xf>
    <xf numFmtId="169" fontId="29" fillId="0" borderId="26" xfId="23" applyFont="true" applyBorder="true" applyAlignment="true" applyProtection="false">
      <alignment horizontal="center" vertical="bottom" textRotation="0" wrapText="true" indent="0" shrinkToFit="false"/>
      <protection locked="true" hidden="false"/>
    </xf>
    <xf numFmtId="170" fontId="13" fillId="0" borderId="26" xfId="92" applyFont="true" applyBorder="true" applyAlignment="true" applyProtection="true">
      <alignment horizontal="center" vertical="bottom" textRotation="0" wrapText="false" indent="0" shrinkToFit="false"/>
      <protection locked="true" hidden="false"/>
    </xf>
    <xf numFmtId="175" fontId="13" fillId="0" borderId="80"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70" fontId="13" fillId="0" borderId="26" xfId="0" applyFont="true" applyBorder="true" applyAlignment="true" applyProtection="false">
      <alignment horizontal="center" vertical="bottom" textRotation="0" wrapText="false" indent="0" shrinkToFit="false"/>
      <protection locked="true" hidden="false"/>
    </xf>
    <xf numFmtId="164" fontId="29" fillId="0" borderId="30" xfId="23" applyFont="true" applyBorder="true" applyAlignment="true" applyProtection="false">
      <alignment horizontal="center" vertical="bottom" textRotation="0" wrapText="true" indent="0" shrinkToFit="false"/>
      <protection locked="true" hidden="false"/>
    </xf>
    <xf numFmtId="170" fontId="13" fillId="0" borderId="30" xfId="92" applyFont="true" applyBorder="true" applyAlignment="true" applyProtection="true">
      <alignment horizontal="center" vertical="bottom" textRotation="0" wrapText="false" indent="0" shrinkToFit="false"/>
      <protection locked="true" hidden="false"/>
    </xf>
    <xf numFmtId="173" fontId="9" fillId="0" borderId="2" xfId="9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70" fontId="13" fillId="0" borderId="64" xfId="0" applyFont="true" applyBorder="true" applyAlignment="true" applyProtection="false">
      <alignment horizontal="general" vertical="top" textRotation="0" wrapText="true" indent="0" shrinkToFit="false"/>
      <protection locked="true" hidden="false"/>
    </xf>
    <xf numFmtId="169" fontId="5" fillId="0" borderId="87" xfId="23" applyFont="true" applyBorder="true" applyAlignment="true" applyProtection="false">
      <alignment horizontal="center" vertical="center" textRotation="0" wrapText="tru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70" fontId="0" fillId="0" borderId="78" xfId="0" applyFont="false" applyBorder="true" applyAlignment="true" applyProtection="false">
      <alignment horizontal="center" vertical="center"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13" fillId="0" borderId="80" xfId="0" applyFont="true" applyBorder="true" applyAlignment="true" applyProtection="false">
      <alignment horizontal="general" vertical="top" textRotation="0" wrapText="tru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70" fontId="13" fillId="0" borderId="81" xfId="0" applyFont="true" applyBorder="true" applyAlignment="true" applyProtection="false">
      <alignment horizontal="general" vertical="top" textRotation="0" wrapText="true" indent="0" shrinkToFit="false"/>
      <protection locked="true" hidden="false"/>
    </xf>
    <xf numFmtId="169" fontId="13" fillId="0" borderId="55"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left" vertical="bottom"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9" fillId="0" borderId="7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70" fontId="13" fillId="0" borderId="73" xfId="0" applyFont="true" applyBorder="true" applyAlignment="true" applyProtection="false">
      <alignment horizontal="center" vertical="center" textRotation="0" wrapText="false" indent="0" shrinkToFit="false"/>
      <protection locked="true" hidden="false"/>
    </xf>
    <xf numFmtId="169" fontId="13" fillId="0" borderId="75" xfId="0" applyFont="true" applyBorder="true" applyAlignment="true" applyProtection="false">
      <alignment horizontal="center"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69" fontId="13" fillId="0" borderId="74" xfId="0" applyFont="true" applyBorder="true" applyAlignment="true" applyProtection="false">
      <alignment horizontal="center" vertical="center" textRotation="0" wrapText="false" indent="0" shrinkToFit="false"/>
      <protection locked="true" hidden="false"/>
    </xf>
    <xf numFmtId="169" fontId="13" fillId="0" borderId="97" xfId="0" applyFont="true" applyBorder="true" applyAlignment="true" applyProtection="false">
      <alignment horizontal="center" vertical="center" textRotation="0" wrapText="false" indent="0" shrinkToFit="false"/>
      <protection locked="true" hidden="false"/>
    </xf>
    <xf numFmtId="170" fontId="13" fillId="0" borderId="96" xfId="0" applyFont="true" applyBorder="true" applyAlignment="true" applyProtection="false">
      <alignment horizontal="center" vertical="center" textRotation="0" wrapText="false" indent="0" shrinkToFit="false"/>
      <protection locked="true" hidden="false"/>
    </xf>
    <xf numFmtId="169" fontId="0" fillId="0" borderId="75" xfId="0" applyFont="false" applyBorder="true" applyAlignment="true" applyProtection="false">
      <alignment horizontal="center" vertical="center" textRotation="0" wrapText="false" indent="0" shrinkToFit="false"/>
      <protection locked="true" hidden="false"/>
    </xf>
    <xf numFmtId="170" fontId="0" fillId="0" borderId="74" xfId="0" applyFont="false" applyBorder="true" applyAlignment="true" applyProtection="false">
      <alignment horizontal="center" vertical="center" textRotation="0" wrapText="false" indent="0" shrinkToFit="false"/>
      <protection locked="true" hidden="false"/>
    </xf>
    <xf numFmtId="169" fontId="0" fillId="0" borderId="74" xfId="0" applyFont="false" applyBorder="true" applyAlignment="true" applyProtection="false">
      <alignment horizontal="center" vertical="center" textRotation="0" wrapText="false" indent="0" shrinkToFit="false"/>
      <protection locked="true" hidden="false"/>
    </xf>
    <xf numFmtId="169" fontId="13" fillId="2" borderId="74" xfId="0" applyFont="true" applyBorder="true" applyAlignment="true" applyProtection="false">
      <alignment horizontal="center" vertical="center" textRotation="0" wrapText="false" indent="0" shrinkToFit="false"/>
      <protection locked="true" hidden="false"/>
    </xf>
    <xf numFmtId="170" fontId="0" fillId="0" borderId="96" xfId="0" applyFont="false" applyBorder="true" applyAlignment="true" applyProtection="false">
      <alignment horizontal="center" vertical="center" textRotation="0" wrapText="false" indent="0" shrinkToFit="false"/>
      <protection locked="true" hidden="false"/>
    </xf>
    <xf numFmtId="169" fontId="9" fillId="2" borderId="77" xfId="0" applyFont="tru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9" fontId="13" fillId="0" borderId="92" xfId="0" applyFont="true" applyBorder="true" applyAlignment="true" applyProtection="false">
      <alignment horizontal="center" vertical="center"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9" fontId="13" fillId="3" borderId="23" xfId="0" applyFont="true" applyBorder="true" applyAlignment="true" applyProtection="false">
      <alignment horizontal="center"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0" fontId="13" fillId="0" borderId="5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9" fontId="13" fillId="0" borderId="94" xfId="0" applyFont="true" applyBorder="true" applyAlignment="true" applyProtection="false">
      <alignment horizontal="center" vertical="center" textRotation="0" wrapText="false" indent="0" shrinkToFit="false"/>
      <protection locked="true" hidden="false"/>
    </xf>
    <xf numFmtId="170" fontId="13" fillId="0" borderId="55" xfId="0" applyFont="true" applyBorder="true" applyAlignment="true" applyProtection="false">
      <alignment horizontal="center" vertical="center" textRotation="0" wrapText="false" indent="0" shrinkToFit="false"/>
      <protection locked="true" hidden="false"/>
    </xf>
    <xf numFmtId="169" fontId="13" fillId="3" borderId="35" xfId="0" applyFont="true" applyBorder="true" applyAlignment="true" applyProtection="false">
      <alignment horizontal="center" vertical="center" textRotation="0" wrapText="false" indent="0" shrinkToFit="false"/>
      <protection locked="true" hidden="false"/>
    </xf>
    <xf numFmtId="170" fontId="13" fillId="0" borderId="62"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top" textRotation="0" wrapText="true" indent="0" shrinkToFit="false"/>
      <protection locked="true" hidden="false"/>
    </xf>
    <xf numFmtId="183" fontId="101" fillId="0" borderId="11" xfId="88" applyFont="true" applyBorder="true" applyAlignment="true" applyProtection="false">
      <alignment horizontal="center" vertical="center" textRotation="0" wrapText="false" indent="0" shrinkToFit="false"/>
      <protection locked="true" hidden="false"/>
    </xf>
    <xf numFmtId="170" fontId="13" fillId="0" borderId="9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general" vertical="top" textRotation="0" wrapText="true" indent="0" shrinkToFit="false"/>
      <protection locked="true" hidden="false"/>
    </xf>
    <xf numFmtId="183" fontId="101" fillId="0" borderId="26" xfId="88" applyFont="true" applyBorder="true" applyAlignment="true" applyProtection="false">
      <alignment horizontal="center" vertical="center" textRotation="0" wrapText="false" indent="0" shrinkToFit="false"/>
      <protection locked="true" hidden="false"/>
    </xf>
    <xf numFmtId="170" fontId="13" fillId="0" borderId="100"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83" fontId="101" fillId="0" borderId="34" xfId="88" applyFont="true" applyBorder="true" applyAlignment="true" applyProtection="false">
      <alignment horizontal="center" vertical="center" textRotation="0" wrapText="fals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75" fontId="13" fillId="0" borderId="58"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67" applyFont="false" applyBorder="false" applyAlignment="false" applyProtection="true">
      <alignment horizontal="general" vertical="bottom" textRotation="0" wrapText="false" indent="0" shrinkToFit="false"/>
      <protection locked="true" hidden="false"/>
    </xf>
    <xf numFmtId="170" fontId="11" fillId="0" borderId="0" xfId="76" applyFont="true" applyBorder="true" applyAlignment="true" applyProtection="true">
      <alignment horizontal="center" vertical="bottom" textRotation="0" wrapText="true" indent="0" shrinkToFit="false"/>
      <protection locked="false" hidden="false"/>
    </xf>
    <xf numFmtId="164" fontId="106" fillId="0" borderId="0" xfId="67" applyFont="true" applyBorder="true" applyAlignment="true" applyProtection="true">
      <alignment horizontal="center" vertical="bottom" textRotation="0" wrapText="false" indent="0" shrinkToFit="false"/>
      <protection locked="true" hidden="false"/>
    </xf>
    <xf numFmtId="164" fontId="0" fillId="0" borderId="0" xfId="67" applyFont="true" applyBorder="true" applyAlignment="true" applyProtection="true">
      <alignment horizontal="center" vertical="bottom" textRotation="0" wrapText="false" indent="0" shrinkToFit="false"/>
      <protection locked="true" hidden="false"/>
    </xf>
    <xf numFmtId="164" fontId="15" fillId="0" borderId="0" xfId="67" applyFont="true" applyBorder="false" applyAlignment="true" applyProtection="true">
      <alignment horizontal="center" vertical="bottom" textRotation="0" wrapText="false" indent="0" shrinkToFit="false"/>
      <protection locked="true" hidden="false"/>
    </xf>
    <xf numFmtId="164" fontId="0" fillId="0" borderId="0" xfId="67" applyFont="true" applyBorder="true" applyAlignment="false" applyProtection="true">
      <alignment horizontal="general" vertical="bottom" textRotation="0" wrapText="false" indent="0" shrinkToFit="false"/>
      <protection locked="true" hidden="false"/>
    </xf>
    <xf numFmtId="164" fontId="15" fillId="0" borderId="0" xfId="67" applyFont="true" applyBorder="true" applyAlignment="tru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left" vertical="bottom" textRotation="0" wrapText="false" indent="0" shrinkToFit="false"/>
      <protection locked="true" hidden="false"/>
    </xf>
    <xf numFmtId="169" fontId="9" fillId="0" borderId="2" xfId="76" applyFont="true" applyBorder="true" applyAlignment="true" applyProtection="true">
      <alignment horizontal="general" vertical="center" textRotation="0" wrapText="true" indent="0" shrinkToFit="false"/>
      <protection locked="false" hidden="false"/>
    </xf>
    <xf numFmtId="169" fontId="9" fillId="0" borderId="2" xfId="76" applyFont="true" applyBorder="true" applyAlignment="true" applyProtection="true">
      <alignment horizontal="center" vertical="center" textRotation="0" wrapText="true" indent="0" shrinkToFit="false"/>
      <protection locked="false" hidden="false"/>
    </xf>
    <xf numFmtId="170" fontId="9" fillId="0" borderId="2" xfId="76" applyFont="true" applyBorder="true" applyAlignment="true" applyProtection="true">
      <alignment horizontal="center" vertical="center" textRotation="0" wrapText="true" indent="0" shrinkToFit="false"/>
      <protection locked="false" hidden="false"/>
    </xf>
    <xf numFmtId="169" fontId="9" fillId="0" borderId="2" xfId="76" applyFont="true" applyBorder="true" applyAlignment="true" applyProtection="true">
      <alignment horizontal="general" vertical="center" textRotation="0" wrapText="true" indent="0" shrinkToFit="false"/>
      <protection locked="true" hidden="false"/>
    </xf>
    <xf numFmtId="164" fontId="4" fillId="0" borderId="2" xfId="76" applyFont="false" applyBorder="true" applyAlignment="true" applyProtection="false">
      <alignment horizontal="general" vertical="bottom" textRotation="0" wrapText="true" indent="0" shrinkToFit="false"/>
      <protection locked="true" hidden="false"/>
    </xf>
    <xf numFmtId="164" fontId="15" fillId="0" borderId="10" xfId="67" applyFont="true" applyBorder="true" applyAlignment="false" applyProtection="true">
      <alignment horizontal="general" vertical="bottom" textRotation="0" wrapText="false" indent="0" shrinkToFit="false"/>
      <protection locked="true" hidden="false"/>
    </xf>
    <xf numFmtId="169" fontId="0" fillId="0" borderId="11" xfId="67" applyFont="true" applyBorder="true" applyAlignment="false" applyProtection="true">
      <alignment horizontal="general" vertical="bottom" textRotation="0" wrapText="false" indent="0" shrinkToFit="false"/>
      <protection locked="true" hidden="false"/>
    </xf>
    <xf numFmtId="164" fontId="13" fillId="0" borderId="11" xfId="67" applyFont="true" applyBorder="true" applyAlignment="false" applyProtection="true">
      <alignment horizontal="general" vertical="bottom" textRotation="0" wrapText="false" indent="0" shrinkToFit="false"/>
      <protection locked="true" hidden="false"/>
    </xf>
    <xf numFmtId="164" fontId="0" fillId="0" borderId="10" xfId="76" applyFont="true" applyBorder="true" applyAlignment="false" applyProtection="true">
      <alignment horizontal="general" vertical="bottom" textRotation="0" wrapText="false" indent="0" shrinkToFit="false"/>
      <protection locked="true" hidden="false"/>
    </xf>
    <xf numFmtId="164" fontId="0" fillId="0" borderId="11" xfId="67" applyFont="true" applyBorder="true" applyAlignment="false" applyProtection="true">
      <alignment horizontal="general" vertical="bottom" textRotation="0" wrapText="false" indent="0" shrinkToFit="false"/>
      <protection locked="true" hidden="false"/>
    </xf>
    <xf numFmtId="164" fontId="15" fillId="0" borderId="82" xfId="67" applyFont="true" applyBorder="true" applyAlignment="false" applyProtection="true">
      <alignment horizontal="general" vertical="bottom" textRotation="0" wrapText="false" indent="0" shrinkToFit="false"/>
      <protection locked="true" hidden="false"/>
    </xf>
    <xf numFmtId="164" fontId="0" fillId="0" borderId="22" xfId="67" applyFont="true" applyBorder="true" applyAlignment="true" applyProtection="true">
      <alignment horizontal="left" vertical="bottom" textRotation="0" wrapText="false" indent="0" shrinkToFit="false"/>
      <protection locked="true" hidden="false"/>
    </xf>
    <xf numFmtId="164" fontId="0" fillId="0" borderId="24" xfId="76" applyFont="true" applyBorder="true" applyAlignment="false" applyProtection="true">
      <alignment horizontal="general" vertical="bottom" textRotation="0" wrapText="false" indent="0" shrinkToFit="false"/>
      <protection locked="true" hidden="false"/>
    </xf>
    <xf numFmtId="175" fontId="0" fillId="0" borderId="22"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false" applyProtection="true">
      <alignment horizontal="general" vertical="bottom" textRotation="0" wrapText="false" indent="0" shrinkToFit="false"/>
      <protection locked="true" hidden="false"/>
    </xf>
    <xf numFmtId="169" fontId="0" fillId="0" borderId="93" xfId="67" applyFont="true" applyBorder="true" applyAlignment="false" applyProtection="true">
      <alignment horizontal="general" vertical="bottom" textRotation="0" wrapText="false" indent="0" shrinkToFit="false"/>
      <protection locked="true" hidden="false"/>
    </xf>
    <xf numFmtId="164" fontId="0" fillId="0" borderId="93" xfId="67" applyFont="true" applyBorder="true" applyAlignment="false" applyProtection="true">
      <alignment horizontal="general" vertical="bottom" textRotation="0" wrapText="false" indent="0" shrinkToFit="false"/>
      <protection locked="true" hidden="false"/>
    </xf>
    <xf numFmtId="164" fontId="0" fillId="0" borderId="73" xfId="76" applyFont="true" applyBorder="true" applyAlignment="false" applyProtection="true">
      <alignment horizontal="general" vertical="bottom" textRotation="0" wrapText="false" indent="0" shrinkToFit="false"/>
      <protection locked="true" hidden="false"/>
    </xf>
    <xf numFmtId="164" fontId="15" fillId="0" borderId="68" xfId="67" applyFont="true" applyBorder="true" applyAlignment="false" applyProtection="true">
      <alignment horizontal="general" vertical="bottom" textRotation="0" wrapText="false" indent="0" shrinkToFit="false"/>
      <protection locked="true" hidden="false"/>
    </xf>
    <xf numFmtId="164" fontId="0" fillId="0" borderId="26" xfId="67" applyFont="true" applyBorder="true" applyAlignment="true" applyProtection="true">
      <alignment horizontal="left" vertical="bottom" textRotation="0" wrapText="false" indent="0" shrinkToFit="false"/>
      <protection locked="true" hidden="false"/>
    </xf>
    <xf numFmtId="164" fontId="0" fillId="0" borderId="28" xfId="76" applyFont="true" applyBorder="true" applyAlignment="false" applyProtection="true">
      <alignment horizontal="general" vertical="bottom" textRotation="0" wrapText="false" indent="0" shrinkToFit="false"/>
      <protection locked="true" hidden="false"/>
    </xf>
    <xf numFmtId="175" fontId="0" fillId="0" borderId="26" xfId="67" applyFont="true" applyBorder="true" applyAlignment="false" applyProtection="true">
      <alignment horizontal="general" vertical="bottom" textRotation="0" wrapText="false" indent="0" shrinkToFit="false"/>
      <protection locked="true" hidden="false"/>
    </xf>
    <xf numFmtId="164" fontId="0" fillId="0" borderId="58" xfId="67" applyFont="true" applyBorder="true" applyAlignment="false" applyProtection="true">
      <alignment horizontal="general" vertical="bottom" textRotation="0" wrapText="false" indent="0" shrinkToFit="false"/>
      <protection locked="true" hidden="false"/>
    </xf>
    <xf numFmtId="164" fontId="0" fillId="0" borderId="4" xfId="76" applyFont="true" applyBorder="true" applyAlignment="false" applyProtection="true">
      <alignment horizontal="general" vertical="bottom" textRotation="0" wrapText="false" indent="0" shrinkToFit="false"/>
      <protection locked="true" hidden="false"/>
    </xf>
    <xf numFmtId="175" fontId="0" fillId="0" borderId="58" xfId="67" applyFont="true" applyBorder="true" applyAlignment="false" applyProtection="true">
      <alignment horizontal="general" vertical="bottom" textRotation="0" wrapText="false" indent="0" shrinkToFit="false"/>
      <protection locked="true" hidden="false"/>
    </xf>
    <xf numFmtId="164" fontId="15" fillId="0" borderId="91" xfId="67" applyFont="true" applyBorder="true" applyAlignment="false" applyProtection="true">
      <alignment horizontal="general" vertical="bottom" textRotation="0" wrapText="false" indent="0" shrinkToFit="false"/>
      <protection locked="true" hidden="false"/>
    </xf>
    <xf numFmtId="164" fontId="0" fillId="0" borderId="34" xfId="67" applyFont="true" applyBorder="true" applyAlignment="true" applyProtection="true">
      <alignment horizontal="left" vertical="bottom" textRotation="0" wrapText="false" indent="0" shrinkToFit="false"/>
      <protection locked="true" hidden="false"/>
    </xf>
    <xf numFmtId="164" fontId="0" fillId="0" borderId="36" xfId="76" applyFont="true" applyBorder="true" applyAlignment="false" applyProtection="true">
      <alignment horizontal="general" vertical="bottom" textRotation="0" wrapText="false" indent="0" shrinkToFit="false"/>
      <protection locked="true" hidden="false"/>
    </xf>
    <xf numFmtId="175" fontId="0" fillId="0" borderId="34" xfId="67" applyFont="true" applyBorder="true" applyAlignment="false" applyProtection="true">
      <alignment horizontal="general" vertical="bottom" textRotation="0" wrapText="false" indent="0" shrinkToFit="false"/>
      <protection locked="true" hidden="false"/>
    </xf>
    <xf numFmtId="164" fontId="13" fillId="0" borderId="93"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true" applyProtection="true">
      <alignment horizontal="right" vertical="bottom" textRotation="0" wrapText="false" indent="0" shrinkToFit="false"/>
      <protection locked="true" hidden="false"/>
    </xf>
    <xf numFmtId="169" fontId="0" fillId="0" borderId="93" xfId="67"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left" vertical="bottom" textRotation="0" wrapText="false" indent="0" shrinkToFit="false"/>
      <protection locked="true" hidden="false"/>
    </xf>
    <xf numFmtId="164" fontId="0" fillId="0" borderId="73" xfId="76"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right" vertical="bottom" textRotation="0" wrapText="false" indent="0" shrinkToFit="false"/>
      <protection locked="true" hidden="false"/>
    </xf>
    <xf numFmtId="164" fontId="0" fillId="0" borderId="28" xfId="76" applyFont="true" applyBorder="true" applyAlignment="true" applyProtection="true">
      <alignment horizontal="right" vertical="bottom" textRotation="0" wrapText="false" indent="0" shrinkToFit="false"/>
      <protection locked="true" hidden="false"/>
    </xf>
    <xf numFmtId="175" fontId="0" fillId="0" borderId="93" xfId="67" applyFont="true" applyBorder="true" applyAlignment="false" applyProtection="tru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64" fontId="0" fillId="0" borderId="4" xfId="67" applyFont="true" applyBorder="true" applyAlignment="false" applyProtection="true">
      <alignment horizontal="general" vertical="bottom" textRotation="0" wrapText="false" indent="0" shrinkToFit="false"/>
      <protection locked="true" hidden="false"/>
    </xf>
    <xf numFmtId="169" fontId="0" fillId="0" borderId="58" xfId="67" applyFont="true" applyBorder="true" applyAlignment="false" applyProtection="true">
      <alignment horizontal="general" vertical="bottom" textRotation="0" wrapText="false" indent="0" shrinkToFit="false"/>
      <protection locked="true" hidden="false"/>
    </xf>
    <xf numFmtId="164" fontId="15" fillId="0" borderId="73" xfId="67" applyFont="true" applyBorder="true" applyAlignment="false" applyProtection="true">
      <alignment horizontal="general" vertical="bottom" textRotation="0" wrapText="false" indent="0" shrinkToFit="false"/>
      <protection locked="true" hidden="false"/>
    </xf>
    <xf numFmtId="164" fontId="0" fillId="0" borderId="53" xfId="76" applyFont="true" applyBorder="true" applyAlignment="false" applyProtection="true">
      <alignment horizontal="general" vertical="bottom" textRotation="0" wrapText="false" indent="0" shrinkToFit="false"/>
      <protection locked="true" hidden="false"/>
    </xf>
    <xf numFmtId="175" fontId="0" fillId="0" borderId="66" xfId="67" applyFont="true" applyBorder="true" applyAlignment="false" applyProtection="true">
      <alignment horizontal="general" vertical="bottom" textRotation="0" wrapText="false" indent="0" shrinkToFit="false"/>
      <protection locked="true" hidden="false"/>
    </xf>
    <xf numFmtId="164" fontId="0" fillId="0" borderId="54" xfId="76" applyFont="true" applyBorder="true" applyAlignment="false" applyProtection="true">
      <alignment horizontal="general" vertical="bottom" textRotation="0" wrapText="false" indent="0" shrinkToFit="false"/>
      <protection locked="true" hidden="false"/>
    </xf>
    <xf numFmtId="175" fontId="0" fillId="0" borderId="67" xfId="67" applyFont="true" applyBorder="true" applyAlignment="false" applyProtection="true">
      <alignment horizontal="general" vertical="bottom" textRotation="0" wrapText="false" indent="0" shrinkToFit="false"/>
      <protection locked="true" hidden="false"/>
    </xf>
    <xf numFmtId="164" fontId="0" fillId="0" borderId="71" xfId="76" applyFont="true" applyBorder="true" applyAlignment="false" applyProtection="true">
      <alignment horizontal="general" vertical="bottom" textRotation="0" wrapText="false" indent="0" shrinkToFit="false"/>
      <protection locked="true" hidden="false"/>
    </xf>
    <xf numFmtId="175" fontId="0" fillId="0" borderId="70" xfId="67" applyFont="true" applyBorder="true" applyAlignment="false" applyProtection="true">
      <alignment horizontal="general" vertical="bottom" textRotation="0" wrapText="false" indent="0" shrinkToFit="false"/>
      <protection locked="true" hidden="false"/>
    </xf>
    <xf numFmtId="170" fontId="0" fillId="0" borderId="58" xfId="67" applyFont="true" applyBorder="true" applyAlignment="false" applyProtection="true">
      <alignment horizontal="general" vertical="bottom" textRotation="0" wrapText="false" indent="0" shrinkToFit="false"/>
      <protection locked="true" hidden="false"/>
    </xf>
    <xf numFmtId="170" fontId="0" fillId="0" borderId="11" xfId="67" applyFont="true" applyBorder="true" applyAlignment="false" applyProtection="true">
      <alignment horizontal="general" vertical="bottom" textRotation="0" wrapText="false" indent="0" shrinkToFit="false"/>
      <protection locked="true" hidden="false"/>
    </xf>
    <xf numFmtId="170" fontId="0" fillId="0" borderId="93" xfId="67" applyFont="true" applyBorder="true" applyAlignment="false" applyProtection="true">
      <alignment horizontal="general" vertical="bottom" textRotation="0" wrapText="false" indent="0" shrinkToFit="false"/>
      <protection locked="true" hidden="false"/>
    </xf>
    <xf numFmtId="164" fontId="15" fillId="0" borderId="11" xfId="67" applyFont="true" applyBorder="true" applyAlignment="false" applyProtection="true">
      <alignment horizontal="general" vertical="bottom" textRotation="0" wrapText="false" indent="0" shrinkToFit="false"/>
      <protection locked="true" hidden="false"/>
    </xf>
    <xf numFmtId="164" fontId="0" fillId="0" borderId="11" xfId="76" applyFont="true" applyBorder="true" applyAlignment="false" applyProtection="true">
      <alignment horizontal="general" vertical="bottom" textRotation="0" wrapText="false" indent="0" shrinkToFit="false"/>
      <protection locked="true" hidden="false"/>
    </xf>
    <xf numFmtId="164" fontId="0" fillId="0" borderId="93" xfId="76" applyFont="true" applyBorder="true" applyAlignment="false" applyProtection="true">
      <alignment horizontal="general" vertical="bottom" textRotation="0" wrapText="false" indent="0" shrinkToFit="false"/>
      <protection locked="true" hidden="false"/>
    </xf>
    <xf numFmtId="164" fontId="0" fillId="0" borderId="58" xfId="76" applyFont="true" applyBorder="true" applyAlignment="false" applyProtection="true">
      <alignment horizontal="general" vertical="bottom" textRotation="0" wrapText="false" indent="0" shrinkToFit="false"/>
      <protection locked="true" hidden="false"/>
    </xf>
    <xf numFmtId="164" fontId="0" fillId="0" borderId="32" xfId="76" applyFont="true" applyBorder="true" applyAlignment="false" applyProtection="true">
      <alignment horizontal="general" vertical="bottom" textRotation="0" wrapText="false" indent="0" shrinkToFit="false"/>
      <protection locked="true" hidden="false"/>
    </xf>
    <xf numFmtId="164" fontId="9" fillId="0" borderId="2" xfId="76" applyFont="true" applyBorder="true" applyAlignment="true" applyProtection="true">
      <alignment horizontal="general" vertical="bottom" textRotation="0" wrapText="true" indent="0" shrinkToFit="false"/>
      <protection locked="true" hidden="false"/>
    </xf>
    <xf numFmtId="169" fontId="33" fillId="0" borderId="2" xfId="67" applyFont="true" applyBorder="true" applyAlignment="false" applyProtection="true">
      <alignment horizontal="general" vertical="bottom" textRotation="0" wrapText="false" indent="0" shrinkToFit="false"/>
      <protection locked="true" hidden="false"/>
    </xf>
    <xf numFmtId="164" fontId="9" fillId="0" borderId="0" xfId="76" applyFont="true" applyBorder="true" applyAlignment="true" applyProtection="true">
      <alignment horizontal="general" vertical="bottom" textRotation="0" wrapText="false" indent="0" shrinkToFit="false"/>
      <protection locked="true" hidden="false"/>
    </xf>
    <xf numFmtId="170" fontId="33" fillId="0" borderId="58" xfId="67" applyFont="true" applyBorder="true" applyAlignment="false" applyProtection="true">
      <alignment horizontal="general" vertical="bottom" textRotation="0" wrapText="false" indent="0" shrinkToFit="false"/>
      <protection locked="true" hidden="false"/>
    </xf>
    <xf numFmtId="169" fontId="76" fillId="0" borderId="9" xfId="67" applyFont="true" applyBorder="true" applyAlignment="false" applyProtection="true">
      <alignment horizontal="general" vertical="bottom" textRotation="0" wrapText="false" indent="0" shrinkToFit="false"/>
      <protection locked="true" hidden="false"/>
    </xf>
    <xf numFmtId="169" fontId="33" fillId="0" borderId="8" xfId="67" applyFont="true" applyBorder="true" applyAlignment="false" applyProtection="true">
      <alignment horizontal="general" vertical="bottom" textRotation="0" wrapText="false" indent="0" shrinkToFit="false"/>
      <protection locked="true" hidden="false"/>
    </xf>
    <xf numFmtId="169" fontId="0" fillId="0" borderId="6" xfId="67" applyFont="true" applyBorder="true" applyAlignment="false" applyProtection="true">
      <alignment horizontal="general" vertical="bottom" textRotation="0" wrapText="false" indent="0" shrinkToFit="false"/>
      <protection locked="true" hidden="false"/>
    </xf>
    <xf numFmtId="170" fontId="7" fillId="0" borderId="2" xfId="67" applyFont="false" applyBorder="true" applyAlignment="false" applyProtection="true">
      <alignment horizontal="general" vertical="bottom" textRotation="0" wrapText="false" indent="0" shrinkToFit="false"/>
      <protection locked="true" hidden="false"/>
    </xf>
    <xf numFmtId="164" fontId="80" fillId="0" borderId="2" xfId="76" applyFont="true" applyBorder="true" applyAlignment="true" applyProtection="true">
      <alignment horizontal="general" vertical="bottom" textRotation="0" wrapText="true" indent="0" shrinkToFit="false"/>
      <protection locked="true" hidden="false"/>
    </xf>
    <xf numFmtId="164" fontId="33" fillId="0" borderId="2" xfId="76" applyFont="true" applyBorder="true" applyAlignment="true" applyProtection="true">
      <alignment horizontal="general" vertical="bottom" textRotation="0" wrapText="true" indent="0" shrinkToFit="false"/>
      <protection locked="true" hidden="false"/>
    </xf>
    <xf numFmtId="169" fontId="0" fillId="0" borderId="2" xfId="67" applyFont="true" applyBorder="true" applyAlignment="false" applyProtection="true">
      <alignment horizontal="general" vertical="bottom" textRotation="0" wrapText="false" indent="0" shrinkToFit="false"/>
      <protection locked="true" hidden="false"/>
    </xf>
    <xf numFmtId="164"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true" applyProtection="true">
      <alignment horizontal="general" vertical="bottom" textRotation="0" wrapText="true" indent="0" shrinkToFit="false"/>
      <protection locked="true" hidden="false"/>
    </xf>
    <xf numFmtId="170"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false" applyProtection="true">
      <alignment horizontal="general" vertical="bottom" textRotation="0" wrapText="false" indent="0" shrinkToFit="false"/>
      <protection locked="true" hidden="false"/>
    </xf>
    <xf numFmtId="175" fontId="0" fillId="0" borderId="2" xfId="67" applyFont="true" applyBorder="true" applyAlignment="false" applyProtection="true">
      <alignment horizontal="general" vertical="bottom" textRotation="0" wrapText="false" indent="0" shrinkToFit="false"/>
      <protection locked="true" hidden="false"/>
    </xf>
    <xf numFmtId="169" fontId="7" fillId="0" borderId="0" xfId="67" applyFont="false" applyBorder="false" applyAlignment="false" applyProtection="true">
      <alignment horizontal="general" vertical="bottom" textRotation="0" wrapText="false" indent="0" shrinkToFit="false"/>
      <protection locked="true" hidden="false"/>
    </xf>
    <xf numFmtId="164" fontId="10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false" hidden="false"/>
    </xf>
    <xf numFmtId="164" fontId="108" fillId="0" borderId="0" xfId="30" applyFont="true" applyBorder="true" applyAlignment="true" applyProtection="true">
      <alignment horizontal="center" vertical="bottom" textRotation="0" wrapText="true" indent="0" shrinkToFit="false"/>
      <protection locked="false" hidden="false"/>
    </xf>
    <xf numFmtId="164" fontId="6" fillId="0" borderId="0" xfId="30" applyFont="false" applyBorder="false" applyAlignment="true" applyProtection="false">
      <alignment horizontal="general" vertical="bottom" textRotation="0" wrapText="true" indent="0" shrinkToFit="false"/>
      <protection locked="true" hidden="false"/>
    </xf>
    <xf numFmtId="164" fontId="6" fillId="0" borderId="0" xfId="30" applyFont="false" applyBorder="true" applyAlignment="true" applyProtection="true">
      <alignment horizontal="left"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false" hidden="false"/>
    </xf>
    <xf numFmtId="164" fontId="6" fillId="0" borderId="0" xfId="30" applyFont="false" applyBorder="true" applyAlignment="true" applyProtection="true">
      <alignment horizontal="general" vertical="center" textRotation="0" wrapText="false" indent="0" shrinkToFit="false"/>
      <protection locked="false" hidden="false"/>
    </xf>
    <xf numFmtId="164" fontId="77" fillId="0" borderId="0" xfId="30" applyFont="true" applyBorder="true" applyAlignment="true" applyProtection="true">
      <alignment horizontal="left" vertical="center"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09" fillId="0" borderId="0" xfId="30" applyFont="true" applyBorder="false" applyAlignment="true" applyProtection="false">
      <alignment horizontal="general" vertical="bottom" textRotation="0" wrapText="true" indent="0" shrinkToFit="false"/>
      <protection locked="true" hidden="false"/>
    </xf>
    <xf numFmtId="169" fontId="9" fillId="0" borderId="2" xfId="30" applyFont="true" applyBorder="true" applyAlignment="true" applyProtection="true">
      <alignment horizontal="general" vertical="center" textRotation="0" wrapText="true" indent="0" shrinkToFit="false"/>
      <protection locked="false" hidden="false"/>
    </xf>
    <xf numFmtId="169" fontId="9" fillId="0" borderId="5" xfId="30" applyFont="true" applyBorder="true" applyAlignment="true" applyProtection="true">
      <alignment horizontal="center" vertical="center" textRotation="0" wrapText="true" indent="0" shrinkToFit="false"/>
      <protection locked="false" hidden="false"/>
    </xf>
    <xf numFmtId="169" fontId="9" fillId="0" borderId="6" xfId="30" applyFont="true" applyBorder="true" applyAlignment="true" applyProtection="true">
      <alignment horizontal="center" vertical="center" textRotation="0" wrapText="true" indent="0" shrinkToFit="false"/>
      <protection locked="false" hidden="false"/>
    </xf>
    <xf numFmtId="169" fontId="9" fillId="0" borderId="7" xfId="30" applyFont="true" applyBorder="true" applyAlignment="true" applyProtection="true">
      <alignment horizontal="center" vertical="center" textRotation="0" wrapText="true" indent="0" shrinkToFit="false"/>
      <protection locked="false" hidden="false"/>
    </xf>
    <xf numFmtId="169" fontId="9" fillId="0" borderId="9" xfId="30" applyFont="true" applyBorder="true" applyAlignment="true" applyProtection="true">
      <alignment horizontal="center" vertical="center" textRotation="0" wrapText="true" indent="0" shrinkToFit="false"/>
      <protection locked="false" hidden="false"/>
    </xf>
    <xf numFmtId="169" fontId="9" fillId="0" borderId="2" xfId="30" applyFont="true" applyBorder="true" applyAlignment="true" applyProtection="true">
      <alignment horizontal="general" vertical="center" textRotation="0" wrapText="true" indent="0" shrinkToFit="false"/>
      <protection locked="true" hidden="false"/>
    </xf>
    <xf numFmtId="169" fontId="9" fillId="0" borderId="8" xfId="30" applyFont="true" applyBorder="true" applyAlignment="true" applyProtection="true">
      <alignment horizontal="general" vertical="center" textRotation="0" wrapText="true" indent="0" shrinkToFit="false"/>
      <protection locked="true" hidden="false"/>
    </xf>
    <xf numFmtId="169" fontId="9" fillId="0" borderId="2" xfId="30" applyFont="true" applyBorder="true" applyAlignment="true" applyProtection="true">
      <alignment horizontal="center" vertical="center" textRotation="0" wrapText="true" indent="0" shrinkToFit="false"/>
      <protection locked="false" hidden="false"/>
    </xf>
    <xf numFmtId="169" fontId="9" fillId="0" borderId="3" xfId="30" applyFont="true" applyBorder="true" applyAlignment="true" applyProtection="true">
      <alignment horizontal="center" vertical="center" textRotation="0" wrapText="true" indent="0" shrinkToFit="false"/>
      <protection locked="false" hidden="false"/>
    </xf>
    <xf numFmtId="164" fontId="109" fillId="0" borderId="0" xfId="30" applyFont="true" applyBorder="false" applyAlignment="true" applyProtection="false">
      <alignment horizontal="general" vertical="bottom" textRotation="0" wrapText="false" indent="0" shrinkToFit="false"/>
      <protection locked="true" hidden="false"/>
    </xf>
    <xf numFmtId="164" fontId="69" fillId="0" borderId="11" xfId="30" applyFont="true" applyBorder="true" applyAlignment="true" applyProtection="true">
      <alignment horizontal="general" vertical="bottom" textRotation="0" wrapText="false" indent="0" shrinkToFit="false"/>
      <protection locked="true" hidden="false"/>
    </xf>
    <xf numFmtId="169" fontId="4" fillId="0" borderId="12" xfId="30" applyFont="true" applyBorder="true" applyAlignment="true" applyProtection="true">
      <alignment horizontal="center" vertical="bottom" textRotation="0" wrapText="false" indent="0" shrinkToFit="false"/>
      <protection locked="true" hidden="false"/>
    </xf>
    <xf numFmtId="169" fontId="4" fillId="0" borderId="13" xfId="30" applyFont="true" applyBorder="true" applyAlignment="true" applyProtection="true">
      <alignment horizontal="center" vertical="bottom" textRotation="0" wrapText="false" indent="0" shrinkToFit="false"/>
      <protection locked="true" hidden="false"/>
    </xf>
    <xf numFmtId="169" fontId="81" fillId="0" borderId="14" xfId="30" applyFont="true" applyBorder="true" applyAlignment="true" applyProtection="true">
      <alignment horizontal="center" vertical="bottom" textRotation="0" wrapText="false" indent="0" shrinkToFit="false"/>
      <protection locked="true" hidden="false"/>
    </xf>
    <xf numFmtId="169" fontId="69" fillId="0" borderId="11" xfId="30" applyFont="true" applyBorder="true" applyAlignment="true" applyProtection="true">
      <alignment horizontal="general" vertical="bottom" textRotation="0" wrapText="false" indent="0" shrinkToFit="false"/>
      <protection locked="true" hidden="false"/>
    </xf>
    <xf numFmtId="169" fontId="109" fillId="0" borderId="15" xfId="30" applyFont="true" applyBorder="true" applyAlignment="true" applyProtection="true">
      <alignment horizontal="center" vertical="bottom" textRotation="0" wrapText="false" indent="0" shrinkToFit="false"/>
      <protection locked="true" hidden="false"/>
    </xf>
    <xf numFmtId="169" fontId="109" fillId="0" borderId="13" xfId="30" applyFont="true" applyBorder="true" applyAlignment="true" applyProtection="true">
      <alignment horizontal="center"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true" hidden="false"/>
    </xf>
    <xf numFmtId="169" fontId="69" fillId="0" borderId="23" xfId="30" applyFont="true" applyBorder="true" applyAlignment="true" applyProtection="true">
      <alignment horizontal="general" vertical="bottom" textRotation="0" wrapText="false" indent="0" shrinkToFit="false"/>
      <protection locked="true" hidden="false"/>
    </xf>
    <xf numFmtId="164" fontId="13" fillId="0" borderId="17" xfId="30" applyFont="true" applyBorder="true" applyAlignment="true" applyProtection="true">
      <alignment horizontal="left" vertical="bottom" textRotation="0" wrapText="false" indent="0" shrinkToFit="false"/>
      <protection locked="true" hidden="false"/>
    </xf>
    <xf numFmtId="164" fontId="0" fillId="0" borderId="22" xfId="30" applyFont="true" applyBorder="true" applyAlignment="false" applyProtection="true">
      <alignment horizontal="general" vertical="bottom" textRotation="0" wrapText="false" indent="0" shrinkToFit="false"/>
      <protection locked="true" hidden="false"/>
    </xf>
    <xf numFmtId="164" fontId="0" fillId="0" borderId="99" xfId="30" applyFont="true" applyBorder="true" applyAlignment="false" applyProtection="true">
      <alignment horizontal="general" vertical="bottom" textRotation="0" wrapText="false" indent="0" shrinkToFit="false"/>
      <protection locked="true" hidden="false"/>
    </xf>
    <xf numFmtId="164" fontId="5" fillId="0" borderId="22" xfId="30" applyFont="true" applyBorder="true" applyAlignment="false" applyProtection="false">
      <alignment horizontal="general" vertical="bottom" textRotation="0" wrapText="false" indent="0" shrinkToFit="false"/>
      <protection locked="true" hidden="false"/>
    </xf>
    <xf numFmtId="164" fontId="69" fillId="0" borderId="93" xfId="30" applyFont="true" applyBorder="true" applyAlignment="true" applyProtection="fals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true" hidden="false"/>
    </xf>
    <xf numFmtId="169" fontId="4" fillId="0" borderId="74" xfId="30" applyFont="true" applyBorder="true" applyAlignment="true" applyProtection="true">
      <alignment horizontal="center" vertical="bottom" textRotation="0" wrapText="false" indent="0" shrinkToFit="false"/>
      <protection locked="true" hidden="false"/>
    </xf>
    <xf numFmtId="169" fontId="81" fillId="0" borderId="96" xfId="30" applyFont="true" applyBorder="true" applyAlignment="true" applyProtection="true">
      <alignment horizontal="center" vertical="bottom" textRotation="0" wrapText="false" indent="0" shrinkToFit="false"/>
      <protection locked="true" hidden="false"/>
    </xf>
    <xf numFmtId="164" fontId="81" fillId="0" borderId="93" xfId="30" applyFont="true" applyBorder="true" applyAlignment="true" applyProtection="true">
      <alignment horizontal="general" vertical="bottom" textRotation="0" wrapText="false" indent="0" shrinkToFit="false"/>
      <protection locked="true" hidden="false"/>
    </xf>
    <xf numFmtId="169" fontId="109" fillId="0" borderId="89" xfId="30" applyFont="true" applyBorder="true" applyAlignment="true" applyProtection="true">
      <alignment horizontal="center" vertical="bottom" textRotation="0" wrapText="false" indent="0" shrinkToFit="false"/>
      <protection locked="true" hidden="false"/>
    </xf>
    <xf numFmtId="169" fontId="109" fillId="0" borderId="74" xfId="30" applyFont="true" applyBorder="true" applyAlignment="true" applyProtection="true">
      <alignment horizontal="center" vertical="bottom" textRotation="0" wrapText="false" indent="0" shrinkToFit="false"/>
      <protection locked="true" hidden="false"/>
    </xf>
    <xf numFmtId="169" fontId="81" fillId="0" borderId="97" xfId="30" applyFont="true" applyBorder="true" applyAlignment="true" applyProtection="true">
      <alignment horizontal="center" vertical="bottom" textRotation="0" wrapText="false" indent="0" shrinkToFit="false"/>
      <protection locked="true" hidden="false"/>
    </xf>
    <xf numFmtId="169" fontId="69" fillId="0" borderId="27"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false">
      <alignment horizontal="general" vertical="bottom" textRotation="0" wrapText="false" indent="0" shrinkToFit="false"/>
      <protection locked="true" hidden="false"/>
    </xf>
    <xf numFmtId="164" fontId="0" fillId="0" borderId="26" xfId="30" applyFont="true" applyBorder="true" applyAlignment="false" applyProtection="true">
      <alignment horizontal="general" vertical="bottom" textRotation="0" wrapText="false" indent="0" shrinkToFit="false"/>
      <protection locked="true" hidden="false"/>
    </xf>
    <xf numFmtId="164" fontId="0" fillId="0" borderId="100" xfId="30" applyFont="true" applyBorder="true" applyAlignment="false" applyProtection="true">
      <alignment horizontal="general" vertical="bottom" textRotation="0" wrapText="false" indent="0" shrinkToFit="false"/>
      <protection locked="true" hidden="false"/>
    </xf>
    <xf numFmtId="164" fontId="5" fillId="0" borderId="65" xfId="30" applyFont="true" applyBorder="true" applyAlignment="false" applyProtection="false">
      <alignment horizontal="general" vertical="bottom" textRotation="0" wrapText="false" indent="0" shrinkToFit="false"/>
      <protection locked="true" hidden="false"/>
    </xf>
    <xf numFmtId="164" fontId="81" fillId="0" borderId="73" xfId="30" applyFont="true" applyBorder="true" applyAlignment="true" applyProtection="true">
      <alignment horizontal="general" vertical="bottom" textRotation="0" wrapText="false" indent="0" shrinkToFit="false"/>
      <protection locked="true" hidden="false"/>
    </xf>
    <xf numFmtId="164" fontId="110" fillId="0" borderId="93"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left" vertical="bottom" textRotation="0" wrapText="false" indent="0" shrinkToFit="false"/>
      <protection locked="true" hidden="false"/>
    </xf>
    <xf numFmtId="164" fontId="110" fillId="0" borderId="73" xfId="30" applyFont="true" applyBorder="true" applyAlignment="true" applyProtection="tru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false" hidden="false"/>
    </xf>
    <xf numFmtId="169" fontId="4" fillId="0" borderId="74" xfId="30" applyFont="true" applyBorder="true" applyAlignment="true" applyProtection="true">
      <alignment horizontal="center" vertical="bottom" textRotation="0" wrapText="false" indent="0" shrinkToFit="false"/>
      <protection locked="false" hidden="false"/>
    </xf>
    <xf numFmtId="169" fontId="81" fillId="0" borderId="96" xfId="30" applyFont="true" applyBorder="true" applyAlignment="true" applyProtection="true">
      <alignment horizontal="center" vertical="bottom" textRotation="0" wrapText="false" indent="0" shrinkToFit="false"/>
      <protection locked="false" hidden="false"/>
    </xf>
    <xf numFmtId="164" fontId="81" fillId="0" borderId="93" xfId="30" applyFont="true" applyBorder="true" applyAlignment="true" applyProtection="true">
      <alignment horizontal="general" vertical="top" textRotation="0" wrapText="true" indent="0" shrinkToFit="false"/>
      <protection locked="true" hidden="false"/>
    </xf>
    <xf numFmtId="169" fontId="109" fillId="0" borderId="89" xfId="30" applyFont="true" applyBorder="true" applyAlignment="true" applyProtection="true">
      <alignment horizontal="center" vertical="bottom" textRotation="0" wrapText="false" indent="0" shrinkToFit="false"/>
      <protection locked="false" hidden="false"/>
    </xf>
    <xf numFmtId="169" fontId="109" fillId="0" borderId="74" xfId="30" applyFont="true" applyBorder="true" applyAlignment="true" applyProtection="true">
      <alignment horizontal="center" vertical="bottom" textRotation="0" wrapText="false" indent="0" shrinkToFit="false"/>
      <protection locked="false" hidden="false"/>
    </xf>
    <xf numFmtId="169" fontId="81" fillId="0" borderId="97" xfId="30" applyFont="true" applyBorder="true" applyAlignment="true" applyProtection="true">
      <alignment horizontal="center" vertical="bottom" textRotation="0" wrapText="false" indent="0" shrinkToFit="false"/>
      <protection locked="false" hidden="false"/>
    </xf>
    <xf numFmtId="164" fontId="33" fillId="0" borderId="75" xfId="30" applyFont="true" applyBorder="true" applyAlignment="true" applyProtection="true">
      <alignment horizontal="general" vertical="bottom" textRotation="0" wrapText="false" indent="0" shrinkToFit="false"/>
      <protection locked="false" hidden="false"/>
    </xf>
    <xf numFmtId="164" fontId="33" fillId="0" borderId="58" xfId="30" applyFont="true" applyBorder="true" applyAlignment="true" applyProtection="false">
      <alignment horizontal="general" vertical="top" textRotation="0" wrapText="false" indent="0" shrinkToFit="false"/>
      <protection locked="true" hidden="false"/>
    </xf>
    <xf numFmtId="164" fontId="0" fillId="0" borderId="4" xfId="30" applyFont="true" applyBorder="true" applyAlignment="false" applyProtection="true">
      <alignment horizontal="general" vertical="bottom" textRotation="0" wrapText="false" indent="0" shrinkToFit="false"/>
      <protection locked="true" hidden="false"/>
    </xf>
    <xf numFmtId="169" fontId="81" fillId="0" borderId="19" xfId="30" applyFont="true" applyBorder="true" applyAlignment="true" applyProtection="true">
      <alignment horizontal="center" vertical="bottom" textRotation="0" wrapText="false" indent="0" shrinkToFit="false"/>
      <protection locked="true" hidden="false"/>
    </xf>
    <xf numFmtId="169" fontId="69" fillId="0" borderId="35" xfId="30" applyFont="true" applyBorder="true" applyAlignment="true" applyProtection="true">
      <alignment horizontal="general" vertical="bottom" textRotation="0" wrapText="false" indent="0" shrinkToFit="false"/>
      <protection locked="true" hidden="false"/>
    </xf>
    <xf numFmtId="164" fontId="13" fillId="0" borderId="19" xfId="30" applyFont="true" applyBorder="true" applyAlignment="true" applyProtection="true">
      <alignment horizontal="left" vertical="bottom" textRotation="0" wrapText="false" indent="0" shrinkToFit="false"/>
      <protection locked="true" hidden="false"/>
    </xf>
    <xf numFmtId="164" fontId="0" fillId="0" borderId="34" xfId="30" applyFont="true" applyBorder="true" applyAlignment="false" applyProtection="true">
      <alignment horizontal="general" vertical="bottom" textRotation="0" wrapText="false" indent="0" shrinkToFit="false"/>
      <protection locked="true" hidden="false"/>
    </xf>
    <xf numFmtId="164" fontId="0" fillId="0" borderId="59" xfId="30" applyFont="true" applyBorder="true" applyAlignment="false" applyProtection="true">
      <alignment horizontal="general" vertical="bottom" textRotation="0" wrapText="false" indent="0" shrinkToFit="false"/>
      <protection locked="true" hidden="false"/>
    </xf>
    <xf numFmtId="164" fontId="5" fillId="0" borderId="58" xfId="30" applyFont="true" applyBorder="true" applyAlignment="false" applyProtection="false">
      <alignment horizontal="general" vertical="bottom" textRotation="0" wrapText="false" indent="0" shrinkToFit="false"/>
      <protection locked="true" hidden="false"/>
    </xf>
    <xf numFmtId="164" fontId="0" fillId="0" borderId="10"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true" hidden="false"/>
    </xf>
    <xf numFmtId="164" fontId="0" fillId="0" borderId="73"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false" hidden="false"/>
    </xf>
    <xf numFmtId="164" fontId="0" fillId="0" borderId="73" xfId="30" applyFont="true" applyBorder="true" applyAlignment="true" applyProtection="true">
      <alignment horizontal="right" vertical="bottom" textRotation="0" wrapText="false" indent="0" shrinkToFit="false"/>
      <protection locked="true" hidden="false"/>
    </xf>
    <xf numFmtId="164" fontId="0" fillId="0" borderId="26" xfId="30" applyFont="true" applyBorder="true" applyAlignment="true" applyProtection="true">
      <alignment horizontal="right" vertical="bottom" textRotation="0" wrapText="false" indent="0" shrinkToFit="false"/>
      <protection locked="true" hidden="false"/>
    </xf>
    <xf numFmtId="164" fontId="0" fillId="0" borderId="100" xfId="30" applyFont="true" applyBorder="true" applyAlignment="true" applyProtection="true">
      <alignment horizontal="right"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true" hidden="false"/>
    </xf>
    <xf numFmtId="169" fontId="69" fillId="0" borderId="58" xfId="30" applyFont="true" applyBorder="true" applyAlignment="true" applyProtection="true">
      <alignment horizontal="general"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fals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4" fontId="33" fillId="0" borderId="93" xfId="30" applyFont="true" applyBorder="true" applyAlignment="true" applyProtection="false">
      <alignment horizontal="general" vertical="bottom" textRotation="0" wrapText="false" indent="0" shrinkToFit="false"/>
      <protection locked="true" hidden="false"/>
    </xf>
    <xf numFmtId="164" fontId="69" fillId="0" borderId="58" xfId="30" applyFont="true" applyBorder="true" applyAlignment="true" applyProtection="true">
      <alignment horizontal="general" vertical="bottom" textRotation="0" wrapText="false" indent="0" shrinkToFit="false"/>
      <protection locked="true" hidden="false"/>
    </xf>
    <xf numFmtId="169" fontId="4" fillId="0" borderId="60" xfId="30" applyFont="true" applyBorder="true" applyAlignment="true" applyProtection="true">
      <alignment horizontal="center" vertical="bottom" textRotation="0" wrapText="false" indent="0" shrinkToFit="false"/>
      <protection locked="true" hidden="false"/>
    </xf>
    <xf numFmtId="169" fontId="4" fillId="0" borderId="61" xfId="30" applyFont="true" applyBorder="true" applyAlignment="true" applyProtection="true">
      <alignment horizontal="center" vertical="bottom" textRotation="0" wrapText="false" indent="0" shrinkToFit="false"/>
      <protection locked="true" hidden="false"/>
    </xf>
    <xf numFmtId="169" fontId="81" fillId="0" borderId="62" xfId="30" applyFont="true" applyBorder="true" applyAlignment="true" applyProtection="true">
      <alignment horizontal="center"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false" hidden="false"/>
    </xf>
    <xf numFmtId="164" fontId="13" fillId="0" borderId="71"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left" vertical="bottom" textRotation="0" wrapText="false" indent="0" shrinkToFit="false"/>
      <protection locked="true" hidden="false"/>
    </xf>
    <xf numFmtId="164" fontId="81" fillId="0" borderId="58" xfId="30" applyFont="true" applyBorder="true" applyAlignment="true" applyProtection="true">
      <alignment horizontal="general" vertical="bottom" textRotation="0" wrapText="false" indent="0" shrinkToFit="false"/>
      <protection locked="true" hidden="false"/>
    </xf>
    <xf numFmtId="164" fontId="0" fillId="0" borderId="11" xfId="30" applyFont="true" applyBorder="true" applyAlignment="false" applyProtection="true">
      <alignment horizontal="general" vertical="bottom" textRotation="0" wrapText="false" indent="0" shrinkToFit="false"/>
      <protection locked="true" hidden="false"/>
    </xf>
    <xf numFmtId="164" fontId="110" fillId="0" borderId="75" xfId="30" applyFont="true" applyBorder="true" applyAlignment="true" applyProtection="true">
      <alignment horizontal="general" vertical="bottom" textRotation="0" wrapText="false" indent="0" shrinkToFit="false"/>
      <protection locked="true" hidden="false"/>
    </xf>
    <xf numFmtId="164" fontId="0" fillId="0" borderId="93" xfId="30" applyFont="true" applyBorder="true" applyAlignment="false" applyProtection="true">
      <alignment horizontal="general" vertical="bottom" textRotation="0" wrapText="false" indent="0" shrinkToFit="false"/>
      <protection locked="true" hidden="false"/>
    </xf>
    <xf numFmtId="164" fontId="33" fillId="0" borderId="75" xfId="30" applyFont="true" applyBorder="true" applyAlignment="true" applyProtection="false">
      <alignment horizontal="general" vertical="bottom" textRotation="0" wrapText="false" indent="0" shrinkToFit="false"/>
      <protection locked="true" hidden="false"/>
    </xf>
    <xf numFmtId="164" fontId="0" fillId="0" borderId="58" xfId="30" applyFont="true" applyBorder="true" applyAlignment="false" applyProtection="true">
      <alignment horizontal="general" vertical="bottom" textRotation="0" wrapText="false" indent="0" shrinkToFit="false"/>
      <protection locked="true" hidden="false"/>
    </xf>
    <xf numFmtId="164" fontId="13" fillId="0" borderId="71"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general" vertical="bottom" textRotation="0" wrapText="false" indent="0" shrinkToFit="false"/>
      <protection locked="false" hidden="false"/>
    </xf>
    <xf numFmtId="164" fontId="110" fillId="0" borderId="93" xfId="30" applyFont="true" applyBorder="true" applyAlignment="true" applyProtection="true">
      <alignment horizontal="general" vertical="top" textRotation="0" wrapText="true" indent="0" shrinkToFit="false"/>
      <protection locked="true" hidden="false"/>
    </xf>
    <xf numFmtId="169" fontId="81" fillId="0" borderId="17" xfId="30" applyFont="true" applyBorder="true" applyAlignment="true" applyProtection="true">
      <alignment horizontal="center" vertical="bottom" textRotation="0" wrapText="false" indent="0" shrinkToFit="false"/>
      <protection locked="true" hidden="false"/>
    </xf>
    <xf numFmtId="164" fontId="111" fillId="0" borderId="58" xfId="30" applyFont="true" applyBorder="true" applyAlignment="true" applyProtection="true">
      <alignment horizontal="general" vertical="top" textRotation="0" wrapText="false" indent="0" shrinkToFit="false"/>
      <protection locked="true" hidden="false"/>
    </xf>
    <xf numFmtId="164" fontId="33" fillId="0" borderId="75"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general" vertical="bottom" textRotation="0" wrapText="false" indent="0" shrinkToFit="false"/>
      <protection locked="false" hidden="false"/>
    </xf>
    <xf numFmtId="164" fontId="0" fillId="0" borderId="60" xfId="30" applyFont="true" applyBorder="true" applyAlignment="false" applyProtection="true">
      <alignment horizontal="general" vertical="bottom" textRotation="0" wrapText="false" indent="0" shrinkToFit="false"/>
      <protection locked="true" hidden="false"/>
    </xf>
    <xf numFmtId="164" fontId="13" fillId="0" borderId="55" xfId="30" applyFont="true" applyBorder="true" applyAlignment="true" applyProtection="true">
      <alignment horizontal="left" vertical="bottom" textRotation="0" wrapText="false" indent="0" shrinkToFit="false"/>
      <protection locked="true" hidden="false"/>
    </xf>
    <xf numFmtId="164" fontId="0" fillId="0" borderId="30" xfId="30" applyFont="true" applyBorder="true" applyAlignment="false" applyProtection="true">
      <alignment horizontal="general" vertical="bottom" textRotation="0" wrapText="false" indent="0" shrinkToFit="false"/>
      <protection locked="true" hidden="false"/>
    </xf>
    <xf numFmtId="164" fontId="0" fillId="0" borderId="104" xfId="30" applyFont="true" applyBorder="true" applyAlignment="false" applyProtection="true">
      <alignment horizontal="general" vertical="bottom" textRotation="0" wrapText="false" indent="0" shrinkToFit="false"/>
      <protection locked="true" hidden="false"/>
    </xf>
    <xf numFmtId="164" fontId="33" fillId="0" borderId="2" xfId="30" applyFont="true" applyBorder="true" applyAlignment="true" applyProtection="true">
      <alignment horizontal="left" vertical="bottom" textRotation="0" wrapText="false" indent="0" shrinkToFit="false"/>
      <protection locked="true" hidden="false"/>
    </xf>
    <xf numFmtId="183" fontId="6" fillId="0" borderId="0" xfId="30" applyFont="false" applyBorder="false" applyAlignment="false" applyProtection="false">
      <alignment horizontal="general" vertical="bottom" textRotation="0" wrapText="false" indent="0" shrinkToFit="false"/>
      <protection locked="true" hidden="false"/>
    </xf>
    <xf numFmtId="169" fontId="112" fillId="0" borderId="4" xfId="30" applyFont="true" applyBorder="true" applyAlignment="true" applyProtection="true">
      <alignment horizontal="general" vertical="bottom" textRotation="0" wrapText="false" indent="0" shrinkToFit="false"/>
      <protection locked="true" hidden="false"/>
    </xf>
    <xf numFmtId="164" fontId="33" fillId="0" borderId="77" xfId="30" applyFont="true" applyBorder="true" applyAlignment="true" applyProtection="true">
      <alignment horizontal="left" vertical="bottom" textRotation="0" wrapText="false" indent="0" shrinkToFit="false"/>
      <protection locked="true" hidden="false"/>
    </xf>
    <xf numFmtId="183" fontId="6" fillId="0" borderId="2" xfId="30" applyFont="false" applyBorder="true" applyAlignment="false" applyProtection="false">
      <alignment horizontal="general" vertical="bottom" textRotation="0" wrapText="false" indent="0" shrinkToFit="false"/>
      <protection locked="true" hidden="false"/>
    </xf>
    <xf numFmtId="183" fontId="6" fillId="0" borderId="9" xfId="30" applyFont="false" applyBorder="true" applyAlignment="false" applyProtection="false">
      <alignment horizontal="general" vertical="bottom" textRotation="0" wrapText="false" indent="0" shrinkToFit="false"/>
      <protection locked="true" hidden="false"/>
    </xf>
    <xf numFmtId="169" fontId="113" fillId="0" borderId="7" xfId="30" applyFont="true" applyBorder="true" applyAlignment="false" applyProtection="false">
      <alignment horizontal="general" vertical="bottom" textRotation="0" wrapText="false" indent="0" shrinkToFit="false"/>
      <protection locked="true" hidden="false"/>
    </xf>
    <xf numFmtId="164" fontId="69" fillId="0" borderId="2" xfId="30" applyFont="true" applyBorder="true" applyAlignment="true" applyProtection="true">
      <alignment horizontal="center" vertical="center" textRotation="0" wrapText="true" indent="0" shrinkToFit="false"/>
      <protection locked="true" hidden="false"/>
    </xf>
    <xf numFmtId="169" fontId="69" fillId="0" borderId="5" xfId="30" applyFont="true" applyBorder="true" applyAlignment="true" applyProtection="true">
      <alignment horizontal="center" vertical="bottom" textRotation="0" wrapText="true" indent="0" shrinkToFit="false"/>
      <protection locked="false" hidden="false"/>
    </xf>
    <xf numFmtId="164" fontId="9" fillId="0" borderId="8" xfId="30" applyFont="true" applyBorder="true" applyAlignment="true" applyProtection="true">
      <alignment horizontal="center" vertical="bottom" textRotation="0" wrapText="true" indent="0" shrinkToFit="false"/>
      <protection locked="true" hidden="false"/>
    </xf>
    <xf numFmtId="169" fontId="69" fillId="0" borderId="2" xfId="30" applyFont="true" applyBorder="true" applyAlignment="true" applyProtection="true">
      <alignment horizontal="center" vertical="bottom" textRotation="0" wrapText="true" indent="0" shrinkToFit="false"/>
      <protection locked="false" hidden="false"/>
    </xf>
    <xf numFmtId="169" fontId="69" fillId="0" borderId="76" xfId="30" applyFont="true" applyBorder="true" applyAlignment="true" applyProtection="true">
      <alignment horizontal="center" vertical="bottom" textRotation="0" wrapText="true" indent="0" shrinkToFit="false"/>
      <protection locked="false" hidden="false"/>
    </xf>
    <xf numFmtId="169" fontId="109" fillId="0" borderId="0" xfId="30" applyFont="true" applyBorder="false" applyAlignment="true" applyProtection="false">
      <alignment horizontal="general" vertical="bottom" textRotation="0" wrapText="true" indent="0" shrinkToFit="false"/>
      <protection locked="true" hidden="false"/>
    </xf>
    <xf numFmtId="164" fontId="114" fillId="0" borderId="0" xfId="30" applyFont="true" applyBorder="false" applyAlignment="tru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64" fontId="13" fillId="2" borderId="80" xfId="0" applyFont="true" applyBorder="true" applyAlignment="true" applyProtection="false">
      <alignment horizontal="general" vertical="top" textRotation="0" wrapText="tru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5" fontId="13" fillId="0" borderId="23" xfId="0" applyFont="true" applyBorder="true" applyAlignment="true" applyProtection="false">
      <alignment horizontal="center" vertical="center" textRotation="0" wrapText="false" indent="0" shrinkToFit="false"/>
      <protection locked="true" hidden="false"/>
    </xf>
    <xf numFmtId="175" fontId="13" fillId="0" borderId="24"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general" vertical="top" textRotation="0" wrapText="true" indent="0" shrinkToFit="false"/>
      <protection locked="true" hidden="false"/>
    </xf>
    <xf numFmtId="170" fontId="0" fillId="0" borderId="68" xfId="0" applyFont="false" applyBorder="true" applyAlignment="true" applyProtection="false">
      <alignment horizontal="center" vertical="center" textRotation="0" wrapText="fals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general" vertical="top" textRotation="0" wrapText="true" indent="0" shrinkToFit="false"/>
      <protection locked="true" hidden="false"/>
    </xf>
    <xf numFmtId="175" fontId="13" fillId="0" borderId="31" xfId="0" applyFont="true" applyBorder="true" applyAlignment="true" applyProtection="false">
      <alignment horizontal="center" vertical="center" textRotation="0" wrapText="false" indent="0" shrinkToFit="false"/>
      <protection locked="true" hidden="false"/>
    </xf>
    <xf numFmtId="175" fontId="33"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4" fontId="13" fillId="2" borderId="87" xfId="0" applyFont="true" applyBorder="true" applyAlignment="true" applyProtection="false">
      <alignment horizontal="general" vertical="top" textRotation="0" wrapText="tru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75" fontId="13" fillId="0" borderId="54"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13" fillId="0" borderId="70"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5" fontId="33" fillId="0" borderId="2" xfId="0" applyFont="true" applyBorder="true" applyAlignment="true" applyProtection="false">
      <alignment horizontal="center" vertical="center" textRotation="0" wrapText="false" indent="0" shrinkToFit="false"/>
      <protection locked="true" hidden="false"/>
    </xf>
    <xf numFmtId="181" fontId="38" fillId="0" borderId="0" xfId="30" applyFont="true" applyBorder="true" applyAlignment="true" applyProtection="true">
      <alignment horizontal="left"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81" fontId="11"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81" fontId="116" fillId="0" borderId="0" xfId="30" applyFont="true" applyBorder="true" applyAlignment="true" applyProtection="true">
      <alignment horizontal="general" vertical="center" textRotation="0" wrapText="false" indent="0" shrinkToFit="false"/>
      <protection locked="true" hidden="false"/>
    </xf>
    <xf numFmtId="164" fontId="117" fillId="0" borderId="0" xfId="30" applyFont="true" applyBorder="true" applyAlignment="true" applyProtection="true">
      <alignment horizontal="general" vertical="center" textRotation="0" wrapText="false" indent="0" shrinkToFit="false"/>
      <protection locked="true" hidden="false"/>
    </xf>
    <xf numFmtId="164" fontId="117" fillId="0" borderId="0" xfId="30" applyFont="true" applyBorder="true" applyAlignment="true" applyProtection="true">
      <alignment horizontal="general" vertical="center" textRotation="0" wrapText="false" indent="0" shrinkToFit="false"/>
      <protection locked="true" hidden="false"/>
    </xf>
    <xf numFmtId="164" fontId="38" fillId="0" borderId="0" xfId="30" applyFont="true" applyBorder="true" applyAlignment="true" applyProtection="true">
      <alignment horizontal="general" vertical="center" textRotation="0" wrapText="false" indent="0" shrinkToFit="false"/>
      <protection locked="true" hidden="false"/>
    </xf>
    <xf numFmtId="181" fontId="51" fillId="0" borderId="28" xfId="30" applyFont="true" applyBorder="true" applyAlignment="true" applyProtection="true">
      <alignment horizontal="general"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54" xfId="30" applyFont="true" applyBorder="true" applyAlignment="true" applyProtection="true">
      <alignment horizontal="center" vertical="center" textRotation="0" wrapText="true" indent="0" shrinkToFit="false"/>
      <protection locked="true" hidden="false"/>
    </xf>
    <xf numFmtId="164" fontId="118" fillId="0" borderId="0" xfId="30" applyFont="true" applyBorder="true" applyAlignment="true" applyProtection="true">
      <alignment horizontal="general" vertical="center" textRotation="0" wrapText="true" indent="0" shrinkToFit="false"/>
      <protection locked="true" hidden="false"/>
    </xf>
    <xf numFmtId="181" fontId="38" fillId="0" borderId="28" xfId="0"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general" vertical="bottom" textRotation="0" wrapText="false" indent="0" shrinkToFit="false"/>
      <protection locked="true" hidden="false"/>
    </xf>
    <xf numFmtId="164" fontId="38" fillId="0" borderId="0" xfId="30" applyFont="true" applyBorder="false" applyAlignment="true" applyProtection="true">
      <alignment horizontal="general" vertical="bottom" textRotation="0" wrapText="false" indent="0" shrinkToFit="false"/>
      <protection locked="true" hidden="false"/>
    </xf>
    <xf numFmtId="169" fontId="119" fillId="0" borderId="28" xfId="46"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right" vertical="bottom" textRotation="0" wrapText="false" indent="0" shrinkToFit="false"/>
      <protection locked="true" hidden="false"/>
    </xf>
    <xf numFmtId="169" fontId="38" fillId="0" borderId="28" xfId="46" applyFont="true" applyBorder="true" applyAlignment="true" applyProtection="true">
      <alignment horizontal="general" vertical="bottom" textRotation="0" wrapText="false" indent="0" shrinkToFit="false"/>
      <protection locked="true" hidden="false"/>
    </xf>
    <xf numFmtId="164" fontId="119" fillId="0" borderId="0" xfId="30" applyFont="true" applyBorder="true" applyAlignment="true" applyProtection="true">
      <alignment horizontal="general" vertical="bottom" textRotation="0" wrapText="false" indent="0" shrinkToFit="false"/>
      <protection locked="true" hidden="false"/>
    </xf>
    <xf numFmtId="164" fontId="51" fillId="0" borderId="0" xfId="30" applyFont="true" applyBorder="true" applyAlignment="true" applyProtection="true">
      <alignment horizontal="right" vertical="bottom" textRotation="0" wrapText="false" indent="0" shrinkToFit="false"/>
      <protection locked="true" hidden="false"/>
    </xf>
    <xf numFmtId="169" fontId="119" fillId="0" borderId="28" xfId="0" applyFont="true" applyBorder="true" applyAlignment="true" applyProtection="true">
      <alignment horizontal="general" vertical="bottom" textRotation="0" wrapText="false" indent="0" shrinkToFit="false"/>
      <protection locked="true" hidden="false"/>
    </xf>
    <xf numFmtId="181" fontId="118"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69" fontId="38" fillId="0" borderId="28" xfId="0" applyFont="true" applyBorder="true" applyAlignment="true" applyProtection="true">
      <alignment horizontal="left" vertical="bottom" textRotation="0" wrapText="false" indent="0" shrinkToFit="false"/>
      <protection locked="true" hidden="false"/>
    </xf>
    <xf numFmtId="164" fontId="51" fillId="0" borderId="0" xfId="3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left" vertical="bottom" textRotation="0" wrapText="false" indent="0" shrinkToFit="false"/>
      <protection locked="true" hidden="false"/>
    </xf>
    <xf numFmtId="169" fontId="118" fillId="0" borderId="28" xfId="0" applyFont="true" applyBorder="true" applyAlignment="true" applyProtection="true">
      <alignment horizontal="left" vertical="bottom" textRotation="0" wrapText="false" indent="0" shrinkToFit="false"/>
      <protection locked="true" hidden="false"/>
    </xf>
    <xf numFmtId="164" fontId="118" fillId="0" borderId="28" xfId="0" applyFont="true" applyBorder="true" applyAlignment="true" applyProtection="true">
      <alignment horizontal="general" vertical="bottom" textRotation="0" wrapText="false" indent="0" shrinkToFit="false"/>
      <protection locked="true" hidden="false"/>
    </xf>
    <xf numFmtId="164" fontId="118" fillId="0" borderId="0" xfId="30" applyFont="true" applyBorder="true" applyAlignment="true" applyProtection="true">
      <alignment horizontal="general" vertical="bottom" textRotation="0" wrapText="false" indent="0" shrinkToFit="false"/>
      <protection locked="true" hidden="false"/>
    </xf>
    <xf numFmtId="164" fontId="118" fillId="0" borderId="0" xfId="30" applyFont="true" applyBorder="false" applyAlignment="true" applyProtection="true">
      <alignment horizontal="general" vertical="bottom" textRotation="0" wrapText="false" indent="0" shrinkToFit="false"/>
      <protection locked="true" hidden="false"/>
    </xf>
    <xf numFmtId="169" fontId="38" fillId="0" borderId="28" xfId="46" applyFont="true" applyBorder="true" applyAlignment="true" applyProtection="true">
      <alignment horizontal="right" vertical="bottom" textRotation="0" wrapText="false" indent="0" shrinkToFit="false"/>
      <protection locked="true" hidden="false"/>
    </xf>
    <xf numFmtId="169" fontId="51" fillId="0" borderId="28" xfId="0" applyFont="true" applyBorder="true" applyAlignment="true" applyProtection="true">
      <alignment horizontal="center" vertical="bottom" textRotation="0" wrapText="false" indent="0" shrinkToFit="false"/>
      <protection locked="true" hidden="false"/>
    </xf>
    <xf numFmtId="164" fontId="38" fillId="2" borderId="0" xfId="3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right" vertical="bottom" textRotation="0" wrapText="false" indent="0" shrinkToFit="false"/>
      <protection locked="true" hidden="false"/>
    </xf>
    <xf numFmtId="181" fontId="120" fillId="0" borderId="0" xfId="30" applyFont="true" applyBorder="true" applyAlignment="true" applyProtection="true">
      <alignment horizontal="left" vertical="bottom" textRotation="0" wrapText="false" indent="0" shrinkToFit="false"/>
      <protection locked="true" hidden="false"/>
    </xf>
    <xf numFmtId="164" fontId="9" fillId="0" borderId="0" xfId="30" applyFont="true" applyBorder="true" applyAlignment="true" applyProtection="true">
      <alignment horizontal="left" vertical="top" textRotation="0" wrapText="true" indent="0" shrinkToFit="false"/>
      <protection locked="false" hidden="false"/>
    </xf>
    <xf numFmtId="164" fontId="13" fillId="0" borderId="0" xfId="30" applyFont="true" applyBorder="false" applyAlignment="true" applyProtection="false">
      <alignment horizontal="general" vertical="top" textRotation="0" wrapText="true" indent="0" shrinkToFit="false"/>
      <protection locked="true" hidden="false"/>
    </xf>
    <xf numFmtId="181" fontId="9" fillId="0" borderId="0" xfId="3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9" fontId="13" fillId="0" borderId="23" xfId="0" applyFont="true" applyBorder="true" applyAlignment="true" applyProtection="false">
      <alignment horizontal="center" vertical="bottom" textRotation="0" wrapText="false" indent="0" shrinkToFit="false"/>
      <protection locked="true" hidden="false"/>
    </xf>
    <xf numFmtId="172" fontId="13" fillId="0" borderId="24" xfId="92" applyFont="true" applyBorder="true" applyAlignment="true" applyProtection="true">
      <alignment horizontal="center" vertical="bottom" textRotation="0" wrapText="false" indent="0" shrinkToFit="false"/>
      <protection locked="true" hidden="false"/>
    </xf>
    <xf numFmtId="169" fontId="13" fillId="0" borderId="24" xfId="0" applyFont="true" applyBorder="true" applyAlignment="true" applyProtection="false">
      <alignment horizontal="center" vertical="bottom" textRotation="0" wrapText="false" indent="0" shrinkToFit="false"/>
      <protection locked="true" hidden="false"/>
    </xf>
    <xf numFmtId="172" fontId="13" fillId="0" borderId="66" xfId="92"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2" fontId="13" fillId="0" borderId="28" xfId="92" applyFont="true" applyBorder="true" applyAlignment="true" applyProtection="true">
      <alignment horizontal="center"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72" fontId="13" fillId="0" borderId="67" xfId="92" applyFont="true" applyBorder="true" applyAlignment="true" applyProtection="tru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72" fontId="9" fillId="0" borderId="36" xfId="92" applyFont="true" applyBorder="true" applyAlignment="true" applyProtection="true">
      <alignment horizontal="center" vertical="bottom" textRotation="0" wrapText="false" indent="0" shrinkToFit="false"/>
      <protection locked="true" hidden="false"/>
    </xf>
    <xf numFmtId="169" fontId="9" fillId="0" borderId="36" xfId="0" applyFont="true" applyBorder="true" applyAlignment="true" applyProtection="false">
      <alignment horizontal="center" vertical="bottom" textRotation="0" wrapText="false" indent="0" shrinkToFit="false"/>
      <protection locked="true" hidden="false"/>
    </xf>
    <xf numFmtId="172" fontId="9" fillId="0" borderId="70" xfId="92"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4" fillId="0" borderId="28" xfId="22" applyFont="fals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left"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75" fontId="13" fillId="0" borderId="96" xfId="0" applyFont="true" applyBorder="true" applyAlignment="true" applyProtection="false">
      <alignment horizontal="center" vertical="center" textRotation="0" wrapText="false" indent="0" shrinkToFit="false"/>
      <protection locked="true" hidden="false"/>
    </xf>
    <xf numFmtId="175" fontId="4" fillId="0" borderId="32" xfId="22" applyFont="fals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5" fontId="9" fillId="0" borderId="70"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0" fontId="9" fillId="0" borderId="36" xfId="0" applyFont="true" applyBorder="true" applyAlignment="true" applyProtection="false">
      <alignment horizontal="center" vertical="center" textRotation="0" wrapText="false" indent="0" shrinkToFit="false"/>
      <protection locked="true" hidden="false"/>
    </xf>
    <xf numFmtId="175" fontId="9" fillId="0" borderId="35" xfId="0" applyFont="true" applyBorder="true" applyAlignment="true" applyProtection="false">
      <alignment horizontal="center" vertical="center" textRotation="0" wrapText="false" indent="0" shrinkToFit="false"/>
      <protection locked="true" hidden="false"/>
    </xf>
    <xf numFmtId="175" fontId="9" fillId="0" borderId="36"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9" fontId="38" fillId="0" borderId="106" xfId="0" applyFont="true" applyBorder="true" applyAlignment="true" applyProtection="false">
      <alignment horizontal="left"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22" fillId="0" borderId="83"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5" fontId="3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28" xfId="0" applyFont="true" applyBorder="true" applyAlignment="true" applyProtection="false">
      <alignment horizontal="center" vertical="center" textRotation="0" wrapText="false" indent="0" shrinkToFit="false"/>
      <protection locked="true" hidden="false"/>
    </xf>
    <xf numFmtId="170" fontId="10" fillId="0" borderId="28"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54" xfId="0" applyFont="true" applyBorder="true" applyAlignment="true" applyProtection="false">
      <alignment horizontal="general" vertical="bottom" textRotation="0" wrapText="false" indent="0" shrinkToFit="false"/>
      <protection locked="true" hidden="false"/>
    </xf>
    <xf numFmtId="164" fontId="13" fillId="4" borderId="84" xfId="0" applyFont="true" applyBorder="true" applyAlignment="true" applyProtection="false">
      <alignment horizontal="center" vertical="bottom" textRotation="0" wrapText="false" indent="0" shrinkToFit="false"/>
      <protection locked="true" hidden="false"/>
    </xf>
    <xf numFmtId="164" fontId="13" fillId="4" borderId="68"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bottom" textRotation="0" wrapText="false" indent="0" shrinkToFit="false"/>
      <protection locked="true" hidden="false"/>
    </xf>
    <xf numFmtId="164" fontId="13" fillId="4" borderId="28" xfId="0" applyFont="true" applyBorder="true" applyAlignment="true" applyProtection="false">
      <alignment horizontal="center" vertical="bottom" textRotation="0" wrapText="false" indent="0" shrinkToFit="false"/>
      <protection locked="true" hidden="false"/>
    </xf>
    <xf numFmtId="170" fontId="13" fillId="4" borderId="28" xfId="0" applyFont="true" applyBorder="true" applyAlignment="true" applyProtection="false">
      <alignment horizontal="center" vertical="bottom" textRotation="0" wrapText="fals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70" fontId="15" fillId="4" borderId="28"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9" fontId="13" fillId="4"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1" fillId="5" borderId="0" xfId="0" applyFont="true" applyBorder="false" applyAlignment="false" applyProtection="false">
      <alignment horizontal="general" vertical="bottom" textRotation="0" wrapText="false" indent="0" shrinkToFit="false"/>
      <protection locked="true" hidden="false"/>
    </xf>
    <xf numFmtId="175" fontId="10"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33"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70" fontId="11" fillId="5"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70" fontId="11" fillId="5" borderId="28" xfId="0" applyFont="true" applyBorder="true" applyAlignment="true" applyProtection="false">
      <alignment horizontal="center" vertical="bottom" textRotation="0" wrapText="false" indent="0" shrinkToFit="false"/>
      <protection locked="true" hidden="false"/>
    </xf>
    <xf numFmtId="165" fontId="11" fillId="5" borderId="28" xfId="89" applyFont="true" applyBorder="true" applyAlignment="true" applyProtection="true">
      <alignment horizontal="center"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70" fontId="11" fillId="5" borderId="28" xfId="0" applyFont="true" applyBorder="true" applyAlignment="false" applyProtection="false">
      <alignment horizontal="general" vertical="bottom" textRotation="0" wrapText="false" indent="0" shrinkToFit="false"/>
      <protection locked="true" hidden="false"/>
    </xf>
    <xf numFmtId="165" fontId="11" fillId="5" borderId="28" xfId="0" applyFont="true" applyBorder="true" applyAlignment="true" applyProtection="false">
      <alignment horizontal="center" vertical="bottom" textRotation="0" wrapText="false" indent="0" shrinkToFit="false"/>
      <protection locked="true" hidden="false"/>
    </xf>
    <xf numFmtId="184" fontId="11" fillId="0" borderId="28"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5" borderId="0" xfId="0" applyFont="true" applyBorder="fals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2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5" fillId="0" borderId="0" xfId="0" applyFont="true" applyBorder="false" applyAlignment="true" applyProtection="false">
      <alignment horizontal="center" vertical="bottom" textRotation="0" wrapText="false" indent="0" shrinkToFit="false"/>
      <protection locked="true" hidden="false"/>
    </xf>
    <xf numFmtId="170" fontId="124"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26" fillId="0" borderId="82" xfId="0" applyFont="true" applyBorder="true" applyAlignment="true" applyProtection="false">
      <alignment horizontal="center" vertical="center" textRotation="0" wrapText="false" indent="0" shrinkToFit="false"/>
      <protection locked="true" hidden="false"/>
    </xf>
    <xf numFmtId="164" fontId="126" fillId="0" borderId="53"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126" fillId="0" borderId="63" xfId="0" applyFont="true" applyBorder="true" applyAlignment="true" applyProtection="false">
      <alignment horizontal="center" vertical="center" textRotation="0" wrapText="true" indent="0" shrinkToFit="false"/>
      <protection locked="true" hidden="false"/>
    </xf>
    <xf numFmtId="164" fontId="126" fillId="0" borderId="36" xfId="0" applyFont="true" applyBorder="true" applyAlignment="true" applyProtection="false">
      <alignment horizontal="center" vertical="center" textRotation="0" wrapText="true" indent="0" shrinkToFit="false"/>
      <protection locked="true" hidden="false"/>
    </xf>
    <xf numFmtId="164" fontId="126" fillId="0" borderId="71"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127" fillId="0" borderId="65" xfId="0" applyFont="true" applyBorder="true" applyAlignment="true" applyProtection="false">
      <alignment horizontal="left" vertical="bottom" textRotation="0" wrapText="false" indent="0" shrinkToFit="false"/>
      <protection locked="true" hidden="false"/>
    </xf>
    <xf numFmtId="169" fontId="13" fillId="0" borderId="92" xfId="0" applyFont="true" applyBorder="true" applyAlignment="true" applyProtection="false">
      <alignment horizontal="general" vertical="center" textRotation="0" wrapText="false" indent="0" shrinkToFit="false"/>
      <protection locked="true" hidden="false"/>
    </xf>
    <xf numFmtId="169" fontId="13" fillId="0" borderId="78" xfId="0" applyFont="true" applyBorder="true" applyAlignment="true" applyProtection="false">
      <alignment horizontal="general" vertical="center" textRotation="0" wrapText="false" indent="0" shrinkToFit="false"/>
      <protection locked="true" hidden="false"/>
    </xf>
    <xf numFmtId="175" fontId="13" fillId="0" borderId="78" xfId="0" applyFont="true" applyBorder="true" applyAlignment="true" applyProtection="false">
      <alignment horizontal="general" vertical="center" textRotation="0" wrapText="false" indent="0" shrinkToFit="false"/>
      <protection locked="true" hidden="false"/>
    </xf>
    <xf numFmtId="175" fontId="13" fillId="0" borderId="87" xfId="0" applyFont="true" applyBorder="true" applyAlignment="true" applyProtection="false">
      <alignment horizontal="center" vertical="center" textRotation="0" wrapText="false" indent="0" shrinkToFit="false"/>
      <protection locked="true" hidden="false"/>
    </xf>
    <xf numFmtId="164" fontId="12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general" vertical="center" textRotation="0" wrapText="false" indent="0" shrinkToFit="false"/>
      <protection locked="true" hidden="false"/>
    </xf>
    <xf numFmtId="169" fontId="13" fillId="0" borderId="28" xfId="0" applyFont="true" applyBorder="true" applyAlignment="true" applyProtection="false">
      <alignment horizontal="general" vertical="center" textRotation="0" wrapText="false" indent="0" shrinkToFit="false"/>
      <protection locked="true" hidden="false"/>
    </xf>
    <xf numFmtId="175" fontId="13" fillId="0" borderId="28" xfId="0" applyFont="true" applyBorder="true" applyAlignment="true" applyProtection="false">
      <alignment horizontal="general" vertical="center" textRotation="0" wrapText="false" indent="0" shrinkToFit="false"/>
      <protection locked="true" hidden="false"/>
    </xf>
    <xf numFmtId="164" fontId="128" fillId="0" borderId="34" xfId="23"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76" fillId="0" borderId="5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171" fontId="13" fillId="0" borderId="0" xfId="9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9" fontId="13" fillId="0" borderId="83"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9" fontId="13" fillId="0" borderId="85" xfId="0" applyFont="true" applyBorder="true" applyAlignment="true" applyProtection="false">
      <alignment horizontal="center" vertical="bottom" textRotation="0" wrapText="false" indent="0" shrinkToFit="false"/>
      <protection locked="true" hidden="false"/>
    </xf>
    <xf numFmtId="169" fontId="13" fillId="0" borderId="34" xfId="0" applyFont="true" applyBorder="true" applyAlignment="true" applyProtection="false">
      <alignment horizontal="center" vertical="bottom" textRotation="0" wrapText="false" indent="0" shrinkToFit="false"/>
      <protection locked="true" hidden="false"/>
    </xf>
    <xf numFmtId="164" fontId="9" fillId="2" borderId="84"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general" vertical="bottom" textRotation="0" wrapText="false" indent="0" shrinkToFit="false"/>
      <protection locked="true" hidden="false"/>
    </xf>
    <xf numFmtId="185" fontId="13" fillId="0" borderId="28" xfId="0" applyFont="true" applyBorder="true" applyAlignment="true" applyProtection="false">
      <alignment horizontal="center" vertical="bottom" textRotation="0" wrapText="false" indent="0" shrinkToFit="false"/>
      <protection locked="true" hidden="false"/>
    </xf>
    <xf numFmtId="186" fontId="13" fillId="0" borderId="28" xfId="0" applyFont="true" applyBorder="true" applyAlignment="true" applyProtection="false">
      <alignment horizontal="center" vertical="bottom" textRotation="0" wrapText="false" indent="0" shrinkToFit="false"/>
      <protection locked="true" hidden="false"/>
    </xf>
    <xf numFmtId="186" fontId="13" fillId="0" borderId="85" xfId="0" applyFont="true" applyBorder="true" applyAlignment="true" applyProtection="false">
      <alignment horizontal="center" vertical="bottom" textRotation="0" wrapText="false" indent="0" shrinkToFit="false"/>
      <protection locked="true" hidden="false"/>
    </xf>
    <xf numFmtId="164" fontId="30" fillId="2" borderId="10" xfId="24" applyFont="true" applyBorder="true" applyAlignment="true" applyProtection="false">
      <alignment horizontal="center" vertical="center" textRotation="0" wrapText="false" indent="0" shrinkToFit="false"/>
      <protection locked="true" hidden="false"/>
    </xf>
    <xf numFmtId="164" fontId="30" fillId="2" borderId="24" xfId="24" applyFont="true" applyBorder="true" applyAlignment="true" applyProtection="false">
      <alignment horizontal="center" vertical="bottom" textRotation="0" wrapText="false" indent="0" shrinkToFit="false"/>
      <protection locked="true" hidden="false"/>
    </xf>
    <xf numFmtId="172" fontId="13" fillId="0" borderId="0" xfId="9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9" fillId="0" borderId="27" xfId="24" applyFont="true" applyBorder="true" applyAlignment="true" applyProtection="false">
      <alignment horizontal="left" vertical="bottom" textRotation="0" wrapText="true" indent="0" shrinkToFit="false"/>
      <protection locked="true" hidden="false"/>
    </xf>
    <xf numFmtId="169" fontId="29" fillId="0" borderId="28"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03" xfId="0" applyFont="true" applyBorder="true" applyAlignment="tru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85" fontId="13" fillId="0" borderId="12" xfId="0" applyFont="true" applyBorder="true" applyAlignment="true" applyProtection="false">
      <alignment horizontal="center" vertical="center" textRotation="0" wrapText="false" indent="0" shrinkToFit="false"/>
      <protection locked="true" hidden="false"/>
    </xf>
    <xf numFmtId="185" fontId="13" fillId="0" borderId="13" xfId="0" applyFont="true" applyBorder="true" applyAlignment="true" applyProtection="false">
      <alignment horizontal="center" vertical="center" textRotation="0" wrapText="false" indent="0" shrinkToFit="false"/>
      <protection locked="true" hidden="false"/>
    </xf>
    <xf numFmtId="185" fontId="13" fillId="0" borderId="14" xfId="0" applyFont="true" applyBorder="true" applyAlignment="true" applyProtection="false">
      <alignment horizontal="center" vertical="center" textRotation="0" wrapText="false" indent="0" shrinkToFit="false"/>
      <protection locked="true" hidden="false"/>
    </xf>
    <xf numFmtId="186" fontId="13" fillId="0" borderId="0"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86" fontId="13" fillId="0" borderId="35" xfId="0" applyFont="true" applyBorder="true" applyAlignment="true" applyProtection="false">
      <alignment horizontal="center" vertical="center" textRotation="0" wrapText="false" indent="0" shrinkToFit="false"/>
      <protection locked="true" hidden="false"/>
    </xf>
    <xf numFmtId="186" fontId="13" fillId="0" borderId="36" xfId="0" applyFont="true" applyBorder="true" applyAlignment="true" applyProtection="false">
      <alignment horizontal="center" vertical="center" textRotation="0" wrapText="false" indent="0" shrinkToFit="false"/>
      <protection locked="true" hidden="false"/>
    </xf>
    <xf numFmtId="186" fontId="13" fillId="0" borderId="70" xfId="0" applyFont="true" applyBorder="true" applyAlignment="true" applyProtection="false">
      <alignment horizontal="center" vertical="center" textRotation="0" wrapText="false" indent="0" shrinkToFit="false"/>
      <protection locked="true" hidden="false"/>
    </xf>
    <xf numFmtId="185" fontId="13" fillId="0" borderId="10" xfId="0" applyFont="true" applyBorder="true" applyAlignment="true" applyProtection="false">
      <alignment horizontal="center" vertical="center" textRotation="0" wrapText="false" indent="0" shrinkToFit="false"/>
      <protection locked="true" hidden="false"/>
    </xf>
    <xf numFmtId="185" fontId="13" fillId="0" borderId="57" xfId="0" applyFont="true" applyBorder="true" applyAlignment="true" applyProtection="false">
      <alignment horizontal="center" vertical="center" textRotation="0" wrapText="false" indent="0" shrinkToFit="false"/>
      <protection locked="true" hidden="false"/>
    </xf>
    <xf numFmtId="186" fontId="13" fillId="0" borderId="69" xfId="0" applyFont="true" applyBorder="true" applyAlignment="true" applyProtection="false">
      <alignment horizontal="center" vertical="center" textRotation="0" wrapText="false" indent="0" shrinkToFit="false"/>
      <protection locked="true" hidden="false"/>
    </xf>
    <xf numFmtId="186" fontId="13" fillId="0" borderId="59" xfId="0" applyFont="true" applyBorder="true" applyAlignment="true" applyProtection="false">
      <alignment horizontal="center" vertical="center" textRotation="0" wrapText="false" indent="0" shrinkToFit="false"/>
      <protection locked="true" hidden="false"/>
    </xf>
    <xf numFmtId="185" fontId="13" fillId="0" borderId="23" xfId="0" applyFont="true" applyBorder="true" applyAlignment="true" applyProtection="false">
      <alignment horizontal="center" vertical="center" textRotation="0" wrapText="false" indent="0" shrinkToFit="false"/>
      <protection locked="true" hidden="false"/>
    </xf>
    <xf numFmtId="185" fontId="13" fillId="0" borderId="24" xfId="0" applyFont="true" applyBorder="true" applyAlignment="true" applyProtection="false">
      <alignment horizontal="center" vertical="center" textRotation="0" wrapText="false" indent="0" shrinkToFit="false"/>
      <protection locked="true" hidden="false"/>
    </xf>
    <xf numFmtId="185" fontId="13" fillId="0" borderId="66" xfId="0" applyFont="true" applyBorder="true" applyAlignment="true" applyProtection="false">
      <alignment horizontal="center" vertical="center" textRotation="0" wrapText="false" indent="0" shrinkToFit="false"/>
      <protection locked="true" hidden="false"/>
    </xf>
    <xf numFmtId="164" fontId="30" fillId="2" borderId="8" xfId="23" applyFont="true" applyBorder="true" applyAlignment="true" applyProtection="false">
      <alignment horizontal="center" vertical="center" textRotation="0" wrapText="false" indent="0" shrinkToFit="false"/>
      <protection locked="true" hidden="false"/>
    </xf>
    <xf numFmtId="164" fontId="30" fillId="2" borderId="11" xfId="23" applyFont="true" applyBorder="true" applyAlignment="true" applyProtection="false">
      <alignment horizontal="center" vertical="center" textRotation="0" wrapText="false" indent="0" shrinkToFit="false"/>
      <protection locked="true" hidden="false"/>
    </xf>
    <xf numFmtId="164" fontId="30" fillId="2" borderId="106" xfId="23" applyFont="true" applyBorder="true" applyAlignment="true" applyProtection="false">
      <alignment horizontal="center" vertical="bottom" textRotation="0" wrapText="false" indent="0" shrinkToFit="false"/>
      <protection locked="true" hidden="false"/>
    </xf>
    <xf numFmtId="164" fontId="122" fillId="2" borderId="11" xfId="23" applyFont="true" applyBorder="true" applyAlignment="true" applyProtection="false">
      <alignment horizontal="center" vertical="bottom" textRotation="0" wrapText="false" indent="0" shrinkToFit="false"/>
      <protection locked="true" hidden="false"/>
    </xf>
    <xf numFmtId="164" fontId="30" fillId="2" borderId="15"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bottom" textRotation="0" wrapText="true" indent="0" shrinkToFit="false"/>
      <protection locked="true" hidden="false"/>
    </xf>
    <xf numFmtId="164" fontId="30" fillId="2" borderId="58" xfId="23" applyFont="true" applyBorder="true" applyAlignment="true" applyProtection="false">
      <alignment horizontal="center" vertical="center" textRotation="0" wrapText="false" indent="0" shrinkToFit="false"/>
      <protection locked="true" hidden="false"/>
    </xf>
    <xf numFmtId="164" fontId="122" fillId="2" borderId="77" xfId="23" applyFont="true" applyBorder="true" applyAlignment="true" applyProtection="false">
      <alignment horizontal="center" vertical="center" textRotation="0" wrapText="false" indent="0" shrinkToFit="false"/>
      <protection locked="true" hidden="false"/>
    </xf>
    <xf numFmtId="164" fontId="122" fillId="2" borderId="7" xfId="23" applyFont="true" applyBorder="true" applyAlignment="true" applyProtection="false">
      <alignment horizontal="center" vertical="center" textRotation="0" wrapText="false" indent="0" shrinkToFit="false"/>
      <protection locked="true" hidden="false"/>
    </xf>
    <xf numFmtId="164" fontId="30" fillId="2" borderId="76"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center" textRotation="0" wrapText="false" indent="0" shrinkToFit="false"/>
      <protection locked="true" hidden="false"/>
    </xf>
    <xf numFmtId="169" fontId="29" fillId="0" borderId="23" xfId="23" applyFont="true" applyBorder="true" applyAlignment="true" applyProtection="false">
      <alignment horizontal="center" vertical="center" textRotation="0" wrapText="true" indent="0" shrinkToFit="false"/>
      <protection locked="true" hidden="false"/>
    </xf>
    <xf numFmtId="169" fontId="29" fillId="0" borderId="24" xfId="23" applyFont="true" applyBorder="true" applyAlignment="true" applyProtection="false">
      <alignment horizontal="center" vertical="center" textRotation="0" wrapText="true" indent="0" shrinkToFit="false"/>
      <protection locked="true" hidden="false"/>
    </xf>
    <xf numFmtId="169" fontId="29" fillId="0" borderId="66" xfId="23" applyFont="true" applyBorder="true" applyAlignment="true" applyProtection="false">
      <alignment horizontal="center" vertical="center" textRotation="0" wrapText="true" indent="0" shrinkToFit="false"/>
      <protection locked="true" hidden="false"/>
    </xf>
    <xf numFmtId="169" fontId="29" fillId="0" borderId="92" xfId="23" applyFont="true" applyBorder="true" applyAlignment="true" applyProtection="false">
      <alignment horizontal="center" vertical="center" textRotation="0" wrapText="true" indent="0" shrinkToFit="false"/>
      <protection locked="true" hidden="false"/>
    </xf>
    <xf numFmtId="169" fontId="29" fillId="0" borderId="78" xfId="23" applyFont="true" applyBorder="true" applyAlignment="true" applyProtection="false">
      <alignment horizontal="center" vertical="center" textRotation="0" wrapText="true" indent="0" shrinkToFit="false"/>
      <protection locked="true" hidden="false"/>
    </xf>
    <xf numFmtId="169" fontId="29" fillId="0" borderId="78" xfId="27" applyFont="true" applyBorder="true" applyAlignment="true" applyProtection="false">
      <alignment horizontal="center" vertical="center" textRotation="0" wrapText="true" indent="0" shrinkToFit="false"/>
      <protection locked="true" hidden="false"/>
    </xf>
    <xf numFmtId="175" fontId="29" fillId="0" borderId="78" xfId="29" applyFont="true" applyBorder="true" applyAlignment="true" applyProtection="false">
      <alignment horizontal="center" vertical="center" textRotation="0" wrapText="true" indent="0" shrinkToFit="false"/>
      <protection locked="true" hidden="false"/>
    </xf>
    <xf numFmtId="175" fontId="29" fillId="0" borderId="17" xfId="29" applyFont="true" applyBorder="true" applyAlignment="true" applyProtection="false">
      <alignment horizontal="center" vertical="center" textRotation="0" wrapText="true" indent="0" shrinkToFit="false"/>
      <protection locked="true" hidden="false"/>
    </xf>
    <xf numFmtId="175" fontId="29" fillId="2" borderId="23" xfId="23" applyFont="true" applyBorder="true" applyAlignment="true" applyProtection="false">
      <alignment horizontal="center" vertical="center" textRotation="0" wrapText="false" indent="0" shrinkToFit="false"/>
      <protection locked="true" hidden="false"/>
    </xf>
    <xf numFmtId="175" fontId="29" fillId="2" borderId="66" xfId="23" applyFont="true" applyBorder="true" applyAlignment="true" applyProtection="false">
      <alignment horizontal="center" vertical="center" textRotation="0" wrapText="false" indent="0" shrinkToFit="false"/>
      <protection locked="true" hidden="false"/>
    </xf>
    <xf numFmtId="175" fontId="29" fillId="2" borderId="24" xfId="23" applyFont="true" applyBorder="true" applyAlignment="true" applyProtection="false">
      <alignment horizontal="center" vertical="center" textRotation="0" wrapText="false" indent="0" shrinkToFit="false"/>
      <protection locked="true" hidden="false"/>
    </xf>
    <xf numFmtId="169" fontId="29" fillId="0" borderId="27" xfId="23" applyFont="true" applyBorder="true" applyAlignment="true" applyProtection="false">
      <alignment horizontal="center" vertical="center" textRotation="0" wrapText="true" indent="0" shrinkToFit="false"/>
      <protection locked="true" hidden="false"/>
    </xf>
    <xf numFmtId="169" fontId="29" fillId="0" borderId="28" xfId="23" applyFont="true" applyBorder="true" applyAlignment="true" applyProtection="false">
      <alignment horizontal="center" vertical="center" textRotation="0" wrapText="true" indent="0" shrinkToFit="false"/>
      <protection locked="true" hidden="false"/>
    </xf>
    <xf numFmtId="169" fontId="29" fillId="0" borderId="67" xfId="23" applyFont="true" applyBorder="true" applyAlignment="true" applyProtection="false">
      <alignment horizontal="center" vertical="center" textRotation="0" wrapText="true" indent="0" shrinkToFit="false"/>
      <protection locked="true" hidden="false"/>
    </xf>
    <xf numFmtId="169" fontId="29" fillId="0" borderId="68" xfId="23" applyFont="true" applyBorder="true" applyAlignment="true" applyProtection="false">
      <alignment horizontal="center" vertical="center" textRotation="0" wrapText="true" indent="0" shrinkToFit="false"/>
      <protection locked="true" hidden="false"/>
    </xf>
    <xf numFmtId="169" fontId="29" fillId="0" borderId="28" xfId="27" applyFont="true" applyBorder="true" applyAlignment="true" applyProtection="false">
      <alignment horizontal="center" vertical="center" textRotation="0" wrapText="true" indent="0" shrinkToFit="false"/>
      <protection locked="true" hidden="false"/>
    </xf>
    <xf numFmtId="175" fontId="29" fillId="0" borderId="28" xfId="29" applyFont="true" applyBorder="true" applyAlignment="true" applyProtection="false">
      <alignment horizontal="center" vertical="center" textRotation="0" wrapText="true" indent="0" shrinkToFit="false"/>
      <protection locked="true" hidden="false"/>
    </xf>
    <xf numFmtId="175" fontId="29" fillId="0" borderId="54" xfId="29" applyFont="true" applyBorder="true" applyAlignment="true" applyProtection="false">
      <alignment horizontal="center" vertical="center" textRotation="0" wrapText="true" indent="0" shrinkToFit="false"/>
      <protection locked="true" hidden="false"/>
    </xf>
    <xf numFmtId="175" fontId="29" fillId="2" borderId="27" xfId="23" applyFont="true" applyBorder="true" applyAlignment="true" applyProtection="false">
      <alignment horizontal="center" vertical="center" textRotation="0" wrapText="false" indent="0" shrinkToFit="false"/>
      <protection locked="true" hidden="false"/>
    </xf>
    <xf numFmtId="175" fontId="29" fillId="2" borderId="67" xfId="23" applyFont="true" applyBorder="true" applyAlignment="true" applyProtection="false">
      <alignment horizontal="center" vertical="center" textRotation="0" wrapText="false" indent="0" shrinkToFit="false"/>
      <protection locked="true" hidden="false"/>
    </xf>
    <xf numFmtId="175" fontId="29" fillId="2" borderId="28" xfId="23" applyFont="true" applyBorder="true" applyAlignment="true" applyProtection="false">
      <alignment horizontal="center" vertical="center" textRotation="0" wrapText="false" indent="0" shrinkToFit="false"/>
      <protection locked="true" hidden="false"/>
    </xf>
    <xf numFmtId="164" fontId="29" fillId="0" borderId="28" xfId="23" applyFont="true" applyBorder="true" applyAlignment="true" applyProtection="false">
      <alignment horizontal="center" vertical="center" textRotation="0" wrapText="true" indent="0" shrinkToFit="false"/>
      <protection locked="true" hidden="false"/>
    </xf>
    <xf numFmtId="164" fontId="13" fillId="0" borderId="54" xfId="44" applyFont="true" applyBorder="true" applyAlignment="true" applyProtection="false">
      <alignment horizontal="general" vertical="top" textRotation="0" wrapText="true" indent="0" shrinkToFit="false"/>
      <protection locked="true" hidden="false"/>
    </xf>
    <xf numFmtId="169" fontId="29" fillId="0" borderId="35" xfId="23" applyFont="true" applyBorder="true" applyAlignment="true" applyProtection="false">
      <alignment horizontal="center" vertical="center" textRotation="0" wrapText="true" indent="0" shrinkToFit="false"/>
      <protection locked="true" hidden="false"/>
    </xf>
    <xf numFmtId="169" fontId="29" fillId="0" borderId="36" xfId="23" applyFont="true" applyBorder="true" applyAlignment="true" applyProtection="false">
      <alignment horizontal="center" vertical="center" textRotation="0" wrapText="true" indent="0" shrinkToFit="false"/>
      <protection locked="true" hidden="false"/>
    </xf>
    <xf numFmtId="169" fontId="29" fillId="0" borderId="70" xfId="23" applyFont="true" applyBorder="true" applyAlignment="true" applyProtection="false">
      <alignment horizontal="center" vertical="center" textRotation="0" wrapText="true" indent="0" shrinkToFit="false"/>
      <protection locked="true" hidden="false"/>
    </xf>
    <xf numFmtId="169" fontId="29" fillId="0" borderId="94" xfId="23" applyFont="true" applyBorder="true" applyAlignment="true" applyProtection="false">
      <alignment horizontal="center" vertical="center" textRotation="0" wrapText="true" indent="0" shrinkToFit="false"/>
      <protection locked="true" hidden="false"/>
    </xf>
    <xf numFmtId="169" fontId="29" fillId="0" borderId="32" xfId="23" applyFont="true" applyBorder="true" applyAlignment="true" applyProtection="false">
      <alignment horizontal="center" vertical="center" textRotation="0" wrapText="true" indent="0" shrinkToFit="false"/>
      <protection locked="true" hidden="false"/>
    </xf>
    <xf numFmtId="175" fontId="29" fillId="0" borderId="55" xfId="29" applyFont="true" applyBorder="true" applyAlignment="true" applyProtection="false">
      <alignment horizontal="center" vertical="center" textRotation="0" wrapText="true" indent="0" shrinkToFit="false"/>
      <protection locked="true" hidden="false"/>
    </xf>
    <xf numFmtId="175" fontId="29" fillId="2" borderId="31" xfId="23" applyFont="true" applyBorder="true" applyAlignment="true" applyProtection="false">
      <alignment horizontal="center" vertical="center" textRotation="0" wrapText="false" indent="0" shrinkToFit="false"/>
      <protection locked="true" hidden="false"/>
    </xf>
    <xf numFmtId="175" fontId="29" fillId="2" borderId="72" xfId="23" applyFont="true" applyBorder="true" applyAlignment="true" applyProtection="false">
      <alignment horizontal="center" vertical="center" textRotation="0" wrapText="false" indent="0" shrinkToFit="false"/>
      <protection locked="true" hidden="false"/>
    </xf>
    <xf numFmtId="175" fontId="29" fillId="2" borderId="32" xfId="23"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left" vertical="bottom" textRotation="0" wrapText="false" indent="0" shrinkToFit="false"/>
      <protection locked="true" hidden="false"/>
    </xf>
    <xf numFmtId="175" fontId="30" fillId="2" borderId="6" xfId="23" applyFont="true" applyBorder="true" applyAlignment="true" applyProtection="false">
      <alignment horizontal="center" vertical="center" textRotation="0" wrapText="false" indent="0" shrinkToFit="false"/>
      <protection locked="true" hidden="false"/>
    </xf>
    <xf numFmtId="175" fontId="30" fillId="2" borderId="7" xfId="23" applyFont="true" applyBorder="true" applyAlignment="true" applyProtection="false">
      <alignment horizontal="center" vertical="center" textRotation="0" wrapText="false" indent="0" shrinkToFit="false"/>
      <protection locked="true" hidden="false"/>
    </xf>
    <xf numFmtId="175" fontId="30" fillId="2" borderId="9" xfId="23"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9" fillId="0" borderId="79" xfId="0" applyFont="true" applyBorder="true" applyAlignment="true" applyProtection="false">
      <alignment horizontal="center" vertical="center" textRotation="0" wrapText="false" indent="0" shrinkToFit="false"/>
      <protection locked="true" hidden="false"/>
    </xf>
    <xf numFmtId="170" fontId="9" fillId="0" borderId="67" xfId="0" applyFont="true" applyBorder="true" applyAlignment="true" applyProtection="false">
      <alignment horizontal="center" vertical="center" textRotation="0" wrapText="false" indent="0" shrinkToFit="false"/>
      <protection locked="true" hidden="false"/>
    </xf>
    <xf numFmtId="170" fontId="9" fillId="0" borderId="72" xfId="0" applyFont="true" applyBorder="true" applyAlignment="true" applyProtection="false">
      <alignment horizontal="center" vertical="center" textRotation="0" wrapText="false" indent="0" shrinkToFit="false"/>
      <protection locked="true" hidden="false"/>
    </xf>
    <xf numFmtId="170" fontId="13" fillId="0" borderId="77"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70" fontId="13" fillId="0" borderId="6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70" fontId="13" fillId="0" borderId="67" xfId="0" applyFont="true" applyBorder="true" applyAlignment="true" applyProtection="false">
      <alignment horizontal="center" vertical="bottom" textRotation="0" wrapText="false" indent="0" shrinkToFit="false"/>
      <protection locked="true" hidden="false"/>
    </xf>
    <xf numFmtId="169" fontId="13" fillId="0" borderId="84"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bottom" textRotation="0" wrapText="false" indent="0" shrinkToFit="false"/>
      <protection locked="true" hidden="false"/>
    </xf>
    <xf numFmtId="169" fontId="13" fillId="0" borderId="73" xfId="0" applyFont="true" applyBorder="true" applyAlignment="true" applyProtection="false">
      <alignment horizontal="center" vertical="bottom" textRotation="0" wrapText="false" indent="0" shrinkToFit="false"/>
      <protection locked="true" hidden="false"/>
    </xf>
    <xf numFmtId="170" fontId="13" fillId="0" borderId="70" xfId="0" applyFont="true" applyBorder="true" applyAlignment="true" applyProtection="false">
      <alignment horizontal="center" vertical="bottom" textRotation="0" wrapText="false" indent="0" shrinkToFit="false"/>
      <protection locked="true" hidden="false"/>
    </xf>
    <xf numFmtId="169" fontId="13" fillId="0" borderId="35" xfId="0" applyFont="true" applyBorder="true" applyAlignment="true" applyProtection="false">
      <alignment horizontal="center" vertical="bottom" textRotation="0" wrapText="false" indent="0" shrinkToFit="false"/>
      <protection locked="true" hidden="false"/>
    </xf>
    <xf numFmtId="169" fontId="13" fillId="0" borderId="69"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false" applyProtection="false">
      <alignment horizontal="general" vertical="bottom" textRotation="0" wrapText="false" indent="0" shrinkToFit="false"/>
      <protection locked="true" hidden="false"/>
    </xf>
    <xf numFmtId="169" fontId="13" fillId="0" borderId="46" xfId="0" applyFont="true" applyBorder="true" applyAlignment="true" applyProtection="false">
      <alignment horizontal="center" vertical="bottom" textRotation="0" wrapText="false" indent="0" shrinkToFit="false"/>
      <protection locked="true" hidden="false"/>
    </xf>
    <xf numFmtId="170" fontId="13" fillId="0" borderId="79"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false" applyProtection="false">
      <alignment horizontal="general" vertical="bottom" textRotation="0" wrapText="false" indent="0" shrinkToFit="false"/>
      <protection locked="true" hidden="false"/>
    </xf>
    <xf numFmtId="169" fontId="13" fillId="0" borderId="81" xfId="0" applyFont="true" applyBorder="true" applyAlignment="true" applyProtection="false">
      <alignment horizontal="center" vertical="bottom" textRotation="0" wrapText="false" indent="0" shrinkToFit="false"/>
      <protection locked="true" hidden="false"/>
    </xf>
    <xf numFmtId="170" fontId="13" fillId="0" borderId="72"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9" fontId="9" fillId="0" borderId="76" xfId="0" applyFont="true" applyBorder="true" applyAlignment="true" applyProtection="false">
      <alignment horizontal="center" vertical="bottom" textRotation="0" wrapText="false" indent="0" shrinkToFit="false"/>
      <protection locked="true" hidden="false"/>
    </xf>
    <xf numFmtId="170" fontId="13" fillId="0" borderId="77" xfId="0" applyFont="true" applyBorder="true" applyAlignment="true" applyProtection="false">
      <alignment horizontal="center" vertical="bottom"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2" fillId="0" borderId="104"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4" fontId="13" fillId="0" borderId="10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3" fillId="0" borderId="10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ΠΙΝΑΚΑΣ 1" xfId="22"/>
    <cellStyle name="Βασικό_Φύλλο1" xfId="23"/>
    <cellStyle name="Βασικό_Φύλλο1 2" xfId="24"/>
    <cellStyle name="Βασικό_Φύλλο1_ΠΙΝΑΚΑΣ_III.2" xfId="25"/>
    <cellStyle name="Βασικό_Φύλλο1_Φύλλο1_1" xfId="26"/>
    <cellStyle name="Βασικό_Φύλλο2" xfId="27"/>
    <cellStyle name="Βασικό_Φύλλο2 2" xfId="28"/>
    <cellStyle name="Βασικό_Φύλλο3" xfId="29"/>
    <cellStyle name="Κανονικό 12 2" xfId="30"/>
    <cellStyle name="Κανονικό 12 3" xfId="31"/>
    <cellStyle name="Κανονικό 12 4" xfId="32"/>
    <cellStyle name="Κανονικό 12 5" xfId="33"/>
    <cellStyle name="Κανονικό 15 2" xfId="34"/>
    <cellStyle name="Κανονικό 15 3" xfId="35"/>
    <cellStyle name="Κανονικό 15 4" xfId="36"/>
    <cellStyle name="Κανονικό 15 5" xfId="37"/>
    <cellStyle name="Κανονικό 17 2" xfId="38"/>
    <cellStyle name="Κανονικό 17 3" xfId="39"/>
    <cellStyle name="Κανονικό 17 4" xfId="40"/>
    <cellStyle name="Κανονικό 17 5" xfId="41"/>
    <cellStyle name="Κανονικό 2" xfId="42"/>
    <cellStyle name="Κανονικό 2 2" xfId="43"/>
    <cellStyle name="Κανονικό 2 2 2" xfId="44"/>
    <cellStyle name="Κανονικό 2 3" xfId="45"/>
    <cellStyle name="Κανονικό 2 4" xfId="46"/>
    <cellStyle name="Κανονικό 2 5" xfId="47"/>
    <cellStyle name="Κανονικό 2 6" xfId="48"/>
    <cellStyle name="Κανονικό 2 7" xfId="49"/>
    <cellStyle name="Κανονικό 23 2" xfId="50"/>
    <cellStyle name="Κανονικό 23 3" xfId="51"/>
    <cellStyle name="Κανονικό 23 4" xfId="52"/>
    <cellStyle name="Κανονικό 23 5" xfId="53"/>
    <cellStyle name="Κανονικό 24 2" xfId="54"/>
    <cellStyle name="Κανονικό 24 3" xfId="55"/>
    <cellStyle name="Κανονικό 24 4" xfId="56"/>
    <cellStyle name="Κανονικό 24 5" xfId="57"/>
    <cellStyle name="Κανονικό 28 2" xfId="58"/>
    <cellStyle name="Κανονικό 28 3" xfId="59"/>
    <cellStyle name="Κανονικό 28 4" xfId="60"/>
    <cellStyle name="Κανονικό 28 5" xfId="61"/>
    <cellStyle name="Κανονικό 29 2" xfId="62"/>
    <cellStyle name="Κανονικό 29 3" xfId="63"/>
    <cellStyle name="Κανονικό 29 4" xfId="64"/>
    <cellStyle name="Κανονικό 29 5" xfId="65"/>
    <cellStyle name="Κανονικό 3" xfId="66"/>
    <cellStyle name="Κανονικό 3 2" xfId="67"/>
    <cellStyle name="Κανονικό 3 3" xfId="68"/>
    <cellStyle name="Κανονικό 3 4" xfId="69"/>
    <cellStyle name="Κανονικό 3 5" xfId="70"/>
    <cellStyle name="Κανονικό 3 6" xfId="71"/>
    <cellStyle name="Κανονικό 31 2" xfId="72"/>
    <cellStyle name="Κανονικό 31 3" xfId="73"/>
    <cellStyle name="Κανονικό 31 4" xfId="74"/>
    <cellStyle name="Κανονικό 31 5" xfId="75"/>
    <cellStyle name="Κανονικό 4" xfId="76"/>
    <cellStyle name="Κανονικό 4 2" xfId="77"/>
    <cellStyle name="Κανονικό 4 3" xfId="78"/>
    <cellStyle name="Κανονικό 4 4" xfId="79"/>
    <cellStyle name="Κανονικό 4 5" xfId="80"/>
    <cellStyle name="Κανονικό 4 6" xfId="81"/>
    <cellStyle name="Κανονικό 5" xfId="82"/>
    <cellStyle name="Κανονικό 5 2" xfId="83"/>
    <cellStyle name="Κανονικό 5 3" xfId="84"/>
    <cellStyle name="Κανονικό 5 4" xfId="85"/>
    <cellStyle name="Κανονικό 6 2" xfId="86"/>
    <cellStyle name="Κανονικό 7" xfId="87"/>
    <cellStyle name="Κανονικό_Φύλλο1 2" xfId="88"/>
    <cellStyle name="Κόμμα 2" xfId="89"/>
    <cellStyle name="Νόμισμα 2" xfId="90"/>
    <cellStyle name="Νόμισμα 3" xfId="91"/>
    <cellStyle name="Ποσοστό 2" xfId="92"/>
    <cellStyle name="Ποσοστό 3"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E6B9B8"/>
      <rgbColor rgb="FFCC99FF"/>
      <rgbColor rgb="FFFFCC99"/>
      <rgbColor rgb="FF558ED5"/>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6.xml"/>
</Relationships>
</file>

<file path=xl/charts/_rels/chart18.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326033</c:v>
                </c:pt>
                <c:pt idx="1">
                  <c:v>50910</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3142590990751"/>
          <c:w val="0.97029958677686"/>
          <c:h val="0.736575953157229"/>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1.5721606188692</c:v>
                </c:pt>
                <c:pt idx="1">
                  <c:v>1.35386552938146</c:v>
                </c:pt>
                <c:pt idx="2">
                  <c:v>1.94800266480018</c:v>
                </c:pt>
                <c:pt idx="3">
                  <c:v>1.25283683016072</c:v>
                </c:pt>
              </c:numCache>
            </c:numRef>
          </c:val>
        </c:ser>
        <c:ser>
          <c:idx val="1"/>
          <c:order val="1"/>
          <c:tx>
            <c:strRef>
              <c:f>'0.4'!$U$39</c:f>
              <c:strCache>
                <c:ptCount val="1"/>
                <c:pt idx="0">
                  <c:v>20-29</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Pt>
            <c:idx val="2"/>
            <c:invertIfNegative val="0"/>
            <c:spPr>
              <a:solidFill>
                <a:srgbClr val="f79646"/>
              </a:solidFill>
              <a:ln w="12600">
                <a:solidFill>
                  <a:srgbClr val="000000"/>
                </a:solidFill>
                <a:round/>
              </a:ln>
            </c:spPr>
          </c:dPt>
          <c:dPt>
            <c:idx val="3"/>
            <c:invertIfNegative val="0"/>
            <c:spPr>
              <a:solidFill>
                <a:srgbClr val="f7964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19.7506011766638</c:v>
                </c:pt>
                <c:pt idx="1">
                  <c:v>15.9887798036466</c:v>
                </c:pt>
                <c:pt idx="2">
                  <c:v>12.4528811043742</c:v>
                </c:pt>
                <c:pt idx="3">
                  <c:v>16.97466536983</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24.7626761825481</c:v>
                </c:pt>
                <c:pt idx="1">
                  <c:v>23.2876320233563</c:v>
                </c:pt>
                <c:pt idx="2">
                  <c:v>24.2016140593508</c:v>
                </c:pt>
                <c:pt idx="3">
                  <c:v>29.3351396415173</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8.1740466688098</c:v>
                </c:pt>
                <c:pt idx="1">
                  <c:v>30.9414088215932</c:v>
                </c:pt>
                <c:pt idx="2">
                  <c:v>34.6626413566869</c:v>
                </c:pt>
                <c:pt idx="3">
                  <c:v>30.0530313556575</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20.7474852121537</c:v>
                </c:pt>
                <c:pt idx="1">
                  <c:v>22.1284025531671</c:v>
                </c:pt>
                <c:pt idx="2">
                  <c:v>20.9768685224695</c:v>
                </c:pt>
                <c:pt idx="3">
                  <c:v>17.2490852670094</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4.83299712361708</c:v>
                </c:pt>
                <c:pt idx="1">
                  <c:v>6.0108194750551</c:v>
                </c:pt>
                <c:pt idx="2">
                  <c:v>5.59776696491065</c:v>
                </c:pt>
                <c:pt idx="3">
                  <c:v>4.86082163864573</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138882454812899</c:v>
                </c:pt>
                <c:pt idx="1">
                  <c:v>0.25188195895469</c:v>
                </c:pt>
                <c:pt idx="2">
                  <c:v>0.153478997832742</c:v>
                </c:pt>
                <c:pt idx="3">
                  <c:v>0.243156870918438</c:v>
                </c:pt>
              </c:numCache>
            </c:numRef>
          </c:val>
        </c:ser>
        <c:gapWidth val="150"/>
        <c:overlap val="100"/>
        <c:axId val="10760702"/>
        <c:axId val="29459532"/>
      </c:barChart>
      <c:catAx>
        <c:axId val="10760702"/>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89307851239669"/>
              <c:y val="0.838112981568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29459532"/>
        <c:crossesAt val="0"/>
        <c:auto val="1"/>
        <c:lblAlgn val="ctr"/>
        <c:lblOffset val="100"/>
        <c:noMultiLvlLbl val="0"/>
      </c:catAx>
      <c:valAx>
        <c:axId val="29459532"/>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0760702"/>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35</c:v>
                </c:pt>
                <c:pt idx="1">
                  <c:v>47.6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4076809453471"/>
          <c:w val="0.928493309315492"/>
          <c:h val="0.76279433486836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0.9173587488824</c:v>
                </c:pt>
                <c:pt idx="1">
                  <c:v>52.4423950937628</c:v>
                </c:pt>
                <c:pt idx="2">
                  <c:v>57.1395198592687</c:v>
                </c:pt>
                <c:pt idx="3">
                  <c:v>30.500231140715</c:v>
                </c:pt>
                <c:pt idx="4">
                  <c:v>28.9721707505354</c:v>
                </c:pt>
                <c:pt idx="5">
                  <c:v>29.570139366136</c:v>
                </c:pt>
                <c:pt idx="6">
                  <c:v>57.2262668526099</c:v>
                </c:pt>
                <c:pt idx="7">
                  <c:v>47.4952403392281</c:v>
                </c:pt>
                <c:pt idx="8">
                  <c:v>52.6291784925353</c:v>
                </c:pt>
              </c:numCache>
            </c:numRef>
          </c:val>
        </c:ser>
        <c:gapWidth val="150"/>
        <c:overlap val="0"/>
        <c:axId val="72606089"/>
        <c:axId val="92672703"/>
      </c:barChart>
      <c:catAx>
        <c:axId val="7260608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2672703"/>
        <c:crossesAt val="0"/>
        <c:auto val="1"/>
        <c:lblAlgn val="ctr"/>
        <c:lblOffset val="100"/>
        <c:noMultiLvlLbl val="0"/>
      </c:catAx>
      <c:valAx>
        <c:axId val="9267270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260608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68</c:v>
                </c:pt>
                <c:pt idx="1">
                  <c:v>56.32</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5.34</c:v>
                </c:pt>
                <c:pt idx="1">
                  <c:v>44.6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77</c:v>
                </c:pt>
                <c:pt idx="1">
                  <c:v>49.2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4076809453471"/>
          <c:w val="0.929689521345408"/>
          <c:h val="0.76279433486836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9.9469606037361</c:v>
                </c:pt>
                <c:pt idx="1">
                  <c:v>37.2518564214319</c:v>
                </c:pt>
                <c:pt idx="2">
                  <c:v>38.7500891149527</c:v>
                </c:pt>
                <c:pt idx="3">
                  <c:v>22.7051847296586</c:v>
                </c:pt>
                <c:pt idx="4">
                  <c:v>22.5257250617587</c:v>
                </c:pt>
                <c:pt idx="5">
                  <c:v>22.6044975440694</c:v>
                </c:pt>
                <c:pt idx="6">
                  <c:v>34.9494469908784</c:v>
                </c:pt>
                <c:pt idx="7">
                  <c:v>31.4341933765168</c:v>
                </c:pt>
                <c:pt idx="8">
                  <c:v>33.2482327075638</c:v>
                </c:pt>
              </c:numCache>
            </c:numRef>
          </c:val>
        </c:ser>
        <c:gapWidth val="150"/>
        <c:overlap val="0"/>
        <c:axId val="99831608"/>
        <c:axId val="83520178"/>
      </c:barChart>
      <c:catAx>
        <c:axId val="9983160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3520178"/>
        <c:crossesAt val="0"/>
        <c:auto val="1"/>
        <c:lblAlgn val="ctr"/>
        <c:lblOffset val="100"/>
        <c:noMultiLvlLbl val="0"/>
      </c:catAx>
      <c:valAx>
        <c:axId val="8352017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983160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05</c:v>
                </c:pt>
                <c:pt idx="1">
                  <c:v>55.95</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29</c:v>
                </c:pt>
                <c:pt idx="1">
                  <c:v>44.7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6088426037127</c:v>
                </c:pt>
                <c:pt idx="1">
                  <c:v>21.6575714558129</c:v>
                </c:pt>
                <c:pt idx="2">
                  <c:v>21.6316540785708</c:v>
                </c:pt>
              </c:numCache>
            </c:numRef>
          </c:val>
        </c:ser>
        <c:gapWidth val="150"/>
        <c:shape val="cylinder"/>
        <c:axId val="70251818"/>
        <c:axId val="4854418"/>
        <c:axId val="0"/>
      </c:bar3DChart>
      <c:catAx>
        <c:axId val="702518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854418"/>
        <c:crossesAt val="0"/>
        <c:auto val="1"/>
        <c:lblAlgn val="ctr"/>
        <c:lblOffset val="100"/>
        <c:noMultiLvlLbl val="0"/>
      </c:catAx>
      <c:valAx>
        <c:axId val="485441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0251818"/>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777</c:v>
                </c:pt>
                <c:pt idx="1">
                  <c:v>4641</c:v>
                </c:pt>
                <c:pt idx="2">
                  <c:v>4933</c:v>
                </c:pt>
                <c:pt idx="3">
                  <c:v>3489</c:v>
                </c:pt>
              </c:numCache>
            </c:numRef>
          </c:val>
        </c:ser>
      </c:pie3DChart>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5044</c:v>
                </c:pt>
                <c:pt idx="1">
                  <c:v>11830</c:v>
                </c:pt>
                <c:pt idx="2">
                  <c:v>22791</c:v>
                </c:pt>
                <c:pt idx="3">
                  <c:v>10762</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23</c:v>
                </c:pt>
                <c:pt idx="1">
                  <c:v>1525</c:v>
                </c:pt>
                <c:pt idx="2">
                  <c:v>1737</c:v>
                </c:pt>
                <c:pt idx="3">
                  <c:v>2608</c:v>
                </c:pt>
                <c:pt idx="4">
                  <c:v>4602</c:v>
                </c:pt>
                <c:pt idx="5">
                  <c:v>7918</c:v>
                </c:pt>
                <c:pt idx="6">
                  <c:v>9749</c:v>
                </c:pt>
                <c:pt idx="7">
                  <c:v>9798</c:v>
                </c:pt>
                <c:pt idx="8">
                  <c:v>8405</c:v>
                </c:pt>
                <c:pt idx="9">
                  <c:v>3466</c:v>
                </c:pt>
                <c:pt idx="10">
                  <c:v>702</c:v>
                </c:pt>
                <c:pt idx="11">
                  <c:v>69</c:v>
                </c:pt>
              </c:numCache>
            </c:numRef>
          </c:val>
        </c:ser>
        <c:gapWidth val="150"/>
        <c:overlap val="0"/>
        <c:axId val="27709403"/>
        <c:axId val="85166769"/>
      </c:barChart>
      <c:catAx>
        <c:axId val="2770940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5166769"/>
        <c:crossesAt val="0"/>
        <c:auto val="1"/>
        <c:lblAlgn val="ctr"/>
        <c:lblOffset val="100"/>
        <c:noMultiLvlLbl val="0"/>
      </c:catAx>
      <c:valAx>
        <c:axId val="8516676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7709403"/>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7739938080495</c:v>
                </c:pt>
                <c:pt idx="1">
                  <c:v>13.8111475409836</c:v>
                </c:pt>
                <c:pt idx="2">
                  <c:v>14.0823258491652</c:v>
                </c:pt>
                <c:pt idx="3">
                  <c:v>14.4574386503067</c:v>
                </c:pt>
                <c:pt idx="4">
                  <c:v>15.0219469795741</c:v>
                </c:pt>
                <c:pt idx="5">
                  <c:v>15.1723920181864</c:v>
                </c:pt>
                <c:pt idx="6">
                  <c:v>15.2498717817212</c:v>
                </c:pt>
                <c:pt idx="7">
                  <c:v>15.3963053684425</c:v>
                </c:pt>
                <c:pt idx="8">
                  <c:v>15.4538964901844</c:v>
                </c:pt>
                <c:pt idx="9">
                  <c:v>15.8248701673399</c:v>
                </c:pt>
                <c:pt idx="10">
                  <c:v>15.4116809116809</c:v>
                </c:pt>
                <c:pt idx="11">
                  <c:v>13.30434782608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1850324101355</c:v>
                </c:pt>
                <c:pt idx="1">
                  <c:v>15.1850324101355</c:v>
                </c:pt>
                <c:pt idx="2">
                  <c:v>15.1850324101355</c:v>
                </c:pt>
                <c:pt idx="3">
                  <c:v>15.1850324101355</c:v>
                </c:pt>
                <c:pt idx="4">
                  <c:v>15.1850324101355</c:v>
                </c:pt>
                <c:pt idx="5">
                  <c:v>15.1850324101355</c:v>
                </c:pt>
                <c:pt idx="6">
                  <c:v>15.1850324101355</c:v>
                </c:pt>
                <c:pt idx="7">
                  <c:v>15.1850324101355</c:v>
                </c:pt>
                <c:pt idx="8">
                  <c:v>15.1850324101355</c:v>
                </c:pt>
                <c:pt idx="9">
                  <c:v>15.1850324101355</c:v>
                </c:pt>
                <c:pt idx="10">
                  <c:v>15.1850324101355</c:v>
                </c:pt>
                <c:pt idx="11">
                  <c:v>15.1850324101355</c:v>
                </c:pt>
              </c:numCache>
            </c:numRef>
          </c:val>
          <c:smooth val="0"/>
        </c:ser>
        <c:hiLowLines>
          <c:spPr>
            <a:ln w="0">
              <a:noFill/>
            </a:ln>
          </c:spPr>
        </c:hiLowLines>
        <c:marker val="1"/>
        <c:axId val="3505679"/>
        <c:axId val="388640"/>
      </c:lineChart>
      <c:catAx>
        <c:axId val="350567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88640"/>
        <c:crossesAt val="0"/>
        <c:auto val="1"/>
        <c:lblAlgn val="ctr"/>
        <c:lblOffset val="100"/>
        <c:noMultiLvlLbl val="0"/>
      </c:catAx>
      <c:valAx>
        <c:axId val="388640"/>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505679"/>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7.7309170600135</c:v>
                </c:pt>
                <c:pt idx="1">
                  <c:v>39.4486482765169</c:v>
                </c:pt>
                <c:pt idx="2">
                  <c:v>40.8908871264462</c:v>
                </c:pt>
                <c:pt idx="3">
                  <c:v>41.9667009680414</c:v>
                </c:pt>
                <c:pt idx="4">
                  <c:v>43.9737858558389</c:v>
                </c:pt>
                <c:pt idx="5">
                  <c:v>45.0324378407625</c:v>
                </c:pt>
                <c:pt idx="6">
                  <c:v>45.9518032434033</c:v>
                </c:pt>
                <c:pt idx="7">
                  <c:v>46.9298318893226</c:v>
                </c:pt>
                <c:pt idx="8">
                  <c:v>47.9493213488337</c:v>
                </c:pt>
                <c:pt idx="9">
                  <c:v>47.1847428394318</c:v>
                </c:pt>
                <c:pt idx="10">
                  <c:v>46.4450485257417</c:v>
                </c:pt>
                <c:pt idx="11">
                  <c:v>45.540294117647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5.6728446065686</c:v>
                </c:pt>
                <c:pt idx="1">
                  <c:v>45.6728446065686</c:v>
                </c:pt>
                <c:pt idx="2">
                  <c:v>45.6728446065686</c:v>
                </c:pt>
                <c:pt idx="3">
                  <c:v>45.6728446065686</c:v>
                </c:pt>
                <c:pt idx="4">
                  <c:v>45.6728446065686</c:v>
                </c:pt>
                <c:pt idx="5">
                  <c:v>45.6728446065686</c:v>
                </c:pt>
                <c:pt idx="6">
                  <c:v>45.6728446065686</c:v>
                </c:pt>
                <c:pt idx="7">
                  <c:v>45.6728446065686</c:v>
                </c:pt>
                <c:pt idx="8">
                  <c:v>45.6728446065686</c:v>
                </c:pt>
                <c:pt idx="9">
                  <c:v>45.6728446065686</c:v>
                </c:pt>
                <c:pt idx="10">
                  <c:v>45.6728446065686</c:v>
                </c:pt>
                <c:pt idx="11">
                  <c:v>45.6728446065686</c:v>
                </c:pt>
              </c:numCache>
            </c:numRef>
          </c:val>
          <c:smooth val="1"/>
        </c:ser>
        <c:hiLowLines>
          <c:spPr>
            <a:ln w="0">
              <a:noFill/>
            </a:ln>
          </c:spPr>
        </c:hiLowLines>
        <c:marker val="1"/>
        <c:axId val="90143856"/>
        <c:axId val="127868"/>
      </c:lineChart>
      <c:catAx>
        <c:axId val="9014385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27868"/>
        <c:crossesAt val="0"/>
        <c:auto val="1"/>
        <c:lblAlgn val="ctr"/>
        <c:lblOffset val="100"/>
        <c:noMultiLvlLbl val="0"/>
      </c:catAx>
      <c:valAx>
        <c:axId val="127868"/>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0143856"/>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493930465527401</c:v>
                </c:pt>
                <c:pt idx="1">
                  <c:v>0.506069534472599</c:v>
                </c:pt>
              </c:numCache>
            </c:numRef>
          </c:val>
        </c:ser>
      </c:pie3DChart>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51740394437"/>
          <c:w val="0.836207371494684"/>
          <c:h val="0.69529347057436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4.8354807921737</c:v>
                </c:pt>
                <c:pt idx="1">
                  <c:v>15.5261993479273</c:v>
                </c:pt>
                <c:pt idx="2">
                  <c:v>15.1850324101355</c:v>
                </c:pt>
              </c:numCache>
            </c:numRef>
          </c:val>
        </c:ser>
        <c:gapWidth val="150"/>
        <c:shape val="cylinder"/>
        <c:axId val="34585931"/>
        <c:axId val="2772595"/>
        <c:axId val="0"/>
      </c:bar3DChart>
      <c:catAx>
        <c:axId val="34585931"/>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5048757644207"/>
              <c:y val="0.93352714701029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2772595"/>
        <c:crossesAt val="0"/>
        <c:auto val="1"/>
        <c:lblAlgn val="ctr"/>
        <c:lblOffset val="100"/>
        <c:noMultiLvlLbl val="0"/>
      </c:catAx>
      <c:valAx>
        <c:axId val="2772595"/>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4585931"/>
        <c:crossesAt val="1"/>
        <c:crossBetween val="midCat"/>
        <c:majorUnit val="2"/>
        <c:minorUnit val="1"/>
      </c:valAx>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46.8528028457082</c:v>
                </c:pt>
                <c:pt idx="1">
                  <c:v>44.572423971981</c:v>
                </c:pt>
                <c:pt idx="2">
                  <c:v>45.6728446065685</c:v>
                </c:pt>
              </c:numCache>
            </c:numRef>
          </c:val>
        </c:ser>
        <c:gapWidth val="150"/>
        <c:shape val="cylinder"/>
        <c:axId val="27158689"/>
        <c:axId val="24455024"/>
        <c:axId val="0"/>
      </c:bar3DChart>
      <c:catAx>
        <c:axId val="27158689"/>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1983378883373"/>
              <c:y val="0.93288962839711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24455024"/>
        <c:crossesAt val="0"/>
        <c:auto val="1"/>
        <c:lblAlgn val="ctr"/>
        <c:lblOffset val="100"/>
        <c:noMultiLvlLbl val="0"/>
      </c:catAx>
      <c:valAx>
        <c:axId val="24455024"/>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7158689"/>
        <c:crossesAt val="1"/>
        <c:crossBetween val="midCat"/>
        <c:majorUnit val="10"/>
      </c:valAx>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Αιγυπτιακή-Egypt</c:v>
                </c:pt>
                <c:pt idx="2">
                  <c:v>Ρουμανική-Romania</c:v>
                </c:pt>
                <c:pt idx="3">
                  <c:v>Πακιστανική-Pakistan</c:v>
                </c:pt>
                <c:pt idx="4">
                  <c:v>Γεωργία-Georgia</c:v>
                </c:pt>
                <c:pt idx="5">
                  <c:v>Συριακή-Syrian arab republic</c:v>
                </c:pt>
                <c:pt idx="6">
                  <c:v>Βουλγαρική-Bulgaria</c:v>
                </c:pt>
                <c:pt idx="7">
                  <c:v>Ρωσική-Russian Federation</c:v>
                </c:pt>
                <c:pt idx="8">
                  <c:v>ΛΟΙΠΕΣ</c:v>
                </c:pt>
              </c:strCache>
            </c:strRef>
          </c:cat>
          <c:val>
            <c:numRef>
              <c:f>III5!$O$29:$O$37</c:f>
              <c:numCache>
                <c:formatCode>General</c:formatCode>
                <c:ptCount val="9"/>
                <c:pt idx="0">
                  <c:v>0.818040676913523</c:v>
                </c:pt>
                <c:pt idx="1">
                  <c:v>0.0608989287377736</c:v>
                </c:pt>
                <c:pt idx="2">
                  <c:v>0.026121720229778</c:v>
                </c:pt>
                <c:pt idx="3">
                  <c:v>0.0235211923614346</c:v>
                </c:pt>
                <c:pt idx="4">
                  <c:v>0.0138565440149045</c:v>
                </c:pt>
                <c:pt idx="5">
                  <c:v>0.00900481291724888</c:v>
                </c:pt>
                <c:pt idx="6">
                  <c:v>0.00504580034156187</c:v>
                </c:pt>
                <c:pt idx="7">
                  <c:v>0.00492935879521813</c:v>
                </c:pt>
                <c:pt idx="8">
                  <c:v>0.0105185530197174</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1.632293992433</c:v>
                </c:pt>
                <c:pt idx="1">
                  <c:v>43.4397171052587</c:v>
                </c:pt>
                <c:pt idx="2">
                  <c:v>47.7925016618423</c:v>
                </c:pt>
              </c:numCache>
            </c:numRef>
          </c:val>
        </c:ser>
        <c:gapWidth val="150"/>
        <c:shape val="cylinder"/>
        <c:axId val="71740153"/>
        <c:axId val="7567482"/>
        <c:axId val="0"/>
      </c:bar3DChart>
      <c:catAx>
        <c:axId val="717401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7567482"/>
        <c:crossesAt val="0"/>
        <c:auto val="1"/>
        <c:lblAlgn val="ctr"/>
        <c:lblOffset val="100"/>
        <c:noMultiLvlLbl val="0"/>
      </c:catAx>
      <c:valAx>
        <c:axId val="7567482"/>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1740153"/>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1418031311859"/>
          <c:w val="0.937741619064105"/>
          <c:h val="0.699118229260392"/>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0.807285452954744</c:v>
                </c:pt>
                <c:pt idx="1">
                  <c:v>0.320512820512821</c:v>
                </c:pt>
                <c:pt idx="2">
                  <c:v>0.251470867337256</c:v>
                </c:pt>
                <c:pt idx="3">
                  <c:v>1.73240938166311</c:v>
                </c:pt>
              </c:numCache>
            </c:numRef>
          </c:val>
        </c:ser>
        <c:ser>
          <c:idx val="1"/>
          <c:order val="1"/>
          <c:tx>
            <c:strRef>
              <c:f>III6!$O$30</c:f>
              <c:strCache>
                <c:ptCount val="1"/>
                <c:pt idx="0">
                  <c:v>20-29</c:v>
                </c:pt>
              </c:strCache>
            </c:strRef>
          </c:tx>
          <c:spPr>
            <a:solidFill>
              <a:srgbClr val="f7964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8.00524934383202</c:v>
                </c:pt>
                <c:pt idx="1">
                  <c:v>3.31196581196581</c:v>
                </c:pt>
                <c:pt idx="2">
                  <c:v>3.10305560827482</c:v>
                </c:pt>
                <c:pt idx="3">
                  <c:v>15.0319829424307</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1.3974389564941</c:v>
                </c:pt>
                <c:pt idx="1">
                  <c:v>12.6068376068376</c:v>
                </c:pt>
                <c:pt idx="2">
                  <c:v>15.553235908142</c:v>
                </c:pt>
                <c:pt idx="3">
                  <c:v>25.2665245202559</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28.2748747315677</c:v>
                </c:pt>
                <c:pt idx="1">
                  <c:v>46.474358974359</c:v>
                </c:pt>
                <c:pt idx="2">
                  <c:v>42.0573163788195</c:v>
                </c:pt>
                <c:pt idx="3">
                  <c:v>33.5287846481876</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41.7720512208701</c:v>
                </c:pt>
                <c:pt idx="1">
                  <c:v>32.9059829059829</c:v>
                </c:pt>
                <c:pt idx="2">
                  <c:v>31.5145188840387</c:v>
                </c:pt>
                <c:pt idx="3">
                  <c:v>19.9626865671642</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9.56812216654736</c:v>
                </c:pt>
                <c:pt idx="1">
                  <c:v>4.38034188034188</c:v>
                </c:pt>
                <c:pt idx="2">
                  <c:v>7.3970392863921</c:v>
                </c:pt>
                <c:pt idx="3">
                  <c:v>4.31769722814499</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15111747395212</c:v>
                </c:pt>
                <c:pt idx="1">
                  <c:v>0</c:v>
                </c:pt>
                <c:pt idx="2">
                  <c:v>0.123363066995635</c:v>
                </c:pt>
                <c:pt idx="3">
                  <c:v>0.133262260127932</c:v>
                </c:pt>
              </c:numCache>
            </c:numRef>
          </c:val>
        </c:ser>
        <c:gapWidth val="150"/>
        <c:overlap val="100"/>
        <c:axId val="15384921"/>
        <c:axId val="29518317"/>
      </c:barChart>
      <c:catAx>
        <c:axId val="15384921"/>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8715596330275"/>
              <c:y val="0.9008457800971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9518317"/>
        <c:crossesAt val="0"/>
        <c:auto val="1"/>
        <c:lblAlgn val="ctr"/>
        <c:lblOffset val="100"/>
        <c:noMultiLvlLbl val="0"/>
      </c:catAx>
      <c:valAx>
        <c:axId val="29518317"/>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144827188275345"/>
              <c:y val="0.38851898506388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5384921"/>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9366541894616"/>
          <c:w val="0.70861036320677"/>
          <c:h val="0.755686726173337"/>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7.0238308300178</c:v>
                </c:pt>
                <c:pt idx="1">
                  <c:v>54.5799661329626</c:v>
                </c:pt>
                <c:pt idx="2">
                  <c:v>64.6949901565318</c:v>
                </c:pt>
                <c:pt idx="3">
                  <c:v>71.3259082836571</c:v>
                </c:pt>
                <c:pt idx="4">
                  <c:v>75.8969258091606</c:v>
                </c:pt>
                <c:pt idx="5">
                  <c:v>79.2936106942743</c:v>
                </c:pt>
                <c:pt idx="6">
                  <c:v>81.9399892616711</c:v>
                </c:pt>
                <c:pt idx="7">
                  <c:v>84.070102014125</c:v>
                </c:pt>
                <c:pt idx="8">
                  <c:v>85.8133595825819</c:v>
                </c:pt>
                <c:pt idx="9">
                  <c:v>87.2182909536462</c:v>
                </c:pt>
                <c:pt idx="10">
                  <c:v>88.4242878973526</c:v>
                </c:pt>
                <c:pt idx="11">
                  <c:v>89.431694590911</c:v>
                </c:pt>
                <c:pt idx="12">
                  <c:v>90.3141649572532</c:v>
                </c:pt>
                <c:pt idx="13">
                  <c:v>91.0747965912689</c:v>
                </c:pt>
                <c:pt idx="14">
                  <c:v>91.7221939232072</c:v>
                </c:pt>
                <c:pt idx="15">
                  <c:v>92.3024766992029</c:v>
                </c:pt>
                <c:pt idx="16">
                  <c:v>92.7970593499181</c:v>
                </c:pt>
                <c:pt idx="17">
                  <c:v>93.2434571912386</c:v>
                </c:pt>
                <c:pt idx="18">
                  <c:v>93.6416702231645</c:v>
                </c:pt>
                <c:pt idx="19">
                  <c:v>94.0003028759448</c:v>
                </c:pt>
                <c:pt idx="20">
                  <c:v>96.2625796770241</c:v>
                </c:pt>
                <c:pt idx="21">
                  <c:v>97.3605049768025</c:v>
                </c:pt>
                <c:pt idx="22">
                  <c:v>97.9748612965844</c:v>
                </c:pt>
                <c:pt idx="23">
                  <c:v>98.6714759695472</c:v>
                </c:pt>
                <c:pt idx="24">
                  <c:v>98.9953467241213</c:v>
                </c:pt>
                <c:pt idx="25">
                  <c:v>99.1949695058992</c:v>
                </c:pt>
                <c:pt idx="26">
                  <c:v>99.3295427949943</c:v>
                </c:pt>
                <c:pt idx="27">
                  <c:v>99.4210939328441</c:v>
                </c:pt>
                <c:pt idx="28">
                  <c:v>99.4919944380963</c:v>
                </c:pt>
                <c:pt idx="29">
                  <c:v>99.6547902584082</c:v>
                </c:pt>
                <c:pt idx="30">
                  <c:v>99.738081143219</c:v>
                </c:pt>
                <c:pt idx="31">
                  <c:v>99.791772787973</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3.56859811471916</c:v>
                </c:pt>
                <c:pt idx="1">
                  <c:v>6.95294759662355</c:v>
                </c:pt>
                <c:pt idx="2">
                  <c:v>9.87780341394073</c:v>
                </c:pt>
                <c:pt idx="3">
                  <c:v>12.4343278358416</c:v>
                </c:pt>
                <c:pt idx="4">
                  <c:v>14.6372501372576</c:v>
                </c:pt>
                <c:pt idx="5">
                  <c:v>16.6016178980595</c:v>
                </c:pt>
                <c:pt idx="6">
                  <c:v>18.3871443949967</c:v>
                </c:pt>
                <c:pt idx="7">
                  <c:v>20.0296575941189</c:v>
                </c:pt>
                <c:pt idx="8">
                  <c:v>21.5418963277993</c:v>
                </c:pt>
                <c:pt idx="9">
                  <c:v>22.8960607483069</c:v>
                </c:pt>
                <c:pt idx="10">
                  <c:v>24.174721047769</c:v>
                </c:pt>
                <c:pt idx="11">
                  <c:v>25.339926121407</c:v>
                </c:pt>
                <c:pt idx="12">
                  <c:v>26.4456833106368</c:v>
                </c:pt>
                <c:pt idx="13">
                  <c:v>27.472088189875</c:v>
                </c:pt>
                <c:pt idx="14">
                  <c:v>28.408093802923</c:v>
                </c:pt>
                <c:pt idx="15">
                  <c:v>29.3029967771418</c:v>
                </c:pt>
                <c:pt idx="16">
                  <c:v>30.11340546476</c:v>
                </c:pt>
                <c:pt idx="17">
                  <c:v>30.8878866642007</c:v>
                </c:pt>
                <c:pt idx="18">
                  <c:v>31.617151643525</c:v>
                </c:pt>
                <c:pt idx="19">
                  <c:v>32.3084986921134</c:v>
                </c:pt>
                <c:pt idx="20">
                  <c:v>37.7234976720116</c:v>
                </c:pt>
                <c:pt idx="21">
                  <c:v>41.4323224649641</c:v>
                </c:pt>
                <c:pt idx="22">
                  <c:v>44.1027665492858</c:v>
                </c:pt>
                <c:pt idx="23">
                  <c:v>48.2075567151726</c:v>
                </c:pt>
                <c:pt idx="24">
                  <c:v>50.9132979808619</c:v>
                </c:pt>
                <c:pt idx="25">
                  <c:v>53.0752171655766</c:v>
                </c:pt>
                <c:pt idx="26">
                  <c:v>54.8512227122765</c:v>
                </c:pt>
                <c:pt idx="27">
                  <c:v>56.2828153483026</c:v>
                </c:pt>
                <c:pt idx="28">
                  <c:v>57.5612102554235</c:v>
                </c:pt>
                <c:pt idx="29">
                  <c:v>61.3797416073819</c:v>
                </c:pt>
                <c:pt idx="30">
                  <c:v>64.1488121204682</c:v>
                </c:pt>
                <c:pt idx="31">
                  <c:v>66.4817766690275</c:v>
                </c:pt>
                <c:pt idx="32">
                  <c:v>100</c:v>
                </c:pt>
              </c:numCache>
            </c:numRef>
          </c:val>
          <c:smooth val="0"/>
        </c:ser>
        <c:hiLowLines>
          <c:spPr>
            <a:ln w="0">
              <a:noFill/>
            </a:ln>
          </c:spPr>
        </c:hiLowLines>
        <c:marker val="1"/>
        <c:axId val="41518215"/>
        <c:axId val="85346444"/>
      </c:lineChart>
      <c:catAx>
        <c:axId val="4151821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5943733172152"/>
              <c:y val="0.93528649582493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85346444"/>
        <c:crossesAt val="0"/>
        <c:auto val="1"/>
        <c:lblAlgn val="ctr"/>
        <c:lblOffset val="100"/>
        <c:noMultiLvlLbl val="0"/>
      </c:catAx>
      <c:valAx>
        <c:axId val="85346444"/>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41518215"/>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050964583933"/>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1511627906977"/>
          <c:w val="0.852703748755944"/>
          <c:h val="0.734136212624585"/>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107572</c:v>
                </c:pt>
                <c:pt idx="1">
                  <c:v>51009</c:v>
                </c:pt>
                <c:pt idx="2">
                  <c:v>29389</c:v>
                </c:pt>
                <c:pt idx="3">
                  <c:v>19266</c:v>
                </c:pt>
                <c:pt idx="4">
                  <c:v>13281</c:v>
                </c:pt>
                <c:pt idx="5">
                  <c:v>9869</c:v>
                </c:pt>
                <c:pt idx="6">
                  <c:v>7689</c:v>
                </c:pt>
                <c:pt idx="7">
                  <c:v>6189</c:v>
                </c:pt>
                <c:pt idx="8">
                  <c:v>5065</c:v>
                </c:pt>
                <c:pt idx="9">
                  <c:v>4082</c:v>
                </c:pt>
                <c:pt idx="10">
                  <c:v>3504</c:v>
                </c:pt>
                <c:pt idx="11">
                  <c:v>2927</c:v>
                </c:pt>
                <c:pt idx="12">
                  <c:v>2564</c:v>
                </c:pt>
                <c:pt idx="13">
                  <c:v>2210</c:v>
                </c:pt>
                <c:pt idx="14">
                  <c:v>1881</c:v>
                </c:pt>
                <c:pt idx="15">
                  <c:v>1686</c:v>
                </c:pt>
                <c:pt idx="16">
                  <c:v>1437</c:v>
                </c:pt>
                <c:pt idx="17">
                  <c:v>1297</c:v>
                </c:pt>
                <c:pt idx="18">
                  <c:v>1157</c:v>
                </c:pt>
                <c:pt idx="19">
                  <c:v>1042</c:v>
                </c:pt>
                <c:pt idx="20">
                  <c:v>6573</c:v>
                </c:pt>
                <c:pt idx="21">
                  <c:v>3190</c:v>
                </c:pt>
                <c:pt idx="22">
                  <c:v>1785</c:v>
                </c:pt>
                <c:pt idx="23">
                  <c:v>2024</c:v>
                </c:pt>
                <c:pt idx="24">
                  <c:v>941</c:v>
                </c:pt>
                <c:pt idx="25">
                  <c:v>580</c:v>
                </c:pt>
                <c:pt idx="26">
                  <c:v>391</c:v>
                </c:pt>
                <c:pt idx="27">
                  <c:v>266</c:v>
                </c:pt>
                <c:pt idx="28">
                  <c:v>206</c:v>
                </c:pt>
                <c:pt idx="29">
                  <c:v>473</c:v>
                </c:pt>
                <c:pt idx="30">
                  <c:v>242</c:v>
                </c:pt>
                <c:pt idx="31">
                  <c:v>156</c:v>
                </c:pt>
                <c:pt idx="32">
                  <c:v>605</c:v>
                </c:pt>
              </c:numCache>
            </c:numRef>
          </c:val>
        </c:ser>
        <c:gapWidth val="150"/>
        <c:overlap val="0"/>
        <c:axId val="44703343"/>
        <c:axId val="52529050"/>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107572</c:v>
                </c:pt>
                <c:pt idx="1">
                  <c:v>102018</c:v>
                </c:pt>
                <c:pt idx="2">
                  <c:v>88167</c:v>
                </c:pt>
                <c:pt idx="3">
                  <c:v>77064</c:v>
                </c:pt>
                <c:pt idx="4">
                  <c:v>66405</c:v>
                </c:pt>
                <c:pt idx="5">
                  <c:v>59214</c:v>
                </c:pt>
                <c:pt idx="6">
                  <c:v>53823</c:v>
                </c:pt>
                <c:pt idx="7">
                  <c:v>49512</c:v>
                </c:pt>
                <c:pt idx="8">
                  <c:v>45585</c:v>
                </c:pt>
                <c:pt idx="9">
                  <c:v>40820</c:v>
                </c:pt>
                <c:pt idx="10">
                  <c:v>38544</c:v>
                </c:pt>
                <c:pt idx="11">
                  <c:v>35124</c:v>
                </c:pt>
                <c:pt idx="12">
                  <c:v>33332</c:v>
                </c:pt>
                <c:pt idx="13">
                  <c:v>30940</c:v>
                </c:pt>
                <c:pt idx="14">
                  <c:v>28215</c:v>
                </c:pt>
                <c:pt idx="15">
                  <c:v>26976</c:v>
                </c:pt>
                <c:pt idx="16">
                  <c:v>24429</c:v>
                </c:pt>
                <c:pt idx="17">
                  <c:v>23346</c:v>
                </c:pt>
                <c:pt idx="18">
                  <c:v>21983</c:v>
                </c:pt>
                <c:pt idx="19">
                  <c:v>20840</c:v>
                </c:pt>
                <c:pt idx="20">
                  <c:v>163230</c:v>
                </c:pt>
                <c:pt idx="21">
                  <c:v>111799</c:v>
                </c:pt>
                <c:pt idx="22">
                  <c:v>80498</c:v>
                </c:pt>
                <c:pt idx="23">
                  <c:v>123735</c:v>
                </c:pt>
                <c:pt idx="24">
                  <c:v>81562</c:v>
                </c:pt>
                <c:pt idx="25">
                  <c:v>65169</c:v>
                </c:pt>
                <c:pt idx="26">
                  <c:v>53536</c:v>
                </c:pt>
                <c:pt idx="27">
                  <c:v>43154</c:v>
                </c:pt>
                <c:pt idx="28">
                  <c:v>38536</c:v>
                </c:pt>
                <c:pt idx="29">
                  <c:v>115106</c:v>
                </c:pt>
                <c:pt idx="30">
                  <c:v>83471</c:v>
                </c:pt>
                <c:pt idx="31">
                  <c:v>70325</c:v>
                </c:pt>
                <c:pt idx="32">
                  <c:v>1010375</c:v>
                </c:pt>
              </c:numCache>
            </c:numRef>
          </c:val>
          <c:smooth val="0"/>
        </c:ser>
        <c:hiLowLines>
          <c:spPr>
            <a:ln w="0">
              <a:noFill/>
            </a:ln>
          </c:spPr>
        </c:hiLowLines>
        <c:marker val="1"/>
        <c:axId val="61978134"/>
        <c:axId val="84377415"/>
      </c:lineChart>
      <c:catAx>
        <c:axId val="4470334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2942607541745"/>
              <c:y val="0.897508305647841"/>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52529050"/>
        <c:crossesAt val="0"/>
        <c:auto val="1"/>
        <c:lblAlgn val="ctr"/>
        <c:lblOffset val="100"/>
        <c:noMultiLvlLbl val="0"/>
      </c:catAx>
      <c:valAx>
        <c:axId val="5252905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4703343"/>
        <c:crossesAt val="1"/>
        <c:crossBetween val="midCat"/>
      </c:valAx>
      <c:catAx>
        <c:axId val="61978134"/>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397009966777409"/>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Greek"/>
              </a:defRPr>
            </a:pPr>
          </a:p>
        </c:txPr>
        <c:crossAx val="84377415"/>
        <c:auto val="1"/>
        <c:lblAlgn val="ctr"/>
        <c:lblOffset val="100"/>
        <c:noMultiLvlLbl val="0"/>
      </c:catAx>
      <c:valAx>
        <c:axId val="84377415"/>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1978134"/>
        <c:crosses val="max"/>
        <c:crossBetween val="midCat"/>
      </c:valAx>
      <c:spPr>
        <a:solidFill>
          <a:srgbClr val="ffffff"/>
        </a:solidFill>
        <a:ln w="12600">
          <a:solidFill>
            <a:srgbClr val="808080"/>
          </a:solidFill>
          <a:round/>
        </a:ln>
      </c:spPr>
    </c:plotArea>
    <c:legend>
      <c:legendPos val="r"/>
      <c:layout>
        <c:manualLayout>
          <c:xMode val="edge"/>
          <c:yMode val="edge"/>
          <c:x val="0.324505142098861"/>
          <c:y val="0.278322259136213"/>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660737460875"/>
          <c:w val="0.972986039765517"/>
          <c:h val="0.776547828078479"/>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7.0970484245356</c:v>
                </c:pt>
                <c:pt idx="1">
                  <c:v>22.9017294858898</c:v>
                </c:pt>
              </c:numCache>
            </c:numRef>
          </c:val>
        </c:ser>
        <c:ser>
          <c:idx val="1"/>
          <c:order val="1"/>
          <c:tx>
            <c:strRef>
              <c:f>IV4!$Z$9</c:f>
              <c:strCache>
                <c:ptCount val="1"/>
                <c:pt idx="0">
                  <c:v>Γυναίκες Females</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Pt>
            <c:idx val="1"/>
            <c:invertIfNegative val="0"/>
            <c:spPr>
              <a:solidFill>
                <a:srgbClr val="fcd5b5"/>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68.168769504379</c:v>
                </c:pt>
                <c:pt idx="1">
                  <c:v>31.8294688097715</c:v>
                </c:pt>
              </c:numCache>
            </c:numRef>
          </c:val>
        </c:ser>
        <c:gapWidth val="150"/>
        <c:shape val="box"/>
        <c:axId val="63844942"/>
        <c:axId val="68301547"/>
        <c:axId val="0"/>
      </c:bar3DChart>
      <c:catAx>
        <c:axId val="6384494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549125887472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68301547"/>
        <c:crossesAt val="0"/>
        <c:auto val="1"/>
        <c:lblAlgn val="ctr"/>
        <c:lblOffset val="100"/>
        <c:noMultiLvlLbl val="0"/>
      </c:catAx>
      <c:valAx>
        <c:axId val="6830154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3844942"/>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4f81bd"/>
            </a:solidFill>
            <a:ln w="0">
              <a:noFill/>
            </a:ln>
          </c:spPr>
          <c:explosion val="25"/>
          <c:dPt>
            <c:idx val="0"/>
            <c:explosion val="25"/>
            <c:spPr>
              <a:solidFill>
                <a:srgbClr val="558ed5"/>
              </a:solidFill>
              <a:ln w="0">
                <a:noFill/>
              </a:ln>
            </c:spPr>
          </c:dPt>
          <c:dPt>
            <c:idx val="1"/>
            <c:explosion val="25"/>
            <c:spPr>
              <a:solidFill>
                <a:srgbClr val="fcd5b5"/>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1821979</c:v>
                </c:pt>
                <c:pt idx="1">
                  <c:v>679257</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72.8431463484453</c:v>
                </c:pt>
                <c:pt idx="1">
                  <c:v>27.1568536515547</c:v>
                </c:pt>
              </c:numCache>
            </c:numRef>
          </c:val>
        </c:ser>
      </c:pie3DChart>
    </c:plotArea>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fcd5b5"/>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5.4001994534514</c:v>
                </c:pt>
                <c:pt idx="1">
                  <c:v>44.5998005465486</c:v>
                </c:pt>
              </c:numCache>
            </c:numRef>
          </c:val>
        </c:ser>
      </c:pie3DChart>
    </c:plotArea>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fcd5b5"/>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4.1419079965315</c:v>
                </c:pt>
                <c:pt idx="1">
                  <c:v>55.8580920034685</c:v>
                </c:pt>
              </c:numCache>
            </c:numRef>
          </c:val>
        </c:ser>
      </c:pie3DChart>
    </c:plotArea>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2205426836823"/>
          <c:w val="0.85845747534354"/>
          <c:h val="0.670672779085615"/>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43.063319656281</c:v>
                </c:pt>
                <c:pt idx="1">
                  <c:v>43.6343723478779</c:v>
                </c:pt>
                <c:pt idx="2">
                  <c:v>58.9960491871814</c:v>
                </c:pt>
                <c:pt idx="3">
                  <c:v>42.763528849927</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6.960068804275</c:v>
                </c:pt>
                <c:pt idx="1">
                  <c:v>35.9326599469313</c:v>
                </c:pt>
                <c:pt idx="2">
                  <c:v>49.0602752403764</c:v>
                </c:pt>
                <c:pt idx="3">
                  <c:v>37.9985463483146</c:v>
                </c:pt>
              </c:numCache>
            </c:numRef>
          </c:val>
        </c:ser>
        <c:gapWidth val="150"/>
        <c:overlap val="0"/>
        <c:axId val="81911248"/>
        <c:axId val="97338379"/>
      </c:barChart>
      <c:catAx>
        <c:axId val="819112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8960475777474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7338379"/>
        <c:crossesAt val="0"/>
        <c:auto val="1"/>
        <c:lblAlgn val="ctr"/>
        <c:lblOffset val="100"/>
        <c:noMultiLvlLbl val="0"/>
      </c:catAx>
      <c:valAx>
        <c:axId val="97338379"/>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9055879073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1911248"/>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849089332177"/>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561456752656"/>
        </c:manualLayout>
      </c:layout>
      <c:overlay val="0"/>
      <c:spPr>
        <a:noFill/>
        <a:ln w="0">
          <a:noFill/>
        </a:ln>
      </c:spPr>
    </c:title>
    <c:autoTitleDeleted val="0"/>
    <c:plotArea>
      <c:layout>
        <c:manualLayout>
          <c:xMode val="edge"/>
          <c:yMode val="edge"/>
          <c:x val="0.0524498165335636"/>
          <c:y val="0.0613050075872534"/>
          <c:w val="0.921289301388589"/>
          <c:h val="0.819271623672231"/>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6005805653416</c:v>
                </c:pt>
                <c:pt idx="1">
                  <c:v>20.3987309098731</c:v>
                </c:pt>
                <c:pt idx="2">
                  <c:v>21.4888894574883</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48.9042767748848</c:v>
                </c:pt>
                <c:pt idx="1">
                  <c:v>36.6472835352836</c:v>
                </c:pt>
                <c:pt idx="2">
                  <c:v>47.8229882872239</c:v>
                </c:pt>
              </c:numCache>
            </c:numRef>
          </c:val>
        </c:ser>
        <c:gapWidth val="150"/>
        <c:overlap val="0"/>
        <c:axId val="63945265"/>
        <c:axId val="77766147"/>
      </c:barChart>
      <c:catAx>
        <c:axId val="63945265"/>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1549751780704"/>
              <c:y val="0.90440060698027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77766147"/>
        <c:crossesAt val="0"/>
        <c:auto val="1"/>
        <c:lblAlgn val="ctr"/>
        <c:lblOffset val="100"/>
        <c:noMultiLvlLbl val="0"/>
      </c:catAx>
      <c:valAx>
        <c:axId val="77766147"/>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6394526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4693511300544"/>
          <c:y val="0.0392565170445781"/>
        </c:manualLayout>
      </c:layout>
      <c:overlay val="0"/>
      <c:spPr>
        <a:noFill/>
        <a:ln w="0">
          <a:noFill/>
        </a:ln>
      </c:spPr>
    </c:title>
    <c:autoTitleDeleted val="0"/>
    <c:plotArea>
      <c:layout>
        <c:manualLayout>
          <c:layoutTarget val="inner"/>
          <c:xMode val="edge"/>
          <c:yMode val="edge"/>
          <c:x val="0.247265997420223"/>
          <c:y val="0.350994909763998"/>
          <c:w val="0.469631540575402"/>
          <c:h val="0.608900200524449"/>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Πακιστανική-Pakistan</c:v>
                </c:pt>
                <c:pt idx="2">
                  <c:v>Μπανγκλαντές-Bangladesh</c:v>
                </c:pt>
                <c:pt idx="3">
                  <c:v>Ρουμανική-Romania</c:v>
                </c:pt>
                <c:pt idx="4">
                  <c:v>Βουλγαρική-Bulgaria</c:v>
                </c:pt>
                <c:pt idx="5">
                  <c:v>Γεωργία-Georgia</c:v>
                </c:pt>
                <c:pt idx="6">
                  <c:v>Ινδική-India</c:v>
                </c:pt>
                <c:pt idx="7">
                  <c:v>Αιγυπτιακή-Egypt</c:v>
                </c:pt>
                <c:pt idx="8">
                  <c:v>Ρωσική-Russian Federation</c:v>
                </c:pt>
                <c:pt idx="9">
                  <c:v>Ουκρανική-Ukraine</c:v>
                </c:pt>
                <c:pt idx="10">
                  <c:v>Κυπριακή-Cyprus</c:v>
                </c:pt>
                <c:pt idx="11">
                  <c:v>Φιλιππινεζικη-Philippines</c:v>
                </c:pt>
                <c:pt idx="12">
                  <c:v>Πολωνική-Poland</c:v>
                </c:pt>
                <c:pt idx="13">
                  <c:v>Κινέζικη-China</c:v>
                </c:pt>
                <c:pt idx="14">
                  <c:v>Μολδαβία-Moldova, republic of</c:v>
                </c:pt>
                <c:pt idx="15">
                  <c:v>ΛΟΙΠΕΣ - OTHERS</c:v>
                </c:pt>
              </c:strCache>
            </c:strRef>
          </c:cat>
          <c:val>
            <c:numRef>
              <c:f>IV13_IV14!$K$18:$K$33</c:f>
              <c:numCache>
                <c:formatCode>General</c:formatCode>
                <c:ptCount val="16"/>
                <c:pt idx="0">
                  <c:v>97507</c:v>
                </c:pt>
                <c:pt idx="1">
                  <c:v>18965</c:v>
                </c:pt>
                <c:pt idx="2">
                  <c:v>9234</c:v>
                </c:pt>
                <c:pt idx="3">
                  <c:v>9188</c:v>
                </c:pt>
                <c:pt idx="4">
                  <c:v>8285</c:v>
                </c:pt>
                <c:pt idx="5">
                  <c:v>6613</c:v>
                </c:pt>
                <c:pt idx="6">
                  <c:v>6405</c:v>
                </c:pt>
                <c:pt idx="7">
                  <c:v>5621</c:v>
                </c:pt>
                <c:pt idx="8">
                  <c:v>4806</c:v>
                </c:pt>
                <c:pt idx="9">
                  <c:v>4758</c:v>
                </c:pt>
                <c:pt idx="10">
                  <c:v>2983</c:v>
                </c:pt>
                <c:pt idx="11">
                  <c:v>2923</c:v>
                </c:pt>
                <c:pt idx="12">
                  <c:v>2895</c:v>
                </c:pt>
                <c:pt idx="13">
                  <c:v>2613</c:v>
                </c:pt>
                <c:pt idx="14">
                  <c:v>1842</c:v>
                </c:pt>
                <c:pt idx="15">
                  <c:v>29482</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56867</c:v>
                </c:pt>
                <c:pt idx="1">
                  <c:v>1120076</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8035190615836"/>
          <c:y val="0.059744680851063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178885630499"/>
          <c:y val="0.300085106382979"/>
          <c:w val="0.657771260997067"/>
          <c:h val="0.62859574468085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2111913</c:v>
                </c:pt>
                <c:pt idx="1">
                  <c:v>214120</c:v>
                </c:pt>
              </c:numCache>
            </c:numRef>
          </c:val>
        </c:ser>
      </c:pie3DChart>
    </c:plotArea>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967258295668"/>
          <c:y val="0.042534293891246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5362143093373"/>
          <c:y val="0.152570808250271"/>
          <c:w val="0.999834637856907"/>
          <c:h val="0.764729102931018"/>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6005805653416</c:v>
                </c:pt>
                <c:pt idx="1">
                  <c:v>20.3987309098731</c:v>
                </c:pt>
                <c:pt idx="2">
                  <c:v>21.4888894574883</c:v>
                </c:pt>
              </c:numCache>
            </c:numRef>
          </c:val>
        </c:ser>
        <c:gapWidth val="150"/>
        <c:shape val="cylinder"/>
        <c:axId val="75396613"/>
        <c:axId val="29545504"/>
        <c:axId val="0"/>
      </c:bar3DChart>
      <c:catAx>
        <c:axId val="753966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29545504"/>
        <c:crossesAt val="0"/>
        <c:auto val="1"/>
        <c:lblAlgn val="ctr"/>
        <c:lblOffset val="100"/>
        <c:noMultiLvlLbl val="0"/>
      </c:catAx>
      <c:valAx>
        <c:axId val="29545504"/>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75396613"/>
        <c:crossesAt val="1"/>
        <c:crossBetween val="midCat"/>
      </c:valAx>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3130763248528"/>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827685812687484"/>
          <c:y val="0.164580725907384"/>
          <c:w val="0.991723141873125"/>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48.9042767748848</c:v>
                </c:pt>
                <c:pt idx="1">
                  <c:v>36.6472835352836</c:v>
                </c:pt>
                <c:pt idx="2">
                  <c:v>47.8229882872239</c:v>
                </c:pt>
              </c:numCache>
            </c:numRef>
          </c:val>
        </c:ser>
        <c:gapWidth val="150"/>
        <c:shape val="cylinder"/>
        <c:axId val="5903065"/>
        <c:axId val="47196014"/>
        <c:axId val="0"/>
      </c:bar3DChart>
      <c:catAx>
        <c:axId val="59030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47196014"/>
        <c:crossesAt val="0"/>
        <c:auto val="1"/>
        <c:lblAlgn val="ctr"/>
        <c:lblOffset val="100"/>
        <c:noMultiLvlLbl val="0"/>
      </c:catAx>
      <c:valAx>
        <c:axId val="47196014"/>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903065"/>
        <c:crossesAt val="1"/>
        <c:crossBetween val="midCat"/>
      </c:valAx>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991507430998"/>
          <c:w val="0.970671758715237"/>
          <c:h val="0.754564755838641"/>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1.58126778896669</c:v>
                </c:pt>
                <c:pt idx="1">
                  <c:v>1.3823122849328</c:v>
                </c:pt>
                <c:pt idx="2">
                  <c:v>2.31470561087922</c:v>
                </c:pt>
                <c:pt idx="3">
                  <c:v>1.23105602091706</c:v>
                </c:pt>
              </c:numCache>
            </c:numRef>
          </c:val>
        </c:ser>
        <c:ser>
          <c:idx val="1"/>
          <c:order val="1"/>
          <c:tx>
            <c:strRef>
              <c:f>IV23!$A$57</c:f>
              <c:strCache>
                <c:ptCount val="1"/>
                <c:pt idx="0">
                  <c:v>20-29</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19.8904500327428</c:v>
                </c:pt>
                <c:pt idx="1">
                  <c:v>16.3377547719185</c:v>
                </c:pt>
                <c:pt idx="2">
                  <c:v>14.4738326479125</c:v>
                </c:pt>
                <c:pt idx="3">
                  <c:v>17.0628964315112</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24.9218125936059</c:v>
                </c:pt>
                <c:pt idx="1">
                  <c:v>23.5816593629599</c:v>
                </c:pt>
                <c:pt idx="2">
                  <c:v>26.0709487523973</c:v>
                </c:pt>
                <c:pt idx="3">
                  <c:v>29.5199244661792</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8.1728461352338</c:v>
                </c:pt>
                <c:pt idx="1">
                  <c:v>30.5138084173995</c:v>
                </c:pt>
                <c:pt idx="2">
                  <c:v>33.0642928200027</c:v>
                </c:pt>
                <c:pt idx="3">
                  <c:v>29.8951726141481</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20.4971511610564</c:v>
                </c:pt>
                <c:pt idx="1">
                  <c:v>21.8317108320344</c:v>
                </c:pt>
                <c:pt idx="2">
                  <c:v>18.6991703159773</c:v>
                </c:pt>
                <c:pt idx="3">
                  <c:v>17.1258412821382</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4.77661721860702</c:v>
                </c:pt>
                <c:pt idx="1">
                  <c:v>6.05570424399282</c:v>
                </c:pt>
                <c:pt idx="2">
                  <c:v>5.20885680002461</c:v>
                </c:pt>
                <c:pt idx="3">
                  <c:v>4.88548879097468</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138736775615283</c:v>
                </c:pt>
                <c:pt idx="1">
                  <c:v>0.258815917178907</c:v>
                </c:pt>
                <c:pt idx="2">
                  <c:v>0.159988513645174</c:v>
                </c:pt>
                <c:pt idx="3">
                  <c:v>0.248147968818089</c:v>
                </c:pt>
              </c:numCache>
            </c:numRef>
          </c:val>
        </c:ser>
        <c:gapWidth val="150"/>
        <c:overlap val="100"/>
        <c:axId val="71333881"/>
        <c:axId val="5782922"/>
      </c:barChart>
      <c:catAx>
        <c:axId val="7133388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layout>
            <c:manualLayout>
              <c:xMode val="edge"/>
              <c:yMode val="edge"/>
              <c:x val="0.493243243243243"/>
              <c:y val="0.8854716408856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782922"/>
        <c:crossesAt val="0"/>
        <c:auto val="1"/>
        <c:lblAlgn val="ctr"/>
        <c:lblOffset val="100"/>
        <c:noMultiLvlLbl val="0"/>
      </c:catAx>
      <c:valAx>
        <c:axId val="5782922"/>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39714892326357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1333881"/>
        <c:crossesAt val="1"/>
        <c:crossBetween val="midCat"/>
        <c:majorUnit val="10"/>
      </c:valAx>
      <c:spPr>
        <a:solidFill>
          <a:srgbClr val="ffffff"/>
        </a:solidFill>
        <a:ln w="12600">
          <a:solidFill>
            <a:srgbClr val="808080"/>
          </a:solidFill>
          <a:round/>
        </a:ln>
      </c:spPr>
    </c:plotArea>
    <c:legend>
      <c:legendPos val="r"/>
      <c:layout>
        <c:manualLayout>
          <c:xMode val="edge"/>
          <c:yMode val="edge"/>
          <c:x val="0.218566392479436"/>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109991200704"/>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964853153587"/>
          <c:w val="0.56963442924566"/>
          <c:h val="0.34232065479056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2326033</c:v>
                </c:pt>
                <c:pt idx="1">
                  <c:v>50910</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44107180238644"/>
          <c:w val="0.78986204683991"/>
          <c:h val="0.748482311073896"/>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1.6088426037127</c:v>
                </c:pt>
                <c:pt idx="1">
                  <c:v>21.6575714558129</c:v>
                </c:pt>
                <c:pt idx="2">
                  <c:v>21.6316540785708</c:v>
                </c:pt>
              </c:numCache>
            </c:numRef>
          </c:val>
        </c:ser>
        <c:gapWidth val="150"/>
        <c:shape val="cylinder"/>
        <c:axId val="73912674"/>
        <c:axId val="67646224"/>
        <c:axId val="0"/>
      </c:bar3DChart>
      <c:catAx>
        <c:axId val="739126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7646224"/>
        <c:crossesAt val="0"/>
        <c:auto val="1"/>
        <c:lblAlgn val="ctr"/>
        <c:lblOffset val="100"/>
        <c:noMultiLvlLbl val="0"/>
      </c:catAx>
      <c:valAx>
        <c:axId val="6764622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3912674"/>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632938047213"/>
          <c:w val="0.697727272727273"/>
          <c:h val="0.69555580183974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51.632293992433</c:v>
                </c:pt>
                <c:pt idx="1">
                  <c:v>43.4397171052587</c:v>
                </c:pt>
                <c:pt idx="2">
                  <c:v>47.7925016618423</c:v>
                </c:pt>
              </c:numCache>
            </c:numRef>
          </c:val>
        </c:ser>
        <c:gapWidth val="150"/>
        <c:shape val="cylinder"/>
        <c:axId val="67141613"/>
        <c:axId val="23699648"/>
        <c:axId val="0"/>
      </c:bar3DChart>
      <c:catAx>
        <c:axId val="671416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23699648"/>
        <c:crossesAt val="0"/>
        <c:auto val="1"/>
        <c:lblAlgn val="ctr"/>
        <c:lblOffset val="100"/>
        <c:noMultiLvlLbl val="0"/>
      </c:catAx>
      <c:valAx>
        <c:axId val="2369964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67141613"/>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334666256536"/>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3346251665254"/>
          <c:w val="0.559827745309136"/>
          <c:h val="0.34055952525130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256867</c:v>
                </c:pt>
                <c:pt idx="1">
                  <c:v>1120076</c:v>
                </c:pt>
              </c:numCache>
            </c:numRef>
          </c:val>
        </c:ser>
      </c:pie3DChart>
    </c:plotArea>
    <c:legend>
      <c:legendPos val="r"/>
      <c:layout>
        <c:manualLayout>
          <c:xMode val="edge"/>
          <c:yMode val="edge"/>
          <c:x val="0.786296524146417"/>
          <c:y val="0.591619232166647"/>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100143256702367"/>
          <c:w val="0.901177587024975"/>
          <c:h val="0.826932260045024"/>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39</c:v>
                </c:pt>
                <c:pt idx="1">
                  <c:v>37100</c:v>
                </c:pt>
                <c:pt idx="2">
                  <c:v>183025</c:v>
                </c:pt>
                <c:pt idx="3">
                  <c:v>270808</c:v>
                </c:pt>
                <c:pt idx="4">
                  <c:v>282811</c:v>
                </c:pt>
                <c:pt idx="5">
                  <c:v>301342</c:v>
                </c:pt>
                <c:pt idx="6">
                  <c:v>340653</c:v>
                </c:pt>
                <c:pt idx="7">
                  <c:v>321645</c:v>
                </c:pt>
                <c:pt idx="8">
                  <c:v>278870</c:v>
                </c:pt>
                <c:pt idx="9">
                  <c:v>193816</c:v>
                </c:pt>
                <c:pt idx="10">
                  <c:v>91414</c:v>
                </c:pt>
                <c:pt idx="11">
                  <c:v>20638</c:v>
                </c:pt>
                <c:pt idx="12">
                  <c:v>3379</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1</c:v>
                </c:pt>
                <c:pt idx="1">
                  <c:v>323</c:v>
                </c:pt>
                <c:pt idx="2">
                  <c:v>1525</c:v>
                </c:pt>
                <c:pt idx="3">
                  <c:v>1737</c:v>
                </c:pt>
                <c:pt idx="4">
                  <c:v>2608</c:v>
                </c:pt>
                <c:pt idx="5">
                  <c:v>4602</c:v>
                </c:pt>
                <c:pt idx="6">
                  <c:v>7918</c:v>
                </c:pt>
                <c:pt idx="7">
                  <c:v>9749</c:v>
                </c:pt>
                <c:pt idx="8">
                  <c:v>9798</c:v>
                </c:pt>
                <c:pt idx="9">
                  <c:v>8405</c:v>
                </c:pt>
                <c:pt idx="10">
                  <c:v>3466</c:v>
                </c:pt>
                <c:pt idx="11">
                  <c:v>702</c:v>
                </c:pt>
                <c:pt idx="12">
                  <c:v>69</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40</c:v>
                </c:pt>
                <c:pt idx="1">
                  <c:v>37423</c:v>
                </c:pt>
                <c:pt idx="2">
                  <c:v>184550</c:v>
                </c:pt>
                <c:pt idx="3">
                  <c:v>272545</c:v>
                </c:pt>
                <c:pt idx="4">
                  <c:v>285419</c:v>
                </c:pt>
                <c:pt idx="5">
                  <c:v>305944</c:v>
                </c:pt>
                <c:pt idx="6">
                  <c:v>348571</c:v>
                </c:pt>
                <c:pt idx="7">
                  <c:v>331394</c:v>
                </c:pt>
                <c:pt idx="8">
                  <c:v>288668</c:v>
                </c:pt>
                <c:pt idx="9">
                  <c:v>202221</c:v>
                </c:pt>
                <c:pt idx="10">
                  <c:v>94880</c:v>
                </c:pt>
              </c:numCache>
            </c:numRef>
          </c:val>
          <c:smooth val="0"/>
        </c:ser>
        <c:hiLowLines>
          <c:spPr>
            <a:ln w="0">
              <a:noFill/>
            </a:ln>
          </c:spPr>
        </c:hiLowLines>
        <c:marker val="1"/>
        <c:axId val="24554941"/>
        <c:axId val="55130293"/>
      </c:lineChart>
      <c:catAx>
        <c:axId val="2455494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02940173272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5130293"/>
        <c:crossesAt val="0"/>
        <c:auto val="1"/>
        <c:lblAlgn val="ctr"/>
        <c:lblOffset val="100"/>
        <c:noMultiLvlLbl val="0"/>
      </c:catAx>
      <c:valAx>
        <c:axId val="55130293"/>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4554941"/>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9656866089092"/>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2.xml.rels><?xml version="1.0" encoding="UTF-8"?>
<Relationships xmlns="http://schemas.openxmlformats.org/package/2006/relationships"><Relationship Id="rId1" Type="http://schemas.openxmlformats.org/officeDocument/2006/relationships/chart" Target="../charts/chart30.xml"/>
</Relationships>
</file>

<file path=xl/drawings/_rels/drawing2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26.xml.rels><?xml version="1.0" encoding="UTF-8"?>
<Relationships xmlns="http://schemas.openxmlformats.org/package/2006/relationships"><Relationship Id="rId1" Type="http://schemas.openxmlformats.org/officeDocument/2006/relationships/chart" Target="../charts/chart37.xml"/>
</Relationships>
</file>

<file path=xl/drawings/_rels/drawing27.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28.xml.rels><?xml version="1.0" encoding="UTF-8"?>
<Relationships xmlns="http://schemas.openxmlformats.org/package/2006/relationships"><Relationship Id="rId1"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20"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21"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22"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23"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24"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25"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6" name="Text Box 2"/>
        <xdr:cNvSpPr/>
      </xdr:nvSpPr>
      <xdr:spPr>
        <a:xfrm>
          <a:off x="5292360" y="23783760"/>
          <a:ext cx="8136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7"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8"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9"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30"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33"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6"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77574072465027</cdr:y>
    </cdr:from>
    <cdr:to>
      <cdr:x>0.713260025873221</cdr:x>
      <cdr:y>0.0624728473368668</cdr:y>
    </cdr:to>
    <cdr:sp>
      <cdr:nvSpPr>
        <cdr:cNvPr id="31" name="1 - TextBox"/>
        <cdr:cNvSpPr/>
      </cdr:nvSpPr>
      <cdr:spPr>
        <a:xfrm>
          <a:off x="2908080" y="36360"/>
          <a:ext cx="503136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50004344426101</cdr:y>
    </cdr:from>
    <cdr:to>
      <cdr:x>0.657503234152652</cdr:x>
      <cdr:y>0.115996176905031</cdr:y>
    </cdr:to>
    <cdr:sp>
      <cdr:nvSpPr>
        <cdr:cNvPr id="32" name="2 - TextBox"/>
        <cdr:cNvSpPr/>
      </cdr:nvSpPr>
      <cdr:spPr>
        <a:xfrm>
          <a:off x="3395160" y="227880"/>
          <a:ext cx="39236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34"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35"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7"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8"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9"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40"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41"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42"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43" name="Text Box 2"/>
        <xdr:cNvSpPr/>
      </xdr:nvSpPr>
      <xdr:spPr>
        <a:xfrm>
          <a:off x="5292360" y="23859720"/>
          <a:ext cx="81360" cy="20016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4"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5"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6"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7"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4"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5"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6"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7"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8"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9"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50"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51"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52"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53"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4"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5"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6"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7"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8"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60"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61"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62"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5134465462017</cdr:x>
      <cdr:y>0.490037407435682</cdr:y>
    </cdr:from>
    <cdr:to>
      <cdr:x>16.3835136278479</cdr:x>
      <cdr:y>0.529277044049164</cdr:y>
    </cdr:to>
    <cdr:sp>
      <cdr:nvSpPr>
        <cdr:cNvPr id="59" name="Text Box 1"/>
        <cdr:cNvSpPr/>
      </cdr:nvSpPr>
      <cdr:spPr>
        <a:xfrm>
          <a:off x="193680" y="2310840"/>
          <a:ext cx="974016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63"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38</xdr:row>
      <xdr:rowOff>56880</xdr:rowOff>
    </xdr:from>
    <xdr:to>
      <xdr:col>13</xdr:col>
      <xdr:colOff>776160</xdr:colOff>
      <xdr:row>52</xdr:row>
      <xdr:rowOff>162000</xdr:rowOff>
    </xdr:to>
    <xdr:graphicFrame>
      <xdr:nvGraphicFramePr>
        <xdr:cNvPr id="64" name="Chart 4"/>
        <xdr:cNvGraphicFramePr/>
      </xdr:nvGraphicFramePr>
      <xdr:xfrm>
        <a:off x="9709200" y="7524360"/>
        <a:ext cx="50032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56880</xdr:rowOff>
    </xdr:from>
    <xdr:to>
      <xdr:col>7</xdr:col>
      <xdr:colOff>614160</xdr:colOff>
      <xdr:row>48</xdr:row>
      <xdr:rowOff>142920</xdr:rowOff>
    </xdr:to>
    <xdr:graphicFrame>
      <xdr:nvGraphicFramePr>
        <xdr:cNvPr id="65" name="Chart 8"/>
        <xdr:cNvGraphicFramePr/>
      </xdr:nvGraphicFramePr>
      <xdr:xfrm>
        <a:off x="0" y="4562280"/>
        <a:ext cx="6418800" cy="46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1040</xdr:colOff>
      <xdr:row>23</xdr:row>
      <xdr:rowOff>37800</xdr:rowOff>
    </xdr:to>
    <xdr:graphicFrame>
      <xdr:nvGraphicFramePr>
        <xdr:cNvPr id="66" name="Chart 5"/>
        <xdr:cNvGraphicFramePr/>
      </xdr:nvGraphicFramePr>
      <xdr:xfrm>
        <a:off x="291600" y="2428560"/>
        <a:ext cx="4910040" cy="21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160</xdr:rowOff>
    </xdr:to>
    <xdr:graphicFrame>
      <xdr:nvGraphicFramePr>
        <xdr:cNvPr id="67" name="Chart 9"/>
        <xdr:cNvGraphicFramePr/>
      </xdr:nvGraphicFramePr>
      <xdr:xfrm>
        <a:off x="30240" y="14868720"/>
        <a:ext cx="6530760" cy="364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760</xdr:rowOff>
    </xdr:from>
    <xdr:to>
      <xdr:col>8</xdr:col>
      <xdr:colOff>32040</xdr:colOff>
      <xdr:row>107</xdr:row>
      <xdr:rowOff>56880</xdr:rowOff>
    </xdr:to>
    <xdr:graphicFrame>
      <xdr:nvGraphicFramePr>
        <xdr:cNvPr id="68" name="Chart 10"/>
        <xdr:cNvGraphicFramePr/>
      </xdr:nvGraphicFramePr>
      <xdr:xfrm>
        <a:off x="0" y="18078840"/>
        <a:ext cx="648036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9"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8"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9"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10"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11"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12"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13"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6"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9"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77574072465027</cdr:y>
    </cdr:from>
    <cdr:to>
      <cdr:x>0.712750900669068</cdr:x>
      <cdr:y>0.0624728473368668</cdr:y>
    </cdr:to>
    <cdr:sp>
      <cdr:nvSpPr>
        <cdr:cNvPr id="14" name="1 - TextBox"/>
        <cdr:cNvSpPr/>
      </cdr:nvSpPr>
      <cdr:spPr>
        <a:xfrm>
          <a:off x="2912760" y="36360"/>
          <a:ext cx="506412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50004344426101</cdr:y>
    </cdr:from>
    <cdr:to>
      <cdr:x>0.65700591868245</cdr:x>
      <cdr:y>0.115996176905031</cdr:y>
    </cdr:to>
    <cdr:sp>
      <cdr:nvSpPr>
        <cdr:cNvPr id="15" name="2 - TextBox"/>
        <cdr:cNvSpPr/>
      </cdr:nvSpPr>
      <cdr:spPr>
        <a:xfrm>
          <a:off x="3402360" y="227880"/>
          <a:ext cx="39506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7"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8"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13;&#928;&#916;_2022_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50.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9" colorId="64" zoomScale="96" zoomScaleNormal="96" zoomScalePageLayoutView="100" workbookViewId="0">
      <selection pane="topLeft" activeCell="A21" activeCellId="0" sqref="A21:K2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0548</v>
      </c>
      <c r="C10" s="19" t="n">
        <v>1206528</v>
      </c>
      <c r="D10" s="20" t="n">
        <v>1119505</v>
      </c>
      <c r="E10" s="21" t="n">
        <v>2326033</v>
      </c>
      <c r="F10" s="22" t="n">
        <v>21.8592601835784</v>
      </c>
      <c r="G10" s="23" t="n">
        <v>21.6609338671849</v>
      </c>
      <c r="H10" s="24" t="n">
        <v>21.7645494621988</v>
      </c>
      <c r="I10" s="25" t="n">
        <v>51.7932799472715</v>
      </c>
      <c r="J10" s="23" t="n">
        <v>43.439632980376</v>
      </c>
      <c r="K10" s="24" t="n">
        <v>47.82298828723</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8173</v>
      </c>
      <c r="C12" s="34" t="n">
        <v>50339</v>
      </c>
      <c r="D12" s="35" t="n">
        <v>571</v>
      </c>
      <c r="E12" s="36" t="n">
        <v>50910</v>
      </c>
      <c r="F12" s="37" t="n">
        <v>15.1903891614851</v>
      </c>
      <c r="G12" s="38" t="n">
        <v>14.7127845884413</v>
      </c>
      <c r="H12" s="39" t="n">
        <v>15.1850324101355</v>
      </c>
      <c r="I12" s="40" t="n">
        <v>45.6945683295648</v>
      </c>
      <c r="J12" s="38" t="n">
        <v>43.6955255326747</v>
      </c>
      <c r="K12" s="39" t="n">
        <v>45.6728446065686</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8721</v>
      </c>
      <c r="C14" s="50" t="n">
        <v>1256867</v>
      </c>
      <c r="D14" s="51" t="n">
        <v>1120076</v>
      </c>
      <c r="E14" s="52" t="n">
        <v>2376943</v>
      </c>
      <c r="F14" s="53" t="n">
        <v>21.6088426037127</v>
      </c>
      <c r="G14" s="54" t="n">
        <v>21.6575714558129</v>
      </c>
      <c r="H14" s="55" t="n">
        <v>21.6316540785708</v>
      </c>
      <c r="I14" s="56" t="n">
        <v>51.632293992433</v>
      </c>
      <c r="J14" s="54" t="n">
        <v>43.4397171052587</v>
      </c>
      <c r="K14" s="55" t="n">
        <v>47.792501661842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56867</v>
      </c>
    </row>
    <row r="35" customFormat="false" ht="12.75" hidden="false" customHeight="false" outlineLevel="0" collapsed="false">
      <c r="Q35" s="0" t="s">
        <v>11</v>
      </c>
      <c r="R35" s="65" t="n">
        <v>1120076</v>
      </c>
    </row>
    <row r="37" customFormat="false" ht="12.75" hidden="false" customHeight="false" outlineLevel="0" collapsed="false">
      <c r="Q37" s="64" t="s">
        <v>26</v>
      </c>
    </row>
    <row r="38" customFormat="false" ht="12.75" hidden="false" customHeight="false" outlineLevel="0" collapsed="false">
      <c r="Q38" s="0" t="s">
        <v>27</v>
      </c>
      <c r="R38" s="41" t="n">
        <v>21.6088426037127</v>
      </c>
    </row>
    <row r="39" customFormat="false" ht="12.75" hidden="false" customHeight="false" outlineLevel="0" collapsed="false">
      <c r="Q39" s="0" t="s">
        <v>28</v>
      </c>
      <c r="R39" s="41" t="n">
        <v>21.6575714558129</v>
      </c>
    </row>
    <row r="40" customFormat="false" ht="12.75" hidden="false" customHeight="false" outlineLevel="0" collapsed="false">
      <c r="Q40" s="0" t="s">
        <v>29</v>
      </c>
      <c r="R40" s="41" t="n">
        <v>21.6316540785708</v>
      </c>
    </row>
    <row r="43" customFormat="false" ht="12.75" hidden="false" customHeight="false" outlineLevel="0" collapsed="false">
      <c r="Q43" s="64" t="s">
        <v>30</v>
      </c>
    </row>
    <row r="44" customFormat="false" ht="12.75" hidden="false" customHeight="false" outlineLevel="0" collapsed="false">
      <c r="Q44" s="0" t="s">
        <v>27</v>
      </c>
      <c r="R44" s="66" t="n">
        <v>51.632293992433</v>
      </c>
    </row>
    <row r="45" customFormat="false" ht="12.75" hidden="false" customHeight="false" outlineLevel="0" collapsed="false">
      <c r="Q45" s="0" t="s">
        <v>28</v>
      </c>
      <c r="R45" s="66" t="n">
        <v>43.4397171052587</v>
      </c>
    </row>
    <row r="46" customFormat="false" ht="12.75" hidden="false" customHeight="false" outlineLevel="0" collapsed="false">
      <c r="Q46" s="0" t="s">
        <v>29</v>
      </c>
      <c r="R46" s="66" t="n">
        <v>47.7925016618423</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9" t="s">
        <v>0</v>
      </c>
      <c r="C1" s="9"/>
      <c r="D1" s="9"/>
      <c r="E1" s="9"/>
      <c r="F1" s="9"/>
      <c r="G1" s="9"/>
      <c r="H1" s="9"/>
      <c r="I1" s="9"/>
      <c r="J1" s="9"/>
      <c r="K1" s="9"/>
      <c r="L1" s="9"/>
      <c r="M1" s="418"/>
      <c r="N1" s="418"/>
    </row>
    <row r="2" customFormat="false" ht="15.75" hidden="false" customHeight="true" outlineLevel="0" collapsed="false">
      <c r="B2" s="9" t="s">
        <v>370</v>
      </c>
      <c r="C2" s="9"/>
      <c r="D2" s="9"/>
      <c r="E2" s="9"/>
      <c r="F2" s="9"/>
      <c r="G2" s="9"/>
      <c r="H2" s="9"/>
      <c r="I2" s="9"/>
      <c r="J2" s="9"/>
      <c r="K2" s="9"/>
      <c r="L2" s="9"/>
    </row>
    <row r="3" customFormat="false" ht="15.75" hidden="false" customHeight="true" outlineLevel="0" collapsed="false">
      <c r="B3" s="9" t="s">
        <v>371</v>
      </c>
      <c r="C3" s="9"/>
      <c r="D3" s="9"/>
      <c r="E3" s="9"/>
      <c r="F3" s="9"/>
      <c r="G3" s="9"/>
      <c r="H3" s="9"/>
      <c r="I3" s="9"/>
      <c r="J3" s="9"/>
      <c r="K3" s="9"/>
      <c r="L3" s="9"/>
    </row>
    <row r="4" customFormat="false" ht="15.75" hidden="false" customHeight="false" outlineLevel="0" collapsed="false">
      <c r="B4" s="9" t="s">
        <v>372</v>
      </c>
      <c r="C4" s="9"/>
      <c r="D4" s="9"/>
      <c r="E4" s="9"/>
      <c r="F4" s="9"/>
      <c r="G4" s="9"/>
      <c r="H4" s="9"/>
      <c r="I4" s="9"/>
      <c r="J4" s="9"/>
      <c r="K4" s="9"/>
      <c r="L4" s="9"/>
      <c r="N4" s="418"/>
    </row>
    <row r="5" customFormat="false" ht="15.75" hidden="false" customHeight="false" outlineLevel="0" collapsed="false">
      <c r="B5" s="9" t="s">
        <v>373</v>
      </c>
      <c r="C5" s="9"/>
      <c r="D5" s="9"/>
      <c r="E5" s="9"/>
      <c r="F5" s="9"/>
      <c r="G5" s="9"/>
      <c r="H5" s="9"/>
      <c r="I5" s="9"/>
      <c r="J5" s="9"/>
      <c r="K5" s="9"/>
      <c r="L5" s="9"/>
    </row>
    <row r="6" customFormat="false" ht="10.5" hidden="false" customHeight="true" outlineLevel="0" collapsed="false">
      <c r="B6" s="9"/>
      <c r="C6" s="9"/>
      <c r="D6" s="9"/>
      <c r="E6" s="9"/>
      <c r="F6" s="9"/>
      <c r="G6" s="9"/>
      <c r="H6" s="9"/>
      <c r="I6" s="9"/>
      <c r="J6" s="9"/>
      <c r="K6" s="9"/>
      <c r="L6" s="9"/>
      <c r="M6" s="419"/>
    </row>
    <row r="7" customFormat="false" ht="39" hidden="false" customHeight="false" outlineLevel="0" collapsed="false">
      <c r="B7" s="11" t="s">
        <v>374</v>
      </c>
      <c r="C7" s="420" t="s">
        <v>219</v>
      </c>
      <c r="D7" s="16" t="s">
        <v>220</v>
      </c>
      <c r="E7" s="420" t="s">
        <v>375</v>
      </c>
      <c r="F7" s="16" t="s">
        <v>220</v>
      </c>
      <c r="G7" s="420" t="s">
        <v>222</v>
      </c>
      <c r="H7" s="16" t="s">
        <v>220</v>
      </c>
      <c r="I7" s="420" t="s">
        <v>223</v>
      </c>
      <c r="J7" s="16" t="s">
        <v>84</v>
      </c>
      <c r="K7" s="420" t="s">
        <v>12</v>
      </c>
      <c r="L7" s="16" t="s">
        <v>220</v>
      </c>
    </row>
    <row r="8" customFormat="false" ht="27.75" hidden="false" customHeight="true" outlineLevel="0" collapsed="false">
      <c r="A8" s="0" t="n">
        <v>0</v>
      </c>
      <c r="B8" s="421" t="s">
        <v>376</v>
      </c>
      <c r="C8" s="422" t="n">
        <v>452</v>
      </c>
      <c r="D8" s="423" t="n">
        <v>0.0211505625254146</v>
      </c>
      <c r="E8" s="422" t="n">
        <v>13</v>
      </c>
      <c r="F8" s="423" t="n">
        <v>0.0372098348455792</v>
      </c>
      <c r="G8" s="422" t="n">
        <v>8</v>
      </c>
      <c r="H8" s="423" t="n">
        <v>0.00674632957506557</v>
      </c>
      <c r="I8" s="422" t="n">
        <v>27</v>
      </c>
      <c r="J8" s="423" t="n">
        <v>0.0312630262609421</v>
      </c>
      <c r="K8" s="422" t="n">
        <v>500</v>
      </c>
      <c r="L8" s="423" t="n">
        <v>0.021035422389178</v>
      </c>
      <c r="O8" s="0" t="n">
        <v>0.904</v>
      </c>
    </row>
    <row r="9" customFormat="false" ht="12.75" hidden="false" customHeight="false" outlineLevel="0" collapsed="false">
      <c r="A9" s="0" t="n">
        <v>13</v>
      </c>
      <c r="B9" s="424" t="s">
        <v>377</v>
      </c>
      <c r="C9" s="425" t="n">
        <v>37</v>
      </c>
      <c r="D9" s="426" t="n">
        <v>0.00173135135716889</v>
      </c>
      <c r="E9" s="425" t="n">
        <v>1</v>
      </c>
      <c r="F9" s="426" t="n">
        <v>0.00286229498812148</v>
      </c>
      <c r="G9" s="425" t="n">
        <v>2</v>
      </c>
      <c r="H9" s="426" t="n">
        <v>0.00168658239376639</v>
      </c>
      <c r="I9" s="422" t="n">
        <v>0</v>
      </c>
      <c r="J9" s="427" t="n">
        <v>0</v>
      </c>
      <c r="K9" s="425" t="n">
        <v>40</v>
      </c>
      <c r="L9" s="426" t="n">
        <v>0.00168283379113424</v>
      </c>
      <c r="N9" s="41" t="n">
        <v>14.4008837691743</v>
      </c>
      <c r="O9" s="0" t="n">
        <v>0.925</v>
      </c>
    </row>
    <row r="10" customFormat="false" ht="12.75" hidden="false" customHeight="false" outlineLevel="0" collapsed="false">
      <c r="A10" s="0" t="n">
        <v>15</v>
      </c>
      <c r="B10" s="424" t="s">
        <v>188</v>
      </c>
      <c r="C10" s="425" t="n">
        <v>33561</v>
      </c>
      <c r="D10" s="427" t="n">
        <v>1.57042926751203</v>
      </c>
      <c r="E10" s="425" t="n">
        <v>472</v>
      </c>
      <c r="F10" s="427" t="n">
        <v>1.35100323439334</v>
      </c>
      <c r="G10" s="425" t="n">
        <v>2308</v>
      </c>
      <c r="H10" s="427" t="n">
        <v>1.94631608240642</v>
      </c>
      <c r="I10" s="422" t="n">
        <v>1082</v>
      </c>
      <c r="J10" s="427" t="n">
        <v>1.25283683016072</v>
      </c>
      <c r="K10" s="425" t="n">
        <v>37423</v>
      </c>
      <c r="L10" s="427" t="n">
        <v>1.57441722414042</v>
      </c>
      <c r="N10" s="41" t="n">
        <v>38.6024978285252</v>
      </c>
      <c r="O10" s="0" t="n">
        <v>0.89680143227427</v>
      </c>
    </row>
    <row r="11" customFormat="false" ht="12.75" hidden="false" customHeight="false" outlineLevel="0" collapsed="false">
      <c r="A11" s="0" t="n">
        <v>20</v>
      </c>
      <c r="B11" s="424" t="s">
        <v>191</v>
      </c>
      <c r="C11" s="425" t="n">
        <v>169061</v>
      </c>
      <c r="D11" s="427" t="n">
        <v>7.91091869714407</v>
      </c>
      <c r="E11" s="425" t="n">
        <v>2456</v>
      </c>
      <c r="F11" s="427" t="n">
        <v>7.02979649082634</v>
      </c>
      <c r="G11" s="425" t="n">
        <v>7058</v>
      </c>
      <c r="H11" s="427" t="n">
        <v>5.9519492676016</v>
      </c>
      <c r="I11" s="422" t="n">
        <v>5975</v>
      </c>
      <c r="J11" s="427" t="n">
        <v>6.91839192256033</v>
      </c>
      <c r="K11" s="425" t="n">
        <v>184550</v>
      </c>
      <c r="L11" s="427" t="n">
        <v>7.76417440384561</v>
      </c>
      <c r="O11" s="0" t="n">
        <v>0.916071525331888</v>
      </c>
    </row>
    <row r="12" customFormat="false" ht="12.75" hidden="false" customHeight="false" outlineLevel="0" collapsed="false">
      <c r="A12" s="0" t="n">
        <v>25</v>
      </c>
      <c r="B12" s="424" t="s">
        <v>194</v>
      </c>
      <c r="C12" s="425" t="n">
        <v>253021</v>
      </c>
      <c r="D12" s="427" t="n">
        <v>11.8396824795198</v>
      </c>
      <c r="E12" s="425" t="n">
        <v>3130</v>
      </c>
      <c r="F12" s="427" t="n">
        <v>8.95898331282022</v>
      </c>
      <c r="G12" s="425" t="n">
        <v>7709</v>
      </c>
      <c r="H12" s="427" t="n">
        <v>6.50093183677256</v>
      </c>
      <c r="I12" s="422" t="n">
        <v>8685</v>
      </c>
      <c r="J12" s="427" t="n">
        <v>10.0562734472697</v>
      </c>
      <c r="K12" s="425" t="n">
        <v>272545</v>
      </c>
      <c r="L12" s="427" t="n">
        <v>11.4661983901171</v>
      </c>
      <c r="O12" s="0" t="n">
        <v>0.928364123355776</v>
      </c>
    </row>
    <row r="13" customFormat="false" ht="12.75" hidden="false" customHeight="false" outlineLevel="0" collapsed="false">
      <c r="A13" s="0" t="n">
        <v>30</v>
      </c>
      <c r="B13" s="424" t="s">
        <v>196</v>
      </c>
      <c r="C13" s="425" t="n">
        <v>258115</v>
      </c>
      <c r="D13" s="427" t="n">
        <v>12.07804744745</v>
      </c>
      <c r="E13" s="425" t="n">
        <v>3774</v>
      </c>
      <c r="F13" s="427" t="n">
        <v>10.8023012851705</v>
      </c>
      <c r="G13" s="425" t="n">
        <v>11771</v>
      </c>
      <c r="H13" s="427" t="n">
        <v>9.9263806785121</v>
      </c>
      <c r="I13" s="422" t="n">
        <v>11759</v>
      </c>
      <c r="J13" s="427" t="n">
        <v>13.615626881571</v>
      </c>
      <c r="K13" s="425" t="n">
        <v>285419</v>
      </c>
      <c r="L13" s="427" t="n">
        <v>12.0078184457936</v>
      </c>
      <c r="O13" s="0" t="n">
        <v>0.904337132426363</v>
      </c>
    </row>
    <row r="14" customFormat="false" ht="12.75" hidden="false" customHeight="false" outlineLevel="0" collapsed="false">
      <c r="A14" s="0" t="n">
        <v>35</v>
      </c>
      <c r="B14" s="424" t="s">
        <v>199</v>
      </c>
      <c r="C14" s="425" t="n">
        <v>271078</v>
      </c>
      <c r="D14" s="427" t="n">
        <v>12.6846287350981</v>
      </c>
      <c r="E14" s="425" t="n">
        <v>4362</v>
      </c>
      <c r="F14" s="427" t="n">
        <v>12.4853307381859</v>
      </c>
      <c r="G14" s="425" t="n">
        <v>16928</v>
      </c>
      <c r="H14" s="427" t="n">
        <v>14.2752333808387</v>
      </c>
      <c r="I14" s="422" t="n">
        <v>13576</v>
      </c>
      <c r="J14" s="427" t="n">
        <v>15.7195127599463</v>
      </c>
      <c r="K14" s="425" t="n">
        <v>305944</v>
      </c>
      <c r="L14" s="427" t="n">
        <v>12.8713225348694</v>
      </c>
      <c r="O14" s="0" t="n">
        <v>0.886037967732657</v>
      </c>
    </row>
    <row r="15" customFormat="false" ht="12.75" hidden="false" customHeight="false" outlineLevel="0" collapsed="false">
      <c r="A15" s="0" t="n">
        <v>40</v>
      </c>
      <c r="B15" s="424" t="s">
        <v>202</v>
      </c>
      <c r="C15" s="425" t="n">
        <v>308765</v>
      </c>
      <c r="D15" s="427" t="n">
        <v>14.4481270755744</v>
      </c>
      <c r="E15" s="425" t="n">
        <v>5200</v>
      </c>
      <c r="F15" s="427" t="n">
        <v>14.8839339382317</v>
      </c>
      <c r="G15" s="425" t="n">
        <v>20866</v>
      </c>
      <c r="H15" s="427" t="n">
        <v>17.5961141141648</v>
      </c>
      <c r="I15" s="422" t="n">
        <v>13740</v>
      </c>
      <c r="J15" s="427" t="n">
        <v>15.909406697235</v>
      </c>
      <c r="K15" s="425" t="n">
        <v>348571</v>
      </c>
      <c r="L15" s="427" t="n">
        <v>14.6646764352364</v>
      </c>
      <c r="O15" s="0" t="n">
        <v>0.885802318609408</v>
      </c>
    </row>
    <row r="16" customFormat="false" ht="12.75" hidden="false" customHeight="false" outlineLevel="0" collapsed="false">
      <c r="A16" s="0" t="n">
        <v>45</v>
      </c>
      <c r="B16" s="424" t="s">
        <v>205</v>
      </c>
      <c r="C16" s="425" t="n">
        <v>293331</v>
      </c>
      <c r="D16" s="427" t="n">
        <v>13.7259195932354</v>
      </c>
      <c r="E16" s="425" t="n">
        <v>5610</v>
      </c>
      <c r="F16" s="427" t="n">
        <v>16.0574748833615</v>
      </c>
      <c r="G16" s="425" t="n">
        <v>20238</v>
      </c>
      <c r="H16" s="427" t="n">
        <v>17.0665272425221</v>
      </c>
      <c r="I16" s="422" t="n">
        <v>12215</v>
      </c>
      <c r="J16" s="427" t="n">
        <v>14.1436246584225</v>
      </c>
      <c r="K16" s="425" t="n">
        <v>331394</v>
      </c>
      <c r="L16" s="427" t="n">
        <v>13.9420255344785</v>
      </c>
      <c r="O16" s="0" t="n">
        <v>0.885142760581061</v>
      </c>
    </row>
    <row r="17" customFormat="false" ht="12.75" hidden="false" customHeight="false" outlineLevel="0" collapsed="false">
      <c r="A17" s="0" t="n">
        <v>50</v>
      </c>
      <c r="B17" s="424" t="s">
        <v>206</v>
      </c>
      <c r="C17" s="425" t="n">
        <v>259167</v>
      </c>
      <c r="D17" s="427" t="n">
        <v>12.1272739779295</v>
      </c>
      <c r="E17" s="425" t="n">
        <v>4743</v>
      </c>
      <c r="F17" s="427" t="n">
        <v>13.5758651286602</v>
      </c>
      <c r="G17" s="425" t="n">
        <v>15392</v>
      </c>
      <c r="H17" s="427" t="n">
        <v>12.9799381024262</v>
      </c>
      <c r="I17" s="422" t="n">
        <v>9366</v>
      </c>
      <c r="J17" s="427" t="n">
        <v>10.8447964429623</v>
      </c>
      <c r="K17" s="425" t="n">
        <v>288668</v>
      </c>
      <c r="L17" s="427" t="n">
        <v>12.1445066204785</v>
      </c>
      <c r="O17" s="0" t="n">
        <v>0.897803012457217</v>
      </c>
    </row>
    <row r="18" customFormat="false" ht="12.75" hidden="false" customHeight="false" outlineLevel="0" collapsed="false">
      <c r="A18" s="0" t="n">
        <v>55</v>
      </c>
      <c r="B18" s="424" t="s">
        <v>207</v>
      </c>
      <c r="C18" s="425" t="n">
        <v>184219</v>
      </c>
      <c r="D18" s="427" t="n">
        <v>8.62021123422423</v>
      </c>
      <c r="E18" s="425" t="n">
        <v>2988</v>
      </c>
      <c r="F18" s="427" t="n">
        <v>8.55253742450697</v>
      </c>
      <c r="G18" s="425" t="n">
        <v>9483</v>
      </c>
      <c r="H18" s="427" t="n">
        <v>7.99693042004335</v>
      </c>
      <c r="I18" s="422" t="n">
        <v>5531</v>
      </c>
      <c r="J18" s="427" t="n">
        <v>6.40428882404706</v>
      </c>
      <c r="K18" s="425" t="n">
        <v>202221</v>
      </c>
      <c r="L18" s="427" t="n">
        <v>8.50760830192394</v>
      </c>
      <c r="O18" s="0" t="n">
        <v>0.910978582837589</v>
      </c>
    </row>
    <row r="19" customFormat="false" ht="12.75" hidden="false" customHeight="false" outlineLevel="0" collapsed="false">
      <c r="A19" s="0" t="n">
        <v>60</v>
      </c>
      <c r="B19" s="424" t="s">
        <v>208</v>
      </c>
      <c r="C19" s="425" t="n">
        <v>84819</v>
      </c>
      <c r="D19" s="427" t="n">
        <v>3.96895920982996</v>
      </c>
      <c r="E19" s="425" t="n">
        <v>1617</v>
      </c>
      <c r="F19" s="427" t="n">
        <v>4.62833099579243</v>
      </c>
      <c r="G19" s="425" t="n">
        <v>5227</v>
      </c>
      <c r="H19" s="427" t="n">
        <v>4.40788308610846</v>
      </c>
      <c r="I19" s="422" t="n">
        <v>3217</v>
      </c>
      <c r="J19" s="427" t="n">
        <v>3.72493168449817</v>
      </c>
      <c r="K19" s="425" t="n">
        <v>94880</v>
      </c>
      <c r="L19" s="427" t="n">
        <v>3.99168175257042</v>
      </c>
      <c r="O19" s="0" t="n">
        <v>0.893960792580101</v>
      </c>
    </row>
    <row r="20" customFormat="false" ht="12.75" hidden="false" customHeight="false" outlineLevel="0" collapsed="false">
      <c r="A20" s="0" t="n">
        <v>65</v>
      </c>
      <c r="B20" s="424" t="s">
        <v>209</v>
      </c>
      <c r="C20" s="425" t="n">
        <v>18465</v>
      </c>
      <c r="D20" s="427" t="n">
        <v>0.864037913787125</v>
      </c>
      <c r="E20" s="425" t="n">
        <v>483</v>
      </c>
      <c r="F20" s="427" t="n">
        <v>1.38248847926267</v>
      </c>
      <c r="G20" s="425" t="n">
        <v>1411</v>
      </c>
      <c r="H20" s="427" t="n">
        <v>1.18988387880219</v>
      </c>
      <c r="I20" s="422" t="n">
        <v>981</v>
      </c>
      <c r="J20" s="427" t="n">
        <v>1.13588995414756</v>
      </c>
      <c r="K20" s="425" t="n">
        <v>21340</v>
      </c>
      <c r="L20" s="427" t="n">
        <v>0.897791827570118</v>
      </c>
      <c r="O20" s="0" t="n">
        <v>0.865276476101218</v>
      </c>
    </row>
    <row r="21" customFormat="false" ht="18.75" hidden="false" customHeight="true" outlineLevel="0" collapsed="false">
      <c r="A21" s="0" t="n">
        <v>70</v>
      </c>
      <c r="B21" s="424" t="s">
        <v>210</v>
      </c>
      <c r="C21" s="425" t="n">
        <v>2968</v>
      </c>
      <c r="D21" s="427" t="n">
        <v>0.138882454812899</v>
      </c>
      <c r="E21" s="425" t="n">
        <v>88</v>
      </c>
      <c r="F21" s="427" t="n">
        <v>0.25188195895469</v>
      </c>
      <c r="G21" s="425" t="n">
        <v>182</v>
      </c>
      <c r="H21" s="427" t="n">
        <v>0.153478997832742</v>
      </c>
      <c r="I21" s="422" t="n">
        <v>210</v>
      </c>
      <c r="J21" s="427" t="n">
        <v>0.243156870918438</v>
      </c>
      <c r="K21" s="425" t="n">
        <v>3448</v>
      </c>
      <c r="L21" s="427" t="n">
        <v>0.145060272795772</v>
      </c>
      <c r="O21" s="0" t="n">
        <v>0.860788863109049</v>
      </c>
    </row>
    <row r="22" customFormat="false" ht="26.25" hidden="false" customHeight="false" outlineLevel="0" collapsed="false">
      <c r="B22" s="97" t="s">
        <v>211</v>
      </c>
      <c r="C22" s="260" t="n">
        <v>2137059</v>
      </c>
      <c r="D22" s="428" t="n">
        <v>100</v>
      </c>
      <c r="E22" s="260" t="n">
        <v>34937</v>
      </c>
      <c r="F22" s="428" t="n">
        <v>100</v>
      </c>
      <c r="G22" s="260" t="n">
        <v>118583</v>
      </c>
      <c r="H22" s="428" t="n">
        <v>100</v>
      </c>
      <c r="I22" s="260" t="n">
        <v>86364</v>
      </c>
      <c r="J22" s="428" t="n">
        <v>100</v>
      </c>
      <c r="K22" s="260" t="n">
        <v>2376943</v>
      </c>
      <c r="L22" s="428" t="n">
        <v>100</v>
      </c>
      <c r="O22" s="0" t="n">
        <v>0.899078774711888</v>
      </c>
    </row>
    <row r="25" customFormat="false" ht="12.75" hidden="false" customHeight="false" outlineLevel="0" collapsed="false">
      <c r="N25" s="264"/>
    </row>
    <row r="37" customFormat="false" ht="12.75" hidden="false" customHeight="false" outlineLevel="0" collapsed="false">
      <c r="V37" s="429" t="s">
        <v>378</v>
      </c>
      <c r="W37" s="429" t="s">
        <v>379</v>
      </c>
      <c r="X37" s="429" t="s">
        <v>380</v>
      </c>
      <c r="Y37" s="429" t="s">
        <v>381</v>
      </c>
    </row>
    <row r="38" customFormat="false" ht="14.25" hidden="false" customHeight="false" outlineLevel="0" collapsed="false">
      <c r="U38" s="430" t="s">
        <v>382</v>
      </c>
      <c r="V38" s="41" t="n">
        <v>1.5721606188692</v>
      </c>
      <c r="W38" s="41" t="n">
        <v>1.35386552938146</v>
      </c>
      <c r="X38" s="41" t="n">
        <v>1.94800266480018</v>
      </c>
      <c r="Y38" s="41" t="n">
        <v>1.25283683016072</v>
      </c>
    </row>
    <row r="39" customFormat="false" ht="12.75" hidden="false" customHeight="false" outlineLevel="0" collapsed="false">
      <c r="U39" s="0" t="s">
        <v>383</v>
      </c>
      <c r="V39" s="41" t="n">
        <v>19.7506011766638</v>
      </c>
      <c r="W39" s="41" t="n">
        <v>15.9887798036466</v>
      </c>
      <c r="X39" s="41" t="n">
        <v>12.4528811043742</v>
      </c>
      <c r="Y39" s="41" t="n">
        <v>16.97466536983</v>
      </c>
    </row>
    <row r="40" customFormat="false" ht="12.75" hidden="false" customHeight="false" outlineLevel="0" collapsed="false">
      <c r="U40" s="0" t="s">
        <v>384</v>
      </c>
      <c r="V40" s="41" t="n">
        <v>24.7626761825481</v>
      </c>
      <c r="W40" s="41" t="n">
        <v>23.2876320233563</v>
      </c>
      <c r="X40" s="41" t="n">
        <v>24.2016140593508</v>
      </c>
      <c r="Y40" s="41" t="n">
        <v>29.3351396415173</v>
      </c>
    </row>
    <row r="41" customFormat="false" ht="12.75" hidden="false" customHeight="false" outlineLevel="0" collapsed="false">
      <c r="U41" s="0" t="s">
        <v>385</v>
      </c>
      <c r="V41" s="41" t="n">
        <v>28.1740466688098</v>
      </c>
      <c r="W41" s="41" t="n">
        <v>30.9414088215932</v>
      </c>
      <c r="X41" s="41" t="n">
        <v>34.6626413566869</v>
      </c>
      <c r="Y41" s="41" t="n">
        <v>30.0530313556575</v>
      </c>
    </row>
    <row r="42" customFormat="false" ht="12.75" hidden="false" customHeight="false" outlineLevel="0" collapsed="false">
      <c r="U42" s="0" t="s">
        <v>386</v>
      </c>
      <c r="V42" s="41" t="n">
        <v>20.7474852121537</v>
      </c>
      <c r="W42" s="41" t="n">
        <v>22.1284025531671</v>
      </c>
      <c r="X42" s="41" t="n">
        <v>20.9768685224695</v>
      </c>
      <c r="Y42" s="41" t="n">
        <v>17.2490852670094</v>
      </c>
    </row>
    <row r="43" customFormat="false" ht="12.75" hidden="false" customHeight="false" outlineLevel="0" collapsed="false">
      <c r="U43" s="0" t="s">
        <v>387</v>
      </c>
      <c r="V43" s="41" t="n">
        <v>4.83299712361708</v>
      </c>
      <c r="W43" s="41" t="n">
        <v>6.0108194750551</v>
      </c>
      <c r="X43" s="41" t="n">
        <v>5.59776696491065</v>
      </c>
      <c r="Y43" s="41" t="n">
        <v>4.86082163864573</v>
      </c>
    </row>
    <row r="44" customFormat="false" ht="12.75" hidden="false" customHeight="false" outlineLevel="0" collapsed="false">
      <c r="U44" s="0" t="s">
        <v>388</v>
      </c>
      <c r="V44" s="41" t="n">
        <v>0.138882454812899</v>
      </c>
      <c r="W44" s="41" t="n">
        <v>0.25188195895469</v>
      </c>
      <c r="X44" s="41" t="n">
        <v>0.153478997832742</v>
      </c>
      <c r="Y44" s="41" t="n">
        <v>0.243156870918438</v>
      </c>
    </row>
    <row r="55" customFormat="false" ht="12.75" hidden="false" customHeight="false" outlineLevel="0" collapsed="false">
      <c r="C55" s="431"/>
      <c r="D55" s="431"/>
      <c r="E55" s="431"/>
      <c r="F55" s="431"/>
    </row>
    <row r="62" customFormat="false" ht="13.5" hidden="false" customHeight="true" outlineLevel="0" collapsed="false"/>
    <row r="63" customFormat="false" ht="13.5" hidden="false" customHeight="true" outlineLevel="0" collapsed="false">
      <c r="G63" s="41"/>
      <c r="I63" s="41"/>
      <c r="K63" s="41"/>
    </row>
    <row r="64" customFormat="false" ht="13.5" hidden="false" customHeight="true" outlineLevel="0" collapsed="false">
      <c r="G64" s="41"/>
    </row>
    <row r="65" customFormat="false" ht="13.5" hidden="false" customHeight="true" outlineLevel="0" collapsed="false">
      <c r="G65" s="41"/>
    </row>
    <row r="66" customFormat="false" ht="13.5" hidden="false" customHeight="true" outlineLevel="0" collapsed="false">
      <c r="G66" s="41"/>
    </row>
    <row r="67" customFormat="false" ht="13.5" hidden="false" customHeight="true" outlineLevel="0" collapsed="false">
      <c r="G67" s="41"/>
    </row>
    <row r="68" customFormat="false" ht="13.5" hidden="false" customHeight="true" outlineLevel="0" collapsed="false">
      <c r="G68" s="41"/>
    </row>
    <row r="69" customFormat="false" ht="13.5" hidden="false" customHeight="true" outlineLevel="0" collapsed="false">
      <c r="G69" s="41"/>
    </row>
    <row r="70" customFormat="false" ht="13.5" hidden="false" customHeight="true" outlineLevel="0" collapsed="false">
      <c r="G70" s="41"/>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1" width="7.14"/>
    <col collapsed="false" customWidth="true" hidden="false" outlineLevel="0" max="4" min="4" style="0" width="14.56"/>
    <col collapsed="false" customWidth="true" hidden="false" outlineLevel="0" max="5" min="5" style="41" width="7.14"/>
    <col collapsed="false" customWidth="true" hidden="false" outlineLevel="0" max="6" min="6" style="0" width="10.85"/>
    <col collapsed="false" customWidth="true" hidden="false" outlineLevel="0" max="7" min="7" style="41" width="7.14"/>
    <col collapsed="false" customWidth="true" hidden="false" outlineLevel="0" max="8" min="8" style="0" width="11.42"/>
    <col collapsed="false" customWidth="true" hidden="false" outlineLevel="0" max="9" min="9" style="41" width="7.14"/>
    <col collapsed="false" customWidth="true" hidden="false" outlineLevel="0" max="10" min="10" style="0" width="12.42"/>
    <col collapsed="false" customWidth="true" hidden="false" outlineLevel="0" max="11" min="11" style="41" width="9.28"/>
  </cols>
  <sheetData>
    <row r="1" s="432" customFormat="true" ht="15.75" hidden="false" customHeight="false" outlineLevel="0" collapsed="false">
      <c r="A1" s="3" t="s">
        <v>0</v>
      </c>
      <c r="B1" s="3"/>
      <c r="C1" s="3"/>
      <c r="D1" s="3"/>
      <c r="E1" s="3"/>
      <c r="F1" s="3"/>
      <c r="G1" s="3"/>
      <c r="H1" s="3"/>
      <c r="I1" s="3"/>
      <c r="J1" s="3"/>
      <c r="K1" s="3"/>
    </row>
    <row r="2" s="432" customFormat="true" ht="15.75" hidden="false" customHeight="false" outlineLevel="0" collapsed="false">
      <c r="A2" s="3" t="s">
        <v>389</v>
      </c>
      <c r="B2" s="3"/>
      <c r="C2" s="3"/>
      <c r="D2" s="3"/>
      <c r="E2" s="3"/>
      <c r="F2" s="3"/>
      <c r="G2" s="3"/>
      <c r="H2" s="3"/>
      <c r="I2" s="3"/>
      <c r="J2" s="3"/>
      <c r="K2" s="3"/>
    </row>
    <row r="3" s="434" customFormat="true" ht="15.75" hidden="false" customHeight="true" outlineLevel="0" collapsed="false">
      <c r="A3" s="433" t="s">
        <v>390</v>
      </c>
      <c r="B3" s="433"/>
      <c r="C3" s="433"/>
      <c r="D3" s="433"/>
      <c r="E3" s="433"/>
      <c r="F3" s="433"/>
      <c r="G3" s="433"/>
      <c r="H3" s="433"/>
      <c r="I3" s="433"/>
      <c r="J3" s="433"/>
      <c r="K3" s="433"/>
    </row>
    <row r="4" s="434" customFormat="true" ht="15.75" hidden="false" customHeight="true" outlineLevel="0" collapsed="false">
      <c r="A4" s="433" t="s">
        <v>391</v>
      </c>
      <c r="B4" s="433"/>
      <c r="C4" s="433"/>
      <c r="D4" s="433"/>
      <c r="E4" s="433"/>
      <c r="F4" s="433"/>
      <c r="G4" s="433"/>
      <c r="H4" s="433"/>
      <c r="I4" s="433"/>
      <c r="J4" s="433"/>
      <c r="K4" s="433"/>
    </row>
    <row r="5" s="434" customFormat="true" ht="15.75" hidden="false" customHeight="true" outlineLevel="0" collapsed="false">
      <c r="A5" s="433" t="s">
        <v>392</v>
      </c>
      <c r="B5" s="433"/>
      <c r="C5" s="433"/>
      <c r="D5" s="433"/>
      <c r="E5" s="433"/>
      <c r="F5" s="433"/>
      <c r="G5" s="433"/>
      <c r="H5" s="433"/>
      <c r="I5" s="433"/>
      <c r="J5" s="433"/>
      <c r="K5" s="433"/>
    </row>
    <row r="6" s="434" customFormat="true" ht="8.25" hidden="false" customHeight="true" outlineLevel="0" collapsed="false">
      <c r="A6" s="435"/>
      <c r="B6" s="435"/>
      <c r="C6" s="435"/>
      <c r="D6" s="435"/>
      <c r="E6" s="435"/>
      <c r="F6" s="435"/>
      <c r="G6" s="435"/>
      <c r="H6" s="435"/>
      <c r="I6" s="435"/>
      <c r="J6" s="435"/>
      <c r="K6" s="435"/>
    </row>
    <row r="7" customFormat="false" ht="29.25" hidden="false" customHeight="true" outlineLevel="0" collapsed="false">
      <c r="A7" s="436" t="s">
        <v>393</v>
      </c>
      <c r="B7" s="14" t="s">
        <v>219</v>
      </c>
      <c r="C7" s="15" t="s">
        <v>220</v>
      </c>
      <c r="D7" s="15" t="s">
        <v>394</v>
      </c>
      <c r="E7" s="15" t="s">
        <v>220</v>
      </c>
      <c r="F7" s="15" t="s">
        <v>222</v>
      </c>
      <c r="G7" s="15" t="s">
        <v>220</v>
      </c>
      <c r="H7" s="15" t="s">
        <v>223</v>
      </c>
      <c r="I7" s="15" t="s">
        <v>84</v>
      </c>
      <c r="J7" s="15" t="s">
        <v>211</v>
      </c>
      <c r="K7" s="16" t="s">
        <v>220</v>
      </c>
    </row>
    <row r="8" customFormat="false" ht="26.25" hidden="false" customHeight="true" outlineLevel="0" collapsed="false">
      <c r="A8" s="437" t="s">
        <v>395</v>
      </c>
      <c r="B8" s="438" t="n">
        <v>592557</v>
      </c>
      <c r="C8" s="439" t="n">
        <v>92.5991848930172</v>
      </c>
      <c r="D8" s="245" t="n">
        <v>5217</v>
      </c>
      <c r="E8" s="439" t="n">
        <v>0.815263253301996</v>
      </c>
      <c r="F8" s="245" t="n">
        <v>31746</v>
      </c>
      <c r="G8" s="439" t="n">
        <v>4.96096362647598</v>
      </c>
      <c r="H8" s="245" t="n">
        <v>10396</v>
      </c>
      <c r="I8" s="439" t="n">
        <v>1.62458822720482</v>
      </c>
      <c r="J8" s="245" t="n">
        <v>639916</v>
      </c>
      <c r="K8" s="248" t="n">
        <v>100</v>
      </c>
    </row>
    <row r="9" customFormat="false" ht="27" hidden="false" customHeight="true" outlineLevel="0" collapsed="false">
      <c r="A9" s="440" t="s">
        <v>396</v>
      </c>
      <c r="B9" s="250" t="n">
        <v>320066</v>
      </c>
      <c r="C9" s="441" t="n">
        <v>90.5409839775505</v>
      </c>
      <c r="D9" s="251" t="n">
        <v>4954</v>
      </c>
      <c r="E9" s="441" t="n">
        <v>1.40139856974744</v>
      </c>
      <c r="F9" s="251" t="n">
        <v>19188</v>
      </c>
      <c r="G9" s="441" t="n">
        <v>5.42794423825473</v>
      </c>
      <c r="H9" s="251" t="n">
        <v>9296</v>
      </c>
      <c r="I9" s="441" t="n">
        <v>2.62967321444736</v>
      </c>
      <c r="J9" s="251" t="n">
        <v>353504</v>
      </c>
      <c r="K9" s="442" t="n">
        <v>100</v>
      </c>
    </row>
    <row r="10" customFormat="false" ht="18" hidden="false" customHeight="true" outlineLevel="0" collapsed="false">
      <c r="A10" s="440" t="s">
        <v>397</v>
      </c>
      <c r="B10" s="250" t="n">
        <v>1198861</v>
      </c>
      <c r="C10" s="441" t="n">
        <v>88.5947785834425</v>
      </c>
      <c r="D10" s="251" t="n">
        <v>22679</v>
      </c>
      <c r="E10" s="441" t="n">
        <v>1.67595824995049</v>
      </c>
      <c r="F10" s="251" t="n">
        <v>62835</v>
      </c>
      <c r="G10" s="441" t="n">
        <v>4.6434515029604</v>
      </c>
      <c r="H10" s="251" t="n">
        <v>68821</v>
      </c>
      <c r="I10" s="441" t="n">
        <v>5.08581166364666</v>
      </c>
      <c r="J10" s="251" t="n">
        <v>1353196</v>
      </c>
      <c r="K10" s="442" t="n">
        <v>100</v>
      </c>
    </row>
    <row r="11" customFormat="false" ht="32.25" hidden="false" customHeight="true" outlineLevel="0" collapsed="false">
      <c r="A11" s="440" t="s">
        <v>398</v>
      </c>
      <c r="B11" s="250" t="n">
        <v>178074</v>
      </c>
      <c r="C11" s="441" t="n">
        <v>88.9636050258537</v>
      </c>
      <c r="D11" s="251" t="n">
        <v>4147</v>
      </c>
      <c r="E11" s="441" t="n">
        <v>2.07179077261259</v>
      </c>
      <c r="F11" s="251" t="n">
        <v>11742</v>
      </c>
      <c r="G11" s="441" t="n">
        <v>5.86616041765543</v>
      </c>
      <c r="H11" s="251" t="n">
        <v>6202</v>
      </c>
      <c r="I11" s="441" t="n">
        <v>3.0984437838783</v>
      </c>
      <c r="J11" s="251" t="n">
        <v>200165</v>
      </c>
      <c r="K11" s="442" t="n">
        <v>100</v>
      </c>
    </row>
    <row r="12" customFormat="false" ht="27.75" hidden="false" customHeight="true" outlineLevel="0" collapsed="false">
      <c r="A12" s="443" t="s">
        <v>399</v>
      </c>
      <c r="B12" s="444" t="n">
        <v>2289558</v>
      </c>
      <c r="C12" s="445" t="n">
        <v>89.9000738579407</v>
      </c>
      <c r="D12" s="446" t="n">
        <v>36997</v>
      </c>
      <c r="E12" s="445" t="n">
        <v>1.4526965608743</v>
      </c>
      <c r="F12" s="446" t="n">
        <v>125511</v>
      </c>
      <c r="G12" s="445" t="n">
        <v>4.92822115446911</v>
      </c>
      <c r="H12" s="446" t="n">
        <v>94715</v>
      </c>
      <c r="I12" s="445" t="n">
        <v>3.71900842671592</v>
      </c>
      <c r="J12" s="446" t="n">
        <v>2546781</v>
      </c>
      <c r="K12" s="447" t="n">
        <v>100</v>
      </c>
    </row>
    <row r="13" customFormat="false" ht="18" hidden="false" customHeight="true" outlineLevel="0" collapsed="false">
      <c r="A13" s="448" t="s">
        <v>400</v>
      </c>
      <c r="B13" s="449" t="n">
        <v>4411</v>
      </c>
      <c r="C13" s="450" t="n">
        <v>81.6549426138467</v>
      </c>
      <c r="D13" s="451" t="n">
        <v>87</v>
      </c>
      <c r="E13" s="450" t="n">
        <v>1.61051462421325</v>
      </c>
      <c r="F13" s="451" t="n">
        <v>637</v>
      </c>
      <c r="G13" s="450" t="n">
        <v>11.7919289152166</v>
      </c>
      <c r="H13" s="451" t="n">
        <v>267</v>
      </c>
      <c r="I13" s="450" t="n">
        <v>4.94261384672344</v>
      </c>
      <c r="J13" s="451" t="n">
        <v>5402</v>
      </c>
      <c r="K13" s="452" t="n">
        <v>100</v>
      </c>
    </row>
    <row r="14" customFormat="false" ht="18" hidden="false" customHeight="true" outlineLevel="0" collapsed="false">
      <c r="A14" s="453" t="s">
        <v>401</v>
      </c>
      <c r="B14" s="50" t="n">
        <v>2293969</v>
      </c>
      <c r="C14" s="454" t="n">
        <v>89.8826220533559</v>
      </c>
      <c r="D14" s="51" t="n">
        <v>37084</v>
      </c>
      <c r="E14" s="454" t="n">
        <v>1.45303060164573</v>
      </c>
      <c r="F14" s="51" t="n">
        <v>126148</v>
      </c>
      <c r="G14" s="454" t="n">
        <v>4.94274901133657</v>
      </c>
      <c r="H14" s="51" t="n">
        <v>94982</v>
      </c>
      <c r="I14" s="454" t="n">
        <v>3.72159833366181</v>
      </c>
      <c r="J14" s="52" t="n">
        <v>2552183</v>
      </c>
      <c r="K14" s="455" t="n">
        <v>100</v>
      </c>
    </row>
    <row r="15" customFormat="false" ht="22.5" hidden="false" customHeight="true" outlineLevel="0" collapsed="false">
      <c r="A15" s="456"/>
      <c r="B15" s="456"/>
      <c r="C15" s="457"/>
      <c r="D15" s="456"/>
      <c r="E15" s="457"/>
      <c r="F15" s="456"/>
      <c r="G15" s="457"/>
      <c r="H15" s="456"/>
      <c r="I15" s="457"/>
      <c r="J15" s="456"/>
      <c r="K15" s="457"/>
    </row>
    <row r="16" s="234" customFormat="true" ht="33" hidden="false" customHeight="true" outlineLevel="0" collapsed="false">
      <c r="A16" s="458" t="s">
        <v>402</v>
      </c>
      <c r="B16" s="458"/>
      <c r="C16" s="458"/>
      <c r="D16" s="458"/>
      <c r="E16" s="458"/>
      <c r="F16" s="458"/>
      <c r="G16" s="458"/>
      <c r="H16" s="458"/>
      <c r="I16" s="458"/>
      <c r="J16" s="458"/>
      <c r="K16" s="458"/>
    </row>
    <row r="17" s="234" customFormat="true" ht="33.75" hidden="false" customHeight="true" outlineLevel="0" collapsed="false">
      <c r="A17" s="459" t="s">
        <v>403</v>
      </c>
      <c r="B17" s="459"/>
      <c r="C17" s="459"/>
      <c r="D17" s="459"/>
      <c r="E17" s="459"/>
      <c r="F17" s="459"/>
      <c r="G17" s="459"/>
      <c r="H17" s="459"/>
      <c r="I17" s="459"/>
      <c r="J17" s="459"/>
      <c r="K17" s="459"/>
    </row>
    <row r="18" customFormat="false" ht="32.25" hidden="false" customHeight="true" outlineLevel="0" collapsed="false">
      <c r="A18" s="436" t="s">
        <v>393</v>
      </c>
      <c r="B18" s="14" t="s">
        <v>219</v>
      </c>
      <c r="C18" s="15" t="s">
        <v>220</v>
      </c>
      <c r="D18" s="15" t="s">
        <v>404</v>
      </c>
      <c r="E18" s="15" t="s">
        <v>220</v>
      </c>
      <c r="F18" s="15" t="s">
        <v>222</v>
      </c>
      <c r="G18" s="15" t="s">
        <v>220</v>
      </c>
      <c r="H18" s="15" t="s">
        <v>223</v>
      </c>
      <c r="I18" s="15" t="s">
        <v>84</v>
      </c>
      <c r="J18" s="15" t="s">
        <v>405</v>
      </c>
      <c r="K18" s="16" t="s">
        <v>220</v>
      </c>
    </row>
    <row r="19" customFormat="false" ht="27.75" hidden="false" customHeight="true" outlineLevel="0" collapsed="false">
      <c r="A19" s="437" t="s">
        <v>406</v>
      </c>
      <c r="B19" s="125" t="n">
        <v>592557</v>
      </c>
      <c r="C19" s="284" t="n">
        <v>25.8808468708808</v>
      </c>
      <c r="D19" s="285" t="n">
        <v>5217</v>
      </c>
      <c r="E19" s="284" t="n">
        <v>14.1011433359462</v>
      </c>
      <c r="F19" s="285" t="n">
        <v>31746</v>
      </c>
      <c r="G19" s="284" t="n">
        <v>25.2934005784354</v>
      </c>
      <c r="H19" s="285" t="n">
        <v>10396</v>
      </c>
      <c r="I19" s="284" t="n">
        <v>10.9760861531964</v>
      </c>
      <c r="J19" s="285" t="n">
        <v>639916</v>
      </c>
      <c r="K19" s="286" t="n">
        <v>25.1264635632196</v>
      </c>
    </row>
    <row r="20" customFormat="false" ht="29.25" hidden="false" customHeight="true" outlineLevel="0" collapsed="false">
      <c r="A20" s="440" t="s">
        <v>396</v>
      </c>
      <c r="B20" s="125" t="n">
        <v>320066</v>
      </c>
      <c r="C20" s="284" t="n">
        <v>13.9793794260726</v>
      </c>
      <c r="D20" s="285" t="n">
        <v>4954</v>
      </c>
      <c r="E20" s="284" t="n">
        <v>13.390274887153</v>
      </c>
      <c r="F20" s="285" t="n">
        <v>19188</v>
      </c>
      <c r="G20" s="284" t="n">
        <v>15.2879030523221</v>
      </c>
      <c r="H20" s="285" t="n">
        <v>9296</v>
      </c>
      <c r="I20" s="284" t="n">
        <v>9.81470727973394</v>
      </c>
      <c r="J20" s="285" t="n">
        <v>353504</v>
      </c>
      <c r="K20" s="286" t="n">
        <v>13.8804239547884</v>
      </c>
    </row>
    <row r="21" customFormat="false" ht="18" hidden="false" customHeight="true" outlineLevel="0" collapsed="false">
      <c r="A21" s="440" t="s">
        <v>397</v>
      </c>
      <c r="B21" s="125" t="n">
        <v>1198861</v>
      </c>
      <c r="C21" s="284" t="n">
        <v>52.3621153078455</v>
      </c>
      <c r="D21" s="285" t="n">
        <v>22679</v>
      </c>
      <c r="E21" s="284" t="n">
        <v>61.2995648295808</v>
      </c>
      <c r="F21" s="285" t="n">
        <v>62835</v>
      </c>
      <c r="G21" s="284" t="n">
        <v>50.0633410617396</v>
      </c>
      <c r="H21" s="285" t="n">
        <v>68821</v>
      </c>
      <c r="I21" s="284" t="n">
        <v>72.6611413186929</v>
      </c>
      <c r="J21" s="285" t="n">
        <v>1353196</v>
      </c>
      <c r="K21" s="286" t="n">
        <v>53.1335831388722</v>
      </c>
    </row>
    <row r="22" customFormat="false" ht="27" hidden="false" customHeight="true" outlineLevel="0" collapsed="false">
      <c r="A22" s="440" t="s">
        <v>398</v>
      </c>
      <c r="B22" s="125" t="n">
        <v>178074</v>
      </c>
      <c r="C22" s="284" t="n">
        <v>7.77765839520117</v>
      </c>
      <c r="D22" s="285" t="n">
        <v>4147</v>
      </c>
      <c r="E22" s="284" t="n">
        <v>11.2090169473201</v>
      </c>
      <c r="F22" s="285" t="n">
        <v>11742</v>
      </c>
      <c r="G22" s="284" t="n">
        <v>9.35535530750293</v>
      </c>
      <c r="H22" s="285" t="n">
        <v>6202</v>
      </c>
      <c r="I22" s="284" t="n">
        <v>6.54806524837671</v>
      </c>
      <c r="J22" s="285" t="n">
        <v>200165</v>
      </c>
      <c r="K22" s="286" t="n">
        <v>7.85952934311981</v>
      </c>
    </row>
    <row r="23" customFormat="false" ht="30" hidden="false" customHeight="true" outlineLevel="0" collapsed="false">
      <c r="A23" s="443" t="s">
        <v>407</v>
      </c>
      <c r="B23" s="460" t="n">
        <v>2289558</v>
      </c>
      <c r="C23" s="461" t="n">
        <v>100</v>
      </c>
      <c r="D23" s="462" t="n">
        <v>36997</v>
      </c>
      <c r="E23" s="461" t="n">
        <v>100</v>
      </c>
      <c r="F23" s="462" t="n">
        <v>125511</v>
      </c>
      <c r="G23" s="461" t="n">
        <v>100</v>
      </c>
      <c r="H23" s="462" t="n">
        <v>94715</v>
      </c>
      <c r="I23" s="461" t="n">
        <v>100</v>
      </c>
      <c r="J23" s="462" t="n">
        <v>2546781</v>
      </c>
      <c r="K23" s="463" t="n">
        <v>100</v>
      </c>
    </row>
    <row r="24" customFormat="false" ht="18" hidden="false" customHeight="true" outlineLevel="0" collapsed="false">
      <c r="A24" s="448" t="s">
        <v>400</v>
      </c>
      <c r="B24" s="464" t="n">
        <v>4411</v>
      </c>
      <c r="C24" s="465"/>
      <c r="D24" s="466" t="n">
        <v>87</v>
      </c>
      <c r="E24" s="465"/>
      <c r="F24" s="466" t="n">
        <v>637</v>
      </c>
      <c r="G24" s="465"/>
      <c r="H24" s="466" t="n">
        <v>267</v>
      </c>
      <c r="I24" s="465"/>
      <c r="J24" s="466" t="n">
        <v>5402</v>
      </c>
      <c r="K24" s="467"/>
    </row>
    <row r="25" customFormat="false" ht="18" hidden="false" customHeight="true" outlineLevel="0" collapsed="false">
      <c r="A25" s="468" t="s">
        <v>148</v>
      </c>
      <c r="B25" s="50" t="n">
        <v>2293969</v>
      </c>
      <c r="C25" s="469"/>
      <c r="D25" s="51" t="n">
        <v>37084</v>
      </c>
      <c r="E25" s="469"/>
      <c r="F25" s="51" t="n">
        <v>126148</v>
      </c>
      <c r="G25" s="469"/>
      <c r="H25" s="51" t="n">
        <v>94982</v>
      </c>
      <c r="I25" s="469"/>
      <c r="J25" s="51" t="n">
        <v>2552183</v>
      </c>
      <c r="K25" s="470"/>
    </row>
    <row r="27" customFormat="false" ht="12.75" hidden="false" customHeight="false" outlineLevel="0" collapsed="false">
      <c r="A27" s="0" t="s">
        <v>408</v>
      </c>
    </row>
    <row r="28" customFormat="false" ht="12.75" hidden="false" customHeight="false" outlineLevel="0" collapsed="false">
      <c r="A28" s="0" t="s">
        <v>409</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13"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1" width="7.56"/>
    <col collapsed="false" customWidth="true" hidden="false" outlineLevel="0" max="6" min="6" style="0" width="8.7"/>
    <col collapsed="false" customWidth="true" hidden="false" outlineLevel="0" max="7" min="7" style="41" width="9.28"/>
    <col collapsed="false" customWidth="true" hidden="false" outlineLevel="0" max="8" min="8" style="0" width="11.13"/>
    <col collapsed="false" customWidth="true" hidden="false" outlineLevel="0" max="9" min="9" style="41" width="7.56"/>
    <col collapsed="false" customWidth="true" hidden="false" outlineLevel="0" max="10" min="10" style="0" width="9.56"/>
    <col collapsed="false" customWidth="true" hidden="false" outlineLevel="0" max="11" min="11" style="41" width="7.56"/>
  </cols>
  <sheetData>
    <row r="1" s="234" customFormat="true" ht="15.75" hidden="false" customHeight="false" outlineLevel="0" collapsed="false">
      <c r="A1" s="3" t="s">
        <v>0</v>
      </c>
      <c r="B1" s="3"/>
      <c r="C1" s="3"/>
      <c r="D1" s="3"/>
      <c r="E1" s="3"/>
      <c r="F1" s="3"/>
      <c r="G1" s="3"/>
      <c r="H1" s="3"/>
      <c r="I1" s="3"/>
      <c r="J1" s="3"/>
      <c r="K1" s="3"/>
    </row>
    <row r="2" s="234" customFormat="true" ht="15.75" hidden="false" customHeight="true" outlineLevel="0" collapsed="false">
      <c r="A2" s="471"/>
      <c r="B2" s="471"/>
      <c r="C2" s="471"/>
      <c r="D2" s="471"/>
      <c r="E2" s="471"/>
      <c r="F2" s="471"/>
      <c r="G2" s="471"/>
      <c r="H2" s="471"/>
      <c r="I2" s="471"/>
      <c r="J2" s="471"/>
      <c r="K2" s="471"/>
    </row>
    <row r="3" s="234" customFormat="true" ht="15.75" hidden="false" customHeight="false" outlineLevel="0" collapsed="false">
      <c r="A3" s="3" t="s">
        <v>410</v>
      </c>
      <c r="B3" s="3"/>
      <c r="C3" s="3"/>
      <c r="D3" s="3"/>
      <c r="E3" s="3"/>
      <c r="F3" s="3"/>
      <c r="G3" s="3"/>
      <c r="H3" s="3"/>
      <c r="I3" s="3"/>
      <c r="J3" s="3"/>
      <c r="K3" s="3"/>
    </row>
    <row r="4" s="234" customFormat="true" ht="15.75" hidden="false" customHeight="false" outlineLevel="0" collapsed="false">
      <c r="A4" s="3" t="s">
        <v>411</v>
      </c>
      <c r="B4" s="3"/>
      <c r="C4" s="3"/>
      <c r="D4" s="3"/>
      <c r="E4" s="3"/>
      <c r="F4" s="3"/>
      <c r="G4" s="3"/>
      <c r="H4" s="3"/>
      <c r="I4" s="3"/>
      <c r="J4" s="3"/>
      <c r="K4" s="3"/>
    </row>
    <row r="5" s="234" customFormat="true" ht="15.75" hidden="false" customHeight="false" outlineLevel="0" collapsed="false">
      <c r="A5" s="3" t="s">
        <v>412</v>
      </c>
      <c r="B5" s="3"/>
      <c r="C5" s="3"/>
      <c r="D5" s="3"/>
      <c r="E5" s="3"/>
      <c r="F5" s="3"/>
      <c r="G5" s="3"/>
      <c r="H5" s="3"/>
      <c r="I5" s="3"/>
      <c r="J5" s="3"/>
      <c r="K5" s="3"/>
    </row>
    <row r="6" s="234" customFormat="true" ht="18" hidden="false" customHeight="true" outlineLevel="0" collapsed="false">
      <c r="A6" s="3" t="s">
        <v>413</v>
      </c>
      <c r="B6" s="3"/>
      <c r="C6" s="3"/>
      <c r="D6" s="3"/>
      <c r="E6" s="3"/>
      <c r="F6" s="3"/>
      <c r="G6" s="3"/>
      <c r="H6" s="3"/>
      <c r="I6" s="3"/>
      <c r="J6" s="3"/>
      <c r="K6" s="3"/>
    </row>
    <row r="7" customFormat="false" ht="39.75" hidden="false" customHeight="true" outlineLevel="0" collapsed="false">
      <c r="A7" s="436" t="s">
        <v>414</v>
      </c>
      <c r="B7" s="14" t="s">
        <v>219</v>
      </c>
      <c r="C7" s="15" t="s">
        <v>220</v>
      </c>
      <c r="D7" s="15" t="s">
        <v>415</v>
      </c>
      <c r="E7" s="15" t="s">
        <v>220</v>
      </c>
      <c r="F7" s="15" t="s">
        <v>222</v>
      </c>
      <c r="G7" s="15" t="s">
        <v>220</v>
      </c>
      <c r="H7" s="15" t="s">
        <v>223</v>
      </c>
      <c r="I7" s="15" t="s">
        <v>220</v>
      </c>
      <c r="J7" s="15" t="s">
        <v>416</v>
      </c>
      <c r="K7" s="16" t="s">
        <v>220</v>
      </c>
    </row>
    <row r="8" customFormat="false" ht="28.5" hidden="false" customHeight="true" outlineLevel="0" collapsed="false">
      <c r="A8" s="472" t="s">
        <v>417</v>
      </c>
      <c r="B8" s="473" t="n">
        <v>82458</v>
      </c>
      <c r="C8" s="474" t="n">
        <v>3.60148115924558</v>
      </c>
      <c r="D8" s="247" t="n">
        <v>973</v>
      </c>
      <c r="E8" s="474" t="n">
        <v>2.62994296834879</v>
      </c>
      <c r="F8" s="247" t="n">
        <v>2569</v>
      </c>
      <c r="G8" s="474" t="n">
        <v>2.04683254854156</v>
      </c>
      <c r="H8" s="247" t="n">
        <v>1506</v>
      </c>
      <c r="I8" s="474" t="n">
        <v>1.59003325766774</v>
      </c>
      <c r="J8" s="247" t="n">
        <v>87506</v>
      </c>
      <c r="K8" s="333" t="n">
        <v>3.43594521868979</v>
      </c>
    </row>
    <row r="9" customFormat="false" ht="27" hidden="false" customHeight="true" outlineLevel="0" collapsed="false">
      <c r="A9" s="475" t="s">
        <v>418</v>
      </c>
      <c r="B9" s="125" t="n">
        <v>372544</v>
      </c>
      <c r="C9" s="284" t="n">
        <v>16.2714375438403</v>
      </c>
      <c r="D9" s="285" t="n">
        <v>3333</v>
      </c>
      <c r="E9" s="284" t="n">
        <v>9.00883855447739</v>
      </c>
      <c r="F9" s="285" t="n">
        <v>21840</v>
      </c>
      <c r="G9" s="284" t="n">
        <v>17.4008652628057</v>
      </c>
      <c r="H9" s="285" t="n">
        <v>7817</v>
      </c>
      <c r="I9" s="284" t="n">
        <v>8.25318059441482</v>
      </c>
      <c r="J9" s="285" t="n">
        <v>405534</v>
      </c>
      <c r="K9" s="286" t="n">
        <v>15.9233950622374</v>
      </c>
    </row>
    <row r="10" customFormat="false" ht="27" hidden="false" customHeight="true" outlineLevel="0" collapsed="false">
      <c r="A10" s="475" t="s">
        <v>419</v>
      </c>
      <c r="B10" s="125" t="n">
        <v>33260</v>
      </c>
      <c r="C10" s="284" t="n">
        <v>1.45268213340741</v>
      </c>
      <c r="D10" s="285" t="n">
        <v>118</v>
      </c>
      <c r="E10" s="284" t="n">
        <v>0.31894477930643</v>
      </c>
      <c r="F10" s="285" t="n">
        <v>1547</v>
      </c>
      <c r="G10" s="284" t="n">
        <v>1.23256128944873</v>
      </c>
      <c r="H10" s="285" t="n">
        <v>190</v>
      </c>
      <c r="I10" s="284" t="n">
        <v>0.200601805416249</v>
      </c>
      <c r="J10" s="285" t="n">
        <v>35115</v>
      </c>
      <c r="K10" s="286" t="n">
        <v>1.37879935495043</v>
      </c>
    </row>
    <row r="11" customFormat="false" ht="27" hidden="false" customHeight="true" outlineLevel="0" collapsed="false">
      <c r="A11" s="475" t="s">
        <v>420</v>
      </c>
      <c r="B11" s="125" t="n">
        <v>104295</v>
      </c>
      <c r="C11" s="284" t="n">
        <v>4.55524603438742</v>
      </c>
      <c r="D11" s="285" t="n">
        <v>793</v>
      </c>
      <c r="E11" s="284" t="n">
        <v>2.14341703381355</v>
      </c>
      <c r="F11" s="285" t="n">
        <v>5790</v>
      </c>
      <c r="G11" s="284" t="n">
        <v>4.61314147763941</v>
      </c>
      <c r="H11" s="285" t="n">
        <v>883</v>
      </c>
      <c r="I11" s="284" t="n">
        <v>0.932270495697619</v>
      </c>
      <c r="J11" s="285" t="n">
        <v>111761</v>
      </c>
      <c r="K11" s="286" t="n">
        <v>4.38832392734201</v>
      </c>
    </row>
    <row r="12" customFormat="false" ht="27" hidden="false" customHeight="true" outlineLevel="0" collapsed="false">
      <c r="A12" s="475" t="s">
        <v>421</v>
      </c>
      <c r="B12" s="125" t="n">
        <v>47409</v>
      </c>
      <c r="C12" s="284" t="n">
        <v>2.07066167356319</v>
      </c>
      <c r="D12" s="285" t="n">
        <v>301</v>
      </c>
      <c r="E12" s="284" t="n">
        <v>0.81357947941725</v>
      </c>
      <c r="F12" s="285" t="n">
        <v>2520</v>
      </c>
      <c r="G12" s="284" t="n">
        <v>2.00779214570834</v>
      </c>
      <c r="H12" s="285" t="n">
        <v>854</v>
      </c>
      <c r="I12" s="284" t="n">
        <v>0.901652325397244</v>
      </c>
      <c r="J12" s="285" t="n">
        <v>51084</v>
      </c>
      <c r="K12" s="286" t="n">
        <v>2.00582617822263</v>
      </c>
    </row>
    <row r="13" customFormat="false" ht="25.5" hidden="false" customHeight="false" outlineLevel="0" collapsed="false">
      <c r="A13" s="475" t="s">
        <v>422</v>
      </c>
      <c r="B13" s="125" t="n">
        <v>30012</v>
      </c>
      <c r="C13" s="284" t="n">
        <v>1.31082069115524</v>
      </c>
      <c r="D13" s="285" t="n">
        <v>697</v>
      </c>
      <c r="E13" s="284" t="n">
        <v>1.88393653539476</v>
      </c>
      <c r="F13" s="285" t="n">
        <v>2859</v>
      </c>
      <c r="G13" s="284" t="n">
        <v>2.27788799388101</v>
      </c>
      <c r="H13" s="285" t="n">
        <v>828</v>
      </c>
      <c r="I13" s="284" t="n">
        <v>0.874201552024495</v>
      </c>
      <c r="J13" s="285" t="n">
        <v>34396</v>
      </c>
      <c r="K13" s="286" t="n">
        <v>1.35056763812829</v>
      </c>
    </row>
    <row r="14" customFormat="false" ht="26.25" hidden="false" customHeight="true" outlineLevel="0" collapsed="false">
      <c r="A14" s="475" t="s">
        <v>423</v>
      </c>
      <c r="B14" s="125" t="n">
        <v>90428</v>
      </c>
      <c r="C14" s="284" t="n">
        <v>3.94958328201338</v>
      </c>
      <c r="D14" s="285" t="n">
        <v>679</v>
      </c>
      <c r="E14" s="284" t="n">
        <v>1.83528394194124</v>
      </c>
      <c r="F14" s="285" t="n">
        <v>2916</v>
      </c>
      <c r="G14" s="284" t="n">
        <v>2.32330234003394</v>
      </c>
      <c r="H14" s="285" t="n">
        <v>1109</v>
      </c>
      <c r="I14" s="284" t="n">
        <v>1.17088106424537</v>
      </c>
      <c r="J14" s="285" t="n">
        <v>95132</v>
      </c>
      <c r="K14" s="286" t="n">
        <v>3.7353820371677</v>
      </c>
    </row>
    <row r="15" customFormat="false" ht="25.5" hidden="false" customHeight="false" outlineLevel="0" collapsed="false">
      <c r="A15" s="475" t="s">
        <v>424</v>
      </c>
      <c r="B15" s="125" t="n">
        <v>78075</v>
      </c>
      <c r="C15" s="284" t="n">
        <v>3.4100468299995</v>
      </c>
      <c r="D15" s="285" t="n">
        <v>1174</v>
      </c>
      <c r="E15" s="284" t="n">
        <v>3.17323026191313</v>
      </c>
      <c r="F15" s="285" t="n">
        <v>5441</v>
      </c>
      <c r="G15" s="284" t="n">
        <v>4.3350782003171</v>
      </c>
      <c r="H15" s="285" t="n">
        <v>4154</v>
      </c>
      <c r="I15" s="284" t="n">
        <v>4.38578894578472</v>
      </c>
      <c r="J15" s="285" t="n">
        <v>88844</v>
      </c>
      <c r="K15" s="286" t="n">
        <v>3.48848212704587</v>
      </c>
    </row>
    <row r="16" customFormat="false" ht="25.5" hidden="false" customHeight="false" outlineLevel="0" collapsed="false">
      <c r="A16" s="475" t="s">
        <v>425</v>
      </c>
      <c r="B16" s="125" t="n">
        <v>74142</v>
      </c>
      <c r="C16" s="284" t="n">
        <v>3.23826694934131</v>
      </c>
      <c r="D16" s="285" t="n">
        <v>2103</v>
      </c>
      <c r="E16" s="284" t="n">
        <v>5.68424466848664</v>
      </c>
      <c r="F16" s="285" t="n">
        <v>5452</v>
      </c>
      <c r="G16" s="284" t="n">
        <v>4.3438423723817</v>
      </c>
      <c r="H16" s="285" t="n">
        <v>2351</v>
      </c>
      <c r="I16" s="284" t="n">
        <v>2.48218339228211</v>
      </c>
      <c r="J16" s="285" t="n">
        <v>84048</v>
      </c>
      <c r="K16" s="286" t="n">
        <v>3.30016597422393</v>
      </c>
    </row>
    <row r="17" customFormat="false" ht="25.5" hidden="false" customHeight="false" outlineLevel="0" collapsed="false">
      <c r="A17" s="475" t="s">
        <v>426</v>
      </c>
      <c r="B17" s="125" t="n">
        <v>1198861</v>
      </c>
      <c r="C17" s="284" t="n">
        <v>52.3621153078455</v>
      </c>
      <c r="D17" s="285" t="n">
        <v>22679</v>
      </c>
      <c r="E17" s="284" t="n">
        <v>61.2995648295808</v>
      </c>
      <c r="F17" s="285" t="n">
        <v>62835</v>
      </c>
      <c r="G17" s="284" t="n">
        <v>50.0633410617396</v>
      </c>
      <c r="H17" s="285" t="n">
        <v>68821</v>
      </c>
      <c r="I17" s="284" t="n">
        <v>72.6611413186929</v>
      </c>
      <c r="J17" s="285" t="n">
        <v>1353196</v>
      </c>
      <c r="K17" s="286" t="n">
        <v>53.1335831388722</v>
      </c>
    </row>
    <row r="18" customFormat="false" ht="25.5" hidden="false" customHeight="false" outlineLevel="0" collapsed="false">
      <c r="A18" s="475" t="s">
        <v>427</v>
      </c>
      <c r="B18" s="125" t="n">
        <v>22592</v>
      </c>
      <c r="C18" s="284" t="n">
        <v>0.986740672217083</v>
      </c>
      <c r="D18" s="285" t="n">
        <v>264</v>
      </c>
      <c r="E18" s="284" t="n">
        <v>0.713571370651674</v>
      </c>
      <c r="F18" s="285" t="n">
        <v>1158</v>
      </c>
      <c r="G18" s="284" t="n">
        <v>0.922628295527882</v>
      </c>
      <c r="H18" s="285" t="n">
        <v>519</v>
      </c>
      <c r="I18" s="284" t="n">
        <v>0.547959668479122</v>
      </c>
      <c r="J18" s="285" t="n">
        <v>24533</v>
      </c>
      <c r="K18" s="286" t="n">
        <v>0.963294448953404</v>
      </c>
    </row>
    <row r="19" customFormat="false" ht="25.5" hidden="false" customHeight="false" outlineLevel="0" collapsed="false">
      <c r="A19" s="475" t="s">
        <v>428</v>
      </c>
      <c r="B19" s="125" t="n">
        <v>43943</v>
      </c>
      <c r="C19" s="284" t="n">
        <v>1.919278742884</v>
      </c>
      <c r="D19" s="285" t="n">
        <v>1208</v>
      </c>
      <c r="E19" s="284" t="n">
        <v>3.26512960510312</v>
      </c>
      <c r="F19" s="285" t="n">
        <v>5134</v>
      </c>
      <c r="G19" s="284" t="n">
        <v>4.09047812542327</v>
      </c>
      <c r="H19" s="285" t="n">
        <v>2332</v>
      </c>
      <c r="I19" s="284" t="n">
        <v>2.46212321174048</v>
      </c>
      <c r="J19" s="285" t="n">
        <v>52617</v>
      </c>
      <c r="K19" s="286" t="n">
        <v>2.06601981089069</v>
      </c>
    </row>
    <row r="20" customFormat="false" ht="25.5" hidden="false" customHeight="false" outlineLevel="0" collapsed="false">
      <c r="A20" s="475" t="s">
        <v>429</v>
      </c>
      <c r="B20" s="125" t="n">
        <v>111539</v>
      </c>
      <c r="C20" s="284" t="n">
        <v>4.87163898010009</v>
      </c>
      <c r="D20" s="285" t="n">
        <v>2675</v>
      </c>
      <c r="E20" s="284" t="n">
        <v>7.23031597156526</v>
      </c>
      <c r="F20" s="285" t="n">
        <v>5450</v>
      </c>
      <c r="G20" s="284" t="n">
        <v>4.34224888655178</v>
      </c>
      <c r="H20" s="285" t="n">
        <v>3351</v>
      </c>
      <c r="I20" s="284" t="n">
        <v>3.5379823681571</v>
      </c>
      <c r="J20" s="285" t="n">
        <v>123015</v>
      </c>
      <c r="K20" s="286" t="n">
        <v>4.83021508327571</v>
      </c>
    </row>
    <row r="21" customFormat="false" ht="25.5" hidden="false" customHeight="false" outlineLevel="0" collapsed="false">
      <c r="A21" s="476" t="s">
        <v>430</v>
      </c>
      <c r="B21" s="477" t="n">
        <v>2289558</v>
      </c>
      <c r="C21" s="461" t="n">
        <v>100</v>
      </c>
      <c r="D21" s="478" t="n">
        <v>36997</v>
      </c>
      <c r="E21" s="461" t="n">
        <v>100</v>
      </c>
      <c r="F21" s="478" t="n">
        <v>125511</v>
      </c>
      <c r="G21" s="461" t="n">
        <v>100</v>
      </c>
      <c r="H21" s="478" t="n">
        <v>94715</v>
      </c>
      <c r="I21" s="461" t="n">
        <v>100</v>
      </c>
      <c r="J21" s="478" t="n">
        <v>2546781</v>
      </c>
      <c r="K21" s="463" t="n">
        <v>100</v>
      </c>
    </row>
    <row r="22" customFormat="false" ht="18" hidden="false" customHeight="true" outlineLevel="0" collapsed="false">
      <c r="A22" s="448" t="s">
        <v>431</v>
      </c>
      <c r="B22" s="464" t="n">
        <v>4411</v>
      </c>
      <c r="C22" s="465"/>
      <c r="D22" s="466" t="n">
        <v>87</v>
      </c>
      <c r="E22" s="479"/>
      <c r="F22" s="466" t="n">
        <v>637</v>
      </c>
      <c r="G22" s="479"/>
      <c r="H22" s="466" t="n">
        <v>267</v>
      </c>
      <c r="I22" s="479"/>
      <c r="J22" s="451" t="n">
        <v>5402</v>
      </c>
      <c r="K22" s="480"/>
    </row>
    <row r="23" customFormat="false" ht="18" hidden="false" customHeight="true" outlineLevel="0" collapsed="false">
      <c r="A23" s="468" t="s">
        <v>432</v>
      </c>
      <c r="B23" s="50" t="n">
        <v>2293969</v>
      </c>
      <c r="C23" s="349"/>
      <c r="D23" s="51" t="n">
        <v>37084</v>
      </c>
      <c r="E23" s="349"/>
      <c r="F23" s="51" t="n">
        <v>126148</v>
      </c>
      <c r="G23" s="349"/>
      <c r="H23" s="51" t="n">
        <v>94982</v>
      </c>
      <c r="I23" s="349"/>
      <c r="J23" s="51" t="n">
        <v>2552183</v>
      </c>
      <c r="K23" s="481"/>
    </row>
    <row r="25" customFormat="false" ht="12.75" hidden="false" customHeight="false" outlineLevel="0" collapsed="false">
      <c r="A25" s="0" t="s">
        <v>408</v>
      </c>
    </row>
    <row r="26" customFormat="false" ht="12.75" hidden="false" customHeight="false" outlineLevel="0" collapsed="false">
      <c r="A26" s="0" t="s">
        <v>433</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6.42"/>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14"/>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43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435</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tru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482" t="s">
        <v>225</v>
      </c>
      <c r="B9" s="278" t="s">
        <v>88</v>
      </c>
      <c r="C9" s="130" t="n">
        <v>21084</v>
      </c>
      <c r="D9" s="279" t="n">
        <v>0.986589513906729</v>
      </c>
      <c r="E9" s="126" t="n">
        <v>152</v>
      </c>
      <c r="F9" s="279" t="n">
        <v>0.435068838194464</v>
      </c>
      <c r="G9" s="126" t="n">
        <v>1215</v>
      </c>
      <c r="H9" s="279" t="n">
        <v>1.02459880421308</v>
      </c>
      <c r="I9" s="126" t="n">
        <v>727</v>
      </c>
      <c r="J9" s="279" t="n">
        <v>0.841785929322403</v>
      </c>
      <c r="K9" s="126" t="n">
        <v>23178</v>
      </c>
      <c r="L9" s="280" t="n">
        <v>0.975118040272737</v>
      </c>
      <c r="M9" s="278" t="s">
        <v>88</v>
      </c>
      <c r="N9" s="483" t="s">
        <v>226</v>
      </c>
    </row>
    <row r="10" customFormat="false" ht="12.75" hidden="false" customHeight="false" outlineLevel="0" collapsed="false">
      <c r="A10" s="484" t="s">
        <v>227</v>
      </c>
      <c r="B10" s="283" t="s">
        <v>228</v>
      </c>
      <c r="C10" s="125" t="n">
        <v>1859</v>
      </c>
      <c r="D10" s="284" t="n">
        <v>0.0869887073777561</v>
      </c>
      <c r="E10" s="285" t="n">
        <v>21</v>
      </c>
      <c r="F10" s="284" t="n">
        <v>0.060108194750551</v>
      </c>
      <c r="G10" s="285" t="n">
        <v>78</v>
      </c>
      <c r="H10" s="284" t="n">
        <v>0.0657767133568893</v>
      </c>
      <c r="I10" s="285" t="n">
        <v>94</v>
      </c>
      <c r="J10" s="284" t="n">
        <v>0.108841646982539</v>
      </c>
      <c r="K10" s="285" t="n">
        <v>2052</v>
      </c>
      <c r="L10" s="286" t="n">
        <v>0.0863293734851866</v>
      </c>
      <c r="M10" s="283" t="s">
        <v>228</v>
      </c>
      <c r="N10" s="482" t="s">
        <v>229</v>
      </c>
    </row>
    <row r="11" customFormat="false" ht="12.75" hidden="false" customHeight="false" outlineLevel="0" collapsed="false">
      <c r="A11" s="484" t="s">
        <v>230</v>
      </c>
      <c r="B11" s="283" t="s">
        <v>89</v>
      </c>
      <c r="C11" s="125" t="n">
        <v>6339</v>
      </c>
      <c r="D11" s="284" t="n">
        <v>0.296622601434963</v>
      </c>
      <c r="E11" s="285" t="n">
        <v>57</v>
      </c>
      <c r="F11" s="284" t="n">
        <v>0.163150814322924</v>
      </c>
      <c r="G11" s="285" t="n">
        <v>339</v>
      </c>
      <c r="H11" s="284" t="n">
        <v>0.285875715743403</v>
      </c>
      <c r="I11" s="285" t="n">
        <v>70</v>
      </c>
      <c r="J11" s="284" t="n">
        <v>0.0810522903061461</v>
      </c>
      <c r="K11" s="285" t="n">
        <v>6805</v>
      </c>
      <c r="L11" s="286" t="n">
        <v>0.286292098716713</v>
      </c>
      <c r="M11" s="283" t="s">
        <v>89</v>
      </c>
      <c r="N11" s="482" t="s">
        <v>231</v>
      </c>
    </row>
    <row r="12" customFormat="false" ht="12.75" hidden="false" customHeight="false" outlineLevel="0" collapsed="false">
      <c r="A12" s="482" t="s">
        <v>232</v>
      </c>
      <c r="B12" s="283" t="s">
        <v>233</v>
      </c>
      <c r="C12" s="125" t="n">
        <v>267397</v>
      </c>
      <c r="D12" s="284" t="n">
        <v>12.5123826716998</v>
      </c>
      <c r="E12" s="285" t="n">
        <v>4500</v>
      </c>
      <c r="F12" s="284" t="n">
        <v>12.8803274465466</v>
      </c>
      <c r="G12" s="285" t="n">
        <v>20012</v>
      </c>
      <c r="H12" s="284" t="n">
        <v>16.8759434320265</v>
      </c>
      <c r="I12" s="285" t="n">
        <v>17543</v>
      </c>
      <c r="J12" s="284" t="n">
        <v>20.3128618405817</v>
      </c>
      <c r="K12" s="285" t="n">
        <v>309452</v>
      </c>
      <c r="L12" s="286" t="n">
        <v>13.0189070583518</v>
      </c>
      <c r="M12" s="283" t="s">
        <v>233</v>
      </c>
      <c r="N12" s="482" t="s">
        <v>234</v>
      </c>
    </row>
    <row r="13" customFormat="false" ht="25.5" hidden="false" customHeight="false" outlineLevel="0" collapsed="false">
      <c r="A13" s="482" t="s">
        <v>235</v>
      </c>
      <c r="B13" s="283" t="s">
        <v>236</v>
      </c>
      <c r="C13" s="125" t="n">
        <v>16047</v>
      </c>
      <c r="D13" s="284" t="n">
        <v>0.750891762932142</v>
      </c>
      <c r="E13" s="285" t="n">
        <v>55</v>
      </c>
      <c r="F13" s="284" t="n">
        <v>0.157426224346681</v>
      </c>
      <c r="G13" s="285" t="n">
        <v>208</v>
      </c>
      <c r="H13" s="284" t="n">
        <v>0.175404568951705</v>
      </c>
      <c r="I13" s="285" t="n">
        <v>112</v>
      </c>
      <c r="J13" s="284" t="n">
        <v>0.129683664489834</v>
      </c>
      <c r="K13" s="285" t="n">
        <v>16422</v>
      </c>
      <c r="L13" s="286" t="n">
        <v>0.690887412950163</v>
      </c>
      <c r="M13" s="283" t="s">
        <v>236</v>
      </c>
      <c r="N13" s="482" t="s">
        <v>237</v>
      </c>
    </row>
    <row r="14" s="293" customFormat="true" ht="12.75" hidden="false" customHeight="false" outlineLevel="0" collapsed="false">
      <c r="A14" s="485" t="s">
        <v>238</v>
      </c>
      <c r="B14" s="288" t="s">
        <v>239</v>
      </c>
      <c r="C14" s="486" t="n">
        <v>81864</v>
      </c>
      <c r="D14" s="289" t="n">
        <v>3.83068506765606</v>
      </c>
      <c r="E14" s="290" t="n">
        <v>2226</v>
      </c>
      <c r="F14" s="289" t="n">
        <v>6.37146864355841</v>
      </c>
      <c r="G14" s="290" t="n">
        <v>29517</v>
      </c>
      <c r="H14" s="289" t="n">
        <v>24.8914262584013</v>
      </c>
      <c r="I14" s="290" t="n">
        <v>6568</v>
      </c>
      <c r="J14" s="289" t="n">
        <v>7.60502061043954</v>
      </c>
      <c r="K14" s="290" t="n">
        <v>120175</v>
      </c>
      <c r="L14" s="291" t="n">
        <v>5.05586377123894</v>
      </c>
      <c r="M14" s="288" t="s">
        <v>239</v>
      </c>
      <c r="N14" s="487" t="s">
        <v>240</v>
      </c>
    </row>
    <row r="15" customFormat="false" ht="12.75" hidden="false" customHeight="false" outlineLevel="0" collapsed="false">
      <c r="A15" s="482" t="s">
        <v>241</v>
      </c>
      <c r="B15" s="283" t="s">
        <v>242</v>
      </c>
      <c r="C15" s="125" t="n">
        <v>479575</v>
      </c>
      <c r="D15" s="284" t="n">
        <v>22.4408872193047</v>
      </c>
      <c r="E15" s="285" t="n">
        <v>5200</v>
      </c>
      <c r="F15" s="284" t="n">
        <v>14.8839339382317</v>
      </c>
      <c r="G15" s="285" t="n">
        <v>17344</v>
      </c>
      <c r="H15" s="284" t="n">
        <v>14.6260425187421</v>
      </c>
      <c r="I15" s="285" t="n">
        <v>17547</v>
      </c>
      <c r="J15" s="284" t="n">
        <v>20.3174934000278</v>
      </c>
      <c r="K15" s="285" t="n">
        <v>519666</v>
      </c>
      <c r="L15" s="286" t="n">
        <v>21.8627876225892</v>
      </c>
      <c r="M15" s="283" t="s">
        <v>242</v>
      </c>
      <c r="N15" s="482" t="s">
        <v>243</v>
      </c>
    </row>
    <row r="16" customFormat="false" ht="12.75" hidden="false" customHeight="false" outlineLevel="0" collapsed="false">
      <c r="A16" s="482" t="s">
        <v>244</v>
      </c>
      <c r="B16" s="283" t="s">
        <v>245</v>
      </c>
      <c r="C16" s="125" t="n">
        <v>246010</v>
      </c>
      <c r="D16" s="284" t="n">
        <v>11.5116147939762</v>
      </c>
      <c r="E16" s="285" t="n">
        <v>6561</v>
      </c>
      <c r="F16" s="284" t="n">
        <v>18.779517417065</v>
      </c>
      <c r="G16" s="285" t="n">
        <v>25336</v>
      </c>
      <c r="H16" s="284" t="n">
        <v>21.3656257642326</v>
      </c>
      <c r="I16" s="285" t="n">
        <v>18744</v>
      </c>
      <c r="J16" s="284" t="n">
        <v>21.7034875642629</v>
      </c>
      <c r="K16" s="285" t="n">
        <v>296651</v>
      </c>
      <c r="L16" s="286" t="n">
        <v>12.4803581743441</v>
      </c>
      <c r="M16" s="283" t="s">
        <v>245</v>
      </c>
      <c r="N16" s="482" t="s">
        <v>246</v>
      </c>
    </row>
    <row r="17" customFormat="false" ht="25.5" hidden="false" customHeight="true" outlineLevel="0" collapsed="false">
      <c r="A17" s="482" t="s">
        <v>247</v>
      </c>
      <c r="B17" s="283" t="s">
        <v>248</v>
      </c>
      <c r="C17" s="125" t="n">
        <v>144068</v>
      </c>
      <c r="D17" s="284" t="n">
        <v>6.74141425201644</v>
      </c>
      <c r="E17" s="285" t="n">
        <v>2739</v>
      </c>
      <c r="F17" s="284" t="n">
        <v>7.83982597246472</v>
      </c>
      <c r="G17" s="285" t="n">
        <v>3862</v>
      </c>
      <c r="H17" s="284" t="n">
        <v>3.2567906023629</v>
      </c>
      <c r="I17" s="285" t="n">
        <v>4190</v>
      </c>
      <c r="J17" s="284" t="n">
        <v>4.8515585197536</v>
      </c>
      <c r="K17" s="285" t="n">
        <v>154859</v>
      </c>
      <c r="L17" s="286" t="n">
        <v>6.51504895153144</v>
      </c>
      <c r="M17" s="283" t="s">
        <v>248</v>
      </c>
      <c r="N17" s="482" t="s">
        <v>249</v>
      </c>
    </row>
    <row r="18" customFormat="false" ht="24.75" hidden="false" customHeight="true" outlineLevel="0" collapsed="false">
      <c r="A18" s="482" t="s">
        <v>250</v>
      </c>
      <c r="B18" s="283" t="s">
        <v>251</v>
      </c>
      <c r="C18" s="125" t="n">
        <v>54470</v>
      </c>
      <c r="D18" s="284" t="n">
        <v>2.54882995743215</v>
      </c>
      <c r="E18" s="285" t="n">
        <v>270</v>
      </c>
      <c r="F18" s="284" t="n">
        <v>0.772819646792799</v>
      </c>
      <c r="G18" s="285" t="n">
        <v>202</v>
      </c>
      <c r="H18" s="284" t="n">
        <v>0.170344821770406</v>
      </c>
      <c r="I18" s="285" t="n">
        <v>280</v>
      </c>
      <c r="J18" s="284" t="n">
        <v>0.324209161224584</v>
      </c>
      <c r="K18" s="285" t="n">
        <v>55222</v>
      </c>
      <c r="L18" s="286" t="n">
        <v>2.32323619035038</v>
      </c>
      <c r="M18" s="283" t="s">
        <v>251</v>
      </c>
      <c r="N18" s="482" t="s">
        <v>252</v>
      </c>
    </row>
    <row r="19" customFormat="false" ht="25.5" hidden="false" customHeight="false" outlineLevel="0" collapsed="false">
      <c r="A19" s="482" t="s">
        <v>253</v>
      </c>
      <c r="B19" s="283" t="s">
        <v>254</v>
      </c>
      <c r="C19" s="125" t="n">
        <v>237428</v>
      </c>
      <c r="D19" s="284" t="n">
        <v>11.1100348656729</v>
      </c>
      <c r="E19" s="285" t="n">
        <v>7213</v>
      </c>
      <c r="F19" s="284" t="n">
        <v>20.6457337493202</v>
      </c>
      <c r="G19" s="285" t="n">
        <v>8700</v>
      </c>
      <c r="H19" s="284" t="n">
        <v>7.3366334128838</v>
      </c>
      <c r="I19" s="285" t="n">
        <v>9984</v>
      </c>
      <c r="J19" s="284" t="n">
        <v>11.5603723773795</v>
      </c>
      <c r="K19" s="285" t="n">
        <v>263325</v>
      </c>
      <c r="L19" s="286" t="n">
        <v>11.0783052012606</v>
      </c>
      <c r="M19" s="283" t="s">
        <v>254</v>
      </c>
      <c r="N19" s="482" t="s">
        <v>255</v>
      </c>
    </row>
    <row r="20" customFormat="false" ht="25.5" hidden="false" customHeight="false" outlineLevel="0" collapsed="false">
      <c r="A20" s="482" t="s">
        <v>256</v>
      </c>
      <c r="B20" s="283" t="s">
        <v>257</v>
      </c>
      <c r="C20" s="125" t="n">
        <v>67639</v>
      </c>
      <c r="D20" s="284" t="n">
        <v>3.16505066074451</v>
      </c>
      <c r="E20" s="285" t="n">
        <v>253</v>
      </c>
      <c r="F20" s="284" t="n">
        <v>0.724160631994733</v>
      </c>
      <c r="G20" s="285" t="n">
        <v>240</v>
      </c>
      <c r="H20" s="284" t="n">
        <v>0.202389887251967</v>
      </c>
      <c r="I20" s="285" t="n">
        <v>326</v>
      </c>
      <c r="J20" s="284" t="n">
        <v>0.377472094854337</v>
      </c>
      <c r="K20" s="285" t="n">
        <v>68458</v>
      </c>
      <c r="L20" s="286" t="n">
        <v>2.8800858918367</v>
      </c>
      <c r="M20" s="283" t="s">
        <v>257</v>
      </c>
      <c r="N20" s="482" t="s">
        <v>258</v>
      </c>
    </row>
    <row r="21" customFormat="false" ht="12.75" hidden="false" customHeight="false" outlineLevel="0" collapsed="false">
      <c r="A21" s="484" t="s">
        <v>259</v>
      </c>
      <c r="B21" s="283" t="s">
        <v>260</v>
      </c>
      <c r="C21" s="125" t="n">
        <v>156905</v>
      </c>
      <c r="D21" s="284" t="n">
        <v>7.3420995863942</v>
      </c>
      <c r="E21" s="285" t="n">
        <v>1482</v>
      </c>
      <c r="F21" s="284" t="n">
        <v>4.24192117239603</v>
      </c>
      <c r="G21" s="285" t="n">
        <v>1179</v>
      </c>
      <c r="H21" s="284" t="n">
        <v>0.994240321125288</v>
      </c>
      <c r="I21" s="285" t="n">
        <v>805</v>
      </c>
      <c r="J21" s="284" t="n">
        <v>0.93210133852068</v>
      </c>
      <c r="K21" s="285" t="n">
        <v>160371</v>
      </c>
      <c r="L21" s="286" t="n">
        <v>6.74694344794974</v>
      </c>
      <c r="M21" s="283" t="s">
        <v>260</v>
      </c>
      <c r="N21" s="484" t="s">
        <v>261</v>
      </c>
    </row>
    <row r="22" customFormat="false" ht="12.75" hidden="false" customHeight="false" outlineLevel="0" collapsed="false">
      <c r="A22" s="482" t="s">
        <v>262</v>
      </c>
      <c r="B22" s="283" t="s">
        <v>263</v>
      </c>
      <c r="C22" s="125" t="n">
        <v>144415</v>
      </c>
      <c r="D22" s="284" t="n">
        <v>6.75765152014989</v>
      </c>
      <c r="E22" s="285" t="n">
        <v>1224</v>
      </c>
      <c r="F22" s="284" t="n">
        <v>3.50344906546069</v>
      </c>
      <c r="G22" s="285" t="n">
        <v>2233</v>
      </c>
      <c r="H22" s="284" t="n">
        <v>1.88306924264018</v>
      </c>
      <c r="I22" s="285" t="n">
        <v>1910</v>
      </c>
      <c r="J22" s="284" t="n">
        <v>2.21156963549627</v>
      </c>
      <c r="K22" s="285" t="n">
        <v>149782</v>
      </c>
      <c r="L22" s="286" t="n">
        <v>6.30145527259173</v>
      </c>
      <c r="M22" s="283" t="s">
        <v>263</v>
      </c>
      <c r="N22" s="482" t="s">
        <v>264</v>
      </c>
    </row>
    <row r="23" customFormat="false" ht="25.5" hidden="false" customHeight="false" outlineLevel="0" collapsed="false">
      <c r="A23" s="484" t="s">
        <v>265</v>
      </c>
      <c r="B23" s="283" t="s">
        <v>266</v>
      </c>
      <c r="C23" s="125" t="n">
        <v>125275</v>
      </c>
      <c r="D23" s="284" t="n">
        <v>5.86202814241441</v>
      </c>
      <c r="E23" s="285" t="n">
        <v>1841</v>
      </c>
      <c r="F23" s="284" t="n">
        <v>5.26948507313164</v>
      </c>
      <c r="G23" s="285" t="n">
        <v>3935</v>
      </c>
      <c r="H23" s="284" t="n">
        <v>3.31835085973538</v>
      </c>
      <c r="I23" s="285" t="n">
        <v>4103</v>
      </c>
      <c r="J23" s="284" t="n">
        <v>4.75082210180168</v>
      </c>
      <c r="K23" s="285" t="n">
        <v>135154</v>
      </c>
      <c r="L23" s="286" t="n">
        <v>5.68604295517394</v>
      </c>
      <c r="M23" s="283" t="s">
        <v>266</v>
      </c>
      <c r="N23" s="482" t="s">
        <v>267</v>
      </c>
    </row>
    <row r="24" customFormat="false" ht="27" hidden="false" customHeight="true" outlineLevel="0" collapsed="false">
      <c r="A24" s="484" t="s">
        <v>268</v>
      </c>
      <c r="B24" s="283" t="s">
        <v>269</v>
      </c>
      <c r="C24" s="125" t="n">
        <v>1921</v>
      </c>
      <c r="D24" s="284" t="n">
        <v>0.0898898907330121</v>
      </c>
      <c r="E24" s="285" t="n">
        <v>71</v>
      </c>
      <c r="F24" s="284" t="n">
        <v>0.203222944156625</v>
      </c>
      <c r="G24" s="285" t="n">
        <v>239</v>
      </c>
      <c r="H24" s="284" t="n">
        <v>0.201546596055084</v>
      </c>
      <c r="I24" s="285" t="n">
        <v>118</v>
      </c>
      <c r="J24" s="284" t="n">
        <v>0.136631003658932</v>
      </c>
      <c r="K24" s="285" t="n">
        <v>2349</v>
      </c>
      <c r="L24" s="286" t="n">
        <v>0.0988244143843584</v>
      </c>
      <c r="M24" s="283" t="s">
        <v>269</v>
      </c>
      <c r="N24" s="482" t="s">
        <v>270</v>
      </c>
    </row>
    <row r="25" customFormat="false" ht="12.75" hidden="false" customHeight="false" outlineLevel="0" collapsed="false">
      <c r="A25" s="488" t="s">
        <v>271</v>
      </c>
      <c r="B25" s="283" t="s">
        <v>272</v>
      </c>
      <c r="C25" s="125" t="n">
        <v>1064</v>
      </c>
      <c r="D25" s="284" t="n">
        <v>0.0497880498385866</v>
      </c>
      <c r="E25" s="285" t="n">
        <v>95</v>
      </c>
      <c r="F25" s="284" t="n">
        <v>0.27191802387154</v>
      </c>
      <c r="G25" s="285" t="n">
        <v>12</v>
      </c>
      <c r="H25" s="284" t="n">
        <v>0.0101194943625983</v>
      </c>
      <c r="I25" s="285" t="n">
        <v>123</v>
      </c>
      <c r="J25" s="284" t="n">
        <v>0.142420452966514</v>
      </c>
      <c r="K25" s="285" t="n">
        <v>1294</v>
      </c>
      <c r="L25" s="286" t="n">
        <v>0.0544396731431927</v>
      </c>
      <c r="M25" s="283" t="s">
        <v>272</v>
      </c>
      <c r="N25" s="482" t="s">
        <v>273</v>
      </c>
    </row>
    <row r="26" s="293" customFormat="true" ht="13.5" hidden="false" customHeight="false" outlineLevel="0" collapsed="false">
      <c r="A26" s="489" t="s">
        <v>274</v>
      </c>
      <c r="B26" s="490"/>
      <c r="C26" s="491" t="n">
        <v>83699</v>
      </c>
      <c r="D26" s="299" t="n">
        <v>3.91655073631566</v>
      </c>
      <c r="E26" s="300" t="n">
        <v>977</v>
      </c>
      <c r="F26" s="299" t="n">
        <v>2.79646220339468</v>
      </c>
      <c r="G26" s="300" t="n">
        <v>3932</v>
      </c>
      <c r="H26" s="299" t="n">
        <v>3.31582098614473</v>
      </c>
      <c r="I26" s="300" t="n">
        <v>3120</v>
      </c>
      <c r="J26" s="299" t="n">
        <v>3.61261636793108</v>
      </c>
      <c r="K26" s="300" t="n">
        <v>91728</v>
      </c>
      <c r="L26" s="301" t="n">
        <v>3.85907444982905</v>
      </c>
      <c r="M26" s="302"/>
      <c r="N26" s="492" t="s">
        <v>276</v>
      </c>
    </row>
    <row r="27" s="293" customFormat="true" ht="13.5" hidden="false" customHeight="false" outlineLevel="0" collapsed="false">
      <c r="A27" s="304" t="s">
        <v>277</v>
      </c>
      <c r="B27" s="305"/>
      <c r="C27" s="306" t="n">
        <v>2137059</v>
      </c>
      <c r="D27" s="307" t="n">
        <v>100</v>
      </c>
      <c r="E27" s="308" t="n">
        <v>34937</v>
      </c>
      <c r="F27" s="307" t="n">
        <v>100</v>
      </c>
      <c r="G27" s="308" t="n">
        <v>118583</v>
      </c>
      <c r="H27" s="307" t="n">
        <v>100</v>
      </c>
      <c r="I27" s="308" t="n">
        <v>86364</v>
      </c>
      <c r="J27" s="307" t="n">
        <v>100</v>
      </c>
      <c r="K27" s="309" t="n">
        <v>2376943</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59" customFormat="false" ht="12.75" hidden="true" customHeight="false" outlineLevel="0" collapsed="false"/>
    <row r="60" s="324" customFormat="true" ht="14.25" hidden="false" customHeight="true" outlineLevel="0" collapsed="false">
      <c r="A60" s="321" t="s">
        <v>241</v>
      </c>
      <c r="B60" s="321" t="s">
        <v>242</v>
      </c>
      <c r="C60" s="321" t="n">
        <v>479575</v>
      </c>
      <c r="D60" s="321" t="n">
        <v>22.4408872193047</v>
      </c>
      <c r="E60" s="321" t="n">
        <v>5200</v>
      </c>
      <c r="F60" s="321" t="n">
        <v>14.8839339382317</v>
      </c>
      <c r="G60" s="321" t="n">
        <v>17344</v>
      </c>
      <c r="H60" s="321" t="n">
        <v>14.6260425187421</v>
      </c>
      <c r="I60" s="321" t="n">
        <v>17547</v>
      </c>
      <c r="J60" s="321" t="n">
        <v>20.3174934000278</v>
      </c>
      <c r="K60" s="321" t="n">
        <v>519666</v>
      </c>
      <c r="L60" s="321" t="n">
        <v>21.8627876225892</v>
      </c>
      <c r="M60" s="321" t="s">
        <v>242</v>
      </c>
      <c r="N60" s="321" t="s">
        <v>243</v>
      </c>
    </row>
    <row r="61" s="324" customFormat="true" ht="12.75" hidden="false" customHeight="false" outlineLevel="0" collapsed="false">
      <c r="A61" s="321" t="s">
        <v>232</v>
      </c>
      <c r="B61" s="321" t="s">
        <v>233</v>
      </c>
      <c r="C61" s="321" t="n">
        <v>267397</v>
      </c>
      <c r="D61" s="321" t="n">
        <v>12.5123826716998</v>
      </c>
      <c r="E61" s="321" t="n">
        <v>4500</v>
      </c>
      <c r="F61" s="321" t="n">
        <v>12.8803274465466</v>
      </c>
      <c r="G61" s="321" t="n">
        <v>20012</v>
      </c>
      <c r="H61" s="321" t="n">
        <v>16.8759434320265</v>
      </c>
      <c r="I61" s="321" t="n">
        <v>17543</v>
      </c>
      <c r="J61" s="321" t="n">
        <v>20.3128618405817</v>
      </c>
      <c r="K61" s="321" t="n">
        <v>309452</v>
      </c>
      <c r="L61" s="321" t="n">
        <v>13.0189070583518</v>
      </c>
      <c r="M61" s="321" t="s">
        <v>233</v>
      </c>
      <c r="N61" s="321" t="s">
        <v>234</v>
      </c>
    </row>
    <row r="62" s="324" customFormat="true" ht="12.75" hidden="false" customHeight="false" outlineLevel="0" collapsed="false">
      <c r="A62" s="321" t="s">
        <v>244</v>
      </c>
      <c r="B62" s="321" t="s">
        <v>245</v>
      </c>
      <c r="C62" s="321" t="n">
        <v>246010</v>
      </c>
      <c r="D62" s="321" t="n">
        <v>11.5116147939762</v>
      </c>
      <c r="E62" s="321" t="n">
        <v>6561</v>
      </c>
      <c r="F62" s="321" t="n">
        <v>18.779517417065</v>
      </c>
      <c r="G62" s="321" t="n">
        <v>25336</v>
      </c>
      <c r="H62" s="321" t="n">
        <v>21.3656257642326</v>
      </c>
      <c r="I62" s="321" t="n">
        <v>18744</v>
      </c>
      <c r="J62" s="321" t="n">
        <v>21.7034875642629</v>
      </c>
      <c r="K62" s="321" t="n">
        <v>296651</v>
      </c>
      <c r="L62" s="321" t="n">
        <v>12.4803581743441</v>
      </c>
      <c r="M62" s="321" t="s">
        <v>245</v>
      </c>
      <c r="N62" s="321" t="s">
        <v>246</v>
      </c>
    </row>
    <row r="63" s="324" customFormat="true" ht="25.5" hidden="false" customHeight="false" outlineLevel="0" collapsed="false">
      <c r="A63" s="321" t="s">
        <v>253</v>
      </c>
      <c r="B63" s="321" t="s">
        <v>254</v>
      </c>
      <c r="C63" s="321" t="n">
        <v>237428</v>
      </c>
      <c r="D63" s="321" t="n">
        <v>11.1100348656729</v>
      </c>
      <c r="E63" s="321" t="n">
        <v>7213</v>
      </c>
      <c r="F63" s="321" t="n">
        <v>20.6457337493202</v>
      </c>
      <c r="G63" s="321" t="n">
        <v>8700</v>
      </c>
      <c r="H63" s="321" t="n">
        <v>7.3366334128838</v>
      </c>
      <c r="I63" s="321" t="n">
        <v>9984</v>
      </c>
      <c r="J63" s="321" t="n">
        <v>11.5603723773795</v>
      </c>
      <c r="K63" s="321" t="n">
        <v>263325</v>
      </c>
      <c r="L63" s="321" t="n">
        <v>11.0783052012606</v>
      </c>
      <c r="M63" s="321" t="s">
        <v>254</v>
      </c>
      <c r="N63" s="321" t="s">
        <v>255</v>
      </c>
    </row>
    <row r="64" s="324" customFormat="true" ht="12.75" hidden="false" customHeight="false" outlineLevel="0" collapsed="false">
      <c r="A64" s="321" t="s">
        <v>259</v>
      </c>
      <c r="B64" s="321" t="s">
        <v>260</v>
      </c>
      <c r="C64" s="321" t="n">
        <v>156905</v>
      </c>
      <c r="D64" s="321" t="n">
        <v>7.3420995863942</v>
      </c>
      <c r="E64" s="321" t="n">
        <v>1482</v>
      </c>
      <c r="F64" s="321" t="n">
        <v>4.24192117239603</v>
      </c>
      <c r="G64" s="321" t="n">
        <v>1179</v>
      </c>
      <c r="H64" s="321" t="n">
        <v>0.994240321125288</v>
      </c>
      <c r="I64" s="321" t="n">
        <v>805</v>
      </c>
      <c r="J64" s="321" t="n">
        <v>0.93210133852068</v>
      </c>
      <c r="K64" s="321" t="n">
        <v>160371</v>
      </c>
      <c r="L64" s="321" t="n">
        <v>6.74694344794974</v>
      </c>
      <c r="M64" s="321" t="s">
        <v>260</v>
      </c>
      <c r="N64" s="321" t="s">
        <v>261</v>
      </c>
    </row>
    <row r="65" s="324" customFormat="true" ht="12.75" hidden="false" customHeight="false" outlineLevel="0" collapsed="false">
      <c r="A65" s="321" t="s">
        <v>247</v>
      </c>
      <c r="B65" s="321" t="s">
        <v>248</v>
      </c>
      <c r="C65" s="321" t="n">
        <v>144068</v>
      </c>
      <c r="D65" s="321" t="n">
        <v>6.74141425201644</v>
      </c>
      <c r="E65" s="321" t="n">
        <v>2739</v>
      </c>
      <c r="F65" s="321" t="n">
        <v>7.83982597246472</v>
      </c>
      <c r="G65" s="321" t="n">
        <v>3862</v>
      </c>
      <c r="H65" s="321" t="n">
        <v>3.2567906023629</v>
      </c>
      <c r="I65" s="321" t="n">
        <v>4190</v>
      </c>
      <c r="J65" s="321" t="n">
        <v>4.8515585197536</v>
      </c>
      <c r="K65" s="321" t="n">
        <v>154859</v>
      </c>
      <c r="L65" s="321" t="n">
        <v>6.51504895153144</v>
      </c>
      <c r="M65" s="321" t="s">
        <v>248</v>
      </c>
      <c r="N65" s="321" t="s">
        <v>249</v>
      </c>
    </row>
    <row r="66" s="324" customFormat="true" ht="12.75" hidden="false" customHeight="false" outlineLevel="0" collapsed="false">
      <c r="A66" s="321" t="s">
        <v>262</v>
      </c>
      <c r="B66" s="321" t="s">
        <v>263</v>
      </c>
      <c r="C66" s="321" t="n">
        <v>144415</v>
      </c>
      <c r="D66" s="321" t="n">
        <v>6.75765152014989</v>
      </c>
      <c r="E66" s="321" t="n">
        <v>1224</v>
      </c>
      <c r="F66" s="321" t="n">
        <v>3.50344906546069</v>
      </c>
      <c r="G66" s="321" t="n">
        <v>2233</v>
      </c>
      <c r="H66" s="321" t="n">
        <v>1.88306924264018</v>
      </c>
      <c r="I66" s="321" t="n">
        <v>1910</v>
      </c>
      <c r="J66" s="321" t="n">
        <v>2.21156963549627</v>
      </c>
      <c r="K66" s="321" t="n">
        <v>149782</v>
      </c>
      <c r="L66" s="321" t="n">
        <v>6.30145527259173</v>
      </c>
      <c r="M66" s="321" t="s">
        <v>263</v>
      </c>
      <c r="N66" s="321" t="s">
        <v>264</v>
      </c>
    </row>
    <row r="67" s="324" customFormat="true" ht="25.5" hidden="false" customHeight="false" outlineLevel="0" collapsed="false">
      <c r="A67" s="321" t="s">
        <v>265</v>
      </c>
      <c r="B67" s="321" t="s">
        <v>266</v>
      </c>
      <c r="C67" s="321" t="n">
        <v>125275</v>
      </c>
      <c r="D67" s="321" t="n">
        <v>5.86202814241441</v>
      </c>
      <c r="E67" s="321" t="n">
        <v>1841</v>
      </c>
      <c r="F67" s="321" t="n">
        <v>5.26948507313164</v>
      </c>
      <c r="G67" s="321" t="n">
        <v>3935</v>
      </c>
      <c r="H67" s="321" t="n">
        <v>3.31835085973538</v>
      </c>
      <c r="I67" s="321" t="n">
        <v>4103</v>
      </c>
      <c r="J67" s="321" t="n">
        <v>4.75082210180168</v>
      </c>
      <c r="K67" s="321" t="n">
        <v>135154</v>
      </c>
      <c r="L67" s="321" t="n">
        <v>5.68604295517394</v>
      </c>
      <c r="M67" s="321" t="s">
        <v>266</v>
      </c>
      <c r="N67" s="321" t="s">
        <v>267</v>
      </c>
    </row>
    <row r="68" s="324" customFormat="true" ht="12.75" hidden="false" customHeight="false" outlineLevel="0" collapsed="false">
      <c r="A68" s="321" t="s">
        <v>238</v>
      </c>
      <c r="B68" s="321" t="s">
        <v>239</v>
      </c>
      <c r="C68" s="321" t="n">
        <v>81864</v>
      </c>
      <c r="D68" s="321" t="n">
        <v>3.83068506765606</v>
      </c>
      <c r="E68" s="321" t="n">
        <v>2226</v>
      </c>
      <c r="F68" s="321" t="n">
        <v>6.37146864355841</v>
      </c>
      <c r="G68" s="321" t="n">
        <v>29517</v>
      </c>
      <c r="H68" s="321" t="n">
        <v>24.8914262584013</v>
      </c>
      <c r="I68" s="321" t="n">
        <v>6568</v>
      </c>
      <c r="J68" s="321" t="n">
        <v>7.60502061043954</v>
      </c>
      <c r="K68" s="321" t="n">
        <v>120175</v>
      </c>
      <c r="L68" s="321" t="n">
        <v>5.05586377123894</v>
      </c>
      <c r="M68" s="321" t="s">
        <v>239</v>
      </c>
      <c r="N68" s="321" t="s">
        <v>240</v>
      </c>
    </row>
    <row r="69" s="324" customFormat="true" ht="25.5" hidden="false" customHeight="false" outlineLevel="0" collapsed="false">
      <c r="A69" s="321" t="s">
        <v>256</v>
      </c>
      <c r="B69" s="321" t="s">
        <v>257</v>
      </c>
      <c r="C69" s="321" t="n">
        <v>67639</v>
      </c>
      <c r="D69" s="321" t="n">
        <v>3.16505066074451</v>
      </c>
      <c r="E69" s="321" t="n">
        <v>253</v>
      </c>
      <c r="F69" s="321" t="n">
        <v>0.724160631994733</v>
      </c>
      <c r="G69" s="321" t="n">
        <v>240</v>
      </c>
      <c r="H69" s="321" t="n">
        <v>0.202389887251967</v>
      </c>
      <c r="I69" s="321" t="n">
        <v>326</v>
      </c>
      <c r="J69" s="321" t="n">
        <v>0.377472094854337</v>
      </c>
      <c r="K69" s="321" t="n">
        <v>68458</v>
      </c>
      <c r="L69" s="321" t="n">
        <v>2.8800858918367</v>
      </c>
      <c r="M69" s="321" t="s">
        <v>257</v>
      </c>
      <c r="N69" s="321" t="s">
        <v>258</v>
      </c>
    </row>
    <row r="70" s="324" customFormat="true" ht="12.75" hidden="false" customHeight="false" outlineLevel="0" collapsed="false">
      <c r="A70" s="321" t="s">
        <v>250</v>
      </c>
      <c r="B70" s="321" t="s">
        <v>251</v>
      </c>
      <c r="C70" s="321" t="n">
        <v>54470</v>
      </c>
      <c r="D70" s="321" t="n">
        <v>2.54882995743215</v>
      </c>
      <c r="E70" s="321" t="n">
        <v>270</v>
      </c>
      <c r="F70" s="321" t="n">
        <v>0.772819646792799</v>
      </c>
      <c r="G70" s="321" t="n">
        <v>202</v>
      </c>
      <c r="H70" s="321" t="n">
        <v>0.170344821770406</v>
      </c>
      <c r="I70" s="321" t="n">
        <v>280</v>
      </c>
      <c r="J70" s="321" t="n">
        <v>0.324209161224584</v>
      </c>
      <c r="K70" s="321" t="n">
        <v>55222</v>
      </c>
      <c r="L70" s="321" t="n">
        <v>2.32323619035038</v>
      </c>
      <c r="M70" s="321" t="s">
        <v>251</v>
      </c>
      <c r="N70" s="321" t="s">
        <v>252</v>
      </c>
    </row>
    <row r="71" s="324" customFormat="true" ht="25.5" hidden="false" customHeight="false" outlineLevel="0" collapsed="false">
      <c r="A71" s="321" t="s">
        <v>225</v>
      </c>
      <c r="B71" s="321" t="s">
        <v>88</v>
      </c>
      <c r="C71" s="321" t="n">
        <v>21084</v>
      </c>
      <c r="D71" s="321" t="n">
        <v>0.986589513906729</v>
      </c>
      <c r="E71" s="321" t="n">
        <v>152</v>
      </c>
      <c r="F71" s="321" t="n">
        <v>0.435068838194464</v>
      </c>
      <c r="G71" s="321" t="n">
        <v>1215</v>
      </c>
      <c r="H71" s="321" t="n">
        <v>1.02459880421308</v>
      </c>
      <c r="I71" s="321" t="n">
        <v>727</v>
      </c>
      <c r="J71" s="321" t="n">
        <v>0.841785929322403</v>
      </c>
      <c r="K71" s="321" t="n">
        <v>23178</v>
      </c>
      <c r="L71" s="321" t="n">
        <v>0.975118040272737</v>
      </c>
      <c r="M71" s="321" t="s">
        <v>88</v>
      </c>
      <c r="N71" s="321" t="s">
        <v>226</v>
      </c>
    </row>
    <row r="72" s="324" customFormat="true" ht="25.5" hidden="false" customHeight="false" outlineLevel="0" collapsed="false">
      <c r="A72" s="321" t="s">
        <v>235</v>
      </c>
      <c r="B72" s="321" t="s">
        <v>236</v>
      </c>
      <c r="C72" s="321" t="n">
        <v>16047</v>
      </c>
      <c r="D72" s="321" t="n">
        <v>0.750891762932142</v>
      </c>
      <c r="E72" s="321" t="n">
        <v>55</v>
      </c>
      <c r="F72" s="321" t="n">
        <v>0.157426224346681</v>
      </c>
      <c r="G72" s="321" t="n">
        <v>208</v>
      </c>
      <c r="H72" s="321" t="n">
        <v>0.175404568951705</v>
      </c>
      <c r="I72" s="321" t="n">
        <v>112</v>
      </c>
      <c r="J72" s="321" t="n">
        <v>0.129683664489834</v>
      </c>
      <c r="K72" s="321" t="n">
        <v>16422</v>
      </c>
      <c r="L72" s="321" t="n">
        <v>0.690887412950163</v>
      </c>
      <c r="M72" s="321" t="s">
        <v>236</v>
      </c>
      <c r="N72" s="321" t="s">
        <v>237</v>
      </c>
    </row>
    <row r="73" s="324" customFormat="true" ht="12.75" hidden="false" customHeight="false" outlineLevel="0" collapsed="false">
      <c r="A73" s="321" t="s">
        <v>230</v>
      </c>
      <c r="B73" s="321" t="s">
        <v>89</v>
      </c>
      <c r="C73" s="321" t="n">
        <v>6339</v>
      </c>
      <c r="D73" s="321" t="n">
        <v>0.296622601434963</v>
      </c>
      <c r="E73" s="321" t="n">
        <v>57</v>
      </c>
      <c r="F73" s="321" t="n">
        <v>0.163150814322924</v>
      </c>
      <c r="G73" s="321" t="n">
        <v>339</v>
      </c>
      <c r="H73" s="321" t="n">
        <v>0.285875715743403</v>
      </c>
      <c r="I73" s="321" t="n">
        <v>70</v>
      </c>
      <c r="J73" s="321" t="n">
        <v>0.0810522903061461</v>
      </c>
      <c r="K73" s="321" t="n">
        <v>6805</v>
      </c>
      <c r="L73" s="321" t="n">
        <v>0.286292098716713</v>
      </c>
      <c r="M73" s="321" t="s">
        <v>89</v>
      </c>
      <c r="N73" s="321" t="s">
        <v>231</v>
      </c>
    </row>
    <row r="74" s="324" customFormat="true" ht="12.75" hidden="false" customHeight="false" outlineLevel="0" collapsed="false">
      <c r="A74" s="321" t="s">
        <v>268</v>
      </c>
      <c r="B74" s="321" t="s">
        <v>269</v>
      </c>
      <c r="C74" s="321" t="n">
        <v>1921</v>
      </c>
      <c r="D74" s="321" t="n">
        <v>0.0898898907330121</v>
      </c>
      <c r="E74" s="321" t="n">
        <v>71</v>
      </c>
      <c r="F74" s="321" t="n">
        <v>0.203222944156625</v>
      </c>
      <c r="G74" s="321" t="n">
        <v>239</v>
      </c>
      <c r="H74" s="321" t="n">
        <v>0.201546596055084</v>
      </c>
      <c r="I74" s="321" t="n">
        <v>118</v>
      </c>
      <c r="J74" s="321" t="n">
        <v>0.136631003658932</v>
      </c>
      <c r="K74" s="321" t="n">
        <v>2349</v>
      </c>
      <c r="L74" s="321" t="n">
        <v>0.0988244143843584</v>
      </c>
      <c r="M74" s="321" t="s">
        <v>269</v>
      </c>
      <c r="N74" s="321" t="s">
        <v>270</v>
      </c>
    </row>
    <row r="75" s="324" customFormat="true" ht="12.75" hidden="false" customHeight="false" outlineLevel="0" collapsed="false">
      <c r="A75" s="321" t="s">
        <v>227</v>
      </c>
      <c r="B75" s="321" t="s">
        <v>228</v>
      </c>
      <c r="C75" s="321" t="n">
        <v>1859</v>
      </c>
      <c r="D75" s="321" t="n">
        <v>0.0869887073777561</v>
      </c>
      <c r="E75" s="321" t="n">
        <v>21</v>
      </c>
      <c r="F75" s="321" t="n">
        <v>0.060108194750551</v>
      </c>
      <c r="G75" s="321" t="n">
        <v>78</v>
      </c>
      <c r="H75" s="321" t="n">
        <v>0.0657767133568893</v>
      </c>
      <c r="I75" s="321" t="n">
        <v>94</v>
      </c>
      <c r="J75" s="321" t="n">
        <v>0.108841646982539</v>
      </c>
      <c r="K75" s="321" t="n">
        <v>2052</v>
      </c>
      <c r="L75" s="321" t="n">
        <v>0.0863293734851866</v>
      </c>
      <c r="M75" s="321" t="s">
        <v>228</v>
      </c>
      <c r="N75" s="321" t="s">
        <v>229</v>
      </c>
    </row>
    <row r="76" s="324" customFormat="true" ht="12.75" hidden="false" customHeight="false" outlineLevel="0" collapsed="false">
      <c r="A76" s="321" t="s">
        <v>271</v>
      </c>
      <c r="B76" s="321" t="s">
        <v>272</v>
      </c>
      <c r="C76" s="321" t="n">
        <v>1064</v>
      </c>
      <c r="D76" s="321" t="n">
        <v>0.0497880498385866</v>
      </c>
      <c r="E76" s="321" t="n">
        <v>95</v>
      </c>
      <c r="F76" s="321" t="n">
        <v>0.27191802387154</v>
      </c>
      <c r="G76" s="321" t="n">
        <v>12</v>
      </c>
      <c r="H76" s="321" t="n">
        <v>0.0101194943625983</v>
      </c>
      <c r="I76" s="321" t="n">
        <v>123</v>
      </c>
      <c r="J76" s="321" t="n">
        <v>0.142420452966514</v>
      </c>
      <c r="K76" s="321" t="n">
        <v>1294</v>
      </c>
      <c r="L76" s="321" t="n">
        <v>0.0544396731431927</v>
      </c>
      <c r="M76" s="321" t="s">
        <v>272</v>
      </c>
      <c r="N76" s="321" t="s">
        <v>273</v>
      </c>
    </row>
    <row r="77" s="324" customFormat="true" ht="12.75" hidden="false" customHeight="false" outlineLevel="0" collapsed="false">
      <c r="A77" s="321"/>
      <c r="B77" s="321"/>
      <c r="C77" s="321"/>
      <c r="D77" s="321"/>
      <c r="E77" s="321"/>
      <c r="F77" s="321"/>
      <c r="G77" s="321"/>
      <c r="H77" s="321"/>
      <c r="I77" s="321"/>
      <c r="J77" s="321"/>
      <c r="K77" s="321"/>
      <c r="L77" s="321"/>
      <c r="M77" s="321"/>
      <c r="N77" s="321"/>
    </row>
    <row r="78" s="324" customFormat="true" ht="12.75" hidden="false" customHeight="false" outlineLevel="0" collapsed="false">
      <c r="A78" s="321"/>
      <c r="B78" s="321"/>
      <c r="C78" s="321"/>
      <c r="D78" s="321"/>
      <c r="E78" s="321"/>
      <c r="F78" s="321"/>
      <c r="G78" s="321"/>
      <c r="H78" s="321"/>
      <c r="I78" s="321"/>
      <c r="J78" s="321"/>
      <c r="K78" s="321"/>
      <c r="L78" s="321"/>
      <c r="M78" s="321"/>
      <c r="N78" s="321"/>
    </row>
    <row r="79" s="324" customFormat="true" ht="12.75" hidden="false" customHeight="false" outlineLevel="0" collapsed="false">
      <c r="A79" s="321"/>
      <c r="B79" s="321"/>
      <c r="C79" s="321"/>
      <c r="D79" s="321"/>
      <c r="E79" s="321"/>
      <c r="F79" s="321"/>
      <c r="G79" s="321"/>
      <c r="H79" s="321"/>
      <c r="I79" s="321"/>
      <c r="J79" s="321"/>
      <c r="K79" s="321"/>
      <c r="L79" s="321"/>
      <c r="M79" s="321"/>
      <c r="N79" s="321"/>
    </row>
    <row r="80" s="324" customFormat="true" ht="12.75" hidden="false" customHeight="false" outlineLevel="0" collapsed="false">
      <c r="A80" s="321" t="s">
        <v>241</v>
      </c>
      <c r="B80" s="321" t="s">
        <v>242</v>
      </c>
      <c r="C80" s="321" t="n">
        <v>479575</v>
      </c>
      <c r="D80" s="321" t="n">
        <v>22.4408872193047</v>
      </c>
      <c r="E80" s="321" t="n">
        <v>5200</v>
      </c>
      <c r="F80" s="321" t="n">
        <v>14.8839339382317</v>
      </c>
      <c r="G80" s="321" t="n">
        <v>17344</v>
      </c>
      <c r="H80" s="321" t="n">
        <v>14.6260425187421</v>
      </c>
      <c r="I80" s="321" t="n">
        <v>17547</v>
      </c>
      <c r="J80" s="321" t="n">
        <v>20.3174934000278</v>
      </c>
      <c r="K80" s="321" t="n">
        <v>519666</v>
      </c>
      <c r="L80" s="321" t="n">
        <v>21.8627876225892</v>
      </c>
      <c r="M80" s="321" t="s">
        <v>242</v>
      </c>
      <c r="N80" s="321" t="s">
        <v>243</v>
      </c>
    </row>
    <row r="81" s="324" customFormat="true" ht="12.75" hidden="false" customHeight="false" outlineLevel="0" collapsed="false">
      <c r="A81" s="321" t="s">
        <v>232</v>
      </c>
      <c r="B81" s="321" t="s">
        <v>233</v>
      </c>
      <c r="C81" s="321" t="n">
        <v>267397</v>
      </c>
      <c r="D81" s="321" t="n">
        <v>12.5123826716998</v>
      </c>
      <c r="E81" s="321" t="n">
        <v>4500</v>
      </c>
      <c r="F81" s="321" t="n">
        <v>12.8803274465466</v>
      </c>
      <c r="G81" s="321" t="n">
        <v>20012</v>
      </c>
      <c r="H81" s="321" t="n">
        <v>16.8759434320265</v>
      </c>
      <c r="I81" s="321" t="n">
        <v>17543</v>
      </c>
      <c r="J81" s="321" t="n">
        <v>20.3128618405817</v>
      </c>
      <c r="K81" s="321" t="n">
        <v>309452</v>
      </c>
      <c r="L81" s="321" t="n">
        <v>13.0189070583518</v>
      </c>
      <c r="M81" s="321" t="s">
        <v>233</v>
      </c>
      <c r="N81" s="321" t="s">
        <v>234</v>
      </c>
    </row>
    <row r="82" s="324" customFormat="true" ht="12.75" hidden="false" customHeight="false" outlineLevel="0" collapsed="false">
      <c r="A82" s="321" t="s">
        <v>244</v>
      </c>
      <c r="B82" s="321" t="s">
        <v>245</v>
      </c>
      <c r="C82" s="321" t="n">
        <v>246010</v>
      </c>
      <c r="D82" s="321" t="n">
        <v>11.5116147939762</v>
      </c>
      <c r="E82" s="321" t="n">
        <v>6561</v>
      </c>
      <c r="F82" s="321" t="n">
        <v>18.779517417065</v>
      </c>
      <c r="G82" s="321" t="n">
        <v>25336</v>
      </c>
      <c r="H82" s="321" t="n">
        <v>21.3656257642326</v>
      </c>
      <c r="I82" s="321" t="n">
        <v>18744</v>
      </c>
      <c r="J82" s="321" t="n">
        <v>21.7034875642629</v>
      </c>
      <c r="K82" s="321" t="n">
        <v>296651</v>
      </c>
      <c r="L82" s="321" t="n">
        <v>12.4803581743441</v>
      </c>
      <c r="M82" s="321" t="s">
        <v>245</v>
      </c>
      <c r="N82" s="321" t="s">
        <v>246</v>
      </c>
    </row>
    <row r="83" s="324" customFormat="true" ht="25.5" hidden="false" customHeight="false" outlineLevel="0" collapsed="false">
      <c r="A83" s="321" t="s">
        <v>253</v>
      </c>
      <c r="B83" s="321" t="s">
        <v>254</v>
      </c>
      <c r="C83" s="321" t="n">
        <v>237428</v>
      </c>
      <c r="D83" s="321" t="n">
        <v>11.1100348656729</v>
      </c>
      <c r="E83" s="321" t="n">
        <v>7213</v>
      </c>
      <c r="F83" s="321" t="n">
        <v>20.6457337493202</v>
      </c>
      <c r="G83" s="321" t="n">
        <v>8700</v>
      </c>
      <c r="H83" s="321" t="n">
        <v>7.3366334128838</v>
      </c>
      <c r="I83" s="321" t="n">
        <v>9984</v>
      </c>
      <c r="J83" s="321" t="n">
        <v>11.5603723773795</v>
      </c>
      <c r="K83" s="321" t="n">
        <v>263325</v>
      </c>
      <c r="L83" s="321" t="n">
        <v>11.0783052012606</v>
      </c>
      <c r="M83" s="321" t="s">
        <v>254</v>
      </c>
      <c r="N83" s="321" t="s">
        <v>255</v>
      </c>
    </row>
    <row r="84" s="324" customFormat="true" ht="12.75" hidden="false" customHeight="false" outlineLevel="0" collapsed="false">
      <c r="A84" s="321" t="s">
        <v>259</v>
      </c>
      <c r="B84" s="321" t="s">
        <v>260</v>
      </c>
      <c r="C84" s="321" t="n">
        <v>156905</v>
      </c>
      <c r="D84" s="321" t="n">
        <v>7.3420995863942</v>
      </c>
      <c r="E84" s="321" t="n">
        <v>1482</v>
      </c>
      <c r="F84" s="321" t="n">
        <v>4.24192117239603</v>
      </c>
      <c r="G84" s="321" t="n">
        <v>1179</v>
      </c>
      <c r="H84" s="321" t="n">
        <v>0.994240321125288</v>
      </c>
      <c r="I84" s="321" t="n">
        <v>805</v>
      </c>
      <c r="J84" s="321" t="n">
        <v>0.93210133852068</v>
      </c>
      <c r="K84" s="321" t="n">
        <v>160371</v>
      </c>
      <c r="L84" s="321" t="n">
        <v>6.74694344794974</v>
      </c>
      <c r="M84" s="321" t="s">
        <v>260</v>
      </c>
      <c r="N84" s="321" t="s">
        <v>261</v>
      </c>
    </row>
    <row r="85" s="324" customFormat="true" ht="12.75" hidden="false" customHeight="false" outlineLevel="0" collapsed="false">
      <c r="A85" s="321" t="s">
        <v>262</v>
      </c>
      <c r="B85" s="321" t="s">
        <v>263</v>
      </c>
      <c r="C85" s="321" t="n">
        <v>144415</v>
      </c>
      <c r="D85" s="321" t="n">
        <v>6.75765152014989</v>
      </c>
      <c r="E85" s="321" t="n">
        <v>1224</v>
      </c>
      <c r="F85" s="321" t="n">
        <v>3.50344906546069</v>
      </c>
      <c r="G85" s="321" t="n">
        <v>2233</v>
      </c>
      <c r="H85" s="321" t="n">
        <v>1.88306924264018</v>
      </c>
      <c r="I85" s="321" t="n">
        <v>1910</v>
      </c>
      <c r="J85" s="321" t="n">
        <v>2.21156963549627</v>
      </c>
      <c r="K85" s="321" t="n">
        <v>149782</v>
      </c>
      <c r="L85" s="321" t="n">
        <v>6.30145527259173</v>
      </c>
      <c r="M85" s="321" t="s">
        <v>263</v>
      </c>
      <c r="N85" s="321" t="s">
        <v>264</v>
      </c>
    </row>
    <row r="86" s="324" customFormat="true" ht="12.75" hidden="false" customHeight="false" outlineLevel="0" collapsed="false">
      <c r="A86" s="321" t="s">
        <v>247</v>
      </c>
      <c r="B86" s="321" t="s">
        <v>248</v>
      </c>
      <c r="C86" s="321" t="n">
        <v>144068</v>
      </c>
      <c r="D86" s="321" t="n">
        <v>6.74141425201644</v>
      </c>
      <c r="E86" s="321" t="n">
        <v>2739</v>
      </c>
      <c r="F86" s="321" t="n">
        <v>7.83982597246472</v>
      </c>
      <c r="G86" s="321" t="n">
        <v>3862</v>
      </c>
      <c r="H86" s="321" t="n">
        <v>3.2567906023629</v>
      </c>
      <c r="I86" s="321" t="n">
        <v>4190</v>
      </c>
      <c r="J86" s="321" t="n">
        <v>4.8515585197536</v>
      </c>
      <c r="K86" s="321" t="n">
        <v>154859</v>
      </c>
      <c r="L86" s="321" t="n">
        <v>6.51504895153144</v>
      </c>
      <c r="M86" s="321" t="s">
        <v>248</v>
      </c>
      <c r="N86" s="321" t="s">
        <v>249</v>
      </c>
    </row>
    <row r="87" s="324" customFormat="true" ht="25.5" hidden="false" customHeight="false" outlineLevel="0" collapsed="false">
      <c r="A87" s="321" t="s">
        <v>265</v>
      </c>
      <c r="B87" s="321" t="s">
        <v>266</v>
      </c>
      <c r="C87" s="321" t="n">
        <v>125275</v>
      </c>
      <c r="D87" s="321" t="n">
        <v>5.86202814241441</v>
      </c>
      <c r="E87" s="321" t="n">
        <v>1841</v>
      </c>
      <c r="F87" s="321" t="n">
        <v>5.26948507313164</v>
      </c>
      <c r="G87" s="321" t="n">
        <v>3935</v>
      </c>
      <c r="H87" s="321" t="n">
        <v>3.31835085973538</v>
      </c>
      <c r="I87" s="321" t="n">
        <v>4103</v>
      </c>
      <c r="J87" s="321" t="n">
        <v>4.75082210180168</v>
      </c>
      <c r="K87" s="321" t="n">
        <v>135154</v>
      </c>
      <c r="L87" s="321" t="n">
        <v>5.68604295517394</v>
      </c>
      <c r="M87" s="321" t="s">
        <v>266</v>
      </c>
      <c r="N87" s="321" t="s">
        <v>267</v>
      </c>
    </row>
    <row r="88" s="324" customFormat="true" ht="12.75" hidden="false" customHeight="false" outlineLevel="0" collapsed="false">
      <c r="A88" s="321" t="s">
        <v>238</v>
      </c>
      <c r="B88" s="321" t="s">
        <v>239</v>
      </c>
      <c r="C88" s="321" t="n">
        <v>81864</v>
      </c>
      <c r="D88" s="321" t="n">
        <v>3.83068506765606</v>
      </c>
      <c r="E88" s="321" t="n">
        <v>2226</v>
      </c>
      <c r="F88" s="321" t="n">
        <v>6.37146864355841</v>
      </c>
      <c r="G88" s="321" t="n">
        <v>29517</v>
      </c>
      <c r="H88" s="321" t="n">
        <v>24.8914262584013</v>
      </c>
      <c r="I88" s="321" t="n">
        <v>6568</v>
      </c>
      <c r="J88" s="321" t="n">
        <v>7.60502061043954</v>
      </c>
      <c r="K88" s="321" t="n">
        <v>120175</v>
      </c>
      <c r="L88" s="321" t="n">
        <v>5.05586377123894</v>
      </c>
      <c r="M88" s="321" t="s">
        <v>239</v>
      </c>
      <c r="N88" s="321" t="s">
        <v>240</v>
      </c>
    </row>
    <row r="89" s="324" customFormat="true" ht="25.5" hidden="false" customHeight="false" outlineLevel="0" collapsed="false">
      <c r="A89" s="321" t="s">
        <v>256</v>
      </c>
      <c r="B89" s="321" t="s">
        <v>257</v>
      </c>
      <c r="C89" s="321" t="n">
        <v>67639</v>
      </c>
      <c r="D89" s="321" t="n">
        <v>3.16505066074451</v>
      </c>
      <c r="E89" s="321" t="n">
        <v>253</v>
      </c>
      <c r="F89" s="321" t="n">
        <v>0.724160631994733</v>
      </c>
      <c r="G89" s="321" t="n">
        <v>240</v>
      </c>
      <c r="H89" s="321" t="n">
        <v>0.202389887251967</v>
      </c>
      <c r="I89" s="321" t="n">
        <v>326</v>
      </c>
      <c r="J89" s="321" t="n">
        <v>0.377472094854337</v>
      </c>
      <c r="K89" s="321" t="n">
        <v>68458</v>
      </c>
      <c r="L89" s="321" t="n">
        <v>2.8800858918367</v>
      </c>
      <c r="M89" s="321" t="s">
        <v>257</v>
      </c>
      <c r="N89" s="321" t="s">
        <v>258</v>
      </c>
    </row>
    <row r="90" s="324" customFormat="true" ht="12.75" hidden="false" customHeight="false" outlineLevel="0" collapsed="false">
      <c r="A90" s="321" t="s">
        <v>250</v>
      </c>
      <c r="B90" s="321" t="s">
        <v>251</v>
      </c>
      <c r="C90" s="321" t="n">
        <v>54470</v>
      </c>
      <c r="D90" s="321" t="n">
        <v>2.54882995743215</v>
      </c>
      <c r="E90" s="321" t="n">
        <v>270</v>
      </c>
      <c r="F90" s="321" t="n">
        <v>0.772819646792799</v>
      </c>
      <c r="G90" s="321" t="n">
        <v>202</v>
      </c>
      <c r="H90" s="321" t="n">
        <v>0.170344821770406</v>
      </c>
      <c r="I90" s="321" t="n">
        <v>280</v>
      </c>
      <c r="J90" s="321" t="n">
        <v>0.324209161224584</v>
      </c>
      <c r="K90" s="321" t="n">
        <v>55222</v>
      </c>
      <c r="L90" s="321" t="n">
        <v>2.32323619035038</v>
      </c>
      <c r="M90" s="321" t="s">
        <v>251</v>
      </c>
      <c r="N90" s="321" t="s">
        <v>252</v>
      </c>
    </row>
    <row r="91" s="324" customFormat="true" ht="25.5" hidden="false" customHeight="false" outlineLevel="0" collapsed="false">
      <c r="A91" s="321" t="s">
        <v>225</v>
      </c>
      <c r="B91" s="321" t="s">
        <v>88</v>
      </c>
      <c r="C91" s="321" t="n">
        <v>21084</v>
      </c>
      <c r="D91" s="321" t="n">
        <v>0.986589513906729</v>
      </c>
      <c r="E91" s="321" t="n">
        <v>152</v>
      </c>
      <c r="F91" s="321" t="n">
        <v>0.435068838194464</v>
      </c>
      <c r="G91" s="321" t="n">
        <v>1215</v>
      </c>
      <c r="H91" s="321" t="n">
        <v>1.02459880421308</v>
      </c>
      <c r="I91" s="321" t="n">
        <v>727</v>
      </c>
      <c r="J91" s="321" t="n">
        <v>0.841785929322403</v>
      </c>
      <c r="K91" s="321" t="n">
        <v>23178</v>
      </c>
      <c r="L91" s="321" t="n">
        <v>0.975118040272737</v>
      </c>
      <c r="M91" s="321" t="s">
        <v>88</v>
      </c>
      <c r="N91" s="321" t="s">
        <v>226</v>
      </c>
    </row>
    <row r="92" s="324" customFormat="true" ht="25.5" hidden="false" customHeight="false" outlineLevel="0" collapsed="false">
      <c r="A92" s="321" t="s">
        <v>235</v>
      </c>
      <c r="B92" s="321" t="s">
        <v>236</v>
      </c>
      <c r="C92" s="321" t="n">
        <v>16047</v>
      </c>
      <c r="D92" s="321" t="n">
        <v>0.750891762932142</v>
      </c>
      <c r="E92" s="321" t="n">
        <v>55</v>
      </c>
      <c r="F92" s="321" t="n">
        <v>0.157426224346681</v>
      </c>
      <c r="G92" s="321" t="n">
        <v>208</v>
      </c>
      <c r="H92" s="321" t="n">
        <v>0.175404568951705</v>
      </c>
      <c r="I92" s="321" t="n">
        <v>112</v>
      </c>
      <c r="J92" s="321" t="n">
        <v>0.129683664489834</v>
      </c>
      <c r="K92" s="321" t="n">
        <v>16422</v>
      </c>
      <c r="L92" s="321" t="n">
        <v>0.690887412950163</v>
      </c>
      <c r="M92" s="321" t="s">
        <v>236</v>
      </c>
      <c r="N92" s="321" t="s">
        <v>237</v>
      </c>
    </row>
    <row r="93" s="324" customFormat="true" ht="12.75" hidden="false" customHeight="false" outlineLevel="0" collapsed="false">
      <c r="A93" s="321" t="s">
        <v>230</v>
      </c>
      <c r="B93" s="321" t="s">
        <v>89</v>
      </c>
      <c r="C93" s="321" t="n">
        <v>6339</v>
      </c>
      <c r="D93" s="321" t="n">
        <v>0.296622601434963</v>
      </c>
      <c r="E93" s="321" t="n">
        <v>57</v>
      </c>
      <c r="F93" s="321" t="n">
        <v>0.163150814322924</v>
      </c>
      <c r="G93" s="321" t="n">
        <v>339</v>
      </c>
      <c r="H93" s="321" t="n">
        <v>0.285875715743403</v>
      </c>
      <c r="I93" s="321" t="n">
        <v>70</v>
      </c>
      <c r="J93" s="321" t="n">
        <v>0.0810522903061461</v>
      </c>
      <c r="K93" s="321" t="n">
        <v>6805</v>
      </c>
      <c r="L93" s="321" t="n">
        <v>0.286292098716713</v>
      </c>
      <c r="M93" s="321" t="s">
        <v>89</v>
      </c>
      <c r="N93" s="321" t="s">
        <v>231</v>
      </c>
    </row>
    <row r="94" s="324" customFormat="true" ht="12.75" hidden="false" customHeight="false" outlineLevel="0" collapsed="false">
      <c r="A94" s="321" t="s">
        <v>268</v>
      </c>
      <c r="B94" s="321" t="s">
        <v>269</v>
      </c>
      <c r="C94" s="321" t="n">
        <v>1921</v>
      </c>
      <c r="D94" s="321" t="n">
        <v>0.0898898907330121</v>
      </c>
      <c r="E94" s="321" t="n">
        <v>71</v>
      </c>
      <c r="F94" s="321" t="n">
        <v>0.203222944156625</v>
      </c>
      <c r="G94" s="321" t="n">
        <v>239</v>
      </c>
      <c r="H94" s="321" t="n">
        <v>0.201546596055084</v>
      </c>
      <c r="I94" s="321" t="n">
        <v>118</v>
      </c>
      <c r="J94" s="321" t="n">
        <v>0.136631003658932</v>
      </c>
      <c r="K94" s="321" t="n">
        <v>2349</v>
      </c>
      <c r="L94" s="321" t="n">
        <v>0.0988244143843584</v>
      </c>
      <c r="M94" s="321" t="s">
        <v>269</v>
      </c>
      <c r="N94" s="321" t="s">
        <v>270</v>
      </c>
    </row>
    <row r="95" s="324" customFormat="true" ht="12.75" hidden="false" customHeight="false" outlineLevel="0" collapsed="false">
      <c r="A95" s="321" t="s">
        <v>227</v>
      </c>
      <c r="B95" s="321" t="s">
        <v>228</v>
      </c>
      <c r="C95" s="321" t="n">
        <v>1859</v>
      </c>
      <c r="D95" s="321" t="n">
        <v>0.0869887073777561</v>
      </c>
      <c r="E95" s="321" t="n">
        <v>21</v>
      </c>
      <c r="F95" s="321" t="n">
        <v>0.060108194750551</v>
      </c>
      <c r="G95" s="321" t="n">
        <v>78</v>
      </c>
      <c r="H95" s="321" t="n">
        <v>0.0657767133568893</v>
      </c>
      <c r="I95" s="321" t="n">
        <v>94</v>
      </c>
      <c r="J95" s="321" t="n">
        <v>0.108841646982539</v>
      </c>
      <c r="K95" s="321" t="n">
        <v>2052</v>
      </c>
      <c r="L95" s="321" t="n">
        <v>0.0863293734851866</v>
      </c>
      <c r="M95" s="321" t="s">
        <v>228</v>
      </c>
      <c r="N95" s="321" t="s">
        <v>229</v>
      </c>
    </row>
    <row r="96" s="324" customFormat="true" ht="12.75" hidden="false" customHeight="false" outlineLevel="0" collapsed="false">
      <c r="A96" s="321" t="s">
        <v>271</v>
      </c>
      <c r="B96" s="321" t="s">
        <v>272</v>
      </c>
      <c r="C96" s="321" t="n">
        <v>1064</v>
      </c>
      <c r="D96" s="321" t="n">
        <v>0.0497880498385866</v>
      </c>
      <c r="E96" s="321" t="n">
        <v>95</v>
      </c>
      <c r="F96" s="321" t="n">
        <v>0.27191802387154</v>
      </c>
      <c r="G96" s="321" t="n">
        <v>12</v>
      </c>
      <c r="H96" s="321" t="n">
        <v>0.0101194943625983</v>
      </c>
      <c r="I96" s="321" t="n">
        <v>123</v>
      </c>
      <c r="J96" s="321" t="n">
        <v>0.142420452966514</v>
      </c>
      <c r="K96" s="321" t="n">
        <v>1294</v>
      </c>
      <c r="L96" s="321" t="n">
        <v>0.0544396731431927</v>
      </c>
      <c r="M96" s="321" t="s">
        <v>272</v>
      </c>
      <c r="N96" s="321" t="s">
        <v>273</v>
      </c>
    </row>
    <row r="97" s="324" customFormat="true" ht="12.75" hidden="false" customHeight="false" outlineLevel="0" collapsed="false">
      <c r="A97" s="321"/>
      <c r="B97" s="321"/>
      <c r="C97" s="321"/>
      <c r="D97" s="321"/>
      <c r="E97" s="321"/>
      <c r="F97" s="321"/>
      <c r="G97" s="321"/>
      <c r="H97" s="321"/>
      <c r="I97" s="321"/>
      <c r="J97" s="321"/>
      <c r="K97" s="321"/>
      <c r="L97" s="321"/>
      <c r="M97" s="321"/>
      <c r="N97" s="321"/>
    </row>
    <row r="98" s="324" customFormat="true" ht="12.75" hidden="false" customHeight="false" outlineLevel="0" collapsed="false">
      <c r="A98" s="321"/>
      <c r="B98" s="321"/>
      <c r="C98" s="321"/>
      <c r="D98" s="321"/>
      <c r="E98" s="321"/>
      <c r="F98" s="321"/>
      <c r="G98" s="321"/>
      <c r="H98" s="321"/>
      <c r="I98" s="321"/>
      <c r="J98" s="321"/>
      <c r="K98" s="321"/>
      <c r="L98" s="321"/>
      <c r="M98" s="321"/>
      <c r="N98" s="321"/>
    </row>
    <row r="99" s="324" customFormat="true" ht="12.75" hidden="false" customHeight="false" outlineLevel="0" collapsed="false">
      <c r="A99" s="321"/>
      <c r="B99" s="321"/>
      <c r="C99" s="321"/>
      <c r="D99" s="321"/>
      <c r="E99" s="321"/>
      <c r="F99" s="321"/>
      <c r="G99" s="321"/>
      <c r="H99" s="321"/>
      <c r="I99" s="321"/>
      <c r="J99" s="321"/>
      <c r="K99" s="321"/>
      <c r="L99" s="321"/>
      <c r="M99" s="321"/>
      <c r="N99" s="321"/>
    </row>
    <row r="100" s="324" customFormat="true" ht="25.5" hidden="false" customHeight="false" outlineLevel="0" collapsed="false">
      <c r="A100" s="321" t="s">
        <v>253</v>
      </c>
      <c r="B100" s="321" t="s">
        <v>254</v>
      </c>
      <c r="C100" s="321" t="n">
        <v>237428</v>
      </c>
      <c r="D100" s="321" t="n">
        <v>11.1100348656729</v>
      </c>
      <c r="E100" s="321" t="n">
        <v>7213</v>
      </c>
      <c r="F100" s="321" t="n">
        <v>20.6457337493202</v>
      </c>
      <c r="G100" s="321" t="n">
        <v>8700</v>
      </c>
      <c r="H100" s="321" t="n">
        <v>7.3366334128838</v>
      </c>
      <c r="I100" s="321" t="n">
        <v>9984</v>
      </c>
      <c r="J100" s="321" t="n">
        <v>11.5603723773795</v>
      </c>
      <c r="K100" s="321" t="n">
        <v>263325</v>
      </c>
      <c r="L100" s="321" t="n">
        <v>11.0783052012606</v>
      </c>
      <c r="M100" s="321" t="s">
        <v>254</v>
      </c>
      <c r="N100" s="321" t="s">
        <v>255</v>
      </c>
    </row>
    <row r="101" s="324" customFormat="true" ht="12.75" hidden="false" customHeight="false" outlineLevel="0" collapsed="false">
      <c r="A101" s="321" t="s">
        <v>244</v>
      </c>
      <c r="B101" s="321" t="s">
        <v>245</v>
      </c>
      <c r="C101" s="321" t="n">
        <v>246010</v>
      </c>
      <c r="D101" s="321" t="n">
        <v>11.5116147939762</v>
      </c>
      <c r="E101" s="321" t="n">
        <v>6561</v>
      </c>
      <c r="F101" s="321" t="n">
        <v>18.779517417065</v>
      </c>
      <c r="G101" s="321" t="n">
        <v>25336</v>
      </c>
      <c r="H101" s="321" t="n">
        <v>21.3656257642326</v>
      </c>
      <c r="I101" s="321" t="n">
        <v>18744</v>
      </c>
      <c r="J101" s="321" t="n">
        <v>21.7034875642629</v>
      </c>
      <c r="K101" s="321" t="n">
        <v>296651</v>
      </c>
      <c r="L101" s="321" t="n">
        <v>12.4803581743441</v>
      </c>
      <c r="M101" s="321" t="s">
        <v>245</v>
      </c>
      <c r="N101" s="321" t="s">
        <v>246</v>
      </c>
    </row>
    <row r="102" s="324" customFormat="true" ht="12.75" hidden="false" customHeight="false" outlineLevel="0" collapsed="false">
      <c r="A102" s="321" t="s">
        <v>241</v>
      </c>
      <c r="B102" s="321" t="s">
        <v>242</v>
      </c>
      <c r="C102" s="321" t="n">
        <v>479575</v>
      </c>
      <c r="D102" s="321" t="n">
        <v>22.4408872193047</v>
      </c>
      <c r="E102" s="321" t="n">
        <v>5200</v>
      </c>
      <c r="F102" s="321" t="n">
        <v>14.8839339382317</v>
      </c>
      <c r="G102" s="321" t="n">
        <v>17344</v>
      </c>
      <c r="H102" s="321" t="n">
        <v>14.6260425187421</v>
      </c>
      <c r="I102" s="321" t="n">
        <v>17547</v>
      </c>
      <c r="J102" s="321" t="n">
        <v>20.3174934000278</v>
      </c>
      <c r="K102" s="321" t="n">
        <v>519666</v>
      </c>
      <c r="L102" s="321" t="n">
        <v>21.8627876225892</v>
      </c>
      <c r="M102" s="321" t="s">
        <v>242</v>
      </c>
      <c r="N102" s="321" t="s">
        <v>243</v>
      </c>
    </row>
    <row r="103" s="324" customFormat="true" ht="12.75" hidden="false" customHeight="false" outlineLevel="0" collapsed="false">
      <c r="A103" s="321" t="s">
        <v>232</v>
      </c>
      <c r="B103" s="321" t="s">
        <v>233</v>
      </c>
      <c r="C103" s="321" t="n">
        <v>267397</v>
      </c>
      <c r="D103" s="321" t="n">
        <v>12.5123826716998</v>
      </c>
      <c r="E103" s="321" t="n">
        <v>4500</v>
      </c>
      <c r="F103" s="321" t="n">
        <v>12.8803274465466</v>
      </c>
      <c r="G103" s="321" t="n">
        <v>20012</v>
      </c>
      <c r="H103" s="321" t="n">
        <v>16.8759434320265</v>
      </c>
      <c r="I103" s="321" t="n">
        <v>17543</v>
      </c>
      <c r="J103" s="321" t="n">
        <v>20.3128618405817</v>
      </c>
      <c r="K103" s="321" t="n">
        <v>309452</v>
      </c>
      <c r="L103" s="321" t="n">
        <v>13.0189070583518</v>
      </c>
      <c r="M103" s="321" t="s">
        <v>233</v>
      </c>
      <c r="N103" s="321" t="s">
        <v>234</v>
      </c>
    </row>
    <row r="104" s="324" customFormat="true" ht="12.75" hidden="false" customHeight="false" outlineLevel="0" collapsed="false">
      <c r="A104" s="321" t="s">
        <v>247</v>
      </c>
      <c r="B104" s="321" t="s">
        <v>248</v>
      </c>
      <c r="C104" s="321" t="n">
        <v>144068</v>
      </c>
      <c r="D104" s="321" t="n">
        <v>6.74141425201644</v>
      </c>
      <c r="E104" s="321" t="n">
        <v>2739</v>
      </c>
      <c r="F104" s="321" t="n">
        <v>7.83982597246472</v>
      </c>
      <c r="G104" s="321" t="n">
        <v>3862</v>
      </c>
      <c r="H104" s="321" t="n">
        <v>3.2567906023629</v>
      </c>
      <c r="I104" s="321" t="n">
        <v>4190</v>
      </c>
      <c r="J104" s="321" t="n">
        <v>4.8515585197536</v>
      </c>
      <c r="K104" s="321" t="n">
        <v>154859</v>
      </c>
      <c r="L104" s="321" t="n">
        <v>6.51504895153144</v>
      </c>
      <c r="M104" s="321" t="s">
        <v>248</v>
      </c>
      <c r="N104" s="321" t="s">
        <v>249</v>
      </c>
    </row>
    <row r="105" s="324" customFormat="true" ht="12.75" hidden="false" customHeight="false" outlineLevel="0" collapsed="false">
      <c r="A105" s="321" t="s">
        <v>238</v>
      </c>
      <c r="B105" s="321" t="s">
        <v>239</v>
      </c>
      <c r="C105" s="321" t="n">
        <v>81864</v>
      </c>
      <c r="D105" s="321" t="n">
        <v>3.83068506765606</v>
      </c>
      <c r="E105" s="321" t="n">
        <v>2226</v>
      </c>
      <c r="F105" s="321" t="n">
        <v>6.37146864355841</v>
      </c>
      <c r="G105" s="321" t="n">
        <v>29517</v>
      </c>
      <c r="H105" s="321" t="n">
        <v>24.8914262584013</v>
      </c>
      <c r="I105" s="321" t="n">
        <v>6568</v>
      </c>
      <c r="J105" s="321" t="n">
        <v>7.60502061043954</v>
      </c>
      <c r="K105" s="321" t="n">
        <v>120175</v>
      </c>
      <c r="L105" s="321" t="n">
        <v>5.05586377123894</v>
      </c>
      <c r="M105" s="321" t="s">
        <v>239</v>
      </c>
      <c r="N105" s="321" t="s">
        <v>240</v>
      </c>
    </row>
    <row r="106" s="324" customFormat="true" ht="25.5" hidden="false" customHeight="false" outlineLevel="0" collapsed="false">
      <c r="A106" s="321" t="s">
        <v>265</v>
      </c>
      <c r="B106" s="321" t="s">
        <v>266</v>
      </c>
      <c r="C106" s="321" t="n">
        <v>125275</v>
      </c>
      <c r="D106" s="321" t="n">
        <v>5.86202814241441</v>
      </c>
      <c r="E106" s="321" t="n">
        <v>1841</v>
      </c>
      <c r="F106" s="321" t="n">
        <v>5.26948507313164</v>
      </c>
      <c r="G106" s="321" t="n">
        <v>3935</v>
      </c>
      <c r="H106" s="321" t="n">
        <v>3.31835085973538</v>
      </c>
      <c r="I106" s="321" t="n">
        <v>4103</v>
      </c>
      <c r="J106" s="321" t="n">
        <v>4.75082210180168</v>
      </c>
      <c r="K106" s="321" t="n">
        <v>135154</v>
      </c>
      <c r="L106" s="321" t="n">
        <v>5.68604295517394</v>
      </c>
      <c r="M106" s="321" t="s">
        <v>266</v>
      </c>
      <c r="N106" s="321" t="s">
        <v>267</v>
      </c>
    </row>
    <row r="107" s="324" customFormat="true" ht="12.75" hidden="false" customHeight="false" outlineLevel="0" collapsed="false">
      <c r="A107" s="321" t="s">
        <v>259</v>
      </c>
      <c r="B107" s="321" t="s">
        <v>260</v>
      </c>
      <c r="C107" s="321" t="n">
        <v>156905</v>
      </c>
      <c r="D107" s="321" t="n">
        <v>7.3420995863942</v>
      </c>
      <c r="E107" s="321" t="n">
        <v>1482</v>
      </c>
      <c r="F107" s="321" t="n">
        <v>4.24192117239603</v>
      </c>
      <c r="G107" s="321" t="n">
        <v>1179</v>
      </c>
      <c r="H107" s="321" t="n">
        <v>0.994240321125288</v>
      </c>
      <c r="I107" s="321" t="n">
        <v>805</v>
      </c>
      <c r="J107" s="321" t="n">
        <v>0.93210133852068</v>
      </c>
      <c r="K107" s="321" t="n">
        <v>160371</v>
      </c>
      <c r="L107" s="321" t="n">
        <v>6.74694344794974</v>
      </c>
      <c r="M107" s="321" t="s">
        <v>260</v>
      </c>
      <c r="N107" s="321" t="s">
        <v>261</v>
      </c>
    </row>
    <row r="108" s="324" customFormat="true" ht="12.75" hidden="false" customHeight="false" outlineLevel="0" collapsed="false">
      <c r="A108" s="321" t="s">
        <v>262</v>
      </c>
      <c r="B108" s="321" t="s">
        <v>263</v>
      </c>
      <c r="C108" s="321" t="n">
        <v>144415</v>
      </c>
      <c r="D108" s="321" t="n">
        <v>6.75765152014989</v>
      </c>
      <c r="E108" s="321" t="n">
        <v>1224</v>
      </c>
      <c r="F108" s="321" t="n">
        <v>3.50344906546069</v>
      </c>
      <c r="G108" s="321" t="n">
        <v>2233</v>
      </c>
      <c r="H108" s="321" t="n">
        <v>1.88306924264018</v>
      </c>
      <c r="I108" s="321" t="n">
        <v>1910</v>
      </c>
      <c r="J108" s="321" t="n">
        <v>2.21156963549627</v>
      </c>
      <c r="K108" s="321" t="n">
        <v>149782</v>
      </c>
      <c r="L108" s="321" t="n">
        <v>6.30145527259173</v>
      </c>
      <c r="M108" s="321" t="s">
        <v>263</v>
      </c>
      <c r="N108" s="321" t="s">
        <v>264</v>
      </c>
    </row>
    <row r="109" s="324" customFormat="true" ht="12.75" hidden="false" customHeight="false" outlineLevel="0" collapsed="false">
      <c r="A109" s="321" t="s">
        <v>250</v>
      </c>
      <c r="B109" s="321" t="s">
        <v>251</v>
      </c>
      <c r="C109" s="321" t="n">
        <v>54470</v>
      </c>
      <c r="D109" s="321" t="n">
        <v>2.54882995743215</v>
      </c>
      <c r="E109" s="321" t="n">
        <v>270</v>
      </c>
      <c r="F109" s="321" t="n">
        <v>0.772819646792799</v>
      </c>
      <c r="G109" s="321" t="n">
        <v>202</v>
      </c>
      <c r="H109" s="321" t="n">
        <v>0.170344821770406</v>
      </c>
      <c r="I109" s="321" t="n">
        <v>280</v>
      </c>
      <c r="J109" s="321" t="n">
        <v>0.324209161224584</v>
      </c>
      <c r="K109" s="321" t="n">
        <v>55222</v>
      </c>
      <c r="L109" s="321" t="n">
        <v>2.32323619035038</v>
      </c>
      <c r="M109" s="321" t="s">
        <v>251</v>
      </c>
      <c r="N109" s="321" t="s">
        <v>252</v>
      </c>
    </row>
    <row r="110" s="324" customFormat="true" ht="25.5" hidden="false" customHeight="false" outlineLevel="0" collapsed="false">
      <c r="A110" s="321" t="s">
        <v>256</v>
      </c>
      <c r="B110" s="321" t="s">
        <v>257</v>
      </c>
      <c r="C110" s="321" t="n">
        <v>67639</v>
      </c>
      <c r="D110" s="321" t="n">
        <v>3.16505066074451</v>
      </c>
      <c r="E110" s="321" t="n">
        <v>253</v>
      </c>
      <c r="F110" s="321" t="n">
        <v>0.724160631994733</v>
      </c>
      <c r="G110" s="321" t="n">
        <v>240</v>
      </c>
      <c r="H110" s="321" t="n">
        <v>0.202389887251967</v>
      </c>
      <c r="I110" s="321" t="n">
        <v>326</v>
      </c>
      <c r="J110" s="321" t="n">
        <v>0.377472094854337</v>
      </c>
      <c r="K110" s="321" t="n">
        <v>68458</v>
      </c>
      <c r="L110" s="321" t="n">
        <v>2.8800858918367</v>
      </c>
      <c r="M110" s="321" t="s">
        <v>257</v>
      </c>
      <c r="N110" s="321" t="s">
        <v>258</v>
      </c>
    </row>
    <row r="111" s="324" customFormat="true" ht="25.5" hidden="false" customHeight="false" outlineLevel="0" collapsed="false">
      <c r="A111" s="321" t="s">
        <v>225</v>
      </c>
      <c r="B111" s="321" t="s">
        <v>88</v>
      </c>
      <c r="C111" s="321" t="n">
        <v>21084</v>
      </c>
      <c r="D111" s="321" t="n">
        <v>0.986589513906729</v>
      </c>
      <c r="E111" s="321" t="n">
        <v>152</v>
      </c>
      <c r="F111" s="321" t="n">
        <v>0.435068838194464</v>
      </c>
      <c r="G111" s="321" t="n">
        <v>1215</v>
      </c>
      <c r="H111" s="321" t="n">
        <v>1.02459880421308</v>
      </c>
      <c r="I111" s="321" t="n">
        <v>727</v>
      </c>
      <c r="J111" s="321" t="n">
        <v>0.841785929322403</v>
      </c>
      <c r="K111" s="321" t="n">
        <v>23178</v>
      </c>
      <c r="L111" s="321" t="n">
        <v>0.975118040272737</v>
      </c>
      <c r="M111" s="321" t="s">
        <v>88</v>
      </c>
      <c r="N111" s="321" t="s">
        <v>226</v>
      </c>
    </row>
    <row r="112" s="324" customFormat="true" ht="12.75" hidden="false" customHeight="false" outlineLevel="0" collapsed="false">
      <c r="A112" s="321" t="s">
        <v>271</v>
      </c>
      <c r="B112" s="321" t="s">
        <v>272</v>
      </c>
      <c r="C112" s="321" t="n">
        <v>1064</v>
      </c>
      <c r="D112" s="321" t="n">
        <v>0.0497880498385866</v>
      </c>
      <c r="E112" s="321" t="n">
        <v>95</v>
      </c>
      <c r="F112" s="321" t="n">
        <v>0.27191802387154</v>
      </c>
      <c r="G112" s="321" t="n">
        <v>12</v>
      </c>
      <c r="H112" s="321" t="n">
        <v>0.0101194943625983</v>
      </c>
      <c r="I112" s="321" t="n">
        <v>123</v>
      </c>
      <c r="J112" s="321" t="n">
        <v>0.142420452966514</v>
      </c>
      <c r="K112" s="321" t="n">
        <v>1294</v>
      </c>
      <c r="L112" s="321" t="n">
        <v>0.0544396731431927</v>
      </c>
      <c r="M112" s="321" t="s">
        <v>272</v>
      </c>
      <c r="N112" s="321" t="s">
        <v>273</v>
      </c>
    </row>
    <row r="113" s="324" customFormat="true" ht="12.75" hidden="false" customHeight="false" outlineLevel="0" collapsed="false">
      <c r="A113" s="321" t="s">
        <v>268</v>
      </c>
      <c r="B113" s="321" t="s">
        <v>269</v>
      </c>
      <c r="C113" s="321" t="n">
        <v>1921</v>
      </c>
      <c r="D113" s="321" t="n">
        <v>0.0898898907330121</v>
      </c>
      <c r="E113" s="321" t="n">
        <v>71</v>
      </c>
      <c r="F113" s="321" t="n">
        <v>0.203222944156625</v>
      </c>
      <c r="G113" s="321" t="n">
        <v>239</v>
      </c>
      <c r="H113" s="321" t="n">
        <v>0.201546596055084</v>
      </c>
      <c r="I113" s="321" t="n">
        <v>118</v>
      </c>
      <c r="J113" s="321" t="n">
        <v>0.136631003658932</v>
      </c>
      <c r="K113" s="321" t="n">
        <v>2349</v>
      </c>
      <c r="L113" s="321" t="n">
        <v>0.0988244143843584</v>
      </c>
      <c r="M113" s="321" t="s">
        <v>269</v>
      </c>
      <c r="N113" s="321" t="s">
        <v>270</v>
      </c>
    </row>
    <row r="114" s="324" customFormat="true" ht="12.75" hidden="false" customHeight="false" outlineLevel="0" collapsed="false">
      <c r="A114" s="321" t="s">
        <v>230</v>
      </c>
      <c r="B114" s="321" t="s">
        <v>89</v>
      </c>
      <c r="C114" s="321" t="n">
        <v>6339</v>
      </c>
      <c r="D114" s="321" t="n">
        <v>0.296622601434963</v>
      </c>
      <c r="E114" s="321" t="n">
        <v>57</v>
      </c>
      <c r="F114" s="321" t="n">
        <v>0.163150814322924</v>
      </c>
      <c r="G114" s="321" t="n">
        <v>339</v>
      </c>
      <c r="H114" s="321" t="n">
        <v>0.285875715743403</v>
      </c>
      <c r="I114" s="321" t="n">
        <v>70</v>
      </c>
      <c r="J114" s="321" t="n">
        <v>0.0810522903061461</v>
      </c>
      <c r="K114" s="321" t="n">
        <v>6805</v>
      </c>
      <c r="L114" s="321" t="n">
        <v>0.286292098716713</v>
      </c>
      <c r="M114" s="321" t="s">
        <v>89</v>
      </c>
      <c r="N114" s="321" t="s">
        <v>231</v>
      </c>
    </row>
    <row r="115" s="324" customFormat="true" ht="25.5" hidden="false" customHeight="false" outlineLevel="0" collapsed="false">
      <c r="A115" s="321" t="s">
        <v>235</v>
      </c>
      <c r="B115" s="321" t="s">
        <v>236</v>
      </c>
      <c r="C115" s="321" t="n">
        <v>16047</v>
      </c>
      <c r="D115" s="321" t="n">
        <v>0.750891762932142</v>
      </c>
      <c r="E115" s="321" t="n">
        <v>55</v>
      </c>
      <c r="F115" s="321" t="n">
        <v>0.157426224346681</v>
      </c>
      <c r="G115" s="321" t="n">
        <v>208</v>
      </c>
      <c r="H115" s="321" t="n">
        <v>0.175404568951705</v>
      </c>
      <c r="I115" s="321" t="n">
        <v>112</v>
      </c>
      <c r="J115" s="321" t="n">
        <v>0.129683664489834</v>
      </c>
      <c r="K115" s="321" t="n">
        <v>16422</v>
      </c>
      <c r="L115" s="321" t="n">
        <v>0.690887412950163</v>
      </c>
      <c r="M115" s="321" t="s">
        <v>236</v>
      </c>
      <c r="N115" s="321" t="s">
        <v>237</v>
      </c>
    </row>
    <row r="116" s="324" customFormat="true" ht="12.75" hidden="false" customHeight="false" outlineLevel="0" collapsed="false">
      <c r="A116" s="321" t="s">
        <v>227</v>
      </c>
      <c r="B116" s="321" t="s">
        <v>228</v>
      </c>
      <c r="C116" s="321" t="n">
        <v>1859</v>
      </c>
      <c r="D116" s="321" t="n">
        <v>0.0869887073777561</v>
      </c>
      <c r="E116" s="321" t="n">
        <v>21</v>
      </c>
      <c r="F116" s="321" t="n">
        <v>0.060108194750551</v>
      </c>
      <c r="G116" s="321" t="n">
        <v>78</v>
      </c>
      <c r="H116" s="321" t="n">
        <v>0.0657767133568893</v>
      </c>
      <c r="I116" s="321" t="n">
        <v>94</v>
      </c>
      <c r="J116" s="321" t="n">
        <v>0.108841646982539</v>
      </c>
      <c r="K116" s="321" t="n">
        <v>2052</v>
      </c>
      <c r="L116" s="321" t="n">
        <v>0.0863293734851866</v>
      </c>
      <c r="M116" s="321" t="s">
        <v>228</v>
      </c>
      <c r="N116" s="321" t="s">
        <v>229</v>
      </c>
    </row>
    <row r="117" s="324" customFormat="true" ht="12.75" hidden="false" customHeight="false" outlineLevel="0" collapsed="false">
      <c r="A117" s="321"/>
      <c r="B117" s="321"/>
      <c r="C117" s="321"/>
      <c r="D117" s="321"/>
      <c r="E117" s="321"/>
      <c r="F117" s="321"/>
      <c r="G117" s="321"/>
      <c r="H117" s="321"/>
      <c r="I117" s="321"/>
      <c r="J117" s="321"/>
      <c r="K117" s="321"/>
      <c r="L117" s="321"/>
      <c r="M117" s="321"/>
      <c r="N117" s="321"/>
    </row>
    <row r="118" s="324" customFormat="true" ht="12.75" hidden="false" customHeight="false" outlineLevel="0" collapsed="false">
      <c r="A118" s="321"/>
      <c r="B118" s="321"/>
      <c r="C118" s="321"/>
      <c r="D118" s="321"/>
      <c r="E118" s="321"/>
      <c r="F118" s="321"/>
      <c r="G118" s="321"/>
      <c r="H118" s="321"/>
      <c r="I118" s="321"/>
      <c r="J118" s="321"/>
      <c r="K118" s="321"/>
      <c r="L118" s="321"/>
      <c r="M118" s="321"/>
      <c r="N118" s="321"/>
    </row>
    <row r="119" s="324" customFormat="true" ht="12.75" hidden="false" customHeight="false" outlineLevel="0" collapsed="false">
      <c r="A119" s="321"/>
      <c r="B119" s="321"/>
      <c r="C119" s="321"/>
      <c r="D119" s="321"/>
      <c r="E119" s="321"/>
      <c r="F119" s="321"/>
      <c r="G119" s="321"/>
      <c r="H119" s="321"/>
      <c r="I119" s="321"/>
      <c r="J119" s="321"/>
      <c r="K119" s="321"/>
      <c r="L119" s="321"/>
      <c r="M119" s="321"/>
      <c r="N119" s="321"/>
    </row>
    <row r="120" s="324" customFormat="true" ht="12.75" hidden="false" customHeight="false" outlineLevel="0" collapsed="false">
      <c r="A120" s="321" t="s">
        <v>238</v>
      </c>
      <c r="B120" s="321" t="s">
        <v>239</v>
      </c>
      <c r="C120" s="321" t="n">
        <v>81864</v>
      </c>
      <c r="D120" s="321" t="n">
        <v>3.83068506765606</v>
      </c>
      <c r="E120" s="321" t="n">
        <v>2226</v>
      </c>
      <c r="F120" s="321" t="n">
        <v>6.37146864355841</v>
      </c>
      <c r="G120" s="321" t="n">
        <v>29517</v>
      </c>
      <c r="H120" s="321" t="n">
        <v>24.8914262584013</v>
      </c>
      <c r="I120" s="321" t="n">
        <v>6568</v>
      </c>
      <c r="J120" s="321" t="n">
        <v>7.60502061043954</v>
      </c>
      <c r="K120" s="321" t="n">
        <v>120175</v>
      </c>
      <c r="L120" s="321" t="n">
        <v>5.05586377123894</v>
      </c>
      <c r="M120" s="321" t="s">
        <v>239</v>
      </c>
      <c r="N120" s="321" t="s">
        <v>240</v>
      </c>
    </row>
    <row r="121" s="324" customFormat="true" ht="12.75" hidden="false" customHeight="false" outlineLevel="0" collapsed="false">
      <c r="A121" s="321" t="s">
        <v>244</v>
      </c>
      <c r="B121" s="321" t="s">
        <v>245</v>
      </c>
      <c r="C121" s="321" t="n">
        <v>246010</v>
      </c>
      <c r="D121" s="321" t="n">
        <v>11.5116147939762</v>
      </c>
      <c r="E121" s="321" t="n">
        <v>6561</v>
      </c>
      <c r="F121" s="321" t="n">
        <v>18.779517417065</v>
      </c>
      <c r="G121" s="321" t="n">
        <v>25336</v>
      </c>
      <c r="H121" s="321" t="n">
        <v>21.3656257642326</v>
      </c>
      <c r="I121" s="321" t="n">
        <v>18744</v>
      </c>
      <c r="J121" s="321" t="n">
        <v>21.7034875642629</v>
      </c>
      <c r="K121" s="321" t="n">
        <v>296651</v>
      </c>
      <c r="L121" s="321" t="n">
        <v>12.4803581743441</v>
      </c>
      <c r="M121" s="321" t="s">
        <v>245</v>
      </c>
      <c r="N121" s="321" t="s">
        <v>246</v>
      </c>
    </row>
    <row r="122" s="324" customFormat="true" ht="12.75" hidden="false" customHeight="false" outlineLevel="0" collapsed="false">
      <c r="A122" s="321" t="s">
        <v>232</v>
      </c>
      <c r="B122" s="321" t="s">
        <v>233</v>
      </c>
      <c r="C122" s="321" t="n">
        <v>267397</v>
      </c>
      <c r="D122" s="321" t="n">
        <v>12.5123826716998</v>
      </c>
      <c r="E122" s="321" t="n">
        <v>4500</v>
      </c>
      <c r="F122" s="321" t="n">
        <v>12.8803274465466</v>
      </c>
      <c r="G122" s="321" t="n">
        <v>20012</v>
      </c>
      <c r="H122" s="321" t="n">
        <v>16.8759434320265</v>
      </c>
      <c r="I122" s="321" t="n">
        <v>17543</v>
      </c>
      <c r="J122" s="321" t="n">
        <v>20.3128618405817</v>
      </c>
      <c r="K122" s="321" t="n">
        <v>309452</v>
      </c>
      <c r="L122" s="321" t="n">
        <v>13.0189070583518</v>
      </c>
      <c r="M122" s="321" t="s">
        <v>233</v>
      </c>
      <c r="N122" s="321" t="s">
        <v>234</v>
      </c>
    </row>
    <row r="123" s="324" customFormat="true" ht="12.75" hidden="false" customHeight="false" outlineLevel="0" collapsed="false">
      <c r="A123" s="321" t="s">
        <v>241</v>
      </c>
      <c r="B123" s="321" t="s">
        <v>242</v>
      </c>
      <c r="C123" s="321" t="n">
        <v>479575</v>
      </c>
      <c r="D123" s="321" t="n">
        <v>22.4408872193047</v>
      </c>
      <c r="E123" s="321" t="n">
        <v>5200</v>
      </c>
      <c r="F123" s="321" t="n">
        <v>14.8839339382317</v>
      </c>
      <c r="G123" s="321" t="n">
        <v>17344</v>
      </c>
      <c r="H123" s="321" t="n">
        <v>14.6260425187421</v>
      </c>
      <c r="I123" s="321" t="n">
        <v>17547</v>
      </c>
      <c r="J123" s="321" t="n">
        <v>20.3174934000278</v>
      </c>
      <c r="K123" s="321" t="n">
        <v>519666</v>
      </c>
      <c r="L123" s="321" t="n">
        <v>21.8627876225892</v>
      </c>
      <c r="M123" s="321" t="s">
        <v>242</v>
      </c>
      <c r="N123" s="321" t="s">
        <v>243</v>
      </c>
    </row>
    <row r="124" s="324" customFormat="true" ht="25.5" hidden="false" customHeight="false" outlineLevel="0" collapsed="false">
      <c r="A124" s="321" t="s">
        <v>253</v>
      </c>
      <c r="B124" s="321" t="s">
        <v>254</v>
      </c>
      <c r="C124" s="321" t="n">
        <v>237428</v>
      </c>
      <c r="D124" s="321" t="n">
        <v>11.1100348656729</v>
      </c>
      <c r="E124" s="321" t="n">
        <v>7213</v>
      </c>
      <c r="F124" s="321" t="n">
        <v>20.6457337493202</v>
      </c>
      <c r="G124" s="321" t="n">
        <v>8700</v>
      </c>
      <c r="H124" s="321" t="n">
        <v>7.3366334128838</v>
      </c>
      <c r="I124" s="321" t="n">
        <v>9984</v>
      </c>
      <c r="J124" s="321" t="n">
        <v>11.5603723773795</v>
      </c>
      <c r="K124" s="321" t="n">
        <v>263325</v>
      </c>
      <c r="L124" s="321" t="n">
        <v>11.0783052012606</v>
      </c>
      <c r="M124" s="321" t="s">
        <v>254</v>
      </c>
      <c r="N124" s="321" t="s">
        <v>255</v>
      </c>
    </row>
    <row r="125" s="324" customFormat="true" ht="25.5" hidden="false" customHeight="false" outlineLevel="0" collapsed="false">
      <c r="A125" s="321" t="s">
        <v>265</v>
      </c>
      <c r="B125" s="321" t="s">
        <v>266</v>
      </c>
      <c r="C125" s="321" t="n">
        <v>125275</v>
      </c>
      <c r="D125" s="321" t="n">
        <v>5.86202814241441</v>
      </c>
      <c r="E125" s="321" t="n">
        <v>1841</v>
      </c>
      <c r="F125" s="321" t="n">
        <v>5.26948507313164</v>
      </c>
      <c r="G125" s="321" t="n">
        <v>3935</v>
      </c>
      <c r="H125" s="321" t="n">
        <v>3.31835085973538</v>
      </c>
      <c r="I125" s="321" t="n">
        <v>4103</v>
      </c>
      <c r="J125" s="321" t="n">
        <v>4.75082210180168</v>
      </c>
      <c r="K125" s="321" t="n">
        <v>135154</v>
      </c>
      <c r="L125" s="321" t="n">
        <v>5.68604295517394</v>
      </c>
      <c r="M125" s="321" t="s">
        <v>266</v>
      </c>
      <c r="N125" s="321" t="s">
        <v>267</v>
      </c>
    </row>
    <row r="126" s="324" customFormat="true" ht="12.75" hidden="false" customHeight="false" outlineLevel="0" collapsed="false">
      <c r="A126" s="321" t="s">
        <v>247</v>
      </c>
      <c r="B126" s="321" t="s">
        <v>248</v>
      </c>
      <c r="C126" s="321" t="n">
        <v>144068</v>
      </c>
      <c r="D126" s="321" t="n">
        <v>6.74141425201644</v>
      </c>
      <c r="E126" s="321" t="n">
        <v>2739</v>
      </c>
      <c r="F126" s="321" t="n">
        <v>7.83982597246472</v>
      </c>
      <c r="G126" s="321" t="n">
        <v>3862</v>
      </c>
      <c r="H126" s="321" t="n">
        <v>3.2567906023629</v>
      </c>
      <c r="I126" s="321" t="n">
        <v>4190</v>
      </c>
      <c r="J126" s="321" t="n">
        <v>4.8515585197536</v>
      </c>
      <c r="K126" s="321" t="n">
        <v>154859</v>
      </c>
      <c r="L126" s="321" t="n">
        <v>6.51504895153144</v>
      </c>
      <c r="M126" s="321" t="s">
        <v>248</v>
      </c>
      <c r="N126" s="321" t="s">
        <v>249</v>
      </c>
    </row>
    <row r="127" s="324" customFormat="true" ht="12.75" hidden="false" customHeight="false" outlineLevel="0" collapsed="false">
      <c r="A127" s="321" t="s">
        <v>262</v>
      </c>
      <c r="B127" s="321" t="s">
        <v>263</v>
      </c>
      <c r="C127" s="321" t="n">
        <v>144415</v>
      </c>
      <c r="D127" s="321" t="n">
        <v>6.75765152014989</v>
      </c>
      <c r="E127" s="321" t="n">
        <v>1224</v>
      </c>
      <c r="F127" s="321" t="n">
        <v>3.50344906546069</v>
      </c>
      <c r="G127" s="321" t="n">
        <v>2233</v>
      </c>
      <c r="H127" s="321" t="n">
        <v>1.88306924264018</v>
      </c>
      <c r="I127" s="321" t="n">
        <v>1910</v>
      </c>
      <c r="J127" s="321" t="n">
        <v>2.21156963549627</v>
      </c>
      <c r="K127" s="321" t="n">
        <v>149782</v>
      </c>
      <c r="L127" s="321" t="n">
        <v>6.30145527259173</v>
      </c>
      <c r="M127" s="321" t="s">
        <v>263</v>
      </c>
      <c r="N127" s="321" t="s">
        <v>264</v>
      </c>
    </row>
    <row r="128" s="324" customFormat="true" ht="25.5" hidden="false" customHeight="false" outlineLevel="0" collapsed="false">
      <c r="A128" s="321" t="s">
        <v>225</v>
      </c>
      <c r="B128" s="321" t="s">
        <v>88</v>
      </c>
      <c r="C128" s="321" t="n">
        <v>21084</v>
      </c>
      <c r="D128" s="321" t="n">
        <v>0.986589513906729</v>
      </c>
      <c r="E128" s="321" t="n">
        <v>152</v>
      </c>
      <c r="F128" s="321" t="n">
        <v>0.435068838194464</v>
      </c>
      <c r="G128" s="321" t="n">
        <v>1215</v>
      </c>
      <c r="H128" s="321" t="n">
        <v>1.02459880421308</v>
      </c>
      <c r="I128" s="321" t="n">
        <v>727</v>
      </c>
      <c r="J128" s="321" t="n">
        <v>0.841785929322403</v>
      </c>
      <c r="K128" s="321" t="n">
        <v>23178</v>
      </c>
      <c r="L128" s="321" t="n">
        <v>0.975118040272737</v>
      </c>
      <c r="M128" s="321" t="s">
        <v>88</v>
      </c>
      <c r="N128" s="321" t="s">
        <v>226</v>
      </c>
    </row>
    <row r="129" s="324" customFormat="true" ht="12.75" hidden="false" customHeight="false" outlineLevel="0" collapsed="false">
      <c r="A129" s="321" t="s">
        <v>259</v>
      </c>
      <c r="B129" s="321" t="s">
        <v>260</v>
      </c>
      <c r="C129" s="321" t="n">
        <v>156905</v>
      </c>
      <c r="D129" s="321" t="n">
        <v>7.3420995863942</v>
      </c>
      <c r="E129" s="321" t="n">
        <v>1482</v>
      </c>
      <c r="F129" s="321" t="n">
        <v>4.24192117239603</v>
      </c>
      <c r="G129" s="321" t="n">
        <v>1179</v>
      </c>
      <c r="H129" s="321" t="n">
        <v>0.994240321125288</v>
      </c>
      <c r="I129" s="321" t="n">
        <v>805</v>
      </c>
      <c r="J129" s="321" t="n">
        <v>0.93210133852068</v>
      </c>
      <c r="K129" s="321" t="n">
        <v>160371</v>
      </c>
      <c r="L129" s="321" t="n">
        <v>6.74694344794974</v>
      </c>
      <c r="M129" s="321" t="s">
        <v>260</v>
      </c>
      <c r="N129" s="321" t="s">
        <v>261</v>
      </c>
    </row>
    <row r="130" s="324" customFormat="true" ht="12.75" hidden="false" customHeight="false" outlineLevel="0" collapsed="false">
      <c r="A130" s="321" t="s">
        <v>230</v>
      </c>
      <c r="B130" s="321" t="s">
        <v>89</v>
      </c>
      <c r="C130" s="321" t="n">
        <v>6339</v>
      </c>
      <c r="D130" s="321" t="n">
        <v>0.296622601434963</v>
      </c>
      <c r="E130" s="321" t="n">
        <v>57</v>
      </c>
      <c r="F130" s="321" t="n">
        <v>0.163150814322924</v>
      </c>
      <c r="G130" s="321" t="n">
        <v>339</v>
      </c>
      <c r="H130" s="321" t="n">
        <v>0.285875715743403</v>
      </c>
      <c r="I130" s="321" t="n">
        <v>70</v>
      </c>
      <c r="J130" s="321" t="n">
        <v>0.0810522903061461</v>
      </c>
      <c r="K130" s="321" t="n">
        <v>6805</v>
      </c>
      <c r="L130" s="321" t="n">
        <v>0.286292098716713</v>
      </c>
      <c r="M130" s="321" t="s">
        <v>89</v>
      </c>
      <c r="N130" s="321" t="s">
        <v>231</v>
      </c>
    </row>
    <row r="131" s="324" customFormat="true" ht="25.5" hidden="false" customHeight="false" outlineLevel="0" collapsed="false">
      <c r="A131" s="321" t="s">
        <v>256</v>
      </c>
      <c r="B131" s="321" t="s">
        <v>257</v>
      </c>
      <c r="C131" s="321" t="n">
        <v>67639</v>
      </c>
      <c r="D131" s="321" t="n">
        <v>3.16505066074451</v>
      </c>
      <c r="E131" s="321" t="n">
        <v>253</v>
      </c>
      <c r="F131" s="321" t="n">
        <v>0.724160631994733</v>
      </c>
      <c r="G131" s="321" t="n">
        <v>240</v>
      </c>
      <c r="H131" s="321" t="n">
        <v>0.202389887251967</v>
      </c>
      <c r="I131" s="321" t="n">
        <v>326</v>
      </c>
      <c r="J131" s="321" t="n">
        <v>0.377472094854337</v>
      </c>
      <c r="K131" s="321" t="n">
        <v>68458</v>
      </c>
      <c r="L131" s="321" t="n">
        <v>2.8800858918367</v>
      </c>
      <c r="M131" s="321" t="s">
        <v>257</v>
      </c>
      <c r="N131" s="321" t="s">
        <v>258</v>
      </c>
    </row>
    <row r="132" s="324" customFormat="true" ht="12.75" hidden="false" customHeight="false" outlineLevel="0" collapsed="false">
      <c r="A132" s="321" t="s">
        <v>268</v>
      </c>
      <c r="B132" s="321" t="s">
        <v>269</v>
      </c>
      <c r="C132" s="321" t="n">
        <v>1921</v>
      </c>
      <c r="D132" s="321" t="n">
        <v>0.0898898907330121</v>
      </c>
      <c r="E132" s="321" t="n">
        <v>71</v>
      </c>
      <c r="F132" s="321" t="n">
        <v>0.203222944156625</v>
      </c>
      <c r="G132" s="321" t="n">
        <v>239</v>
      </c>
      <c r="H132" s="321" t="n">
        <v>0.201546596055084</v>
      </c>
      <c r="I132" s="321" t="n">
        <v>118</v>
      </c>
      <c r="J132" s="321" t="n">
        <v>0.136631003658932</v>
      </c>
      <c r="K132" s="321" t="n">
        <v>2349</v>
      </c>
      <c r="L132" s="321" t="n">
        <v>0.0988244143843584</v>
      </c>
      <c r="M132" s="321" t="s">
        <v>269</v>
      </c>
      <c r="N132" s="321" t="s">
        <v>270</v>
      </c>
    </row>
    <row r="133" s="324" customFormat="true" ht="25.5" hidden="false" customHeight="false" outlineLevel="0" collapsed="false">
      <c r="A133" s="321" t="s">
        <v>235</v>
      </c>
      <c r="B133" s="321" t="s">
        <v>236</v>
      </c>
      <c r="C133" s="321" t="n">
        <v>16047</v>
      </c>
      <c r="D133" s="321" t="n">
        <v>0.750891762932142</v>
      </c>
      <c r="E133" s="321" t="n">
        <v>55</v>
      </c>
      <c r="F133" s="321" t="n">
        <v>0.157426224346681</v>
      </c>
      <c r="G133" s="321" t="n">
        <v>208</v>
      </c>
      <c r="H133" s="321" t="n">
        <v>0.175404568951705</v>
      </c>
      <c r="I133" s="321" t="n">
        <v>112</v>
      </c>
      <c r="J133" s="321" t="n">
        <v>0.129683664489834</v>
      </c>
      <c r="K133" s="321" t="n">
        <v>16422</v>
      </c>
      <c r="L133" s="321" t="n">
        <v>0.690887412950163</v>
      </c>
      <c r="M133" s="321" t="s">
        <v>236</v>
      </c>
      <c r="N133" s="321" t="s">
        <v>237</v>
      </c>
    </row>
    <row r="134" s="324" customFormat="true" ht="12.75" hidden="false" customHeight="false" outlineLevel="0" collapsed="false">
      <c r="A134" s="321" t="s">
        <v>250</v>
      </c>
      <c r="B134" s="321" t="s">
        <v>251</v>
      </c>
      <c r="C134" s="321" t="n">
        <v>54470</v>
      </c>
      <c r="D134" s="321" t="n">
        <v>2.54882995743215</v>
      </c>
      <c r="E134" s="321" t="n">
        <v>270</v>
      </c>
      <c r="F134" s="321" t="n">
        <v>0.772819646792799</v>
      </c>
      <c r="G134" s="321" t="n">
        <v>202</v>
      </c>
      <c r="H134" s="321" t="n">
        <v>0.170344821770406</v>
      </c>
      <c r="I134" s="321" t="n">
        <v>280</v>
      </c>
      <c r="J134" s="321" t="n">
        <v>0.324209161224584</v>
      </c>
      <c r="K134" s="321" t="n">
        <v>55222</v>
      </c>
      <c r="L134" s="321" t="n">
        <v>2.32323619035038</v>
      </c>
      <c r="M134" s="321" t="s">
        <v>251</v>
      </c>
      <c r="N134" s="321" t="s">
        <v>252</v>
      </c>
    </row>
    <row r="135" s="324" customFormat="true" ht="12.75" hidden="false" customHeight="false" outlineLevel="0" collapsed="false">
      <c r="A135" s="321" t="s">
        <v>227</v>
      </c>
      <c r="B135" s="321" t="s">
        <v>228</v>
      </c>
      <c r="C135" s="321" t="n">
        <v>1859</v>
      </c>
      <c r="D135" s="321" t="n">
        <v>0.0869887073777561</v>
      </c>
      <c r="E135" s="321" t="n">
        <v>21</v>
      </c>
      <c r="F135" s="321" t="n">
        <v>0.060108194750551</v>
      </c>
      <c r="G135" s="321" t="n">
        <v>78</v>
      </c>
      <c r="H135" s="321" t="n">
        <v>0.0657767133568893</v>
      </c>
      <c r="I135" s="321" t="n">
        <v>94</v>
      </c>
      <c r="J135" s="321" t="n">
        <v>0.108841646982539</v>
      </c>
      <c r="K135" s="321" t="n">
        <v>2052</v>
      </c>
      <c r="L135" s="321" t="n">
        <v>0.0863293734851866</v>
      </c>
      <c r="M135" s="321" t="s">
        <v>228</v>
      </c>
      <c r="N135" s="321" t="s">
        <v>229</v>
      </c>
    </row>
    <row r="136" s="324" customFormat="true" ht="12.75" hidden="false" customHeight="false" outlineLevel="0" collapsed="false">
      <c r="A136" s="321" t="s">
        <v>271</v>
      </c>
      <c r="B136" s="321" t="s">
        <v>272</v>
      </c>
      <c r="C136" s="321" t="n">
        <v>1064</v>
      </c>
      <c r="D136" s="321" t="n">
        <v>0.0497880498385866</v>
      </c>
      <c r="E136" s="321" t="n">
        <v>95</v>
      </c>
      <c r="F136" s="321" t="n">
        <v>0.27191802387154</v>
      </c>
      <c r="G136" s="321" t="n">
        <v>12</v>
      </c>
      <c r="H136" s="321" t="n">
        <v>0.0101194943625983</v>
      </c>
      <c r="I136" s="321" t="n">
        <v>123</v>
      </c>
      <c r="J136" s="321" t="n">
        <v>0.142420452966514</v>
      </c>
      <c r="K136" s="321" t="n">
        <v>1294</v>
      </c>
      <c r="L136" s="321" t="n">
        <v>0.0544396731431927</v>
      </c>
      <c r="M136" s="321" t="s">
        <v>272</v>
      </c>
      <c r="N136" s="321" t="s">
        <v>273</v>
      </c>
    </row>
    <row r="137" s="324" customFormat="true" ht="12.75" hidden="false" customHeight="false" outlineLevel="0" collapsed="false">
      <c r="A137" s="321"/>
      <c r="B137" s="321"/>
      <c r="C137" s="321"/>
      <c r="D137" s="321"/>
      <c r="E137" s="321"/>
      <c r="F137" s="321"/>
      <c r="G137" s="321"/>
      <c r="H137" s="321"/>
      <c r="I137" s="321"/>
      <c r="J137" s="321"/>
      <c r="K137" s="321"/>
      <c r="L137" s="321"/>
      <c r="M137" s="321"/>
      <c r="N137" s="321"/>
    </row>
    <row r="138" s="324" customFormat="true" ht="12.75" hidden="false" customHeight="false" outlineLevel="0" collapsed="false">
      <c r="A138" s="321"/>
      <c r="B138" s="321"/>
      <c r="C138" s="321"/>
      <c r="D138" s="321"/>
      <c r="E138" s="321"/>
      <c r="F138" s="321"/>
      <c r="G138" s="321"/>
      <c r="H138" s="321"/>
      <c r="I138" s="321"/>
      <c r="J138" s="321"/>
      <c r="K138" s="321"/>
      <c r="L138" s="321"/>
      <c r="M138" s="321"/>
      <c r="N138" s="321"/>
    </row>
    <row r="139" s="324" customFormat="true" ht="12.75" hidden="false" customHeight="false" outlineLevel="0" collapsed="false">
      <c r="A139" s="321"/>
      <c r="B139" s="321"/>
      <c r="C139" s="321"/>
      <c r="D139" s="321"/>
      <c r="E139" s="321"/>
      <c r="F139" s="321"/>
      <c r="G139" s="321"/>
      <c r="H139" s="321"/>
      <c r="I139" s="321"/>
      <c r="J139" s="321"/>
      <c r="K139" s="321"/>
      <c r="L139" s="321"/>
      <c r="M139" s="321"/>
      <c r="N139" s="321"/>
    </row>
    <row r="140" s="324" customFormat="true" ht="12.75" hidden="false" customHeight="false" outlineLevel="0" collapsed="false">
      <c r="A140" s="321" t="s">
        <v>244</v>
      </c>
      <c r="B140" s="321" t="s">
        <v>245</v>
      </c>
      <c r="C140" s="321" t="n">
        <v>246010</v>
      </c>
      <c r="D140" s="321" t="n">
        <v>11.5116147939762</v>
      </c>
      <c r="E140" s="321" t="n">
        <v>6561</v>
      </c>
      <c r="F140" s="321" t="n">
        <v>18.779517417065</v>
      </c>
      <c r="G140" s="321" t="n">
        <v>25336</v>
      </c>
      <c r="H140" s="321" t="n">
        <v>21.3656257642326</v>
      </c>
      <c r="I140" s="321" t="n">
        <v>18744</v>
      </c>
      <c r="J140" s="321" t="n">
        <v>21.7034875642629</v>
      </c>
      <c r="K140" s="321" t="n">
        <v>296651</v>
      </c>
      <c r="L140" s="321" t="n">
        <v>12.4803581743441</v>
      </c>
      <c r="M140" s="321" t="s">
        <v>245</v>
      </c>
      <c r="N140" s="321" t="s">
        <v>246</v>
      </c>
    </row>
    <row r="141" s="324" customFormat="true" ht="12.75" hidden="false" customHeight="false" outlineLevel="0" collapsed="false">
      <c r="A141" s="321" t="s">
        <v>241</v>
      </c>
      <c r="B141" s="321" t="s">
        <v>242</v>
      </c>
      <c r="C141" s="321" t="n">
        <v>479575</v>
      </c>
      <c r="D141" s="321" t="n">
        <v>22.4408872193047</v>
      </c>
      <c r="E141" s="321" t="n">
        <v>5200</v>
      </c>
      <c r="F141" s="321" t="n">
        <v>14.8839339382317</v>
      </c>
      <c r="G141" s="321" t="n">
        <v>17344</v>
      </c>
      <c r="H141" s="321" t="n">
        <v>14.6260425187421</v>
      </c>
      <c r="I141" s="321" t="n">
        <v>17547</v>
      </c>
      <c r="J141" s="321" t="n">
        <v>20.3174934000278</v>
      </c>
      <c r="K141" s="321" t="n">
        <v>519666</v>
      </c>
      <c r="L141" s="321" t="n">
        <v>21.8627876225892</v>
      </c>
      <c r="M141" s="321" t="s">
        <v>242</v>
      </c>
      <c r="N141" s="321" t="s">
        <v>243</v>
      </c>
    </row>
    <row r="142" s="324" customFormat="true" ht="12.75" hidden="false" customHeight="false" outlineLevel="0" collapsed="false">
      <c r="A142" s="321" t="s">
        <v>232</v>
      </c>
      <c r="B142" s="321" t="s">
        <v>233</v>
      </c>
      <c r="C142" s="321" t="n">
        <v>267397</v>
      </c>
      <c r="D142" s="321" t="n">
        <v>12.5123826716998</v>
      </c>
      <c r="E142" s="321" t="n">
        <v>4500</v>
      </c>
      <c r="F142" s="321" t="n">
        <v>12.8803274465466</v>
      </c>
      <c r="G142" s="321" t="n">
        <v>20012</v>
      </c>
      <c r="H142" s="321" t="n">
        <v>16.8759434320265</v>
      </c>
      <c r="I142" s="321" t="n">
        <v>17543</v>
      </c>
      <c r="J142" s="321" t="n">
        <v>20.3128618405817</v>
      </c>
      <c r="K142" s="321" t="n">
        <v>309452</v>
      </c>
      <c r="L142" s="321" t="n">
        <v>13.0189070583518</v>
      </c>
      <c r="M142" s="321" t="s">
        <v>233</v>
      </c>
      <c r="N142" s="321" t="s">
        <v>234</v>
      </c>
    </row>
    <row r="143" s="324" customFormat="true" ht="25.5" hidden="false" customHeight="false" outlineLevel="0" collapsed="false">
      <c r="A143" s="321" t="s">
        <v>253</v>
      </c>
      <c r="B143" s="321" t="s">
        <v>254</v>
      </c>
      <c r="C143" s="321" t="n">
        <v>237428</v>
      </c>
      <c r="D143" s="321" t="n">
        <v>11.1100348656729</v>
      </c>
      <c r="E143" s="321" t="n">
        <v>7213</v>
      </c>
      <c r="F143" s="321" t="n">
        <v>20.6457337493202</v>
      </c>
      <c r="G143" s="321" t="n">
        <v>8700</v>
      </c>
      <c r="H143" s="321" t="n">
        <v>7.3366334128838</v>
      </c>
      <c r="I143" s="321" t="n">
        <v>9984</v>
      </c>
      <c r="J143" s="321" t="n">
        <v>11.5603723773795</v>
      </c>
      <c r="K143" s="321" t="n">
        <v>263325</v>
      </c>
      <c r="L143" s="321" t="n">
        <v>11.0783052012606</v>
      </c>
      <c r="M143" s="321" t="s">
        <v>254</v>
      </c>
      <c r="N143" s="321" t="s">
        <v>255</v>
      </c>
    </row>
    <row r="144" s="324" customFormat="true" ht="12.75" hidden="false" customHeight="false" outlineLevel="0" collapsed="false">
      <c r="A144" s="321" t="s">
        <v>238</v>
      </c>
      <c r="B144" s="321" t="s">
        <v>239</v>
      </c>
      <c r="C144" s="321" t="n">
        <v>81864</v>
      </c>
      <c r="D144" s="321" t="n">
        <v>3.83068506765606</v>
      </c>
      <c r="E144" s="321" t="n">
        <v>2226</v>
      </c>
      <c r="F144" s="321" t="n">
        <v>6.37146864355841</v>
      </c>
      <c r="G144" s="321" t="n">
        <v>29517</v>
      </c>
      <c r="H144" s="321" t="n">
        <v>24.8914262584013</v>
      </c>
      <c r="I144" s="321" t="n">
        <v>6568</v>
      </c>
      <c r="J144" s="321" t="n">
        <v>7.60502061043954</v>
      </c>
      <c r="K144" s="321" t="n">
        <v>120175</v>
      </c>
      <c r="L144" s="321" t="n">
        <v>5.05586377123894</v>
      </c>
      <c r="M144" s="321" t="s">
        <v>239</v>
      </c>
      <c r="N144" s="321" t="s">
        <v>240</v>
      </c>
    </row>
    <row r="145" s="324" customFormat="true" ht="12.75" hidden="false" customHeight="false" outlineLevel="0" collapsed="false">
      <c r="A145" s="321" t="s">
        <v>247</v>
      </c>
      <c r="B145" s="321" t="s">
        <v>248</v>
      </c>
      <c r="C145" s="321" t="n">
        <v>144068</v>
      </c>
      <c r="D145" s="321" t="n">
        <v>6.74141425201644</v>
      </c>
      <c r="E145" s="321" t="n">
        <v>2739</v>
      </c>
      <c r="F145" s="321" t="n">
        <v>7.83982597246472</v>
      </c>
      <c r="G145" s="321" t="n">
        <v>3862</v>
      </c>
      <c r="H145" s="321" t="n">
        <v>3.2567906023629</v>
      </c>
      <c r="I145" s="321" t="n">
        <v>4190</v>
      </c>
      <c r="J145" s="321" t="n">
        <v>4.8515585197536</v>
      </c>
      <c r="K145" s="321" t="n">
        <v>154859</v>
      </c>
      <c r="L145" s="321" t="n">
        <v>6.51504895153144</v>
      </c>
      <c r="M145" s="321" t="s">
        <v>248</v>
      </c>
      <c r="N145" s="321" t="s">
        <v>249</v>
      </c>
    </row>
    <row r="146" s="324" customFormat="true" ht="25.5" hidden="false" customHeight="false" outlineLevel="0" collapsed="false">
      <c r="A146" s="321" t="s">
        <v>265</v>
      </c>
      <c r="B146" s="321" t="s">
        <v>266</v>
      </c>
      <c r="C146" s="321" t="n">
        <v>125275</v>
      </c>
      <c r="D146" s="321" t="n">
        <v>5.86202814241441</v>
      </c>
      <c r="E146" s="321" t="n">
        <v>1841</v>
      </c>
      <c r="F146" s="321" t="n">
        <v>5.26948507313164</v>
      </c>
      <c r="G146" s="321" t="n">
        <v>3935</v>
      </c>
      <c r="H146" s="321" t="n">
        <v>3.31835085973538</v>
      </c>
      <c r="I146" s="321" t="n">
        <v>4103</v>
      </c>
      <c r="J146" s="321" t="n">
        <v>4.75082210180168</v>
      </c>
      <c r="K146" s="321" t="n">
        <v>135154</v>
      </c>
      <c r="L146" s="321" t="n">
        <v>5.68604295517394</v>
      </c>
      <c r="M146" s="321" t="s">
        <v>266</v>
      </c>
      <c r="N146" s="321" t="s">
        <v>267</v>
      </c>
    </row>
    <row r="147" s="324" customFormat="true" ht="12.75" hidden="false" customHeight="false" outlineLevel="0" collapsed="false">
      <c r="A147" s="321" t="s">
        <v>262</v>
      </c>
      <c r="B147" s="321" t="s">
        <v>263</v>
      </c>
      <c r="C147" s="321" t="n">
        <v>144415</v>
      </c>
      <c r="D147" s="321" t="n">
        <v>6.75765152014989</v>
      </c>
      <c r="E147" s="321" t="n">
        <v>1224</v>
      </c>
      <c r="F147" s="321" t="n">
        <v>3.50344906546069</v>
      </c>
      <c r="G147" s="321" t="n">
        <v>2233</v>
      </c>
      <c r="H147" s="321" t="n">
        <v>1.88306924264018</v>
      </c>
      <c r="I147" s="321" t="n">
        <v>1910</v>
      </c>
      <c r="J147" s="321" t="n">
        <v>2.21156963549627</v>
      </c>
      <c r="K147" s="321" t="n">
        <v>149782</v>
      </c>
      <c r="L147" s="321" t="n">
        <v>6.30145527259173</v>
      </c>
      <c r="M147" s="321" t="s">
        <v>263</v>
      </c>
      <c r="N147" s="321" t="s">
        <v>264</v>
      </c>
    </row>
    <row r="148" s="324" customFormat="true" ht="12.75" hidden="false" customHeight="false" outlineLevel="0" collapsed="false">
      <c r="A148" s="321" t="s">
        <v>259</v>
      </c>
      <c r="B148" s="321" t="s">
        <v>260</v>
      </c>
      <c r="C148" s="321" t="n">
        <v>156905</v>
      </c>
      <c r="D148" s="321" t="n">
        <v>7.3420995863942</v>
      </c>
      <c r="E148" s="321" t="n">
        <v>1482</v>
      </c>
      <c r="F148" s="321" t="n">
        <v>4.24192117239603</v>
      </c>
      <c r="G148" s="321" t="n">
        <v>1179</v>
      </c>
      <c r="H148" s="321" t="n">
        <v>0.994240321125288</v>
      </c>
      <c r="I148" s="321" t="n">
        <v>805</v>
      </c>
      <c r="J148" s="321" t="n">
        <v>0.93210133852068</v>
      </c>
      <c r="K148" s="321" t="n">
        <v>160371</v>
      </c>
      <c r="L148" s="321" t="n">
        <v>6.74694344794974</v>
      </c>
      <c r="M148" s="321" t="s">
        <v>260</v>
      </c>
      <c r="N148" s="321" t="s">
        <v>261</v>
      </c>
    </row>
    <row r="149" s="324" customFormat="true" ht="25.5" hidden="false" customHeight="false" outlineLevel="0" collapsed="false">
      <c r="A149" s="321" t="s">
        <v>225</v>
      </c>
      <c r="B149" s="321" t="s">
        <v>88</v>
      </c>
      <c r="C149" s="321" t="n">
        <v>21084</v>
      </c>
      <c r="D149" s="321" t="n">
        <v>0.986589513906729</v>
      </c>
      <c r="E149" s="321" t="n">
        <v>152</v>
      </c>
      <c r="F149" s="321" t="n">
        <v>0.435068838194464</v>
      </c>
      <c r="G149" s="321" t="n">
        <v>1215</v>
      </c>
      <c r="H149" s="321" t="n">
        <v>1.02459880421308</v>
      </c>
      <c r="I149" s="321" t="n">
        <v>727</v>
      </c>
      <c r="J149" s="321" t="n">
        <v>0.841785929322403</v>
      </c>
      <c r="K149" s="321" t="n">
        <v>23178</v>
      </c>
      <c r="L149" s="321" t="n">
        <v>0.975118040272737</v>
      </c>
      <c r="M149" s="321" t="s">
        <v>88</v>
      </c>
      <c r="N149" s="321" t="s">
        <v>226</v>
      </c>
    </row>
    <row r="150" s="324" customFormat="true" ht="25.5" hidden="false" customHeight="false" outlineLevel="0" collapsed="false">
      <c r="A150" s="321" t="s">
        <v>256</v>
      </c>
      <c r="B150" s="321" t="s">
        <v>257</v>
      </c>
      <c r="C150" s="321" t="n">
        <v>67639</v>
      </c>
      <c r="D150" s="321" t="n">
        <v>3.16505066074451</v>
      </c>
      <c r="E150" s="321" t="n">
        <v>253</v>
      </c>
      <c r="F150" s="321" t="n">
        <v>0.724160631994733</v>
      </c>
      <c r="G150" s="321" t="n">
        <v>240</v>
      </c>
      <c r="H150" s="321" t="n">
        <v>0.202389887251967</v>
      </c>
      <c r="I150" s="321" t="n">
        <v>326</v>
      </c>
      <c r="J150" s="321" t="n">
        <v>0.377472094854337</v>
      </c>
      <c r="K150" s="321" t="n">
        <v>68458</v>
      </c>
      <c r="L150" s="321" t="n">
        <v>2.8800858918367</v>
      </c>
      <c r="M150" s="321" t="s">
        <v>257</v>
      </c>
      <c r="N150" s="321" t="s">
        <v>258</v>
      </c>
    </row>
    <row r="151" s="324" customFormat="true" ht="12.75" hidden="false" customHeight="false" outlineLevel="0" collapsed="false">
      <c r="A151" s="321" t="s">
        <v>250</v>
      </c>
      <c r="B151" s="321" t="s">
        <v>251</v>
      </c>
      <c r="C151" s="321" t="n">
        <v>54470</v>
      </c>
      <c r="D151" s="321" t="n">
        <v>2.54882995743215</v>
      </c>
      <c r="E151" s="321" t="n">
        <v>270</v>
      </c>
      <c r="F151" s="321" t="n">
        <v>0.772819646792799</v>
      </c>
      <c r="G151" s="321" t="n">
        <v>202</v>
      </c>
      <c r="H151" s="321" t="n">
        <v>0.170344821770406</v>
      </c>
      <c r="I151" s="321" t="n">
        <v>280</v>
      </c>
      <c r="J151" s="321" t="n">
        <v>0.324209161224584</v>
      </c>
      <c r="K151" s="321" t="n">
        <v>55222</v>
      </c>
      <c r="L151" s="321" t="n">
        <v>2.32323619035038</v>
      </c>
      <c r="M151" s="321" t="s">
        <v>251</v>
      </c>
      <c r="N151" s="321" t="s">
        <v>252</v>
      </c>
    </row>
    <row r="152" s="324" customFormat="true" ht="12.75" hidden="false" customHeight="false" outlineLevel="0" collapsed="false">
      <c r="A152" s="321" t="s">
        <v>271</v>
      </c>
      <c r="B152" s="321" t="s">
        <v>272</v>
      </c>
      <c r="C152" s="321" t="n">
        <v>1064</v>
      </c>
      <c r="D152" s="321" t="n">
        <v>0.0497880498385866</v>
      </c>
      <c r="E152" s="321" t="n">
        <v>95</v>
      </c>
      <c r="F152" s="321" t="n">
        <v>0.27191802387154</v>
      </c>
      <c r="G152" s="321" t="n">
        <v>12</v>
      </c>
      <c r="H152" s="321" t="n">
        <v>0.0101194943625983</v>
      </c>
      <c r="I152" s="321" t="n">
        <v>123</v>
      </c>
      <c r="J152" s="321" t="n">
        <v>0.142420452966514</v>
      </c>
      <c r="K152" s="321" t="n">
        <v>1294</v>
      </c>
      <c r="L152" s="321" t="n">
        <v>0.0544396731431927</v>
      </c>
      <c r="M152" s="321" t="s">
        <v>272</v>
      </c>
      <c r="N152" s="321" t="s">
        <v>273</v>
      </c>
    </row>
    <row r="153" s="324" customFormat="true" ht="12.75" hidden="false" customHeight="false" outlineLevel="0" collapsed="false">
      <c r="A153" s="321" t="s">
        <v>268</v>
      </c>
      <c r="B153" s="321" t="s">
        <v>269</v>
      </c>
      <c r="C153" s="321" t="n">
        <v>1921</v>
      </c>
      <c r="D153" s="321" t="n">
        <v>0.0898898907330121</v>
      </c>
      <c r="E153" s="321" t="n">
        <v>71</v>
      </c>
      <c r="F153" s="321" t="n">
        <v>0.203222944156625</v>
      </c>
      <c r="G153" s="321" t="n">
        <v>239</v>
      </c>
      <c r="H153" s="321" t="n">
        <v>0.201546596055084</v>
      </c>
      <c r="I153" s="321" t="n">
        <v>118</v>
      </c>
      <c r="J153" s="321" t="n">
        <v>0.136631003658932</v>
      </c>
      <c r="K153" s="321" t="n">
        <v>2349</v>
      </c>
      <c r="L153" s="321" t="n">
        <v>0.0988244143843584</v>
      </c>
      <c r="M153" s="321" t="s">
        <v>269</v>
      </c>
      <c r="N153" s="321" t="s">
        <v>270</v>
      </c>
    </row>
    <row r="154" s="324" customFormat="true" ht="25.5" hidden="false" customHeight="false" outlineLevel="0" collapsed="false">
      <c r="A154" s="321" t="s">
        <v>235</v>
      </c>
      <c r="B154" s="321" t="s">
        <v>236</v>
      </c>
      <c r="C154" s="321" t="n">
        <v>16047</v>
      </c>
      <c r="D154" s="321" t="n">
        <v>0.750891762932142</v>
      </c>
      <c r="E154" s="321" t="n">
        <v>55</v>
      </c>
      <c r="F154" s="321" t="n">
        <v>0.157426224346681</v>
      </c>
      <c r="G154" s="321" t="n">
        <v>208</v>
      </c>
      <c r="H154" s="321" t="n">
        <v>0.175404568951705</v>
      </c>
      <c r="I154" s="321" t="n">
        <v>112</v>
      </c>
      <c r="J154" s="321" t="n">
        <v>0.129683664489834</v>
      </c>
      <c r="K154" s="321" t="n">
        <v>16422</v>
      </c>
      <c r="L154" s="321" t="n">
        <v>0.690887412950163</v>
      </c>
      <c r="M154" s="321" t="s">
        <v>236</v>
      </c>
      <c r="N154" s="321" t="s">
        <v>237</v>
      </c>
    </row>
    <row r="155" s="324" customFormat="true" ht="12.75" hidden="false" customHeight="false" outlineLevel="0" collapsed="false">
      <c r="A155" s="321" t="s">
        <v>227</v>
      </c>
      <c r="B155" s="321" t="s">
        <v>228</v>
      </c>
      <c r="C155" s="321" t="n">
        <v>1859</v>
      </c>
      <c r="D155" s="321" t="n">
        <v>0.0869887073777561</v>
      </c>
      <c r="E155" s="321" t="n">
        <v>21</v>
      </c>
      <c r="F155" s="321" t="n">
        <v>0.060108194750551</v>
      </c>
      <c r="G155" s="321" t="n">
        <v>78</v>
      </c>
      <c r="H155" s="321" t="n">
        <v>0.0657767133568893</v>
      </c>
      <c r="I155" s="321" t="n">
        <v>94</v>
      </c>
      <c r="J155" s="321" t="n">
        <v>0.108841646982539</v>
      </c>
      <c r="K155" s="321" t="n">
        <v>2052</v>
      </c>
      <c r="L155" s="321" t="n">
        <v>0.0863293734851866</v>
      </c>
      <c r="M155" s="321" t="s">
        <v>228</v>
      </c>
      <c r="N155" s="321" t="s">
        <v>229</v>
      </c>
    </row>
    <row r="156" s="324" customFormat="true" ht="12.75" hidden="false" customHeight="false" outlineLevel="0" collapsed="false">
      <c r="A156" s="321" t="s">
        <v>230</v>
      </c>
      <c r="B156" s="321" t="s">
        <v>89</v>
      </c>
      <c r="C156" s="321" t="n">
        <v>6339</v>
      </c>
      <c r="D156" s="321" t="n">
        <v>0.296622601434963</v>
      </c>
      <c r="E156" s="321" t="n">
        <v>57</v>
      </c>
      <c r="F156" s="321" t="n">
        <v>0.163150814322924</v>
      </c>
      <c r="G156" s="321" t="n">
        <v>339</v>
      </c>
      <c r="H156" s="321" t="n">
        <v>0.285875715743403</v>
      </c>
      <c r="I156" s="321" t="n">
        <v>70</v>
      </c>
      <c r="J156" s="321" t="n">
        <v>0.0810522903061461</v>
      </c>
      <c r="K156" s="321" t="n">
        <v>6805</v>
      </c>
      <c r="L156" s="321" t="n">
        <v>0.286292098716713</v>
      </c>
      <c r="M156" s="321"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28"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6.56"/>
    <col collapsed="false" customWidth="true" hidden="false" outlineLevel="0" max="6" min="6" style="41" width="7.99"/>
    <col collapsed="false" customWidth="true" hidden="false" outlineLevel="0" max="7" min="7" style="264" width="11.85"/>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436</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437</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2.2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3918</v>
      </c>
      <c r="D10" s="279" t="n">
        <v>0.651268869975045</v>
      </c>
      <c r="E10" s="126" t="n">
        <v>267</v>
      </c>
      <c r="F10" s="279" t="n">
        <v>0.764232761828434</v>
      </c>
      <c r="G10" s="126" t="n">
        <v>27</v>
      </c>
      <c r="H10" s="279" t="n">
        <v>0.0227688623158463</v>
      </c>
      <c r="I10" s="126" t="n">
        <v>234</v>
      </c>
      <c r="J10" s="279" t="n">
        <v>0.270946227594831</v>
      </c>
      <c r="K10" s="247" t="n">
        <v>14446</v>
      </c>
      <c r="L10" s="333" t="n">
        <v>0.607755423668132</v>
      </c>
      <c r="M10" s="334" t="n">
        <v>1</v>
      </c>
      <c r="N10" s="335" t="s">
        <v>301</v>
      </c>
    </row>
    <row r="11" customFormat="false" ht="33" hidden="false" customHeight="true" outlineLevel="0" collapsed="false">
      <c r="A11" s="336" t="s">
        <v>302</v>
      </c>
      <c r="B11" s="337" t="n">
        <v>2</v>
      </c>
      <c r="C11" s="338" t="n">
        <v>178768</v>
      </c>
      <c r="D11" s="284" t="n">
        <v>8.36514106536132</v>
      </c>
      <c r="E11" s="285" t="n">
        <v>1630</v>
      </c>
      <c r="F11" s="284" t="n">
        <v>4.66554083063801</v>
      </c>
      <c r="G11" s="285" t="n">
        <v>318</v>
      </c>
      <c r="H11" s="284" t="n">
        <v>0.268166600608856</v>
      </c>
      <c r="I11" s="285" t="n">
        <v>1369</v>
      </c>
      <c r="J11" s="284" t="n">
        <v>1.58515122041591</v>
      </c>
      <c r="K11" s="285" t="n">
        <v>182085</v>
      </c>
      <c r="L11" s="286" t="n">
        <v>7.66046977146696</v>
      </c>
      <c r="M11" s="339" t="n">
        <v>2</v>
      </c>
      <c r="N11" s="336" t="s">
        <v>303</v>
      </c>
    </row>
    <row r="12" customFormat="false" ht="27.75" hidden="false" customHeight="true" outlineLevel="0" collapsed="false">
      <c r="A12" s="340" t="s">
        <v>304</v>
      </c>
      <c r="B12" s="337" t="n">
        <v>3</v>
      </c>
      <c r="C12" s="338" t="n">
        <v>249318</v>
      </c>
      <c r="D12" s="284" t="n">
        <v>11.6664069639631</v>
      </c>
      <c r="E12" s="285" t="n">
        <v>1964</v>
      </c>
      <c r="F12" s="284" t="n">
        <v>5.62154735667058</v>
      </c>
      <c r="G12" s="285" t="n">
        <v>2154</v>
      </c>
      <c r="H12" s="284" t="n">
        <v>1.8164492380864</v>
      </c>
      <c r="I12" s="285" t="n">
        <v>1984</v>
      </c>
      <c r="J12" s="284" t="n">
        <v>2.29725348524848</v>
      </c>
      <c r="K12" s="285" t="n">
        <v>255420</v>
      </c>
      <c r="L12" s="286" t="n">
        <v>10.7457351732877</v>
      </c>
      <c r="M12" s="339" t="n">
        <v>3</v>
      </c>
      <c r="N12" s="336" t="s">
        <v>305</v>
      </c>
    </row>
    <row r="13" customFormat="false" ht="16.5" hidden="false" customHeight="true" outlineLevel="0" collapsed="false">
      <c r="A13" s="340" t="s">
        <v>306</v>
      </c>
      <c r="B13" s="337" t="n">
        <v>4</v>
      </c>
      <c r="C13" s="338" t="n">
        <v>577783</v>
      </c>
      <c r="D13" s="284" t="n">
        <v>27.0363616540301</v>
      </c>
      <c r="E13" s="285" t="n">
        <v>10536</v>
      </c>
      <c r="F13" s="284" t="n">
        <v>30.1571399948479</v>
      </c>
      <c r="G13" s="285" t="n">
        <v>6596</v>
      </c>
      <c r="H13" s="284" t="n">
        <v>5.56234873464156</v>
      </c>
      <c r="I13" s="285" t="n">
        <v>11624</v>
      </c>
      <c r="J13" s="284" t="n">
        <v>13.4593117502663</v>
      </c>
      <c r="K13" s="285" t="n">
        <v>606539</v>
      </c>
      <c r="L13" s="286" t="n">
        <v>25.5176081210193</v>
      </c>
      <c r="M13" s="339" t="n">
        <v>4</v>
      </c>
      <c r="N13" s="336" t="s">
        <v>307</v>
      </c>
    </row>
    <row r="14" customFormat="false" ht="38.25" hidden="false" customHeight="true" outlineLevel="0" collapsed="false">
      <c r="A14" s="340" t="s">
        <v>308</v>
      </c>
      <c r="B14" s="337" t="n">
        <v>5</v>
      </c>
      <c r="C14" s="338" t="n">
        <v>442723</v>
      </c>
      <c r="D14" s="284" t="n">
        <v>20.7164612675644</v>
      </c>
      <c r="E14" s="285" t="n">
        <v>6997</v>
      </c>
      <c r="F14" s="284" t="n">
        <v>20.027478031886</v>
      </c>
      <c r="G14" s="285" t="n">
        <v>23445</v>
      </c>
      <c r="H14" s="284" t="n">
        <v>19.7709621109265</v>
      </c>
      <c r="I14" s="285" t="n">
        <v>17004</v>
      </c>
      <c r="J14" s="284" t="n">
        <v>19.6887592052244</v>
      </c>
      <c r="K14" s="285" t="n">
        <v>490169</v>
      </c>
      <c r="L14" s="286" t="n">
        <v>20.621823914162</v>
      </c>
      <c r="M14" s="339" t="n">
        <v>5</v>
      </c>
      <c r="N14" s="336" t="s">
        <v>309</v>
      </c>
    </row>
    <row r="15" customFormat="false" ht="31.5" hidden="false" customHeight="true" outlineLevel="0" collapsed="false">
      <c r="A15" s="340" t="s">
        <v>310</v>
      </c>
      <c r="B15" s="337" t="n">
        <v>6</v>
      </c>
      <c r="C15" s="338" t="n">
        <v>5804</v>
      </c>
      <c r="D15" s="284" t="n">
        <v>0.271588196675899</v>
      </c>
      <c r="E15" s="285" t="n">
        <v>112</v>
      </c>
      <c r="F15" s="284" t="n">
        <v>0.320577038669605</v>
      </c>
      <c r="G15" s="285" t="n">
        <v>1014</v>
      </c>
      <c r="H15" s="284" t="n">
        <v>0.855097273639561</v>
      </c>
      <c r="I15" s="285" t="n">
        <v>426</v>
      </c>
      <c r="J15" s="284" t="n">
        <v>0.493261081005975</v>
      </c>
      <c r="K15" s="285" t="n">
        <v>7356</v>
      </c>
      <c r="L15" s="286" t="n">
        <v>0.309473134189587</v>
      </c>
      <c r="M15" s="339" t="n">
        <v>6</v>
      </c>
      <c r="N15" s="336" t="s">
        <v>311</v>
      </c>
    </row>
    <row r="16" customFormat="false" ht="16.5" hidden="false" customHeight="true" outlineLevel="0" collapsed="false">
      <c r="A16" s="341" t="s">
        <v>312</v>
      </c>
      <c r="B16" s="337" t="n">
        <v>7</v>
      </c>
      <c r="C16" s="338" t="n">
        <v>124445</v>
      </c>
      <c r="D16" s="284" t="n">
        <v>5.82318972007792</v>
      </c>
      <c r="E16" s="285" t="n">
        <v>2147</v>
      </c>
      <c r="F16" s="284" t="n">
        <v>6.14534733949681</v>
      </c>
      <c r="G16" s="285" t="n">
        <v>11251</v>
      </c>
      <c r="H16" s="284" t="n">
        <v>9.48786925613283</v>
      </c>
      <c r="I16" s="285" t="n">
        <v>7721</v>
      </c>
      <c r="J16" s="284" t="n">
        <v>8.94006762076791</v>
      </c>
      <c r="K16" s="285" t="n">
        <v>145564</v>
      </c>
      <c r="L16" s="286" t="n">
        <v>6.12400044931662</v>
      </c>
      <c r="M16" s="339" t="n">
        <v>7</v>
      </c>
      <c r="N16" s="336" t="s">
        <v>313</v>
      </c>
    </row>
    <row r="17" customFormat="false" ht="44.25" hidden="false" customHeight="true" outlineLevel="0" collapsed="false">
      <c r="A17" s="341" t="s">
        <v>314</v>
      </c>
      <c r="B17" s="337" t="n">
        <v>8</v>
      </c>
      <c r="C17" s="338" t="n">
        <v>167545</v>
      </c>
      <c r="D17" s="284" t="n">
        <v>7.83998008478006</v>
      </c>
      <c r="E17" s="285" t="n">
        <v>1706</v>
      </c>
      <c r="F17" s="284" t="n">
        <v>4.88307524973524</v>
      </c>
      <c r="G17" s="285" t="n">
        <v>8742</v>
      </c>
      <c r="H17" s="284" t="n">
        <v>7.3720516431529</v>
      </c>
      <c r="I17" s="285" t="n">
        <v>4182</v>
      </c>
      <c r="J17" s="284" t="n">
        <v>4.84229540086147</v>
      </c>
      <c r="K17" s="285" t="n">
        <v>182175</v>
      </c>
      <c r="L17" s="286" t="n">
        <v>7.66425614749702</v>
      </c>
      <c r="M17" s="339" t="n">
        <v>8</v>
      </c>
      <c r="N17" s="336" t="s">
        <v>315</v>
      </c>
    </row>
    <row r="18" customFormat="false" ht="32.25" hidden="false" customHeight="true" outlineLevel="0" collapsed="false">
      <c r="A18" s="341" t="s">
        <v>316</v>
      </c>
      <c r="B18" s="337" t="n">
        <v>9</v>
      </c>
      <c r="C18" s="338" t="n">
        <v>269941</v>
      </c>
      <c r="D18" s="284" t="n">
        <v>12.6314247758251</v>
      </c>
      <c r="E18" s="285" t="n">
        <v>8506</v>
      </c>
      <c r="F18" s="284" t="n">
        <v>24.3466811689613</v>
      </c>
      <c r="G18" s="285" t="n">
        <v>60861</v>
      </c>
      <c r="H18" s="284" t="n">
        <v>51.3235455335082</v>
      </c>
      <c r="I18" s="285" t="n">
        <v>38388</v>
      </c>
      <c r="J18" s="284" t="n">
        <v>44.4490760038905</v>
      </c>
      <c r="K18" s="285" t="n">
        <v>377696</v>
      </c>
      <c r="L18" s="286" t="n">
        <v>15.889989789406</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493"/>
      <c r="C20" s="338" t="n">
        <v>106814</v>
      </c>
      <c r="D20" s="284" t="n">
        <v>4.99817740174698</v>
      </c>
      <c r="E20" s="285" t="n">
        <v>1072</v>
      </c>
      <c r="F20" s="284" t="n">
        <v>3.06838022726622</v>
      </c>
      <c r="G20" s="285" t="n">
        <v>4175</v>
      </c>
      <c r="H20" s="284" t="n">
        <v>3.52074074698734</v>
      </c>
      <c r="I20" s="285" t="n">
        <v>3432</v>
      </c>
      <c r="J20" s="284" t="n">
        <v>3.97387800472419</v>
      </c>
      <c r="K20" s="285" t="n">
        <v>115493</v>
      </c>
      <c r="L20" s="286" t="n">
        <v>4.85888807598668</v>
      </c>
      <c r="M20" s="345"/>
      <c r="N20" s="346" t="s">
        <v>276</v>
      </c>
    </row>
    <row r="21" customFormat="false" ht="24" hidden="false" customHeight="true" outlineLevel="0" collapsed="false">
      <c r="A21" s="347" t="s">
        <v>277</v>
      </c>
      <c r="B21" s="329"/>
      <c r="C21" s="348" t="n">
        <v>2137059</v>
      </c>
      <c r="D21" s="349" t="n">
        <v>100</v>
      </c>
      <c r="E21" s="51" t="n">
        <v>34937</v>
      </c>
      <c r="F21" s="349" t="n">
        <v>100</v>
      </c>
      <c r="G21" s="51" t="n">
        <v>118583</v>
      </c>
      <c r="H21" s="349" t="n">
        <v>100</v>
      </c>
      <c r="I21" s="51" t="n">
        <v>86364</v>
      </c>
      <c r="J21" s="349" t="n">
        <v>100</v>
      </c>
      <c r="K21" s="350" t="n">
        <v>2376943</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0" t="n">
        <v>4</v>
      </c>
      <c r="C60" s="0" t="n">
        <v>577783</v>
      </c>
      <c r="D60" s="0" t="n">
        <v>27.0363616540301</v>
      </c>
      <c r="E60" s="0" t="n">
        <v>10536</v>
      </c>
      <c r="F60" s="0" t="n">
        <v>30.1571399948479</v>
      </c>
      <c r="G60" s="0" t="n">
        <v>6596</v>
      </c>
      <c r="H60" s="0" t="n">
        <v>5.56234873464156</v>
      </c>
      <c r="I60" s="0" t="n">
        <v>11624</v>
      </c>
      <c r="J60" s="0" t="n">
        <v>13.4593117502663</v>
      </c>
      <c r="K60" s="0" t="n">
        <v>606539</v>
      </c>
      <c r="L60" s="0" t="n">
        <v>25.5176081210193</v>
      </c>
      <c r="M60" s="0" t="n">
        <v>4</v>
      </c>
      <c r="N60" s="0" t="s">
        <v>307</v>
      </c>
    </row>
    <row r="61" customFormat="false" ht="12.75" hidden="false" customHeight="false" outlineLevel="0" collapsed="false">
      <c r="A61" s="0" t="s">
        <v>308</v>
      </c>
      <c r="B61" s="0" t="n">
        <v>5</v>
      </c>
      <c r="C61" s="0" t="n">
        <v>442723</v>
      </c>
      <c r="D61" s="0" t="n">
        <v>20.7164612675644</v>
      </c>
      <c r="E61" s="0" t="n">
        <v>6997</v>
      </c>
      <c r="F61" s="0" t="n">
        <v>20.027478031886</v>
      </c>
      <c r="G61" s="0" t="n">
        <v>23445</v>
      </c>
      <c r="H61" s="0" t="n">
        <v>19.7709621109265</v>
      </c>
      <c r="I61" s="0" t="n">
        <v>17004</v>
      </c>
      <c r="J61" s="0" t="n">
        <v>19.6887592052244</v>
      </c>
      <c r="K61" s="0" t="n">
        <v>490169</v>
      </c>
      <c r="L61" s="0" t="n">
        <v>20.621823914162</v>
      </c>
      <c r="M61" s="0" t="n">
        <v>5</v>
      </c>
      <c r="N61" s="0" t="s">
        <v>309</v>
      </c>
    </row>
    <row r="62" customFormat="false" ht="12.75" hidden="false" customHeight="false" outlineLevel="0" collapsed="false">
      <c r="A62" s="0" t="s">
        <v>316</v>
      </c>
      <c r="B62" s="0" t="n">
        <v>9</v>
      </c>
      <c r="C62" s="0" t="n">
        <v>269941</v>
      </c>
      <c r="D62" s="0" t="n">
        <v>12.6314247758251</v>
      </c>
      <c r="E62" s="0" t="n">
        <v>8506</v>
      </c>
      <c r="F62" s="0" t="n">
        <v>24.3466811689613</v>
      </c>
      <c r="G62" s="0" t="n">
        <v>60861</v>
      </c>
      <c r="H62" s="0" t="n">
        <v>51.3235455335082</v>
      </c>
      <c r="I62" s="0" t="n">
        <v>38388</v>
      </c>
      <c r="J62" s="0" t="n">
        <v>44.4490760038905</v>
      </c>
      <c r="K62" s="0" t="n">
        <v>377696</v>
      </c>
      <c r="L62" s="0" t="n">
        <v>15.889989789406</v>
      </c>
      <c r="M62" s="0" t="n">
        <v>9</v>
      </c>
      <c r="N62" s="0" t="s">
        <v>317</v>
      </c>
    </row>
    <row r="63" customFormat="false" ht="12.75" hidden="false" customHeight="false" outlineLevel="0" collapsed="false">
      <c r="A63" s="0" t="s">
        <v>304</v>
      </c>
      <c r="B63" s="0" t="n">
        <v>3</v>
      </c>
      <c r="C63" s="0" t="n">
        <v>249318</v>
      </c>
      <c r="D63" s="0" t="n">
        <v>11.6664069639631</v>
      </c>
      <c r="E63" s="0" t="n">
        <v>1964</v>
      </c>
      <c r="F63" s="0" t="n">
        <v>5.62154735667058</v>
      </c>
      <c r="G63" s="0" t="n">
        <v>2154</v>
      </c>
      <c r="H63" s="0" t="n">
        <v>1.8164492380864</v>
      </c>
      <c r="I63" s="0" t="n">
        <v>1984</v>
      </c>
      <c r="J63" s="0" t="n">
        <v>2.29725348524848</v>
      </c>
      <c r="K63" s="0" t="n">
        <v>255420</v>
      </c>
      <c r="L63" s="0" t="n">
        <v>10.7457351732877</v>
      </c>
      <c r="M63" s="0" t="n">
        <v>3</v>
      </c>
      <c r="N63" s="0" t="s">
        <v>305</v>
      </c>
    </row>
    <row r="64" customFormat="false" ht="12.75" hidden="false" customHeight="false" outlineLevel="0" collapsed="false">
      <c r="A64" s="0" t="s">
        <v>314</v>
      </c>
      <c r="B64" s="0" t="n">
        <v>8</v>
      </c>
      <c r="C64" s="0" t="n">
        <v>167545</v>
      </c>
      <c r="D64" s="0" t="n">
        <v>7.83998008478006</v>
      </c>
      <c r="E64" s="0" t="n">
        <v>1706</v>
      </c>
      <c r="F64" s="0" t="n">
        <v>4.88307524973524</v>
      </c>
      <c r="G64" s="0" t="n">
        <v>8742</v>
      </c>
      <c r="H64" s="0" t="n">
        <v>7.3720516431529</v>
      </c>
      <c r="I64" s="0" t="n">
        <v>4182</v>
      </c>
      <c r="J64" s="0" t="n">
        <v>4.84229540086147</v>
      </c>
      <c r="K64" s="0" t="n">
        <v>182175</v>
      </c>
      <c r="L64" s="0" t="n">
        <v>7.66425614749702</v>
      </c>
      <c r="M64" s="0" t="n">
        <v>8</v>
      </c>
      <c r="N64" s="0" t="s">
        <v>315</v>
      </c>
    </row>
    <row r="65" customFormat="false" ht="12.75" hidden="false" customHeight="false" outlineLevel="0" collapsed="false">
      <c r="A65" s="0" t="s">
        <v>302</v>
      </c>
      <c r="B65" s="0" t="n">
        <v>2</v>
      </c>
      <c r="C65" s="0" t="n">
        <v>178768</v>
      </c>
      <c r="D65" s="0" t="n">
        <v>8.36514106536132</v>
      </c>
      <c r="E65" s="0" t="n">
        <v>1630</v>
      </c>
      <c r="F65" s="0" t="n">
        <v>4.66554083063801</v>
      </c>
      <c r="G65" s="0" t="n">
        <v>318</v>
      </c>
      <c r="H65" s="0" t="n">
        <v>0.268166600608856</v>
      </c>
      <c r="I65" s="0" t="n">
        <v>1369</v>
      </c>
      <c r="J65" s="0" t="n">
        <v>1.58515122041591</v>
      </c>
      <c r="K65" s="0" t="n">
        <v>182085</v>
      </c>
      <c r="L65" s="0" t="n">
        <v>7.66046977146696</v>
      </c>
      <c r="M65" s="0" t="n">
        <v>2</v>
      </c>
      <c r="N65" s="0" t="s">
        <v>303</v>
      </c>
    </row>
    <row r="66" customFormat="false" ht="12.75" hidden="false" customHeight="false" outlineLevel="0" collapsed="false">
      <c r="A66" s="0" t="s">
        <v>312</v>
      </c>
      <c r="B66" s="0" t="n">
        <v>7</v>
      </c>
      <c r="C66" s="0" t="n">
        <v>124445</v>
      </c>
      <c r="D66" s="0" t="n">
        <v>5.82318972007792</v>
      </c>
      <c r="E66" s="0" t="n">
        <v>2147</v>
      </c>
      <c r="F66" s="0" t="n">
        <v>6.14534733949681</v>
      </c>
      <c r="G66" s="0" t="n">
        <v>11251</v>
      </c>
      <c r="H66" s="0" t="n">
        <v>9.48786925613283</v>
      </c>
      <c r="I66" s="0" t="n">
        <v>7721</v>
      </c>
      <c r="J66" s="0" t="n">
        <v>8.94006762076791</v>
      </c>
      <c r="K66" s="0" t="n">
        <v>145564</v>
      </c>
      <c r="L66" s="0" t="n">
        <v>6.12400044931662</v>
      </c>
      <c r="M66" s="0" t="n">
        <v>7</v>
      </c>
      <c r="N66" s="0" t="s">
        <v>313</v>
      </c>
    </row>
    <row r="67" customFormat="false" ht="12.75" hidden="false" customHeight="false" outlineLevel="0" collapsed="false">
      <c r="A67" s="0" t="s">
        <v>300</v>
      </c>
      <c r="B67" s="0" t="n">
        <v>1</v>
      </c>
      <c r="C67" s="0" t="n">
        <v>13918</v>
      </c>
      <c r="D67" s="0" t="n">
        <v>0.651268869975045</v>
      </c>
      <c r="E67" s="0" t="n">
        <v>267</v>
      </c>
      <c r="F67" s="0" t="n">
        <v>0.764232761828434</v>
      </c>
      <c r="G67" s="0" t="n">
        <v>27</v>
      </c>
      <c r="H67" s="0" t="n">
        <v>0.0227688623158463</v>
      </c>
      <c r="I67" s="0" t="n">
        <v>234</v>
      </c>
      <c r="J67" s="0" t="n">
        <v>0.270946227594831</v>
      </c>
      <c r="K67" s="0" t="n">
        <v>14446</v>
      </c>
      <c r="L67" s="0" t="n">
        <v>0.607755423668132</v>
      </c>
      <c r="M67" s="0" t="n">
        <v>1</v>
      </c>
      <c r="N67" s="0" t="s">
        <v>301</v>
      </c>
    </row>
    <row r="68" customFormat="false" ht="12.75" hidden="false" customHeight="false" outlineLevel="0" collapsed="false">
      <c r="A68" s="0" t="s">
        <v>310</v>
      </c>
      <c r="B68" s="0" t="n">
        <v>6</v>
      </c>
      <c r="C68" s="0" t="n">
        <v>5804</v>
      </c>
      <c r="D68" s="0" t="n">
        <v>0.271588196675899</v>
      </c>
      <c r="E68" s="0" t="n">
        <v>112</v>
      </c>
      <c r="F68" s="0" t="n">
        <v>0.320577038669605</v>
      </c>
      <c r="G68" s="0" t="n">
        <v>1014</v>
      </c>
      <c r="H68" s="0" t="n">
        <v>0.855097273639561</v>
      </c>
      <c r="I68" s="0" t="n">
        <v>426</v>
      </c>
      <c r="J68" s="0" t="n">
        <v>0.493261081005975</v>
      </c>
      <c r="K68" s="0" t="n">
        <v>7356</v>
      </c>
      <c r="L68" s="0" t="n">
        <v>0.309473134189587</v>
      </c>
      <c r="M68" s="0" t="n">
        <v>6</v>
      </c>
      <c r="N68" s="0" t="s">
        <v>311</v>
      </c>
    </row>
    <row r="69" customFormat="false" ht="12.75" hidden="false" customHeight="false" outlineLevel="0" collapsed="false">
      <c r="A69" s="0" t="s">
        <v>318</v>
      </c>
      <c r="B69" s="0" t="n">
        <v>0</v>
      </c>
      <c r="C69" s="0" t="n">
        <v>0</v>
      </c>
      <c r="D69" s="0" t="n">
        <v>0</v>
      </c>
      <c r="E69" s="0" t="n">
        <v>0</v>
      </c>
      <c r="F69" s="0" t="n">
        <v>0</v>
      </c>
      <c r="G69" s="0" t="n">
        <v>0</v>
      </c>
      <c r="H69" s="0" t="n">
        <v>0</v>
      </c>
      <c r="I69" s="0" t="n">
        <v>0</v>
      </c>
      <c r="J69" s="0" t="n">
        <v>0</v>
      </c>
      <c r="K69" s="0" t="n">
        <v>0</v>
      </c>
      <c r="L69" s="0" t="n">
        <v>0</v>
      </c>
      <c r="M69" s="0" t="n">
        <v>0</v>
      </c>
      <c r="N69" s="0" t="s">
        <v>319</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06</v>
      </c>
      <c r="B80" s="0" t="n">
        <v>4</v>
      </c>
      <c r="C80" s="0" t="n">
        <v>577783</v>
      </c>
      <c r="D80" s="0" t="n">
        <v>27.0363616540301</v>
      </c>
      <c r="E80" s="0" t="n">
        <v>10536</v>
      </c>
      <c r="F80" s="0" t="n">
        <v>30.1571399948479</v>
      </c>
      <c r="G80" s="0" t="n">
        <v>6596</v>
      </c>
      <c r="H80" s="0" t="n">
        <v>5.56234873464156</v>
      </c>
      <c r="I80" s="0" t="n">
        <v>11624</v>
      </c>
      <c r="J80" s="0" t="n">
        <v>13.4593117502663</v>
      </c>
      <c r="K80" s="0" t="n">
        <v>606539</v>
      </c>
      <c r="L80" s="0" t="n">
        <v>25.5176081210193</v>
      </c>
      <c r="M80" s="0" t="n">
        <v>4</v>
      </c>
      <c r="N80" s="0" t="s">
        <v>307</v>
      </c>
    </row>
    <row r="81" customFormat="false" ht="12.75" hidden="false" customHeight="false" outlineLevel="0" collapsed="false">
      <c r="A81" s="0" t="s">
        <v>308</v>
      </c>
      <c r="B81" s="0" t="n">
        <v>5</v>
      </c>
      <c r="C81" s="0" t="n">
        <v>442723</v>
      </c>
      <c r="D81" s="0" t="n">
        <v>20.7164612675644</v>
      </c>
      <c r="E81" s="0" t="n">
        <v>6997</v>
      </c>
      <c r="F81" s="0" t="n">
        <v>20.027478031886</v>
      </c>
      <c r="G81" s="0" t="n">
        <v>23445</v>
      </c>
      <c r="H81" s="0" t="n">
        <v>19.7709621109265</v>
      </c>
      <c r="I81" s="0" t="n">
        <v>17004</v>
      </c>
      <c r="J81" s="0" t="n">
        <v>19.6887592052244</v>
      </c>
      <c r="K81" s="0" t="n">
        <v>490169</v>
      </c>
      <c r="L81" s="0" t="n">
        <v>20.621823914162</v>
      </c>
      <c r="M81" s="0" t="n">
        <v>5</v>
      </c>
      <c r="N81" s="0" t="s">
        <v>309</v>
      </c>
    </row>
    <row r="82" customFormat="false" ht="12.75" hidden="false" customHeight="false" outlineLevel="0" collapsed="false">
      <c r="A82" s="0" t="s">
        <v>316</v>
      </c>
      <c r="B82" s="0" t="n">
        <v>9</v>
      </c>
      <c r="C82" s="0" t="n">
        <v>269941</v>
      </c>
      <c r="D82" s="0" t="n">
        <v>12.6314247758251</v>
      </c>
      <c r="E82" s="0" t="n">
        <v>8506</v>
      </c>
      <c r="F82" s="0" t="n">
        <v>24.3466811689613</v>
      </c>
      <c r="G82" s="0" t="n">
        <v>60861</v>
      </c>
      <c r="H82" s="0" t="n">
        <v>51.3235455335082</v>
      </c>
      <c r="I82" s="0" t="n">
        <v>38388</v>
      </c>
      <c r="J82" s="0" t="n">
        <v>44.4490760038905</v>
      </c>
      <c r="K82" s="0" t="n">
        <v>377696</v>
      </c>
      <c r="L82" s="0" t="n">
        <v>15.889989789406</v>
      </c>
      <c r="M82" s="0" t="n">
        <v>9</v>
      </c>
      <c r="N82" s="0" t="s">
        <v>317</v>
      </c>
    </row>
    <row r="83" customFormat="false" ht="12.75" hidden="false" customHeight="false" outlineLevel="0" collapsed="false">
      <c r="A83" s="0" t="s">
        <v>304</v>
      </c>
      <c r="B83" s="0" t="n">
        <v>3</v>
      </c>
      <c r="C83" s="0" t="n">
        <v>249318</v>
      </c>
      <c r="D83" s="0" t="n">
        <v>11.6664069639631</v>
      </c>
      <c r="E83" s="0" t="n">
        <v>1964</v>
      </c>
      <c r="F83" s="0" t="n">
        <v>5.62154735667058</v>
      </c>
      <c r="G83" s="0" t="n">
        <v>2154</v>
      </c>
      <c r="H83" s="0" t="n">
        <v>1.8164492380864</v>
      </c>
      <c r="I83" s="0" t="n">
        <v>1984</v>
      </c>
      <c r="J83" s="0" t="n">
        <v>2.29725348524848</v>
      </c>
      <c r="K83" s="0" t="n">
        <v>255420</v>
      </c>
      <c r="L83" s="0" t="n">
        <v>10.7457351732877</v>
      </c>
      <c r="M83" s="0" t="n">
        <v>3</v>
      </c>
      <c r="N83" s="0" t="s">
        <v>305</v>
      </c>
    </row>
    <row r="84" customFormat="false" ht="12.75" hidden="false" customHeight="false" outlineLevel="0" collapsed="false">
      <c r="A84" s="0" t="s">
        <v>302</v>
      </c>
      <c r="B84" s="0" t="n">
        <v>2</v>
      </c>
      <c r="C84" s="0" t="n">
        <v>178768</v>
      </c>
      <c r="D84" s="0" t="n">
        <v>8.36514106536132</v>
      </c>
      <c r="E84" s="0" t="n">
        <v>1630</v>
      </c>
      <c r="F84" s="0" t="n">
        <v>4.66554083063801</v>
      </c>
      <c r="G84" s="0" t="n">
        <v>318</v>
      </c>
      <c r="H84" s="0" t="n">
        <v>0.268166600608856</v>
      </c>
      <c r="I84" s="0" t="n">
        <v>1369</v>
      </c>
      <c r="J84" s="0" t="n">
        <v>1.58515122041591</v>
      </c>
      <c r="K84" s="0" t="n">
        <v>182085</v>
      </c>
      <c r="L84" s="0" t="n">
        <v>7.66046977146696</v>
      </c>
      <c r="M84" s="0" t="n">
        <v>2</v>
      </c>
      <c r="N84" s="0" t="s">
        <v>303</v>
      </c>
    </row>
    <row r="85" customFormat="false" ht="12.75" hidden="false" customHeight="false" outlineLevel="0" collapsed="false">
      <c r="A85" s="0" t="s">
        <v>314</v>
      </c>
      <c r="B85" s="0" t="n">
        <v>8</v>
      </c>
      <c r="C85" s="0" t="n">
        <v>167545</v>
      </c>
      <c r="D85" s="0" t="n">
        <v>7.83998008478006</v>
      </c>
      <c r="E85" s="0" t="n">
        <v>1706</v>
      </c>
      <c r="F85" s="0" t="n">
        <v>4.88307524973524</v>
      </c>
      <c r="G85" s="0" t="n">
        <v>8742</v>
      </c>
      <c r="H85" s="0" t="n">
        <v>7.3720516431529</v>
      </c>
      <c r="I85" s="0" t="n">
        <v>4182</v>
      </c>
      <c r="J85" s="0" t="n">
        <v>4.84229540086147</v>
      </c>
      <c r="K85" s="0" t="n">
        <v>182175</v>
      </c>
      <c r="L85" s="0" t="n">
        <v>7.66425614749702</v>
      </c>
      <c r="M85" s="0" t="n">
        <v>8</v>
      </c>
      <c r="N85" s="0" t="s">
        <v>315</v>
      </c>
    </row>
    <row r="86" customFormat="false" ht="12.75" hidden="false" customHeight="false" outlineLevel="0" collapsed="false">
      <c r="A86" s="0" t="s">
        <v>312</v>
      </c>
      <c r="B86" s="0" t="n">
        <v>7</v>
      </c>
      <c r="C86" s="0" t="n">
        <v>124445</v>
      </c>
      <c r="D86" s="0" t="n">
        <v>5.82318972007792</v>
      </c>
      <c r="E86" s="0" t="n">
        <v>2147</v>
      </c>
      <c r="F86" s="0" t="n">
        <v>6.14534733949681</v>
      </c>
      <c r="G86" s="0" t="n">
        <v>11251</v>
      </c>
      <c r="H86" s="0" t="n">
        <v>9.48786925613283</v>
      </c>
      <c r="I86" s="0" t="n">
        <v>7721</v>
      </c>
      <c r="J86" s="0" t="n">
        <v>8.94006762076791</v>
      </c>
      <c r="K86" s="0" t="n">
        <v>145564</v>
      </c>
      <c r="L86" s="0" t="n">
        <v>6.12400044931662</v>
      </c>
      <c r="M86" s="0" t="n">
        <v>7</v>
      </c>
      <c r="N86" s="0" t="s">
        <v>313</v>
      </c>
    </row>
    <row r="87" customFormat="false" ht="12.75" hidden="false" customHeight="false" outlineLevel="0" collapsed="false">
      <c r="A87" s="0" t="s">
        <v>300</v>
      </c>
      <c r="B87" s="0" t="n">
        <v>1</v>
      </c>
      <c r="C87" s="0" t="n">
        <v>13918</v>
      </c>
      <c r="D87" s="0" t="n">
        <v>0.651268869975045</v>
      </c>
      <c r="E87" s="0" t="n">
        <v>267</v>
      </c>
      <c r="F87" s="0" t="n">
        <v>0.764232761828434</v>
      </c>
      <c r="G87" s="0" t="n">
        <v>27</v>
      </c>
      <c r="H87" s="0" t="n">
        <v>0.0227688623158463</v>
      </c>
      <c r="I87" s="0" t="n">
        <v>234</v>
      </c>
      <c r="J87" s="0" t="n">
        <v>0.270946227594831</v>
      </c>
      <c r="K87" s="0" t="n">
        <v>14446</v>
      </c>
      <c r="L87" s="0" t="n">
        <v>0.607755423668132</v>
      </c>
      <c r="M87" s="0" t="n">
        <v>1</v>
      </c>
      <c r="N87" s="0" t="s">
        <v>301</v>
      </c>
    </row>
    <row r="88" customFormat="false" ht="12.75" hidden="false" customHeight="false" outlineLevel="0" collapsed="false">
      <c r="A88" s="0" t="s">
        <v>310</v>
      </c>
      <c r="B88" s="0" t="n">
        <v>6</v>
      </c>
      <c r="C88" s="0" t="n">
        <v>5804</v>
      </c>
      <c r="D88" s="0" t="n">
        <v>0.271588196675899</v>
      </c>
      <c r="E88" s="0" t="n">
        <v>112</v>
      </c>
      <c r="F88" s="0" t="n">
        <v>0.320577038669605</v>
      </c>
      <c r="G88" s="0" t="n">
        <v>1014</v>
      </c>
      <c r="H88" s="0" t="n">
        <v>0.855097273639561</v>
      </c>
      <c r="I88" s="0" t="n">
        <v>426</v>
      </c>
      <c r="J88" s="0" t="n">
        <v>0.493261081005975</v>
      </c>
      <c r="K88" s="0" t="n">
        <v>7356</v>
      </c>
      <c r="L88" s="0" t="n">
        <v>0.309473134189587</v>
      </c>
      <c r="M88" s="0" t="n">
        <v>6</v>
      </c>
      <c r="N88" s="0" t="s">
        <v>311</v>
      </c>
    </row>
    <row r="89" customFormat="false" ht="12.75" hidden="false" customHeight="false" outlineLevel="0" collapsed="false">
      <c r="A89" s="0" t="s">
        <v>318</v>
      </c>
      <c r="B89" s="0" t="n">
        <v>0</v>
      </c>
      <c r="C89" s="0" t="n">
        <v>0</v>
      </c>
      <c r="D89" s="0" t="n">
        <v>0</v>
      </c>
      <c r="E89" s="0" t="n">
        <v>0</v>
      </c>
      <c r="F89" s="0" t="n">
        <v>0</v>
      </c>
      <c r="G89" s="0" t="n">
        <v>0</v>
      </c>
      <c r="H89" s="0" t="n">
        <v>0</v>
      </c>
      <c r="I89" s="0" t="n">
        <v>0</v>
      </c>
      <c r="J89" s="0" t="n">
        <v>0</v>
      </c>
      <c r="K89" s="0" t="n">
        <v>0</v>
      </c>
      <c r="L89" s="0" t="n">
        <v>0</v>
      </c>
      <c r="M89" s="0" t="n">
        <v>0</v>
      </c>
      <c r="N89" s="0" t="s">
        <v>319</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06</v>
      </c>
      <c r="B100" s="0" t="n">
        <v>4</v>
      </c>
      <c r="C100" s="0" t="n">
        <v>577783</v>
      </c>
      <c r="D100" s="0" t="n">
        <v>27.0363616540301</v>
      </c>
      <c r="E100" s="0" t="n">
        <v>10536</v>
      </c>
      <c r="F100" s="0" t="n">
        <v>30.1571399948479</v>
      </c>
      <c r="G100" s="0" t="n">
        <v>6596</v>
      </c>
      <c r="H100" s="0" t="n">
        <v>5.56234873464156</v>
      </c>
      <c r="I100" s="0" t="n">
        <v>11624</v>
      </c>
      <c r="J100" s="0" t="n">
        <v>13.4593117502663</v>
      </c>
      <c r="K100" s="0" t="n">
        <v>606539</v>
      </c>
      <c r="L100" s="0" t="n">
        <v>25.5176081210193</v>
      </c>
      <c r="M100" s="0" t="n">
        <v>4</v>
      </c>
      <c r="N100" s="0" t="s">
        <v>307</v>
      </c>
    </row>
    <row r="101" customFormat="false" ht="12.75" hidden="false" customHeight="false" outlineLevel="0" collapsed="false">
      <c r="A101" s="0" t="s">
        <v>316</v>
      </c>
      <c r="B101" s="0" t="n">
        <v>9</v>
      </c>
      <c r="C101" s="0" t="n">
        <v>269941</v>
      </c>
      <c r="D101" s="0" t="n">
        <v>12.6314247758251</v>
      </c>
      <c r="E101" s="0" t="n">
        <v>8506</v>
      </c>
      <c r="F101" s="0" t="n">
        <v>24.3466811689613</v>
      </c>
      <c r="G101" s="0" t="n">
        <v>60861</v>
      </c>
      <c r="H101" s="0" t="n">
        <v>51.3235455335082</v>
      </c>
      <c r="I101" s="0" t="n">
        <v>38388</v>
      </c>
      <c r="J101" s="0" t="n">
        <v>44.4490760038905</v>
      </c>
      <c r="K101" s="0" t="n">
        <v>377696</v>
      </c>
      <c r="L101" s="0" t="n">
        <v>15.889989789406</v>
      </c>
      <c r="M101" s="0" t="n">
        <v>9</v>
      </c>
      <c r="N101" s="0" t="s">
        <v>317</v>
      </c>
    </row>
    <row r="102" customFormat="false" ht="12.75" hidden="false" customHeight="false" outlineLevel="0" collapsed="false">
      <c r="A102" s="0" t="s">
        <v>308</v>
      </c>
      <c r="B102" s="0" t="n">
        <v>5</v>
      </c>
      <c r="C102" s="0" t="n">
        <v>442723</v>
      </c>
      <c r="D102" s="0" t="n">
        <v>20.7164612675644</v>
      </c>
      <c r="E102" s="0" t="n">
        <v>6997</v>
      </c>
      <c r="F102" s="0" t="n">
        <v>20.027478031886</v>
      </c>
      <c r="G102" s="0" t="n">
        <v>23445</v>
      </c>
      <c r="H102" s="0" t="n">
        <v>19.7709621109265</v>
      </c>
      <c r="I102" s="0" t="n">
        <v>17004</v>
      </c>
      <c r="J102" s="0" t="n">
        <v>19.6887592052244</v>
      </c>
      <c r="K102" s="0" t="n">
        <v>490169</v>
      </c>
      <c r="L102" s="0" t="n">
        <v>20.621823914162</v>
      </c>
      <c r="M102" s="0" t="n">
        <v>5</v>
      </c>
      <c r="N102" s="0" t="s">
        <v>309</v>
      </c>
    </row>
    <row r="103" customFormat="false" ht="12.75" hidden="false" customHeight="false" outlineLevel="0" collapsed="false">
      <c r="A103" s="0" t="s">
        <v>312</v>
      </c>
      <c r="B103" s="0" t="n">
        <v>7</v>
      </c>
      <c r="C103" s="0" t="n">
        <v>124445</v>
      </c>
      <c r="D103" s="0" t="n">
        <v>5.82318972007792</v>
      </c>
      <c r="E103" s="0" t="n">
        <v>2147</v>
      </c>
      <c r="F103" s="0" t="n">
        <v>6.14534733949681</v>
      </c>
      <c r="G103" s="0" t="n">
        <v>11251</v>
      </c>
      <c r="H103" s="0" t="n">
        <v>9.48786925613283</v>
      </c>
      <c r="I103" s="0" t="n">
        <v>7721</v>
      </c>
      <c r="J103" s="0" t="n">
        <v>8.94006762076791</v>
      </c>
      <c r="K103" s="0" t="n">
        <v>145564</v>
      </c>
      <c r="L103" s="0" t="n">
        <v>6.12400044931662</v>
      </c>
      <c r="M103" s="0" t="n">
        <v>7</v>
      </c>
      <c r="N103" s="0" t="s">
        <v>313</v>
      </c>
    </row>
    <row r="104" customFormat="false" ht="12.75" hidden="false" customHeight="false" outlineLevel="0" collapsed="false">
      <c r="A104" s="0" t="s">
        <v>304</v>
      </c>
      <c r="B104" s="0" t="n">
        <v>3</v>
      </c>
      <c r="C104" s="0" t="n">
        <v>249318</v>
      </c>
      <c r="D104" s="0" t="n">
        <v>11.6664069639631</v>
      </c>
      <c r="E104" s="0" t="n">
        <v>1964</v>
      </c>
      <c r="F104" s="0" t="n">
        <v>5.62154735667058</v>
      </c>
      <c r="G104" s="0" t="n">
        <v>2154</v>
      </c>
      <c r="H104" s="0" t="n">
        <v>1.8164492380864</v>
      </c>
      <c r="I104" s="0" t="n">
        <v>1984</v>
      </c>
      <c r="J104" s="0" t="n">
        <v>2.29725348524848</v>
      </c>
      <c r="K104" s="0" t="n">
        <v>255420</v>
      </c>
      <c r="L104" s="0" t="n">
        <v>10.7457351732877</v>
      </c>
      <c r="M104" s="0" t="n">
        <v>3</v>
      </c>
      <c r="N104" s="0" t="s">
        <v>305</v>
      </c>
    </row>
    <row r="105" customFormat="false" ht="12.75" hidden="false" customHeight="false" outlineLevel="0" collapsed="false">
      <c r="A105" s="0" t="s">
        <v>314</v>
      </c>
      <c r="B105" s="0" t="n">
        <v>8</v>
      </c>
      <c r="C105" s="0" t="n">
        <v>167545</v>
      </c>
      <c r="D105" s="0" t="n">
        <v>7.83998008478006</v>
      </c>
      <c r="E105" s="0" t="n">
        <v>1706</v>
      </c>
      <c r="F105" s="0" t="n">
        <v>4.88307524973524</v>
      </c>
      <c r="G105" s="0" t="n">
        <v>8742</v>
      </c>
      <c r="H105" s="0" t="n">
        <v>7.3720516431529</v>
      </c>
      <c r="I105" s="0" t="n">
        <v>4182</v>
      </c>
      <c r="J105" s="0" t="n">
        <v>4.84229540086147</v>
      </c>
      <c r="K105" s="0" t="n">
        <v>182175</v>
      </c>
      <c r="L105" s="0" t="n">
        <v>7.66425614749702</v>
      </c>
      <c r="M105" s="0" t="n">
        <v>8</v>
      </c>
      <c r="N105" s="0" t="s">
        <v>315</v>
      </c>
    </row>
    <row r="106" customFormat="false" ht="12.75" hidden="false" customHeight="false" outlineLevel="0" collapsed="false">
      <c r="A106" s="0" t="s">
        <v>302</v>
      </c>
      <c r="B106" s="0" t="n">
        <v>2</v>
      </c>
      <c r="C106" s="0" t="n">
        <v>178768</v>
      </c>
      <c r="D106" s="0" t="n">
        <v>8.36514106536132</v>
      </c>
      <c r="E106" s="0" t="n">
        <v>1630</v>
      </c>
      <c r="F106" s="0" t="n">
        <v>4.66554083063801</v>
      </c>
      <c r="G106" s="0" t="n">
        <v>318</v>
      </c>
      <c r="H106" s="0" t="n">
        <v>0.268166600608856</v>
      </c>
      <c r="I106" s="0" t="n">
        <v>1369</v>
      </c>
      <c r="J106" s="0" t="n">
        <v>1.58515122041591</v>
      </c>
      <c r="K106" s="0" t="n">
        <v>182085</v>
      </c>
      <c r="L106" s="0" t="n">
        <v>7.66046977146696</v>
      </c>
      <c r="M106" s="0" t="n">
        <v>2</v>
      </c>
      <c r="N106" s="0" t="s">
        <v>303</v>
      </c>
    </row>
    <row r="107" customFormat="false" ht="12.75" hidden="false" customHeight="false" outlineLevel="0" collapsed="false">
      <c r="A107" s="0" t="s">
        <v>300</v>
      </c>
      <c r="B107" s="0" t="n">
        <v>1</v>
      </c>
      <c r="C107" s="0" t="n">
        <v>13918</v>
      </c>
      <c r="D107" s="0" t="n">
        <v>0.651268869975045</v>
      </c>
      <c r="E107" s="0" t="n">
        <v>267</v>
      </c>
      <c r="F107" s="0" t="n">
        <v>0.764232761828434</v>
      </c>
      <c r="G107" s="0" t="n">
        <v>27</v>
      </c>
      <c r="H107" s="0" t="n">
        <v>0.0227688623158463</v>
      </c>
      <c r="I107" s="0" t="n">
        <v>234</v>
      </c>
      <c r="J107" s="0" t="n">
        <v>0.270946227594831</v>
      </c>
      <c r="K107" s="0" t="n">
        <v>14446</v>
      </c>
      <c r="L107" s="0" t="n">
        <v>0.607755423668132</v>
      </c>
      <c r="M107" s="0" t="n">
        <v>1</v>
      </c>
      <c r="N107" s="0" t="s">
        <v>301</v>
      </c>
    </row>
    <row r="108" customFormat="false" ht="12.75" hidden="false" customHeight="false" outlineLevel="0" collapsed="false">
      <c r="A108" s="0" t="s">
        <v>310</v>
      </c>
      <c r="B108" s="0" t="n">
        <v>6</v>
      </c>
      <c r="C108" s="0" t="n">
        <v>5804</v>
      </c>
      <c r="D108" s="0" t="n">
        <v>0.271588196675899</v>
      </c>
      <c r="E108" s="0" t="n">
        <v>112</v>
      </c>
      <c r="F108" s="0" t="n">
        <v>0.320577038669605</v>
      </c>
      <c r="G108" s="0" t="n">
        <v>1014</v>
      </c>
      <c r="H108" s="0" t="n">
        <v>0.855097273639561</v>
      </c>
      <c r="I108" s="0" t="n">
        <v>426</v>
      </c>
      <c r="J108" s="0" t="n">
        <v>0.493261081005975</v>
      </c>
      <c r="K108" s="0" t="n">
        <v>7356</v>
      </c>
      <c r="L108" s="0" t="n">
        <v>0.309473134189587</v>
      </c>
      <c r="M108" s="0" t="n">
        <v>6</v>
      </c>
      <c r="N108" s="0" t="s">
        <v>311</v>
      </c>
    </row>
    <row r="109" customFormat="false" ht="12.75" hidden="false" customHeight="false" outlineLevel="0" collapsed="false">
      <c r="A109" s="0" t="s">
        <v>318</v>
      </c>
      <c r="B109" s="0" t="n">
        <v>0</v>
      </c>
      <c r="C109" s="0" t="n">
        <v>0</v>
      </c>
      <c r="D109" s="0" t="n">
        <v>0</v>
      </c>
      <c r="E109" s="0" t="n">
        <v>0</v>
      </c>
      <c r="F109" s="0" t="n">
        <v>0</v>
      </c>
      <c r="G109" s="0" t="n">
        <v>0</v>
      </c>
      <c r="H109" s="0" t="n">
        <v>0</v>
      </c>
      <c r="I109" s="0" t="n">
        <v>0</v>
      </c>
      <c r="J109" s="0" t="n">
        <v>0</v>
      </c>
      <c r="K109" s="0" t="n">
        <v>0</v>
      </c>
      <c r="L109" s="0" t="n">
        <v>0</v>
      </c>
      <c r="M109" s="0" t="n">
        <v>0</v>
      </c>
      <c r="N109" s="0" t="s">
        <v>319</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16</v>
      </c>
      <c r="B120" s="0" t="n">
        <v>9</v>
      </c>
      <c r="C120" s="0" t="n">
        <v>269941</v>
      </c>
      <c r="D120" s="0" t="n">
        <v>12.6314247758251</v>
      </c>
      <c r="E120" s="0" t="n">
        <v>8506</v>
      </c>
      <c r="F120" s="0" t="n">
        <v>24.3466811689613</v>
      </c>
      <c r="G120" s="0" t="n">
        <v>60861</v>
      </c>
      <c r="H120" s="0" t="n">
        <v>51.3235455335082</v>
      </c>
      <c r="I120" s="0" t="n">
        <v>38388</v>
      </c>
      <c r="J120" s="0" t="n">
        <v>44.4490760038905</v>
      </c>
      <c r="K120" s="0" t="n">
        <v>377696</v>
      </c>
      <c r="L120" s="0" t="n">
        <v>15.889989789406</v>
      </c>
      <c r="M120" s="0" t="n">
        <v>9</v>
      </c>
      <c r="N120" s="0" t="s">
        <v>317</v>
      </c>
    </row>
    <row r="121" customFormat="false" ht="12.75" hidden="false" customHeight="false" outlineLevel="0" collapsed="false">
      <c r="A121" s="0" t="s">
        <v>308</v>
      </c>
      <c r="B121" s="0" t="n">
        <v>5</v>
      </c>
      <c r="C121" s="0" t="n">
        <v>442723</v>
      </c>
      <c r="D121" s="0" t="n">
        <v>20.7164612675644</v>
      </c>
      <c r="E121" s="0" t="n">
        <v>6997</v>
      </c>
      <c r="F121" s="0" t="n">
        <v>20.027478031886</v>
      </c>
      <c r="G121" s="0" t="n">
        <v>23445</v>
      </c>
      <c r="H121" s="0" t="n">
        <v>19.7709621109265</v>
      </c>
      <c r="I121" s="0" t="n">
        <v>17004</v>
      </c>
      <c r="J121" s="0" t="n">
        <v>19.6887592052244</v>
      </c>
      <c r="K121" s="0" t="n">
        <v>490169</v>
      </c>
      <c r="L121" s="0" t="n">
        <v>20.621823914162</v>
      </c>
      <c r="M121" s="0" t="n">
        <v>5</v>
      </c>
      <c r="N121" s="0" t="s">
        <v>309</v>
      </c>
    </row>
    <row r="122" customFormat="false" ht="12.75" hidden="false" customHeight="false" outlineLevel="0" collapsed="false">
      <c r="A122" s="0" t="s">
        <v>312</v>
      </c>
      <c r="B122" s="0" t="n">
        <v>7</v>
      </c>
      <c r="C122" s="0" t="n">
        <v>124445</v>
      </c>
      <c r="D122" s="0" t="n">
        <v>5.82318972007792</v>
      </c>
      <c r="E122" s="0" t="n">
        <v>2147</v>
      </c>
      <c r="F122" s="0" t="n">
        <v>6.14534733949681</v>
      </c>
      <c r="G122" s="0" t="n">
        <v>11251</v>
      </c>
      <c r="H122" s="0" t="n">
        <v>9.48786925613283</v>
      </c>
      <c r="I122" s="0" t="n">
        <v>7721</v>
      </c>
      <c r="J122" s="0" t="n">
        <v>8.94006762076791</v>
      </c>
      <c r="K122" s="0" t="n">
        <v>145564</v>
      </c>
      <c r="L122" s="0" t="n">
        <v>6.12400044931662</v>
      </c>
      <c r="M122" s="0" t="n">
        <v>7</v>
      </c>
      <c r="N122" s="0" t="s">
        <v>313</v>
      </c>
    </row>
    <row r="123" customFormat="false" ht="12.75" hidden="false" customHeight="false" outlineLevel="0" collapsed="false">
      <c r="A123" s="0" t="s">
        <v>314</v>
      </c>
      <c r="B123" s="0" t="n">
        <v>8</v>
      </c>
      <c r="C123" s="0" t="n">
        <v>167545</v>
      </c>
      <c r="D123" s="0" t="n">
        <v>7.83998008478006</v>
      </c>
      <c r="E123" s="0" t="n">
        <v>1706</v>
      </c>
      <c r="F123" s="0" t="n">
        <v>4.88307524973524</v>
      </c>
      <c r="G123" s="0" t="n">
        <v>8742</v>
      </c>
      <c r="H123" s="0" t="n">
        <v>7.3720516431529</v>
      </c>
      <c r="I123" s="0" t="n">
        <v>4182</v>
      </c>
      <c r="J123" s="0" t="n">
        <v>4.84229540086147</v>
      </c>
      <c r="K123" s="0" t="n">
        <v>182175</v>
      </c>
      <c r="L123" s="0" t="n">
        <v>7.66425614749702</v>
      </c>
      <c r="M123" s="0" t="n">
        <v>8</v>
      </c>
      <c r="N123" s="0" t="s">
        <v>315</v>
      </c>
    </row>
    <row r="124" customFormat="false" ht="12.75" hidden="false" customHeight="false" outlineLevel="0" collapsed="false">
      <c r="A124" s="0" t="s">
        <v>306</v>
      </c>
      <c r="B124" s="0" t="n">
        <v>4</v>
      </c>
      <c r="C124" s="0" t="n">
        <v>577783</v>
      </c>
      <c r="D124" s="0" t="n">
        <v>27.0363616540301</v>
      </c>
      <c r="E124" s="0" t="n">
        <v>10536</v>
      </c>
      <c r="F124" s="0" t="n">
        <v>30.1571399948479</v>
      </c>
      <c r="G124" s="0" t="n">
        <v>6596</v>
      </c>
      <c r="H124" s="0" t="n">
        <v>5.56234873464156</v>
      </c>
      <c r="I124" s="0" t="n">
        <v>11624</v>
      </c>
      <c r="J124" s="0" t="n">
        <v>13.4593117502663</v>
      </c>
      <c r="K124" s="0" t="n">
        <v>606539</v>
      </c>
      <c r="L124" s="0" t="n">
        <v>25.5176081210193</v>
      </c>
      <c r="M124" s="0" t="n">
        <v>4</v>
      </c>
      <c r="N124" s="0" t="s">
        <v>307</v>
      </c>
    </row>
    <row r="125" customFormat="false" ht="12.75" hidden="false" customHeight="false" outlineLevel="0" collapsed="false">
      <c r="A125" s="0" t="s">
        <v>304</v>
      </c>
      <c r="B125" s="0" t="n">
        <v>3</v>
      </c>
      <c r="C125" s="0" t="n">
        <v>249318</v>
      </c>
      <c r="D125" s="0" t="n">
        <v>11.6664069639631</v>
      </c>
      <c r="E125" s="0" t="n">
        <v>1964</v>
      </c>
      <c r="F125" s="0" t="n">
        <v>5.62154735667058</v>
      </c>
      <c r="G125" s="0" t="n">
        <v>2154</v>
      </c>
      <c r="H125" s="0" t="n">
        <v>1.8164492380864</v>
      </c>
      <c r="I125" s="0" t="n">
        <v>1984</v>
      </c>
      <c r="J125" s="0" t="n">
        <v>2.29725348524848</v>
      </c>
      <c r="K125" s="0" t="n">
        <v>255420</v>
      </c>
      <c r="L125" s="0" t="n">
        <v>10.7457351732877</v>
      </c>
      <c r="M125" s="0" t="n">
        <v>3</v>
      </c>
      <c r="N125" s="0" t="s">
        <v>305</v>
      </c>
    </row>
    <row r="126" customFormat="false" ht="12.75" hidden="false" customHeight="false" outlineLevel="0" collapsed="false">
      <c r="A126" s="0" t="s">
        <v>310</v>
      </c>
      <c r="B126" s="0" t="n">
        <v>6</v>
      </c>
      <c r="C126" s="0" t="n">
        <v>5804</v>
      </c>
      <c r="D126" s="0" t="n">
        <v>0.271588196675899</v>
      </c>
      <c r="E126" s="0" t="n">
        <v>112</v>
      </c>
      <c r="F126" s="0" t="n">
        <v>0.320577038669605</v>
      </c>
      <c r="G126" s="0" t="n">
        <v>1014</v>
      </c>
      <c r="H126" s="0" t="n">
        <v>0.855097273639561</v>
      </c>
      <c r="I126" s="0" t="n">
        <v>426</v>
      </c>
      <c r="J126" s="0" t="n">
        <v>0.493261081005975</v>
      </c>
      <c r="K126" s="0" t="n">
        <v>7356</v>
      </c>
      <c r="L126" s="0" t="n">
        <v>0.309473134189587</v>
      </c>
      <c r="M126" s="0" t="n">
        <v>6</v>
      </c>
      <c r="N126" s="0" t="s">
        <v>311</v>
      </c>
    </row>
    <row r="127" customFormat="false" ht="12.75" hidden="false" customHeight="false" outlineLevel="0" collapsed="false">
      <c r="A127" s="0" t="s">
        <v>302</v>
      </c>
      <c r="B127" s="0" t="n">
        <v>2</v>
      </c>
      <c r="C127" s="0" t="n">
        <v>178768</v>
      </c>
      <c r="D127" s="0" t="n">
        <v>8.36514106536132</v>
      </c>
      <c r="E127" s="0" t="n">
        <v>1630</v>
      </c>
      <c r="F127" s="0" t="n">
        <v>4.66554083063801</v>
      </c>
      <c r="G127" s="0" t="n">
        <v>318</v>
      </c>
      <c r="H127" s="0" t="n">
        <v>0.268166600608856</v>
      </c>
      <c r="I127" s="0" t="n">
        <v>1369</v>
      </c>
      <c r="J127" s="0" t="n">
        <v>1.58515122041591</v>
      </c>
      <c r="K127" s="0" t="n">
        <v>182085</v>
      </c>
      <c r="L127" s="0" t="n">
        <v>7.66046977146696</v>
      </c>
      <c r="M127" s="0" t="n">
        <v>2</v>
      </c>
      <c r="N127" s="0" t="s">
        <v>303</v>
      </c>
    </row>
    <row r="128" customFormat="false" ht="12.75" hidden="false" customHeight="false" outlineLevel="0" collapsed="false">
      <c r="A128" s="0" t="s">
        <v>300</v>
      </c>
      <c r="B128" s="0" t="n">
        <v>1</v>
      </c>
      <c r="C128" s="0" t="n">
        <v>13918</v>
      </c>
      <c r="D128" s="0" t="n">
        <v>0.651268869975045</v>
      </c>
      <c r="E128" s="0" t="n">
        <v>267</v>
      </c>
      <c r="F128" s="0" t="n">
        <v>0.764232761828434</v>
      </c>
      <c r="G128" s="0" t="n">
        <v>27</v>
      </c>
      <c r="H128" s="0" t="n">
        <v>0.0227688623158463</v>
      </c>
      <c r="I128" s="0" t="n">
        <v>234</v>
      </c>
      <c r="J128" s="0" t="n">
        <v>0.270946227594831</v>
      </c>
      <c r="K128" s="0" t="n">
        <v>14446</v>
      </c>
      <c r="L128" s="0" t="n">
        <v>0.607755423668132</v>
      </c>
      <c r="M128" s="0" t="n">
        <v>1</v>
      </c>
      <c r="N128" s="0" t="s">
        <v>301</v>
      </c>
    </row>
    <row r="129" customFormat="false" ht="12.75" hidden="false" customHeight="false" outlineLevel="0" collapsed="false">
      <c r="A129" s="0" t="s">
        <v>318</v>
      </c>
      <c r="B129" s="0" t="n">
        <v>0</v>
      </c>
      <c r="C129" s="0" t="n">
        <v>0</v>
      </c>
      <c r="D129" s="0" t="n">
        <v>0</v>
      </c>
      <c r="E129" s="0" t="n">
        <v>0</v>
      </c>
      <c r="F129" s="0" t="n">
        <v>0</v>
      </c>
      <c r="G129" s="0" t="n">
        <v>0</v>
      </c>
      <c r="H129" s="0" t="n">
        <v>0</v>
      </c>
      <c r="I129" s="0" t="n">
        <v>0</v>
      </c>
      <c r="J129" s="0" t="n">
        <v>0</v>
      </c>
      <c r="K129" s="0" t="n">
        <v>0</v>
      </c>
      <c r="L129" s="0" t="n">
        <v>0</v>
      </c>
      <c r="M129" s="0" t="n">
        <v>0</v>
      </c>
      <c r="N129" s="0" t="s">
        <v>319</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16</v>
      </c>
      <c r="B140" s="0" t="n">
        <v>9</v>
      </c>
      <c r="C140" s="0" t="n">
        <v>269941</v>
      </c>
      <c r="D140" s="0" t="n">
        <v>12.6314247758251</v>
      </c>
      <c r="E140" s="0" t="n">
        <v>8506</v>
      </c>
      <c r="F140" s="0" t="n">
        <v>24.3466811689613</v>
      </c>
      <c r="G140" s="0" t="n">
        <v>60861</v>
      </c>
      <c r="H140" s="0" t="n">
        <v>51.3235455335082</v>
      </c>
      <c r="I140" s="0" t="n">
        <v>38388</v>
      </c>
      <c r="J140" s="0" t="n">
        <v>44.4490760038905</v>
      </c>
      <c r="K140" s="0" t="n">
        <v>377696</v>
      </c>
      <c r="L140" s="0" t="n">
        <v>15.889989789406</v>
      </c>
      <c r="M140" s="0" t="n">
        <v>9</v>
      </c>
      <c r="N140" s="0" t="s">
        <v>317</v>
      </c>
    </row>
    <row r="141" customFormat="false" ht="12.75" hidden="false" customHeight="false" outlineLevel="0" collapsed="false">
      <c r="A141" s="0" t="s">
        <v>308</v>
      </c>
      <c r="B141" s="0" t="n">
        <v>5</v>
      </c>
      <c r="C141" s="0" t="n">
        <v>442723</v>
      </c>
      <c r="D141" s="0" t="n">
        <v>20.7164612675644</v>
      </c>
      <c r="E141" s="0" t="n">
        <v>6997</v>
      </c>
      <c r="F141" s="0" t="n">
        <v>20.027478031886</v>
      </c>
      <c r="G141" s="0" t="n">
        <v>23445</v>
      </c>
      <c r="H141" s="0" t="n">
        <v>19.7709621109265</v>
      </c>
      <c r="I141" s="0" t="n">
        <v>17004</v>
      </c>
      <c r="J141" s="0" t="n">
        <v>19.6887592052244</v>
      </c>
      <c r="K141" s="0" t="n">
        <v>490169</v>
      </c>
      <c r="L141" s="0" t="n">
        <v>20.621823914162</v>
      </c>
      <c r="M141" s="0" t="n">
        <v>5</v>
      </c>
      <c r="N141" s="0" t="s">
        <v>309</v>
      </c>
    </row>
    <row r="142" customFormat="false" ht="12.75" hidden="false" customHeight="false" outlineLevel="0" collapsed="false">
      <c r="A142" s="0" t="s">
        <v>306</v>
      </c>
      <c r="B142" s="0" t="n">
        <v>4</v>
      </c>
      <c r="C142" s="0" t="n">
        <v>577783</v>
      </c>
      <c r="D142" s="0" t="n">
        <v>27.0363616540301</v>
      </c>
      <c r="E142" s="0" t="n">
        <v>10536</v>
      </c>
      <c r="F142" s="0" t="n">
        <v>30.1571399948479</v>
      </c>
      <c r="G142" s="0" t="n">
        <v>6596</v>
      </c>
      <c r="H142" s="0" t="n">
        <v>5.56234873464156</v>
      </c>
      <c r="I142" s="0" t="n">
        <v>11624</v>
      </c>
      <c r="J142" s="0" t="n">
        <v>13.4593117502663</v>
      </c>
      <c r="K142" s="0" t="n">
        <v>606539</v>
      </c>
      <c r="L142" s="0" t="n">
        <v>25.5176081210193</v>
      </c>
      <c r="M142" s="0" t="n">
        <v>4</v>
      </c>
      <c r="N142" s="0" t="s">
        <v>307</v>
      </c>
    </row>
    <row r="143" customFormat="false" ht="12.75" hidden="false" customHeight="false" outlineLevel="0" collapsed="false">
      <c r="A143" s="0" t="s">
        <v>312</v>
      </c>
      <c r="B143" s="0" t="n">
        <v>7</v>
      </c>
      <c r="C143" s="0" t="n">
        <v>124445</v>
      </c>
      <c r="D143" s="0" t="n">
        <v>5.82318972007792</v>
      </c>
      <c r="E143" s="0" t="n">
        <v>2147</v>
      </c>
      <c r="F143" s="0" t="n">
        <v>6.14534733949681</v>
      </c>
      <c r="G143" s="0" t="n">
        <v>11251</v>
      </c>
      <c r="H143" s="0" t="n">
        <v>9.48786925613283</v>
      </c>
      <c r="I143" s="0" t="n">
        <v>7721</v>
      </c>
      <c r="J143" s="0" t="n">
        <v>8.94006762076791</v>
      </c>
      <c r="K143" s="0" t="n">
        <v>145564</v>
      </c>
      <c r="L143" s="0" t="n">
        <v>6.12400044931662</v>
      </c>
      <c r="M143" s="0" t="n">
        <v>7</v>
      </c>
      <c r="N143" s="0" t="s">
        <v>313</v>
      </c>
    </row>
    <row r="144" customFormat="false" ht="12.75" hidden="false" customHeight="false" outlineLevel="0" collapsed="false">
      <c r="A144" s="0" t="s">
        <v>314</v>
      </c>
      <c r="B144" s="0" t="n">
        <v>8</v>
      </c>
      <c r="C144" s="0" t="n">
        <v>167545</v>
      </c>
      <c r="D144" s="0" t="n">
        <v>7.83998008478006</v>
      </c>
      <c r="E144" s="0" t="n">
        <v>1706</v>
      </c>
      <c r="F144" s="0" t="n">
        <v>4.88307524973524</v>
      </c>
      <c r="G144" s="0" t="n">
        <v>8742</v>
      </c>
      <c r="H144" s="0" t="n">
        <v>7.3720516431529</v>
      </c>
      <c r="I144" s="0" t="n">
        <v>4182</v>
      </c>
      <c r="J144" s="0" t="n">
        <v>4.84229540086147</v>
      </c>
      <c r="K144" s="0" t="n">
        <v>182175</v>
      </c>
      <c r="L144" s="0" t="n">
        <v>7.66425614749702</v>
      </c>
      <c r="M144" s="0" t="n">
        <v>8</v>
      </c>
      <c r="N144" s="0" t="s">
        <v>315</v>
      </c>
    </row>
    <row r="145" customFormat="false" ht="12.75" hidden="false" customHeight="false" outlineLevel="0" collapsed="false">
      <c r="A145" s="0" t="s">
        <v>304</v>
      </c>
      <c r="B145" s="0" t="n">
        <v>3</v>
      </c>
      <c r="C145" s="0" t="n">
        <v>249318</v>
      </c>
      <c r="D145" s="0" t="n">
        <v>11.6664069639631</v>
      </c>
      <c r="E145" s="0" t="n">
        <v>1964</v>
      </c>
      <c r="F145" s="0" t="n">
        <v>5.62154735667058</v>
      </c>
      <c r="G145" s="0" t="n">
        <v>2154</v>
      </c>
      <c r="H145" s="0" t="n">
        <v>1.8164492380864</v>
      </c>
      <c r="I145" s="0" t="n">
        <v>1984</v>
      </c>
      <c r="J145" s="0" t="n">
        <v>2.29725348524848</v>
      </c>
      <c r="K145" s="0" t="n">
        <v>255420</v>
      </c>
      <c r="L145" s="0" t="n">
        <v>10.7457351732877</v>
      </c>
      <c r="M145" s="0" t="n">
        <v>3</v>
      </c>
      <c r="N145" s="0" t="s">
        <v>305</v>
      </c>
    </row>
    <row r="146" customFormat="false" ht="12.75" hidden="false" customHeight="false" outlineLevel="0" collapsed="false">
      <c r="A146" s="0" t="s">
        <v>302</v>
      </c>
      <c r="B146" s="0" t="n">
        <v>2</v>
      </c>
      <c r="C146" s="0" t="n">
        <v>178768</v>
      </c>
      <c r="D146" s="0" t="n">
        <v>8.36514106536132</v>
      </c>
      <c r="E146" s="0" t="n">
        <v>1630</v>
      </c>
      <c r="F146" s="0" t="n">
        <v>4.66554083063801</v>
      </c>
      <c r="G146" s="0" t="n">
        <v>318</v>
      </c>
      <c r="H146" s="0" t="n">
        <v>0.268166600608856</v>
      </c>
      <c r="I146" s="0" t="n">
        <v>1369</v>
      </c>
      <c r="J146" s="0" t="n">
        <v>1.58515122041591</v>
      </c>
      <c r="K146" s="0" t="n">
        <v>182085</v>
      </c>
      <c r="L146" s="0" t="n">
        <v>7.66046977146696</v>
      </c>
      <c r="M146" s="0" t="n">
        <v>2</v>
      </c>
      <c r="N146" s="0" t="s">
        <v>303</v>
      </c>
    </row>
    <row r="147" customFormat="false" ht="12.75" hidden="false" customHeight="false" outlineLevel="0" collapsed="false">
      <c r="A147" s="0" t="s">
        <v>310</v>
      </c>
      <c r="B147" s="0" t="n">
        <v>6</v>
      </c>
      <c r="C147" s="0" t="n">
        <v>5804</v>
      </c>
      <c r="D147" s="0" t="n">
        <v>0.271588196675899</v>
      </c>
      <c r="E147" s="0" t="n">
        <v>112</v>
      </c>
      <c r="F147" s="0" t="n">
        <v>0.320577038669605</v>
      </c>
      <c r="G147" s="0" t="n">
        <v>1014</v>
      </c>
      <c r="H147" s="0" t="n">
        <v>0.855097273639561</v>
      </c>
      <c r="I147" s="0" t="n">
        <v>426</v>
      </c>
      <c r="J147" s="0" t="n">
        <v>0.493261081005975</v>
      </c>
      <c r="K147" s="0" t="n">
        <v>7356</v>
      </c>
      <c r="L147" s="0" t="n">
        <v>0.309473134189587</v>
      </c>
      <c r="M147" s="0" t="n">
        <v>6</v>
      </c>
      <c r="N147" s="0" t="s">
        <v>311</v>
      </c>
    </row>
    <row r="148" customFormat="false" ht="12.75" hidden="false" customHeight="false" outlineLevel="0" collapsed="false">
      <c r="A148" s="0" t="s">
        <v>300</v>
      </c>
      <c r="B148" s="0" t="n">
        <v>1</v>
      </c>
      <c r="C148" s="0" t="n">
        <v>13918</v>
      </c>
      <c r="D148" s="0" t="n">
        <v>0.651268869975045</v>
      </c>
      <c r="E148" s="0" t="n">
        <v>267</v>
      </c>
      <c r="F148" s="0" t="n">
        <v>0.764232761828434</v>
      </c>
      <c r="G148" s="0" t="n">
        <v>27</v>
      </c>
      <c r="H148" s="0" t="n">
        <v>0.0227688623158463</v>
      </c>
      <c r="I148" s="0" t="n">
        <v>234</v>
      </c>
      <c r="J148" s="0" t="n">
        <v>0.270946227594831</v>
      </c>
      <c r="K148" s="0" t="n">
        <v>14446</v>
      </c>
      <c r="L148" s="0" t="n">
        <v>0.607755423668132</v>
      </c>
      <c r="M148" s="0" t="n">
        <v>1</v>
      </c>
      <c r="N148" s="0" t="s">
        <v>301</v>
      </c>
    </row>
    <row r="149" customFormat="false" ht="12.75" hidden="false" customHeight="false" outlineLevel="0" collapsed="false">
      <c r="A149" s="0" t="s">
        <v>318</v>
      </c>
      <c r="B149" s="0" t="n">
        <v>0</v>
      </c>
      <c r="C149" s="0" t="n">
        <v>0</v>
      </c>
      <c r="D149" s="0" t="n">
        <v>0</v>
      </c>
      <c r="E149" s="0" t="n">
        <v>0</v>
      </c>
      <c r="F149" s="0" t="n">
        <v>0</v>
      </c>
      <c r="G149" s="0" t="n">
        <v>0</v>
      </c>
      <c r="H149" s="0" t="n">
        <v>0</v>
      </c>
      <c r="I149" s="0" t="n">
        <v>0</v>
      </c>
      <c r="J149" s="0" t="n">
        <v>0</v>
      </c>
      <c r="K149" s="0" t="n">
        <v>0</v>
      </c>
      <c r="L149" s="0"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438</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44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2.35</v>
      </c>
    </row>
    <row r="11" customFormat="false" ht="14.45" hidden="false" customHeight="true" outlineLevel="0" collapsed="false">
      <c r="A11" s="496"/>
      <c r="B11" s="11"/>
      <c r="C11" s="11"/>
      <c r="D11" s="11"/>
      <c r="E11" s="11"/>
      <c r="M11" s="0" t="s">
        <v>11</v>
      </c>
      <c r="N11" s="0" t="n">
        <v>47.65</v>
      </c>
    </row>
    <row r="12" customFormat="false" ht="24.75" hidden="false" customHeight="true" outlineLevel="0" collapsed="false">
      <c r="A12" s="419"/>
      <c r="B12" s="497" t="n">
        <v>41219</v>
      </c>
      <c r="C12" s="498" t="n">
        <v>915815</v>
      </c>
      <c r="D12" s="499" t="n">
        <v>833687</v>
      </c>
      <c r="E12" s="500" t="n">
        <v>1749502</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450</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45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792137</v>
      </c>
      <c r="D9" s="509" t="n">
        <v>18737442</v>
      </c>
      <c r="E9" s="510" t="n">
        <v>1141435476.35038</v>
      </c>
      <c r="F9" s="511"/>
      <c r="G9" s="512" t="n">
        <v>23.6542946485267</v>
      </c>
      <c r="H9" s="512" t="n">
        <v>60.9173587488824</v>
      </c>
      <c r="I9" s="513" t="n">
        <v>0</v>
      </c>
      <c r="J9" s="514" t="n">
        <v>10327888</v>
      </c>
      <c r="K9" s="515" t="n">
        <v>1440.95715305607</v>
      </c>
    </row>
    <row r="10" customFormat="false" ht="25.5" hidden="false" customHeight="false" outlineLevel="0" collapsed="false">
      <c r="A10" s="436"/>
      <c r="B10" s="239" t="s">
        <v>11</v>
      </c>
      <c r="C10" s="516" t="n">
        <v>639218</v>
      </c>
      <c r="D10" s="517" t="n">
        <v>15070291</v>
      </c>
      <c r="E10" s="518" t="n">
        <v>790322154.799978</v>
      </c>
      <c r="F10" s="519"/>
      <c r="G10" s="520" t="n">
        <v>23.5761367796276</v>
      </c>
      <c r="H10" s="521" t="n">
        <v>52.4423950937628</v>
      </c>
      <c r="I10" s="522" t="n">
        <v>0</v>
      </c>
      <c r="J10" s="523" t="n">
        <v>6889158</v>
      </c>
      <c r="K10" s="524" t="n">
        <v>1236.38907978182</v>
      </c>
    </row>
    <row r="11" customFormat="false" ht="26.25" hidden="false" customHeight="true" outlineLevel="0" collapsed="false">
      <c r="A11" s="436"/>
      <c r="B11" s="525" t="s">
        <v>466</v>
      </c>
      <c r="C11" s="526" t="n">
        <v>1431355</v>
      </c>
      <c r="D11" s="527" t="n">
        <v>33807733</v>
      </c>
      <c r="E11" s="528" t="n">
        <v>1931757631.15035</v>
      </c>
      <c r="F11" s="529" t="n">
        <v>0</v>
      </c>
      <c r="G11" s="530" t="n">
        <v>23.6193907171876</v>
      </c>
      <c r="H11" s="531" t="n">
        <v>57.1395198592687</v>
      </c>
      <c r="I11" s="532" t="n">
        <v>0</v>
      </c>
      <c r="J11" s="533" t="n">
        <v>17217046</v>
      </c>
      <c r="K11" s="534" t="n">
        <v>1349.60064494857</v>
      </c>
    </row>
    <row r="12" customFormat="false" ht="30.75" hidden="false" customHeight="true" outlineLevel="0" collapsed="false">
      <c r="A12" s="436" t="s">
        <v>467</v>
      </c>
      <c r="B12" s="85" t="s">
        <v>10</v>
      </c>
      <c r="C12" s="508" t="n">
        <v>176031</v>
      </c>
      <c r="D12" s="509" t="n">
        <v>2587558</v>
      </c>
      <c r="E12" s="510" t="n">
        <v>78921117.0900061</v>
      </c>
      <c r="F12" s="535"/>
      <c r="G12" s="512" t="n">
        <v>14.6994449841221</v>
      </c>
      <c r="H12" s="512" t="n">
        <v>30.500231140715</v>
      </c>
      <c r="I12" s="513" t="n">
        <v>0</v>
      </c>
      <c r="J12" s="514" t="n">
        <v>602864</v>
      </c>
      <c r="K12" s="515" t="n">
        <v>448.336469655948</v>
      </c>
    </row>
    <row r="13" customFormat="false" ht="25.5" hidden="false" customHeight="false" outlineLevel="0" collapsed="false">
      <c r="A13" s="436"/>
      <c r="B13" s="239" t="s">
        <v>11</v>
      </c>
      <c r="C13" s="536" t="n">
        <v>226933</v>
      </c>
      <c r="D13" s="517" t="n">
        <v>4024737</v>
      </c>
      <c r="E13" s="518" t="n">
        <v>116605367.589998</v>
      </c>
      <c r="F13" s="537"/>
      <c r="G13" s="520" t="n">
        <v>17.7353536065711</v>
      </c>
      <c r="H13" s="521" t="n">
        <v>28.9721707505354</v>
      </c>
      <c r="I13" s="522" t="n">
        <v>0</v>
      </c>
      <c r="J13" s="523" t="n">
        <v>1056784</v>
      </c>
      <c r="K13" s="524" t="n">
        <v>513.831693010703</v>
      </c>
    </row>
    <row r="14" customFormat="false" ht="30.75" hidden="false" customHeight="true" outlineLevel="0" collapsed="false">
      <c r="A14" s="436"/>
      <c r="B14" s="525" t="s">
        <v>466</v>
      </c>
      <c r="C14" s="526" t="n">
        <v>402964</v>
      </c>
      <c r="D14" s="527" t="n">
        <v>6612295</v>
      </c>
      <c r="E14" s="528" t="n">
        <v>195526484.680004</v>
      </c>
      <c r="F14" s="538" t="n">
        <v>0</v>
      </c>
      <c r="G14" s="530" t="n">
        <v>16.4091457301397</v>
      </c>
      <c r="H14" s="531" t="n">
        <v>29.570139366136</v>
      </c>
      <c r="I14" s="532" t="n">
        <v>0</v>
      </c>
      <c r="J14" s="533" t="n">
        <v>1659648</v>
      </c>
      <c r="K14" s="534" t="n">
        <v>485.220726119465</v>
      </c>
    </row>
    <row r="15" customFormat="false" ht="25.5" hidden="false" customHeight="true" outlineLevel="0" collapsed="false">
      <c r="A15" s="436" t="s">
        <v>468</v>
      </c>
      <c r="B15" s="85" t="s">
        <v>10</v>
      </c>
      <c r="C15" s="539" t="n">
        <v>966948</v>
      </c>
      <c r="D15" s="539" t="n">
        <v>21325212</v>
      </c>
      <c r="E15" s="540" t="n">
        <v>1220362272.60048</v>
      </c>
      <c r="F15" s="519" t="n">
        <v>0</v>
      </c>
      <c r="G15" s="520" t="n">
        <v>22.0541456210675</v>
      </c>
      <c r="H15" s="520" t="n">
        <v>57.2262668526099</v>
      </c>
      <c r="I15" s="541" t="n">
        <v>0</v>
      </c>
      <c r="J15" s="542" t="n">
        <v>10930752</v>
      </c>
      <c r="K15" s="543" t="n">
        <v>1262.07642251753</v>
      </c>
      <c r="L15" s="264"/>
    </row>
    <row r="16" customFormat="false" ht="27.75" hidden="false" customHeight="true" outlineLevel="0" collapsed="false">
      <c r="A16" s="436"/>
      <c r="B16" s="239" t="s">
        <v>11</v>
      </c>
      <c r="C16" s="517" t="n">
        <v>865112</v>
      </c>
      <c r="D16" s="517" t="n">
        <v>19095260</v>
      </c>
      <c r="E16" s="518" t="n">
        <v>906933963.040048</v>
      </c>
      <c r="F16" s="519" t="n">
        <v>0</v>
      </c>
      <c r="G16" s="520" t="n">
        <v>22.0725871332267</v>
      </c>
      <c r="H16" s="521" t="n">
        <v>47.4952403392281</v>
      </c>
      <c r="I16" s="522" t="n">
        <v>0</v>
      </c>
      <c r="J16" s="523" t="n">
        <v>7945942</v>
      </c>
      <c r="K16" s="524" t="n">
        <v>1048.34283080115</v>
      </c>
      <c r="L16" s="264"/>
    </row>
    <row r="17" customFormat="false" ht="26.25" hidden="false" customHeight="false" outlineLevel="0" collapsed="false">
      <c r="A17" s="436"/>
      <c r="B17" s="525" t="s">
        <v>466</v>
      </c>
      <c r="C17" s="527" t="n">
        <v>1832060</v>
      </c>
      <c r="D17" s="527" t="n">
        <v>40420472</v>
      </c>
      <c r="E17" s="528" t="n">
        <v>2127296235.64053</v>
      </c>
      <c r="F17" s="519" t="n">
        <v>0</v>
      </c>
      <c r="G17" s="530" t="n">
        <v>22.0628538366647</v>
      </c>
      <c r="H17" s="531" t="n">
        <v>52.6291784925353</v>
      </c>
      <c r="I17" s="522" t="n">
        <v>0</v>
      </c>
      <c r="J17" s="523" t="n">
        <v>18876694</v>
      </c>
      <c r="K17" s="534" t="n">
        <v>1161.14987262455</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472</v>
      </c>
      <c r="B22" s="550"/>
      <c r="C22" s="550"/>
      <c r="D22" s="550"/>
      <c r="E22" s="550"/>
      <c r="F22" s="550"/>
      <c r="G22" s="550"/>
      <c r="H22" s="550"/>
      <c r="I22" s="550"/>
      <c r="J22" s="550"/>
      <c r="K22" s="550"/>
      <c r="O22" s="139" t="s">
        <v>473</v>
      </c>
      <c r="P22" s="551" t="n">
        <v>55.34</v>
      </c>
    </row>
    <row r="23" customFormat="false" ht="27.6" hidden="false" customHeight="true" outlineLevel="0" collapsed="false">
      <c r="A23" s="550" t="s">
        <v>474</v>
      </c>
      <c r="B23" s="550"/>
      <c r="C23" s="550"/>
      <c r="D23" s="550"/>
      <c r="E23" s="550"/>
      <c r="F23" s="550"/>
      <c r="G23" s="550"/>
      <c r="H23" s="550"/>
      <c r="I23" s="550"/>
      <c r="J23" s="550"/>
      <c r="K23" s="550"/>
      <c r="O23" s="0" t="s">
        <v>475</v>
      </c>
      <c r="P23" s="41" t="n">
        <v>56.32</v>
      </c>
    </row>
    <row r="24" customFormat="false" ht="13.9" hidden="false" customHeight="true" outlineLevel="0" collapsed="false">
      <c r="A24" s="550" t="s">
        <v>47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86.09</v>
      </c>
    </row>
    <row r="30" customFormat="false" ht="15.6" hidden="false" customHeight="true" outlineLevel="0" collapsed="false">
      <c r="A30" s="552" t="s">
        <v>481</v>
      </c>
      <c r="B30" s="552"/>
      <c r="C30" s="552"/>
      <c r="D30" s="552"/>
      <c r="E30" s="552"/>
      <c r="F30" s="552"/>
      <c r="G30" s="552"/>
      <c r="H30" s="552"/>
      <c r="I30" s="552"/>
      <c r="J30" s="552"/>
      <c r="K30" s="552"/>
      <c r="O30" s="0" t="s">
        <v>482</v>
      </c>
      <c r="P30" s="41" t="n">
        <v>94.99</v>
      </c>
    </row>
    <row r="31" customFormat="false" ht="26.45" hidden="false" customHeight="true" outlineLevel="0" collapsed="false">
      <c r="A31" s="552" t="s">
        <v>483</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5.34</v>
      </c>
    </row>
    <row r="40" customFormat="false" ht="12.75" hidden="false" customHeight="false" outlineLevel="0" collapsed="false">
      <c r="N40" s="559"/>
      <c r="O40" s="558"/>
      <c r="P40" s="0" t="s">
        <v>486</v>
      </c>
      <c r="Q40" s="0" t="n">
        <v>44.66</v>
      </c>
    </row>
    <row r="41" customFormat="false" ht="12.75" hidden="false" customHeight="false" outlineLevel="0" collapsed="false">
      <c r="N41" s="559"/>
    </row>
    <row r="42" customFormat="false" ht="12.75" hidden="false" customHeight="false" outlineLevel="0" collapsed="false">
      <c r="N42" s="559"/>
      <c r="O42" s="558" t="s">
        <v>49</v>
      </c>
      <c r="P42" s="0" t="s">
        <v>485</v>
      </c>
      <c r="Q42" s="0" t="n">
        <v>43.68</v>
      </c>
    </row>
    <row r="43" customFormat="false" ht="12.75" hidden="false" customHeight="false" outlineLevel="0" collapsed="false">
      <c r="N43" s="559"/>
      <c r="O43" s="558"/>
      <c r="P43" s="0" t="s">
        <v>486</v>
      </c>
      <c r="Q43" s="0" t="n">
        <v>56.32</v>
      </c>
    </row>
    <row r="44" customFormat="false" ht="12.75" hidden="false" customHeight="false" outlineLevel="0" collapsed="false">
      <c r="N44" s="559"/>
      <c r="O44" s="559"/>
      <c r="P44" s="560"/>
    </row>
    <row r="45" customFormat="false" ht="12.75" hidden="false" customHeight="false" outlineLevel="0" collapsed="false">
      <c r="N45" s="559"/>
      <c r="O45" s="559"/>
      <c r="P45" s="560"/>
    </row>
    <row r="46" customFormat="false" ht="12.75" hidden="false" customHeight="false" outlineLevel="0" collapsed="false">
      <c r="N46" s="559"/>
      <c r="O46" s="502"/>
      <c r="P46" s="560"/>
    </row>
    <row r="47" customFormat="false" ht="12.75" hidden="false" customHeight="false" outlineLevel="0" collapsed="false">
      <c r="N47" s="559"/>
      <c r="O47" s="559"/>
      <c r="P47" s="560"/>
    </row>
    <row r="48" customFormat="false" ht="12.75" hidden="false" customHeight="false" outlineLevel="0" collapsed="false">
      <c r="N48" s="559"/>
      <c r="O48" s="559"/>
      <c r="P48" s="56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75" activeCellId="0" sqref="A10:A75"/>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487</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489</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42.75" hidden="false" customHeight="true" outlineLevel="0" collapsed="false">
      <c r="A7" s="565" t="s">
        <v>491</v>
      </c>
      <c r="B7" s="11" t="s">
        <v>492</v>
      </c>
      <c r="C7" s="11" t="s">
        <v>493</v>
      </c>
      <c r="D7" s="11" t="s">
        <v>494</v>
      </c>
      <c r="E7" s="11"/>
      <c r="F7" s="11"/>
      <c r="G7" s="11"/>
      <c r="H7" s="11" t="s">
        <v>495</v>
      </c>
      <c r="I7" s="11"/>
      <c r="J7" s="11"/>
      <c r="K7" s="11" t="s">
        <v>496</v>
      </c>
      <c r="L7" s="11"/>
      <c r="M7" s="11"/>
      <c r="N7" s="566" t="s">
        <v>497</v>
      </c>
      <c r="O7" s="566"/>
      <c r="P7" s="566"/>
      <c r="Q7" s="567" t="s">
        <v>498</v>
      </c>
      <c r="R7" s="567"/>
      <c r="S7" s="567"/>
      <c r="T7" s="11" t="s">
        <v>499</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5</v>
      </c>
      <c r="B9" s="573" t="s">
        <v>502</v>
      </c>
      <c r="C9" s="509" t="n">
        <v>0</v>
      </c>
      <c r="D9" s="574" t="n">
        <v>0</v>
      </c>
      <c r="E9" s="574" t="n">
        <v>0</v>
      </c>
      <c r="F9" s="575" t="n">
        <v>0</v>
      </c>
      <c r="G9" s="576" t="n">
        <v>0</v>
      </c>
      <c r="H9" s="577" t="n">
        <v>0</v>
      </c>
      <c r="I9" s="578" t="n">
        <v>0</v>
      </c>
      <c r="J9" s="579" t="n">
        <v>0</v>
      </c>
      <c r="K9" s="577" t="n">
        <v>0</v>
      </c>
      <c r="L9" s="578" t="n">
        <v>0</v>
      </c>
      <c r="M9" s="579" t="n">
        <v>0</v>
      </c>
      <c r="N9" s="580" t="n">
        <v>0</v>
      </c>
      <c r="O9" s="580" t="n">
        <v>0</v>
      </c>
      <c r="P9" s="581" t="n">
        <v>0</v>
      </c>
      <c r="Q9" s="289" t="n">
        <v>0</v>
      </c>
      <c r="R9" s="289" t="n">
        <v>0</v>
      </c>
      <c r="S9" s="582" t="n">
        <v>0</v>
      </c>
      <c r="T9" s="583" t="s">
        <v>503</v>
      </c>
    </row>
    <row r="10" customFormat="false" ht="19.5" hidden="false" customHeight="false" outlineLevel="0" collapsed="false">
      <c r="A10" s="584" t="s">
        <v>504</v>
      </c>
      <c r="B10" s="573" t="s">
        <v>505</v>
      </c>
      <c r="C10" s="585" t="n">
        <v>405</v>
      </c>
      <c r="D10" s="575" t="n">
        <v>3668</v>
      </c>
      <c r="E10" s="575" t="n">
        <v>1542</v>
      </c>
      <c r="F10" s="586" t="n">
        <v>5210</v>
      </c>
      <c r="G10" s="576" t="n">
        <v>0.385329948938235</v>
      </c>
      <c r="H10" s="577" t="n">
        <v>23.3424209378408</v>
      </c>
      <c r="I10" s="578" t="n">
        <v>23.4442282749676</v>
      </c>
      <c r="J10" s="579" t="n">
        <v>23.3725527831094</v>
      </c>
      <c r="K10" s="577" t="n">
        <v>49.5461656155105</v>
      </c>
      <c r="L10" s="578" t="n">
        <v>47.3159030178971</v>
      </c>
      <c r="M10" s="579" t="n">
        <v>48.8840521142144</v>
      </c>
      <c r="N10" s="575" t="n">
        <v>85620</v>
      </c>
      <c r="O10" s="575" t="n">
        <v>36151</v>
      </c>
      <c r="P10" s="581" t="n">
        <v>121771</v>
      </c>
      <c r="Q10" s="575" t="n">
        <v>4242142.70000001</v>
      </c>
      <c r="R10" s="575" t="n">
        <v>1710517.21</v>
      </c>
      <c r="S10" s="582" t="n">
        <v>5952659.91</v>
      </c>
      <c r="T10" s="587" t="s">
        <v>506</v>
      </c>
    </row>
    <row r="11" customFormat="false" ht="19.5" hidden="false" customHeight="false" outlineLevel="0" collapsed="false">
      <c r="A11" s="584" t="s">
        <v>507</v>
      </c>
      <c r="B11" s="573" t="s">
        <v>508</v>
      </c>
      <c r="C11" s="585" t="n">
        <v>78</v>
      </c>
      <c r="D11" s="575" t="n">
        <v>10137</v>
      </c>
      <c r="E11" s="575" t="n">
        <v>3730</v>
      </c>
      <c r="F11" s="586" t="n">
        <v>13867</v>
      </c>
      <c r="G11" s="576" t="n">
        <v>1.02559892551372</v>
      </c>
      <c r="H11" s="577" t="n">
        <v>25.0578080299892</v>
      </c>
      <c r="I11" s="578" t="n">
        <v>25.0761394101877</v>
      </c>
      <c r="J11" s="579" t="n">
        <v>25.0627388764693</v>
      </c>
      <c r="K11" s="577" t="n">
        <v>114.073966836081</v>
      </c>
      <c r="L11" s="578" t="n">
        <v>111.401132422434</v>
      </c>
      <c r="M11" s="579" t="n">
        <v>113.354632954006</v>
      </c>
      <c r="N11" s="588" t="n">
        <v>254011</v>
      </c>
      <c r="O11" s="575" t="n">
        <v>93534</v>
      </c>
      <c r="P11" s="581" t="n">
        <v>347545</v>
      </c>
      <c r="Q11" s="589" t="n">
        <v>28976042.3899999</v>
      </c>
      <c r="R11" s="589" t="n">
        <v>10419793.52</v>
      </c>
      <c r="S11" s="582" t="n">
        <v>39395835.9099999</v>
      </c>
      <c r="T11" s="587" t="s">
        <v>509</v>
      </c>
    </row>
    <row r="12" customFormat="false" ht="39" hidden="false" customHeight="false" outlineLevel="0" collapsed="false">
      <c r="A12" s="584" t="s">
        <v>510</v>
      </c>
      <c r="B12" s="573" t="s">
        <v>511</v>
      </c>
      <c r="C12" s="585" t="n">
        <v>92</v>
      </c>
      <c r="D12" s="575" t="n">
        <v>1195</v>
      </c>
      <c r="E12" s="575" t="n">
        <v>446</v>
      </c>
      <c r="F12" s="586" t="n">
        <v>1641</v>
      </c>
      <c r="G12" s="576" t="n">
        <v>0.121367839963079</v>
      </c>
      <c r="H12" s="577" t="n">
        <v>24.5154811715481</v>
      </c>
      <c r="I12" s="578" t="n">
        <v>24.1412556053812</v>
      </c>
      <c r="J12" s="579" t="n">
        <v>24.4137720901889</v>
      </c>
      <c r="K12" s="577" t="n">
        <v>69.5108987575096</v>
      </c>
      <c r="L12" s="578" t="n">
        <v>58.5598021733073</v>
      </c>
      <c r="M12" s="579" t="n">
        <v>66.5677727579064</v>
      </c>
      <c r="N12" s="588" t="n">
        <v>29296</v>
      </c>
      <c r="O12" s="575" t="n">
        <v>10767</v>
      </c>
      <c r="P12" s="581" t="n">
        <v>40063</v>
      </c>
      <c r="Q12" s="589" t="n">
        <v>2036391.29</v>
      </c>
      <c r="R12" s="589" t="n">
        <v>630513.39</v>
      </c>
      <c r="S12" s="582" t="n">
        <v>2666904.68</v>
      </c>
      <c r="T12" s="587" t="s">
        <v>512</v>
      </c>
    </row>
    <row r="13" customFormat="false" ht="19.5" hidden="false" customHeight="false" outlineLevel="0" collapsed="false">
      <c r="A13" s="584" t="s">
        <v>513</v>
      </c>
      <c r="B13" s="573" t="s">
        <v>514</v>
      </c>
      <c r="C13" s="585" t="n">
        <v>25</v>
      </c>
      <c r="D13" s="575" t="n">
        <v>331</v>
      </c>
      <c r="E13" s="575" t="n">
        <v>41</v>
      </c>
      <c r="F13" s="586" t="n">
        <v>372</v>
      </c>
      <c r="G13" s="576" t="n">
        <v>0.0275130021122886</v>
      </c>
      <c r="H13" s="577" t="n">
        <v>23.3957703927492</v>
      </c>
      <c r="I13" s="578" t="n">
        <v>22.6829268292683</v>
      </c>
      <c r="J13" s="579" t="n">
        <v>23.3172043010753</v>
      </c>
      <c r="K13" s="577" t="n">
        <v>48.8946203512397</v>
      </c>
      <c r="L13" s="578" t="n">
        <v>63.366</v>
      </c>
      <c r="M13" s="579" t="n">
        <v>50.4461978326032</v>
      </c>
      <c r="N13" s="588" t="n">
        <v>7744</v>
      </c>
      <c r="O13" s="575" t="n">
        <v>930</v>
      </c>
      <c r="P13" s="581" t="n">
        <v>8674</v>
      </c>
      <c r="Q13" s="589" t="n">
        <v>378639.94</v>
      </c>
      <c r="R13" s="589" t="n">
        <v>58930.38</v>
      </c>
      <c r="S13" s="582" t="n">
        <v>437570.32</v>
      </c>
      <c r="T13" s="587" t="s">
        <v>515</v>
      </c>
    </row>
    <row r="14" customFormat="false" ht="48.75" hidden="false" customHeight="false" outlineLevel="0" collapsed="false">
      <c r="A14" s="584" t="s">
        <v>160</v>
      </c>
      <c r="B14" s="573" t="s">
        <v>516</v>
      </c>
      <c r="C14" s="585" t="n">
        <v>9</v>
      </c>
      <c r="D14" s="575" t="n">
        <v>129</v>
      </c>
      <c r="E14" s="575" t="n">
        <v>12</v>
      </c>
      <c r="F14" s="586" t="n">
        <v>141</v>
      </c>
      <c r="G14" s="576" t="n">
        <v>0.0104283153167545</v>
      </c>
      <c r="H14" s="577" t="n">
        <v>23.8837209302326</v>
      </c>
      <c r="I14" s="578" t="n">
        <v>22.8333333333333</v>
      </c>
      <c r="J14" s="579" t="n">
        <v>23.7943262411348</v>
      </c>
      <c r="K14" s="577" t="n">
        <v>93.3491204154495</v>
      </c>
      <c r="L14" s="578" t="n">
        <v>53.6789781021898</v>
      </c>
      <c r="M14" s="579" t="n">
        <v>90.1092935916542</v>
      </c>
      <c r="N14" s="588" t="n">
        <v>3081</v>
      </c>
      <c r="O14" s="575" t="n">
        <v>274</v>
      </c>
      <c r="P14" s="581" t="n">
        <v>3355</v>
      </c>
      <c r="Q14" s="589" t="n">
        <v>287608.64</v>
      </c>
      <c r="R14" s="589" t="n">
        <v>14708.04</v>
      </c>
      <c r="S14" s="582" t="n">
        <v>302316.68</v>
      </c>
      <c r="T14" s="587" t="s">
        <v>517</v>
      </c>
    </row>
    <row r="15" customFormat="false" ht="19.5" hidden="false" customHeight="false" outlineLevel="0" collapsed="false">
      <c r="A15" s="584" t="s">
        <v>165</v>
      </c>
      <c r="B15" s="573" t="s">
        <v>518</v>
      </c>
      <c r="C15" s="585" t="n">
        <v>2</v>
      </c>
      <c r="D15" s="575" t="n">
        <v>2</v>
      </c>
      <c r="E15" s="575" t="n">
        <v>0</v>
      </c>
      <c r="F15" s="586" t="n">
        <v>2</v>
      </c>
      <c r="G15" s="576" t="n">
        <v>0.0001479193661951</v>
      </c>
      <c r="H15" s="577" t="n">
        <v>25</v>
      </c>
      <c r="I15" s="578" t="n">
        <v>0</v>
      </c>
      <c r="J15" s="579" t="n">
        <v>25</v>
      </c>
      <c r="K15" s="577" t="n">
        <v>61.9856</v>
      </c>
      <c r="L15" s="578" t="n">
        <v>0</v>
      </c>
      <c r="M15" s="579" t="n">
        <v>61.9856</v>
      </c>
      <c r="N15" s="588" t="n">
        <v>50</v>
      </c>
      <c r="O15" s="575" t="n">
        <v>0</v>
      </c>
      <c r="P15" s="581" t="n">
        <v>50</v>
      </c>
      <c r="Q15" s="589" t="n">
        <v>3099.28</v>
      </c>
      <c r="R15" s="589" t="n">
        <v>0</v>
      </c>
      <c r="S15" s="582" t="n">
        <v>3099.28</v>
      </c>
      <c r="T15" s="587" t="s">
        <v>519</v>
      </c>
    </row>
    <row r="16" customFormat="false" ht="12.75" hidden="false" customHeight="false" outlineLevel="0" collapsed="false">
      <c r="A16" s="584" t="s">
        <v>171</v>
      </c>
      <c r="B16" s="573" t="s">
        <v>520</v>
      </c>
      <c r="C16" s="585" t="n">
        <v>20</v>
      </c>
      <c r="D16" s="575" t="n">
        <v>1579</v>
      </c>
      <c r="E16" s="575" t="n">
        <v>212</v>
      </c>
      <c r="F16" s="586" t="n">
        <v>1791</v>
      </c>
      <c r="G16" s="576" t="n">
        <v>0.132461792427712</v>
      </c>
      <c r="H16" s="577" t="n">
        <v>24.6941101963268</v>
      </c>
      <c r="I16" s="578" t="n">
        <v>24.1603773584906</v>
      </c>
      <c r="J16" s="579" t="n">
        <v>24.6309324399777</v>
      </c>
      <c r="K16" s="577" t="n">
        <v>89.8102536417727</v>
      </c>
      <c r="L16" s="578" t="n">
        <v>63.6997618117922</v>
      </c>
      <c r="M16" s="579" t="n">
        <v>86.778609738405</v>
      </c>
      <c r="N16" s="588" t="n">
        <v>38992</v>
      </c>
      <c r="O16" s="575" t="n">
        <v>5122</v>
      </c>
      <c r="P16" s="581" t="n">
        <v>44114</v>
      </c>
      <c r="Q16" s="589" t="n">
        <v>3501881.41</v>
      </c>
      <c r="R16" s="589" t="n">
        <v>326270.18</v>
      </c>
      <c r="S16" s="582" t="n">
        <v>3828151.59</v>
      </c>
      <c r="T16" s="587" t="s">
        <v>521</v>
      </c>
    </row>
    <row r="17" customFormat="false" ht="19.5" hidden="false" customHeight="false" outlineLevel="0" collapsed="false">
      <c r="A17" s="584" t="s">
        <v>176</v>
      </c>
      <c r="B17" s="573" t="s">
        <v>522</v>
      </c>
      <c r="C17" s="585" t="n">
        <v>152</v>
      </c>
      <c r="D17" s="575" t="n">
        <v>3432</v>
      </c>
      <c r="E17" s="575" t="n">
        <v>270</v>
      </c>
      <c r="F17" s="586" t="n">
        <v>3702</v>
      </c>
      <c r="G17" s="576" t="n">
        <v>0.27379874682713</v>
      </c>
      <c r="H17" s="577" t="n">
        <v>23.8473193473194</v>
      </c>
      <c r="I17" s="578" t="n">
        <v>24.1851851851852</v>
      </c>
      <c r="J17" s="579" t="n">
        <v>23.871961102107</v>
      </c>
      <c r="K17" s="577" t="n">
        <v>61.6481589365135</v>
      </c>
      <c r="L17" s="578" t="n">
        <v>58.4175773353752</v>
      </c>
      <c r="M17" s="579" t="n">
        <v>61.4094496118769</v>
      </c>
      <c r="N17" s="588" t="n">
        <v>81844</v>
      </c>
      <c r="O17" s="575" t="n">
        <v>6530</v>
      </c>
      <c r="P17" s="581" t="n">
        <v>88374</v>
      </c>
      <c r="Q17" s="589" t="n">
        <v>5045531.92000001</v>
      </c>
      <c r="R17" s="589" t="n">
        <v>381466.78</v>
      </c>
      <c r="S17" s="582" t="n">
        <v>5426998.70000001</v>
      </c>
      <c r="T17" s="587" t="s">
        <v>523</v>
      </c>
    </row>
    <row r="18" customFormat="false" ht="19.5" hidden="false" customHeight="false" outlineLevel="0" collapsed="false">
      <c r="A18" s="584" t="s">
        <v>524</v>
      </c>
      <c r="B18" s="573" t="s">
        <v>525</v>
      </c>
      <c r="C18" s="585" t="n">
        <v>2692</v>
      </c>
      <c r="D18" s="575" t="n">
        <v>47485</v>
      </c>
      <c r="E18" s="575" t="n">
        <v>32788</v>
      </c>
      <c r="F18" s="586" t="n">
        <v>80273</v>
      </c>
      <c r="G18" s="576" t="n">
        <v>5.93696564128962</v>
      </c>
      <c r="H18" s="577" t="n">
        <v>24.5173212593451</v>
      </c>
      <c r="I18" s="578" t="n">
        <v>23.7226424301574</v>
      </c>
      <c r="J18" s="579" t="n">
        <v>24.192729809525</v>
      </c>
      <c r="K18" s="577" t="n">
        <v>50.6559343672298</v>
      </c>
      <c r="L18" s="578" t="n">
        <v>41.8691962258515</v>
      </c>
      <c r="M18" s="579" t="n">
        <v>47.1366747664678</v>
      </c>
      <c r="N18" s="588" t="n">
        <v>1164205</v>
      </c>
      <c r="O18" s="575" t="n">
        <v>777818</v>
      </c>
      <c r="P18" s="581" t="n">
        <v>1942023</v>
      </c>
      <c r="Q18" s="589" t="n">
        <v>58973892.0700008</v>
      </c>
      <c r="R18" s="589" t="n">
        <v>32566614.4699993</v>
      </c>
      <c r="S18" s="582" t="n">
        <v>91540506.5400001</v>
      </c>
      <c r="T18" s="587" t="s">
        <v>526</v>
      </c>
    </row>
    <row r="19" customFormat="false" ht="19.5" hidden="false" customHeight="false" outlineLevel="0" collapsed="false">
      <c r="A19" s="584" t="s">
        <v>527</v>
      </c>
      <c r="B19" s="573" t="s">
        <v>528</v>
      </c>
      <c r="C19" s="585" t="n">
        <v>10</v>
      </c>
      <c r="D19" s="575" t="n">
        <v>1711</v>
      </c>
      <c r="E19" s="575" t="n">
        <v>667</v>
      </c>
      <c r="F19" s="586" t="n">
        <v>2378</v>
      </c>
      <c r="G19" s="576" t="n">
        <v>0.175876126405974</v>
      </c>
      <c r="H19" s="577" t="n">
        <v>24.5499707773232</v>
      </c>
      <c r="I19" s="578" t="n">
        <v>23.8395802098951</v>
      </c>
      <c r="J19" s="579" t="n">
        <v>24.3507148864592</v>
      </c>
      <c r="K19" s="577" t="n">
        <v>82.5936905130342</v>
      </c>
      <c r="L19" s="578" t="n">
        <v>74.5849217030375</v>
      </c>
      <c r="M19" s="579" t="n">
        <v>80.39448088281</v>
      </c>
      <c r="N19" s="588" t="n">
        <v>42005</v>
      </c>
      <c r="O19" s="575" t="n">
        <v>15901</v>
      </c>
      <c r="P19" s="581" t="n">
        <v>57906</v>
      </c>
      <c r="Q19" s="589" t="n">
        <v>3469347.97</v>
      </c>
      <c r="R19" s="589" t="n">
        <v>1185974.84</v>
      </c>
      <c r="S19" s="582" t="n">
        <v>4655322.81</v>
      </c>
      <c r="T19" s="587" t="s">
        <v>529</v>
      </c>
    </row>
    <row r="20" customFormat="false" ht="12.75" hidden="false" customHeight="false" outlineLevel="0" collapsed="false">
      <c r="A20" s="584" t="s">
        <v>530</v>
      </c>
      <c r="B20" s="573" t="s">
        <v>531</v>
      </c>
      <c r="C20" s="585" t="n">
        <v>195</v>
      </c>
      <c r="D20" s="575" t="n">
        <v>3275</v>
      </c>
      <c r="E20" s="575" t="n">
        <v>1379</v>
      </c>
      <c r="F20" s="586" t="n">
        <v>4654</v>
      </c>
      <c r="G20" s="576" t="n">
        <v>0.344208365135997</v>
      </c>
      <c r="H20" s="577" t="n">
        <v>24.4665648854962</v>
      </c>
      <c r="I20" s="578" t="n">
        <v>24.0210297316896</v>
      </c>
      <c r="J20" s="579" t="n">
        <v>24.3345509239364</v>
      </c>
      <c r="K20" s="577" t="n">
        <v>47.23212896865</v>
      </c>
      <c r="L20" s="578" t="n">
        <v>41.3249156226416</v>
      </c>
      <c r="M20" s="579" t="n">
        <v>45.504347434505</v>
      </c>
      <c r="N20" s="588" t="n">
        <v>80128</v>
      </c>
      <c r="O20" s="575" t="n">
        <v>33125</v>
      </c>
      <c r="P20" s="581" t="n">
        <v>113253</v>
      </c>
      <c r="Q20" s="589" t="n">
        <v>3784616.02999999</v>
      </c>
      <c r="R20" s="589" t="n">
        <v>1368887.83</v>
      </c>
      <c r="S20" s="582" t="n">
        <v>5153503.85999999</v>
      </c>
      <c r="T20" s="587" t="s">
        <v>532</v>
      </c>
    </row>
    <row r="21" customFormat="false" ht="29.25" hidden="false" customHeight="false" outlineLevel="0" collapsed="false">
      <c r="A21" s="584" t="s">
        <v>533</v>
      </c>
      <c r="B21" s="573" t="s">
        <v>534</v>
      </c>
      <c r="C21" s="585" t="n">
        <v>386</v>
      </c>
      <c r="D21" s="575" t="n">
        <v>1696</v>
      </c>
      <c r="E21" s="575" t="n">
        <v>2917</v>
      </c>
      <c r="F21" s="586" t="n">
        <v>4613</v>
      </c>
      <c r="G21" s="576" t="n">
        <v>0.341176018128998</v>
      </c>
      <c r="H21" s="577" t="n">
        <v>24.1880896226415</v>
      </c>
      <c r="I21" s="578" t="n">
        <v>24.3493315049709</v>
      </c>
      <c r="J21" s="579" t="n">
        <v>24.2900498590939</v>
      </c>
      <c r="K21" s="577" t="n">
        <v>46.3283891963046</v>
      </c>
      <c r="L21" s="578" t="n">
        <v>44.6709572416123</v>
      </c>
      <c r="M21" s="579" t="n">
        <v>45.2777651941098</v>
      </c>
      <c r="N21" s="588" t="n">
        <v>41023</v>
      </c>
      <c r="O21" s="575" t="n">
        <v>71027</v>
      </c>
      <c r="P21" s="581" t="n">
        <v>112050</v>
      </c>
      <c r="Q21" s="589" t="n">
        <v>1900529.51</v>
      </c>
      <c r="R21" s="589" t="n">
        <v>3172844.07999999</v>
      </c>
      <c r="S21" s="582" t="n">
        <v>5073373.59</v>
      </c>
      <c r="T21" s="587" t="s">
        <v>535</v>
      </c>
    </row>
    <row r="22" customFormat="false" ht="48.75" hidden="false" customHeight="false" outlineLevel="0" collapsed="false">
      <c r="A22" s="584" t="s">
        <v>536</v>
      </c>
      <c r="B22" s="573" t="s">
        <v>537</v>
      </c>
      <c r="C22" s="585" t="n">
        <v>56</v>
      </c>
      <c r="D22" s="575" t="n">
        <v>571</v>
      </c>
      <c r="E22" s="575" t="n">
        <v>411</v>
      </c>
      <c r="F22" s="586" t="n">
        <v>982</v>
      </c>
      <c r="G22" s="576" t="n">
        <v>0.072628408801794</v>
      </c>
      <c r="H22" s="577" t="n">
        <v>24.6584938704028</v>
      </c>
      <c r="I22" s="578" t="n">
        <v>24.2992700729927</v>
      </c>
      <c r="J22" s="579" t="n">
        <v>24.5081466395112</v>
      </c>
      <c r="K22" s="577" t="n">
        <v>44.8373423295454</v>
      </c>
      <c r="L22" s="578" t="n">
        <v>41.2218944628016</v>
      </c>
      <c r="M22" s="579" t="n">
        <v>43.3370523953962</v>
      </c>
      <c r="N22" s="588" t="n">
        <v>14080</v>
      </c>
      <c r="O22" s="575" t="n">
        <v>9987</v>
      </c>
      <c r="P22" s="581" t="n">
        <v>24067</v>
      </c>
      <c r="Q22" s="589" t="n">
        <v>631309.78</v>
      </c>
      <c r="R22" s="589" t="n">
        <v>411683.06</v>
      </c>
      <c r="S22" s="582" t="n">
        <v>1042992.84</v>
      </c>
      <c r="T22" s="583" t="s">
        <v>538</v>
      </c>
    </row>
    <row r="23" customFormat="false" ht="48.75" hidden="false" customHeight="false" outlineLevel="0" collapsed="false">
      <c r="A23" s="590" t="s">
        <v>539</v>
      </c>
      <c r="B23" s="591" t="s">
        <v>540</v>
      </c>
      <c r="C23" s="585" t="n">
        <v>199</v>
      </c>
      <c r="D23" s="575" t="n">
        <v>2964</v>
      </c>
      <c r="E23" s="575" t="n">
        <v>615</v>
      </c>
      <c r="F23" s="592" t="n">
        <v>3579</v>
      </c>
      <c r="G23" s="593" t="n">
        <v>0.264701705806131</v>
      </c>
      <c r="H23" s="594" t="n">
        <v>24.4065452091768</v>
      </c>
      <c r="I23" s="595" t="n">
        <v>24.0894308943089</v>
      </c>
      <c r="J23" s="596" t="n">
        <v>24.3520536462699</v>
      </c>
      <c r="K23" s="594" t="n">
        <v>42.4763681729587</v>
      </c>
      <c r="L23" s="595" t="n">
        <v>39.8012649341884</v>
      </c>
      <c r="M23" s="596" t="n">
        <v>42.0216472761486</v>
      </c>
      <c r="N23" s="588" t="n">
        <v>72341</v>
      </c>
      <c r="O23" s="575" t="n">
        <v>14815</v>
      </c>
      <c r="P23" s="597" t="n">
        <v>87156</v>
      </c>
      <c r="Q23" s="589" t="n">
        <v>3072782.95</v>
      </c>
      <c r="R23" s="589" t="n">
        <v>589655.740000001</v>
      </c>
      <c r="S23" s="598" t="n">
        <v>3662438.69</v>
      </c>
      <c r="T23" s="587" t="s">
        <v>541</v>
      </c>
    </row>
    <row r="24" customFormat="false" ht="20.25" hidden="false" customHeight="false" outlineLevel="0" collapsed="false">
      <c r="A24" s="584" t="s">
        <v>180</v>
      </c>
      <c r="B24" s="573" t="s">
        <v>542</v>
      </c>
      <c r="C24" s="585" t="n">
        <v>187</v>
      </c>
      <c r="D24" s="575" t="n">
        <v>6184</v>
      </c>
      <c r="E24" s="575" t="n">
        <v>1835</v>
      </c>
      <c r="F24" s="586" t="n">
        <v>8019</v>
      </c>
      <c r="G24" s="576" t="n">
        <v>0.593082698759252</v>
      </c>
      <c r="H24" s="577" t="n">
        <v>25.1587968952135</v>
      </c>
      <c r="I24" s="578" t="n">
        <v>24.5847411444142</v>
      </c>
      <c r="J24" s="579" t="n">
        <v>25.0274348422497</v>
      </c>
      <c r="K24" s="577" t="n">
        <v>54.0037461274441</v>
      </c>
      <c r="L24" s="578" t="n">
        <v>49.5850714871545</v>
      </c>
      <c r="M24" s="579" t="n">
        <v>53.0104993148808</v>
      </c>
      <c r="N24" s="588" t="n">
        <v>155582</v>
      </c>
      <c r="O24" s="575" t="n">
        <v>45113</v>
      </c>
      <c r="P24" s="581" t="n">
        <v>200695</v>
      </c>
      <c r="Q24" s="589" t="n">
        <v>8402010.83000001</v>
      </c>
      <c r="R24" s="589" t="n">
        <v>2236931.33</v>
      </c>
      <c r="S24" s="582" t="n">
        <v>10638942.16</v>
      </c>
      <c r="T24" s="587" t="s">
        <v>543</v>
      </c>
    </row>
    <row r="25" customFormat="false" ht="45" hidden="false" customHeight="true" outlineLevel="0" collapsed="false">
      <c r="A25" s="565" t="s">
        <v>491</v>
      </c>
      <c r="B25" s="11" t="s">
        <v>492</v>
      </c>
      <c r="C25" s="11" t="s">
        <v>493</v>
      </c>
      <c r="D25" s="11" t="s">
        <v>544</v>
      </c>
      <c r="E25" s="11"/>
      <c r="F25" s="11"/>
      <c r="G25" s="11"/>
      <c r="H25" s="11" t="s">
        <v>545</v>
      </c>
      <c r="I25" s="11"/>
      <c r="J25" s="11"/>
      <c r="K25" s="11" t="s">
        <v>496</v>
      </c>
      <c r="L25" s="11"/>
      <c r="M25" s="11"/>
      <c r="N25" s="566" t="s">
        <v>497</v>
      </c>
      <c r="O25" s="566"/>
      <c r="P25" s="566"/>
      <c r="Q25" s="567" t="s">
        <v>498</v>
      </c>
      <c r="R25" s="567"/>
      <c r="S25" s="567"/>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584" t="s">
        <v>183</v>
      </c>
      <c r="B27" s="573" t="s">
        <v>546</v>
      </c>
      <c r="C27" s="585" t="n">
        <v>456</v>
      </c>
      <c r="D27" s="251" t="n">
        <v>5288</v>
      </c>
      <c r="E27" s="251" t="n">
        <v>2674</v>
      </c>
      <c r="F27" s="599" t="n">
        <v>7962</v>
      </c>
      <c r="G27" s="600" t="n">
        <v>0.588866996822692</v>
      </c>
      <c r="H27" s="601" t="n">
        <v>24.9253025718608</v>
      </c>
      <c r="I27" s="602" t="n">
        <v>24.3792071802543</v>
      </c>
      <c r="J27" s="427" t="n">
        <v>24.7418990203466</v>
      </c>
      <c r="K27" s="601" t="n">
        <v>53.6548014111757</v>
      </c>
      <c r="L27" s="602" t="n">
        <v>48.8514628010431</v>
      </c>
      <c r="M27" s="427" t="n">
        <v>52.0652704890988</v>
      </c>
      <c r="N27" s="250" t="n">
        <v>131805</v>
      </c>
      <c r="O27" s="251" t="n">
        <v>65190</v>
      </c>
      <c r="P27" s="603" t="n">
        <v>196995</v>
      </c>
      <c r="Q27" s="441" t="n">
        <v>7071971.10000002</v>
      </c>
      <c r="R27" s="441" t="n">
        <v>3184626.86</v>
      </c>
      <c r="S27" s="604" t="n">
        <v>10256597.96</v>
      </c>
      <c r="T27" s="587" t="s">
        <v>547</v>
      </c>
    </row>
    <row r="28" customFormat="false" ht="29.25" hidden="false" customHeight="false" outlineLevel="0" collapsed="false">
      <c r="A28" s="584" t="s">
        <v>186</v>
      </c>
      <c r="B28" s="573" t="s">
        <v>548</v>
      </c>
      <c r="C28" s="585" t="n">
        <v>64</v>
      </c>
      <c r="D28" s="251" t="n">
        <v>3815</v>
      </c>
      <c r="E28" s="251" t="n">
        <v>537</v>
      </c>
      <c r="F28" s="599" t="n">
        <v>4352</v>
      </c>
      <c r="G28" s="600" t="n">
        <v>0.321872540840537</v>
      </c>
      <c r="H28" s="601" t="n">
        <v>24.5056356487549</v>
      </c>
      <c r="I28" s="602" t="n">
        <v>24.3035381750466</v>
      </c>
      <c r="J28" s="427" t="n">
        <v>24.4806985294118</v>
      </c>
      <c r="K28" s="601" t="n">
        <v>116.604216324915</v>
      </c>
      <c r="L28" s="602" t="n">
        <v>106.592271856563</v>
      </c>
      <c r="M28" s="427" t="n">
        <v>115.377767223578</v>
      </c>
      <c r="N28" s="250" t="n">
        <v>93489</v>
      </c>
      <c r="O28" s="251" t="n">
        <v>13051</v>
      </c>
      <c r="P28" s="603" t="n">
        <v>106540</v>
      </c>
      <c r="Q28" s="441" t="n">
        <v>10901211.58</v>
      </c>
      <c r="R28" s="441" t="n">
        <v>1391135.74</v>
      </c>
      <c r="S28" s="604" t="n">
        <v>12292347.32</v>
      </c>
      <c r="T28" s="587" t="s">
        <v>549</v>
      </c>
    </row>
    <row r="29" customFormat="false" ht="19.5" hidden="false" customHeight="false" outlineLevel="0" collapsed="false">
      <c r="A29" s="584" t="s">
        <v>189</v>
      </c>
      <c r="B29" s="573" t="s">
        <v>550</v>
      </c>
      <c r="C29" s="585" t="n">
        <v>427</v>
      </c>
      <c r="D29" s="251" t="n">
        <v>14202</v>
      </c>
      <c r="E29" s="251" t="n">
        <v>9520</v>
      </c>
      <c r="F29" s="599" t="n">
        <v>23722</v>
      </c>
      <c r="G29" s="600" t="n">
        <v>1.75447160244008</v>
      </c>
      <c r="H29" s="601" t="n">
        <v>24.7765807632728</v>
      </c>
      <c r="I29" s="602" t="n">
        <v>24.6067226890756</v>
      </c>
      <c r="J29" s="427" t="n">
        <v>24.7084141303431</v>
      </c>
      <c r="K29" s="601" t="n">
        <v>71.3528264137752</v>
      </c>
      <c r="L29" s="602" t="n">
        <v>66.3484320572366</v>
      </c>
      <c r="M29" s="427" t="n">
        <v>69.3527523616653</v>
      </c>
      <c r="N29" s="250" t="n">
        <v>351877</v>
      </c>
      <c r="O29" s="251" t="n">
        <v>234256</v>
      </c>
      <c r="P29" s="603" t="n">
        <v>586133</v>
      </c>
      <c r="Q29" s="441" t="n">
        <v>25107418.5</v>
      </c>
      <c r="R29" s="441" t="n">
        <v>15542518.3</v>
      </c>
      <c r="S29" s="604" t="n">
        <v>40649936.8</v>
      </c>
      <c r="T29" s="587" t="s">
        <v>551</v>
      </c>
    </row>
    <row r="30" customFormat="false" ht="19.5" hidden="false" customHeight="false" outlineLevel="0" collapsed="false">
      <c r="A30" s="584" t="s">
        <v>192</v>
      </c>
      <c r="B30" s="573" t="s">
        <v>552</v>
      </c>
      <c r="C30" s="585" t="n">
        <v>312</v>
      </c>
      <c r="D30" s="251" t="n">
        <v>8394</v>
      </c>
      <c r="E30" s="251" t="n">
        <v>2734</v>
      </c>
      <c r="F30" s="599" t="n">
        <v>11128</v>
      </c>
      <c r="G30" s="600" t="n">
        <v>0.823023353509535</v>
      </c>
      <c r="H30" s="601" t="n">
        <v>24.6645222778175</v>
      </c>
      <c r="I30" s="602" t="n">
        <v>23.8763716166789</v>
      </c>
      <c r="J30" s="427" t="n">
        <v>24.470884255931</v>
      </c>
      <c r="K30" s="601" t="n">
        <v>51.0843998570282</v>
      </c>
      <c r="L30" s="602" t="n">
        <v>48.4055136493153</v>
      </c>
      <c r="M30" s="427" t="n">
        <v>50.4422234789505</v>
      </c>
      <c r="N30" s="250" t="n">
        <v>207034</v>
      </c>
      <c r="O30" s="251" t="n">
        <v>65278</v>
      </c>
      <c r="P30" s="603" t="n">
        <v>272312</v>
      </c>
      <c r="Q30" s="441" t="n">
        <v>10576207.64</v>
      </c>
      <c r="R30" s="441" t="n">
        <v>3159815.12</v>
      </c>
      <c r="S30" s="604" t="n">
        <v>13736022.76</v>
      </c>
      <c r="T30" s="587" t="s">
        <v>553</v>
      </c>
    </row>
    <row r="31" customFormat="false" ht="19.5" hidden="false" customHeight="false" outlineLevel="0" collapsed="false">
      <c r="A31" s="584" t="s">
        <v>554</v>
      </c>
      <c r="B31" s="573" t="s">
        <v>555</v>
      </c>
      <c r="C31" s="585" t="n">
        <v>370</v>
      </c>
      <c r="D31" s="251" t="n">
        <v>8806</v>
      </c>
      <c r="E31" s="251" t="n">
        <v>1360</v>
      </c>
      <c r="F31" s="599" t="n">
        <v>10166</v>
      </c>
      <c r="G31" s="600" t="n">
        <v>0.751874138369692</v>
      </c>
      <c r="H31" s="601" t="n">
        <v>24.6860095389507</v>
      </c>
      <c r="I31" s="602" t="n">
        <v>24.2933823529412</v>
      </c>
      <c r="J31" s="427" t="n">
        <v>24.6334841628959</v>
      </c>
      <c r="K31" s="601" t="n">
        <v>57.4477057294662</v>
      </c>
      <c r="L31" s="602" t="n">
        <v>59.0539998183964</v>
      </c>
      <c r="M31" s="427" t="n">
        <v>57.6596277114015</v>
      </c>
      <c r="N31" s="250" t="n">
        <v>217385</v>
      </c>
      <c r="O31" s="251" t="n">
        <v>33039</v>
      </c>
      <c r="P31" s="603" t="n">
        <v>250424</v>
      </c>
      <c r="Q31" s="441" t="n">
        <v>12488269.51</v>
      </c>
      <c r="R31" s="441" t="n">
        <v>1951085.1</v>
      </c>
      <c r="S31" s="604" t="n">
        <v>14439354.61</v>
      </c>
      <c r="T31" s="587" t="s">
        <v>556</v>
      </c>
    </row>
    <row r="32" customFormat="false" ht="12.75" hidden="false" customHeight="false" outlineLevel="0" collapsed="false">
      <c r="A32" s="584" t="s">
        <v>557</v>
      </c>
      <c r="B32" s="573" t="s">
        <v>558</v>
      </c>
      <c r="C32" s="585" t="n">
        <v>95</v>
      </c>
      <c r="D32" s="251" t="n">
        <v>4738</v>
      </c>
      <c r="E32" s="251" t="n">
        <v>563</v>
      </c>
      <c r="F32" s="599" t="n">
        <v>5301</v>
      </c>
      <c r="G32" s="600" t="n">
        <v>0.392060280100112</v>
      </c>
      <c r="H32" s="601" t="n">
        <v>25.1572393414943</v>
      </c>
      <c r="I32" s="602" t="n">
        <v>24.5346358792185</v>
      </c>
      <c r="J32" s="427" t="n">
        <v>25.0911148839842</v>
      </c>
      <c r="K32" s="601" t="n">
        <v>65.3722675447796</v>
      </c>
      <c r="L32" s="602" t="n">
        <v>60.296608267574</v>
      </c>
      <c r="M32" s="427" t="n">
        <v>64.8451557801035</v>
      </c>
      <c r="N32" s="250" t="n">
        <v>119195</v>
      </c>
      <c r="O32" s="251" t="n">
        <v>13813</v>
      </c>
      <c r="P32" s="603" t="n">
        <v>133008</v>
      </c>
      <c r="Q32" s="441" t="n">
        <v>7792047.43000001</v>
      </c>
      <c r="R32" s="441" t="n">
        <v>832877.05</v>
      </c>
      <c r="S32" s="604" t="n">
        <v>8624924.48000001</v>
      </c>
      <c r="T32" s="587" t="s">
        <v>559</v>
      </c>
    </row>
    <row r="33" customFormat="false" ht="29.25" hidden="false" customHeight="false" outlineLevel="0" collapsed="false">
      <c r="A33" s="584" t="s">
        <v>560</v>
      </c>
      <c r="B33" s="573" t="s">
        <v>561</v>
      </c>
      <c r="C33" s="585" t="n">
        <v>853</v>
      </c>
      <c r="D33" s="251" t="n">
        <v>20631</v>
      </c>
      <c r="E33" s="251" t="n">
        <v>3486</v>
      </c>
      <c r="F33" s="599" t="n">
        <v>24117</v>
      </c>
      <c r="G33" s="600" t="n">
        <v>1.78368567726361</v>
      </c>
      <c r="H33" s="601" t="n">
        <v>24.6764577577432</v>
      </c>
      <c r="I33" s="602" t="n">
        <v>24.2656339644291</v>
      </c>
      <c r="J33" s="427" t="n">
        <v>24.6170750922586</v>
      </c>
      <c r="K33" s="601" t="n">
        <v>51.3319622274596</v>
      </c>
      <c r="L33" s="602" t="n">
        <v>49.6748524648305</v>
      </c>
      <c r="M33" s="427" t="n">
        <v>51.0958543010657</v>
      </c>
      <c r="N33" s="250" t="n">
        <v>509100</v>
      </c>
      <c r="O33" s="251" t="n">
        <v>84590</v>
      </c>
      <c r="P33" s="603" t="n">
        <v>593690</v>
      </c>
      <c r="Q33" s="441" t="n">
        <v>26133101.9699997</v>
      </c>
      <c r="R33" s="441" t="n">
        <v>4201995.77000001</v>
      </c>
      <c r="S33" s="604" t="n">
        <v>30335097.7399997</v>
      </c>
      <c r="T33" s="587" t="s">
        <v>562</v>
      </c>
    </row>
    <row r="34" customFormat="false" ht="19.5" hidden="false" customHeight="false" outlineLevel="0" collapsed="false">
      <c r="A34" s="584" t="s">
        <v>563</v>
      </c>
      <c r="B34" s="573" t="s">
        <v>564</v>
      </c>
      <c r="C34" s="585" t="n">
        <v>543</v>
      </c>
      <c r="D34" s="251" t="n">
        <v>9802</v>
      </c>
      <c r="E34" s="251" t="n">
        <v>1779</v>
      </c>
      <c r="F34" s="599" t="n">
        <v>11581</v>
      </c>
      <c r="G34" s="600" t="n">
        <v>0.856527089952725</v>
      </c>
      <c r="H34" s="601" t="n">
        <v>24.6952662721894</v>
      </c>
      <c r="I34" s="602" t="n">
        <v>24.0331646992693</v>
      </c>
      <c r="J34" s="427" t="n">
        <v>24.5935584146447</v>
      </c>
      <c r="K34" s="601" t="n">
        <v>53.3188345595983</v>
      </c>
      <c r="L34" s="602" t="n">
        <v>50.9485919775465</v>
      </c>
      <c r="M34" s="427" t="n">
        <v>52.9630293731437</v>
      </c>
      <c r="N34" s="250" t="n">
        <v>242063</v>
      </c>
      <c r="O34" s="251" t="n">
        <v>42755</v>
      </c>
      <c r="P34" s="603" t="n">
        <v>284818</v>
      </c>
      <c r="Q34" s="441" t="n">
        <v>12906517.05</v>
      </c>
      <c r="R34" s="441" t="n">
        <v>2178307.05</v>
      </c>
      <c r="S34" s="604" t="n">
        <v>15084824.1</v>
      </c>
      <c r="T34" s="587" t="s">
        <v>565</v>
      </c>
    </row>
    <row r="35" customFormat="false" ht="19.5" hidden="false" customHeight="false" outlineLevel="0" collapsed="false">
      <c r="A35" s="584" t="s">
        <v>566</v>
      </c>
      <c r="B35" s="573" t="s">
        <v>567</v>
      </c>
      <c r="C35" s="585" t="n">
        <v>14</v>
      </c>
      <c r="D35" s="251" t="n">
        <v>272</v>
      </c>
      <c r="E35" s="251" t="n">
        <v>92</v>
      </c>
      <c r="F35" s="599" t="n">
        <v>364</v>
      </c>
      <c r="G35" s="600" t="n">
        <v>0.0269213246475082</v>
      </c>
      <c r="H35" s="601" t="n">
        <v>23.4485294117647</v>
      </c>
      <c r="I35" s="602" t="n">
        <v>23.4130434782609</v>
      </c>
      <c r="J35" s="427" t="n">
        <v>23.4395604395604</v>
      </c>
      <c r="K35" s="601" t="n">
        <v>56.1775274380684</v>
      </c>
      <c r="L35" s="602" t="n">
        <v>46.2163370473538</v>
      </c>
      <c r="M35" s="427" t="n">
        <v>53.6627121425223</v>
      </c>
      <c r="N35" s="250" t="n">
        <v>6378</v>
      </c>
      <c r="O35" s="251" t="n">
        <v>2154</v>
      </c>
      <c r="P35" s="603" t="n">
        <v>8532</v>
      </c>
      <c r="Q35" s="441" t="n">
        <v>358300.27</v>
      </c>
      <c r="R35" s="441" t="n">
        <v>99549.99</v>
      </c>
      <c r="S35" s="604" t="n">
        <v>457850.26</v>
      </c>
      <c r="T35" s="587" t="s">
        <v>568</v>
      </c>
    </row>
    <row r="36" customFormat="false" ht="29.25" hidden="false" customHeight="false" outlineLevel="0" collapsed="false">
      <c r="A36" s="584" t="s">
        <v>195</v>
      </c>
      <c r="B36" s="573" t="s">
        <v>569</v>
      </c>
      <c r="C36" s="585" t="n">
        <v>189</v>
      </c>
      <c r="D36" s="251" t="n">
        <v>5590</v>
      </c>
      <c r="E36" s="251" t="n">
        <v>1421</v>
      </c>
      <c r="F36" s="599" t="n">
        <v>7011</v>
      </c>
      <c r="G36" s="600" t="n">
        <v>0.518531338196922</v>
      </c>
      <c r="H36" s="601" t="n">
        <v>24.9429338103757</v>
      </c>
      <c r="I36" s="602" t="n">
        <v>24.4679802955665</v>
      </c>
      <c r="J36" s="427" t="n">
        <v>24.8466695193268</v>
      </c>
      <c r="K36" s="601" t="n">
        <v>57.7226946661792</v>
      </c>
      <c r="L36" s="602" t="n">
        <v>52.8557536886307</v>
      </c>
      <c r="M36" s="427" t="n">
        <v>56.7512901262918</v>
      </c>
      <c r="N36" s="250" t="n">
        <v>139431</v>
      </c>
      <c r="O36" s="251" t="n">
        <v>34769</v>
      </c>
      <c r="P36" s="603" t="n">
        <v>174200</v>
      </c>
      <c r="Q36" s="441" t="n">
        <v>8048333.04000004</v>
      </c>
      <c r="R36" s="441" t="n">
        <v>1837741.7</v>
      </c>
      <c r="S36" s="604" t="n">
        <v>9886074.74000004</v>
      </c>
      <c r="T36" s="587" t="s">
        <v>570</v>
      </c>
    </row>
    <row r="37" customFormat="false" ht="39" hidden="false" customHeight="false" outlineLevel="0" collapsed="false">
      <c r="A37" s="584" t="s">
        <v>571</v>
      </c>
      <c r="B37" s="573" t="s">
        <v>572</v>
      </c>
      <c r="C37" s="585" t="n">
        <v>66</v>
      </c>
      <c r="D37" s="251" t="n">
        <v>1830</v>
      </c>
      <c r="E37" s="251" t="n">
        <v>629</v>
      </c>
      <c r="F37" s="599" t="n">
        <v>2459</v>
      </c>
      <c r="G37" s="600" t="n">
        <v>0.181866860736875</v>
      </c>
      <c r="H37" s="601" t="n">
        <v>24.9196721311475</v>
      </c>
      <c r="I37" s="602" t="n">
        <v>24.7790143084261</v>
      </c>
      <c r="J37" s="427" t="n">
        <v>24.8836925579504</v>
      </c>
      <c r="K37" s="601" t="n">
        <v>58.8984525140889</v>
      </c>
      <c r="L37" s="602" t="n">
        <v>52.5003592968048</v>
      </c>
      <c r="M37" s="427" t="n">
        <v>57.268736701041</v>
      </c>
      <c r="N37" s="250" t="n">
        <v>45603</v>
      </c>
      <c r="O37" s="251" t="n">
        <v>15586</v>
      </c>
      <c r="P37" s="603" t="n">
        <v>61189</v>
      </c>
      <c r="Q37" s="441" t="n">
        <v>2685946.13</v>
      </c>
      <c r="R37" s="441" t="n">
        <v>818270.599999999</v>
      </c>
      <c r="S37" s="604" t="n">
        <v>3504216.73</v>
      </c>
      <c r="T37" s="587" t="s">
        <v>573</v>
      </c>
    </row>
    <row r="38" customFormat="false" ht="39" hidden="false" customHeight="false" outlineLevel="0" collapsed="false">
      <c r="A38" s="584" t="s">
        <v>574</v>
      </c>
      <c r="B38" s="573" t="s">
        <v>575</v>
      </c>
      <c r="C38" s="585" t="n">
        <v>131</v>
      </c>
      <c r="D38" s="251" t="n">
        <v>1891</v>
      </c>
      <c r="E38" s="251" t="n">
        <v>1265</v>
      </c>
      <c r="F38" s="599" t="n">
        <v>3156</v>
      </c>
      <c r="G38" s="600" t="n">
        <v>0.233416759855867</v>
      </c>
      <c r="H38" s="601" t="n">
        <v>24.618720253834</v>
      </c>
      <c r="I38" s="602" t="n">
        <v>24.404743083004</v>
      </c>
      <c r="J38" s="427" t="n">
        <v>24.5329531051965</v>
      </c>
      <c r="K38" s="601" t="n">
        <v>61.5835129097393</v>
      </c>
      <c r="L38" s="602" t="n">
        <v>47.6999896346203</v>
      </c>
      <c r="M38" s="427" t="n">
        <v>56.0477480432929</v>
      </c>
      <c r="N38" s="250" t="n">
        <v>46554</v>
      </c>
      <c r="O38" s="251" t="n">
        <v>30872</v>
      </c>
      <c r="P38" s="603" t="n">
        <v>77426</v>
      </c>
      <c r="Q38" s="441" t="n">
        <v>2866958.86</v>
      </c>
      <c r="R38" s="441" t="n">
        <v>1472594.08</v>
      </c>
      <c r="S38" s="604" t="n">
        <v>4339552.94</v>
      </c>
      <c r="T38" s="587" t="s">
        <v>576</v>
      </c>
    </row>
    <row r="39" customFormat="false" ht="29.25" hidden="false" customHeight="false" outlineLevel="0" collapsed="false">
      <c r="A39" s="584" t="s">
        <v>577</v>
      </c>
      <c r="B39" s="573" t="s">
        <v>578</v>
      </c>
      <c r="C39" s="585" t="n">
        <v>46</v>
      </c>
      <c r="D39" s="251" t="n">
        <v>563</v>
      </c>
      <c r="E39" s="251" t="n">
        <v>89</v>
      </c>
      <c r="F39" s="599" t="n">
        <v>652</v>
      </c>
      <c r="G39" s="600" t="n">
        <v>0.0482217133796025</v>
      </c>
      <c r="H39" s="601" t="n">
        <v>24.740674955595</v>
      </c>
      <c r="I39" s="602" t="n">
        <v>23.4494382022472</v>
      </c>
      <c r="J39" s="427" t="n">
        <v>24.5644171779141</v>
      </c>
      <c r="K39" s="601" t="n">
        <v>61.5565948740039</v>
      </c>
      <c r="L39" s="602" t="n">
        <v>57.7289123143268</v>
      </c>
      <c r="M39" s="427" t="n">
        <v>61.0578203046953</v>
      </c>
      <c r="N39" s="250" t="n">
        <v>13929</v>
      </c>
      <c r="O39" s="251" t="n">
        <v>2087</v>
      </c>
      <c r="P39" s="603" t="n">
        <v>16016</v>
      </c>
      <c r="Q39" s="441" t="n">
        <v>857421.81</v>
      </c>
      <c r="R39" s="441" t="n">
        <v>120480.24</v>
      </c>
      <c r="S39" s="604" t="n">
        <v>977902.05</v>
      </c>
      <c r="T39" s="587" t="s">
        <v>579</v>
      </c>
    </row>
    <row r="40" customFormat="false" ht="19.5" hidden="false" customHeight="false" outlineLevel="0" collapsed="false">
      <c r="A40" s="584" t="s">
        <v>580</v>
      </c>
      <c r="B40" s="573" t="s">
        <v>581</v>
      </c>
      <c r="C40" s="585" t="n">
        <v>322</v>
      </c>
      <c r="D40" s="251" t="n">
        <v>10407</v>
      </c>
      <c r="E40" s="251" t="n">
        <v>1060</v>
      </c>
      <c r="F40" s="599" t="n">
        <v>11467</v>
      </c>
      <c r="G40" s="600" t="n">
        <v>0.848095686079604</v>
      </c>
      <c r="H40" s="601" t="n">
        <v>22.0674545978668</v>
      </c>
      <c r="I40" s="602" t="n">
        <v>23.6971698113208</v>
      </c>
      <c r="J40" s="427" t="n">
        <v>22.2181041248801</v>
      </c>
      <c r="K40" s="601" t="n">
        <v>62.9844109015221</v>
      </c>
      <c r="L40" s="602" t="n">
        <v>52.1671447907958</v>
      </c>
      <c r="M40" s="427" t="n">
        <v>61.9179055244822</v>
      </c>
      <c r="N40" s="250" t="n">
        <v>229656</v>
      </c>
      <c r="O40" s="251" t="n">
        <v>25119</v>
      </c>
      <c r="P40" s="603" t="n">
        <v>254775</v>
      </c>
      <c r="Q40" s="441" t="n">
        <v>14464747.87</v>
      </c>
      <c r="R40" s="441" t="n">
        <v>1310386.51</v>
      </c>
      <c r="S40" s="604" t="n">
        <v>15775134.38</v>
      </c>
      <c r="T40" s="587" t="s">
        <v>582</v>
      </c>
    </row>
    <row r="41" customFormat="false" ht="19.5" hidden="false" customHeight="false" outlineLevel="0" collapsed="false">
      <c r="A41" s="605" t="s">
        <v>583</v>
      </c>
      <c r="B41" s="606" t="s">
        <v>584</v>
      </c>
      <c r="C41" s="585" t="n">
        <v>345</v>
      </c>
      <c r="D41" s="251" t="n">
        <v>4558</v>
      </c>
      <c r="E41" s="251" t="n">
        <v>1712</v>
      </c>
      <c r="F41" s="607" t="n">
        <v>6270</v>
      </c>
      <c r="G41" s="608" t="n">
        <v>0.463727213021638</v>
      </c>
      <c r="H41" s="609" t="n">
        <v>24.7365072400176</v>
      </c>
      <c r="I41" s="610" t="n">
        <v>24.0280373831776</v>
      </c>
      <c r="J41" s="611" t="n">
        <v>24.5430622009569</v>
      </c>
      <c r="K41" s="609" t="n">
        <v>42.4997160063504</v>
      </c>
      <c r="L41" s="610" t="n">
        <v>41.3663455367562</v>
      </c>
      <c r="M41" s="611" t="n">
        <v>42.1967473762875</v>
      </c>
      <c r="N41" s="250" t="n">
        <v>112749</v>
      </c>
      <c r="O41" s="251" t="n">
        <v>41136</v>
      </c>
      <c r="P41" s="612" t="n">
        <v>153885</v>
      </c>
      <c r="Q41" s="441" t="n">
        <v>4791800.48</v>
      </c>
      <c r="R41" s="441" t="n">
        <v>1701645.99</v>
      </c>
      <c r="S41" s="613" t="n">
        <v>6493446.47</v>
      </c>
      <c r="T41" s="614" t="s">
        <v>585</v>
      </c>
    </row>
    <row r="42" customFormat="false" ht="12.75" hidden="false" customHeight="false" outlineLevel="0" collapsed="false">
      <c r="A42" s="605" t="s">
        <v>586</v>
      </c>
      <c r="B42" s="606" t="s">
        <v>587</v>
      </c>
      <c r="C42" s="585" t="n">
        <v>124</v>
      </c>
      <c r="D42" s="251" t="n">
        <v>2438</v>
      </c>
      <c r="E42" s="251" t="n">
        <v>715</v>
      </c>
      <c r="F42" s="607" t="n">
        <v>3153</v>
      </c>
      <c r="G42" s="608" t="n">
        <v>0.233194880806575</v>
      </c>
      <c r="H42" s="609" t="n">
        <v>24.6390484003281</v>
      </c>
      <c r="I42" s="610" t="n">
        <v>24.7146853146853</v>
      </c>
      <c r="J42" s="611" t="n">
        <v>24.6562004440216</v>
      </c>
      <c r="K42" s="609" t="n">
        <v>47.144816713834</v>
      </c>
      <c r="L42" s="610" t="n">
        <v>42.9144756946409</v>
      </c>
      <c r="M42" s="611" t="n">
        <v>46.1832345866403</v>
      </c>
      <c r="N42" s="250" t="n">
        <v>60070</v>
      </c>
      <c r="O42" s="251" t="n">
        <v>17671</v>
      </c>
      <c r="P42" s="612" t="n">
        <v>77741</v>
      </c>
      <c r="Q42" s="441" t="n">
        <v>2831989.14000001</v>
      </c>
      <c r="R42" s="441" t="n">
        <v>758341.699999999</v>
      </c>
      <c r="S42" s="613" t="n">
        <v>3590330.84000001</v>
      </c>
      <c r="T42" s="615" t="s">
        <v>588</v>
      </c>
    </row>
    <row r="43" customFormat="false" ht="20.25" hidden="false" customHeight="false" outlineLevel="0" collapsed="false">
      <c r="A43" s="616" t="s">
        <v>589</v>
      </c>
      <c r="B43" s="617" t="s">
        <v>590</v>
      </c>
      <c r="C43" s="618" t="n">
        <v>182</v>
      </c>
      <c r="D43" s="619" t="n">
        <v>4008</v>
      </c>
      <c r="E43" s="619" t="n">
        <v>2071</v>
      </c>
      <c r="F43" s="620" t="n">
        <v>6079</v>
      </c>
      <c r="G43" s="621" t="n">
        <v>0.449600913550006</v>
      </c>
      <c r="H43" s="622" t="n">
        <v>23.3670159680639</v>
      </c>
      <c r="I43" s="623" t="n">
        <v>23.4833413809754</v>
      </c>
      <c r="J43" s="624" t="n">
        <v>23.4066458299062</v>
      </c>
      <c r="K43" s="622" t="n">
        <v>56.51454252309</v>
      </c>
      <c r="L43" s="623" t="n">
        <v>54.5802757330262</v>
      </c>
      <c r="M43" s="624" t="n">
        <v>55.8534153026586</v>
      </c>
      <c r="N43" s="625" t="n">
        <v>93655</v>
      </c>
      <c r="O43" s="619" t="n">
        <v>48634</v>
      </c>
      <c r="P43" s="626" t="n">
        <v>142289</v>
      </c>
      <c r="Q43" s="627" t="n">
        <v>5292869.47999999</v>
      </c>
      <c r="R43" s="627" t="n">
        <v>2654457.13</v>
      </c>
      <c r="S43" s="628" t="n">
        <v>7947326.60999999</v>
      </c>
      <c r="T43" s="629" t="s">
        <v>591</v>
      </c>
    </row>
    <row r="44" customFormat="false" ht="45" hidden="false" customHeight="true" outlineLevel="0" collapsed="false">
      <c r="A44" s="565" t="s">
        <v>491</v>
      </c>
      <c r="B44" s="11" t="s">
        <v>492</v>
      </c>
      <c r="C44" s="11" t="s">
        <v>493</v>
      </c>
      <c r="D44" s="11" t="s">
        <v>592</v>
      </c>
      <c r="E44" s="11"/>
      <c r="F44" s="11"/>
      <c r="G44" s="11"/>
      <c r="H44" s="11" t="s">
        <v>545</v>
      </c>
      <c r="I44" s="11"/>
      <c r="J44" s="11"/>
      <c r="K44" s="11" t="s">
        <v>496</v>
      </c>
      <c r="L44" s="11"/>
      <c r="M44" s="11"/>
      <c r="N44" s="566" t="s">
        <v>497</v>
      </c>
      <c r="O44" s="566"/>
      <c r="P44" s="566"/>
      <c r="Q44" s="567" t="s">
        <v>498</v>
      </c>
      <c r="R44" s="567"/>
      <c r="S44" s="567"/>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584" t="s">
        <v>197</v>
      </c>
      <c r="B46" s="573" t="s">
        <v>593</v>
      </c>
      <c r="C46" s="585" t="n">
        <v>164</v>
      </c>
      <c r="D46" s="251" t="n">
        <v>5615</v>
      </c>
      <c r="E46" s="251" t="n">
        <v>1929</v>
      </c>
      <c r="F46" s="599" t="n">
        <v>7544</v>
      </c>
      <c r="G46" s="600" t="n">
        <v>0.557951849287916</v>
      </c>
      <c r="H46" s="601" t="n">
        <v>24.1789848619768</v>
      </c>
      <c r="I46" s="602" t="n">
        <v>24.4240539139451</v>
      </c>
      <c r="J46" s="427" t="n">
        <v>24.2416489925769</v>
      </c>
      <c r="K46" s="601" t="n">
        <v>74.8180715942988</v>
      </c>
      <c r="L46" s="602" t="n">
        <v>74.707359808125</v>
      </c>
      <c r="M46" s="427" t="n">
        <v>74.7895495929001</v>
      </c>
      <c r="N46" s="250" t="n">
        <v>135765</v>
      </c>
      <c r="O46" s="251" t="n">
        <v>47114</v>
      </c>
      <c r="P46" s="603" t="n">
        <v>182879</v>
      </c>
      <c r="Q46" s="441" t="n">
        <v>10157675.49</v>
      </c>
      <c r="R46" s="441" t="n">
        <v>3519762.55</v>
      </c>
      <c r="S46" s="604" t="n">
        <v>13677438.04</v>
      </c>
      <c r="T46" s="583" t="s">
        <v>594</v>
      </c>
    </row>
    <row r="47" customFormat="false" ht="12.75" hidden="false" customHeight="false" outlineLevel="0" collapsed="false">
      <c r="A47" s="584" t="s">
        <v>595</v>
      </c>
      <c r="B47" s="573" t="s">
        <v>596</v>
      </c>
      <c r="C47" s="585" t="n">
        <v>2008</v>
      </c>
      <c r="D47" s="251" t="n">
        <v>32087</v>
      </c>
      <c r="E47" s="251" t="n">
        <v>5828</v>
      </c>
      <c r="F47" s="599" t="n">
        <v>37915</v>
      </c>
      <c r="G47" s="600" t="n">
        <v>2.8041813846436</v>
      </c>
      <c r="H47" s="601" t="n">
        <v>23.9440271761149</v>
      </c>
      <c r="I47" s="602" t="n">
        <v>24.0888812628689</v>
      </c>
      <c r="J47" s="427" t="n">
        <v>23.9662930238692</v>
      </c>
      <c r="K47" s="601" t="n">
        <v>49.5765465474057</v>
      </c>
      <c r="L47" s="602" t="n">
        <v>50.9521943870647</v>
      </c>
      <c r="M47" s="427" t="n">
        <v>49.7890820661127</v>
      </c>
      <c r="N47" s="250" t="n">
        <v>768292</v>
      </c>
      <c r="O47" s="251" t="n">
        <v>140390</v>
      </c>
      <c r="P47" s="603" t="n">
        <v>908682</v>
      </c>
      <c r="Q47" s="441" t="n">
        <v>38089264.0999994</v>
      </c>
      <c r="R47" s="441" t="n">
        <v>7153178.57000001</v>
      </c>
      <c r="S47" s="604" t="n">
        <v>45242442.6699994</v>
      </c>
      <c r="T47" s="587" t="s">
        <v>597</v>
      </c>
    </row>
    <row r="48" customFormat="false" ht="39" hidden="false" customHeight="false" outlineLevel="0" collapsed="false">
      <c r="A48" s="605" t="s">
        <v>598</v>
      </c>
      <c r="B48" s="606" t="s">
        <v>599</v>
      </c>
      <c r="C48" s="585" t="n">
        <v>1351</v>
      </c>
      <c r="D48" s="251" t="n">
        <v>19513</v>
      </c>
      <c r="E48" s="251" t="n">
        <v>4169</v>
      </c>
      <c r="F48" s="607" t="n">
        <v>23682</v>
      </c>
      <c r="G48" s="608" t="n">
        <v>1.75151321511618</v>
      </c>
      <c r="H48" s="609" t="n">
        <v>24.705375903244</v>
      </c>
      <c r="I48" s="610" t="n">
        <v>24.157831614296</v>
      </c>
      <c r="J48" s="611" t="n">
        <v>24.6089857275568</v>
      </c>
      <c r="K48" s="609" t="n">
        <v>48.4677001966495</v>
      </c>
      <c r="L48" s="610" t="n">
        <v>47.4676358798181</v>
      </c>
      <c r="M48" s="611" t="n">
        <v>48.294875546938</v>
      </c>
      <c r="N48" s="250" t="n">
        <v>482076</v>
      </c>
      <c r="O48" s="251" t="n">
        <v>100714</v>
      </c>
      <c r="P48" s="612" t="n">
        <v>582790</v>
      </c>
      <c r="Q48" s="441" t="n">
        <v>23365115.04</v>
      </c>
      <c r="R48" s="441" t="n">
        <v>4780655.48</v>
      </c>
      <c r="S48" s="613" t="n">
        <v>28145770.52</v>
      </c>
      <c r="T48" s="614" t="s">
        <v>600</v>
      </c>
    </row>
    <row r="49" customFormat="false" ht="39" hidden="false" customHeight="false" outlineLevel="0" collapsed="false">
      <c r="A49" s="584" t="s">
        <v>601</v>
      </c>
      <c r="B49" s="573" t="s">
        <v>602</v>
      </c>
      <c r="C49" s="585" t="n">
        <v>5944</v>
      </c>
      <c r="D49" s="251" t="n">
        <v>79316</v>
      </c>
      <c r="E49" s="251" t="n">
        <v>44999</v>
      </c>
      <c r="F49" s="599" t="n">
        <v>124315</v>
      </c>
      <c r="G49" s="600" t="n">
        <v>9.19429800427191</v>
      </c>
      <c r="H49" s="601" t="n">
        <v>24.4643451510414</v>
      </c>
      <c r="I49" s="602" t="n">
        <v>24.0422009377986</v>
      </c>
      <c r="J49" s="427" t="n">
        <v>24.3115392350078</v>
      </c>
      <c r="K49" s="601" t="n">
        <v>58.2337470972694</v>
      </c>
      <c r="L49" s="602" t="n">
        <v>54.6685344332749</v>
      </c>
      <c r="M49" s="427" t="n">
        <v>56.9575241911016</v>
      </c>
      <c r="N49" s="250" t="n">
        <v>1940414</v>
      </c>
      <c r="O49" s="251" t="n">
        <v>1081875</v>
      </c>
      <c r="P49" s="603" t="n">
        <v>3022289</v>
      </c>
      <c r="Q49" s="441" t="n">
        <v>112997578.140001</v>
      </c>
      <c r="R49" s="441" t="n">
        <v>59144520.6899993</v>
      </c>
      <c r="S49" s="604" t="n">
        <v>172142098.83</v>
      </c>
      <c r="T49" s="583" t="s">
        <v>603</v>
      </c>
    </row>
    <row r="50" customFormat="false" ht="48.75" hidden="false" customHeight="false" outlineLevel="0" collapsed="false">
      <c r="A50" s="584" t="s">
        <v>604</v>
      </c>
      <c r="B50" s="573" t="s">
        <v>605</v>
      </c>
      <c r="C50" s="585" t="n">
        <v>4246</v>
      </c>
      <c r="D50" s="251" t="n">
        <v>50694</v>
      </c>
      <c r="E50" s="251" t="n">
        <v>74904</v>
      </c>
      <c r="F50" s="599" t="n">
        <v>125598</v>
      </c>
      <c r="G50" s="600" t="n">
        <v>9.28918827768607</v>
      </c>
      <c r="H50" s="601" t="n">
        <v>24.4165581725648</v>
      </c>
      <c r="I50" s="602" t="n">
        <v>23.9006194595749</v>
      </c>
      <c r="J50" s="427" t="n">
        <v>24.1088631984586</v>
      </c>
      <c r="K50" s="601" t="n">
        <v>47.2445128468622</v>
      </c>
      <c r="L50" s="602" t="n">
        <v>42.3944597799643</v>
      </c>
      <c r="M50" s="427" t="n">
        <v>44.3770275377514</v>
      </c>
      <c r="N50" s="250" t="n">
        <v>1237773</v>
      </c>
      <c r="O50" s="251" t="n">
        <v>1790252</v>
      </c>
      <c r="P50" s="603" t="n">
        <v>3028025</v>
      </c>
      <c r="Q50" s="441" t="n">
        <v>58477982.3999992</v>
      </c>
      <c r="R50" s="441" t="n">
        <v>75896766.4100006</v>
      </c>
      <c r="S50" s="604" t="n">
        <v>134374748.81</v>
      </c>
      <c r="T50" s="583" t="s">
        <v>606</v>
      </c>
    </row>
    <row r="51" customFormat="false" ht="12.75" hidden="false" customHeight="false" outlineLevel="0" collapsed="false">
      <c r="A51" s="590" t="s">
        <v>607</v>
      </c>
      <c r="B51" s="591" t="s">
        <v>608</v>
      </c>
      <c r="C51" s="585" t="n">
        <v>11088</v>
      </c>
      <c r="D51" s="251" t="n">
        <v>59690</v>
      </c>
      <c r="E51" s="251" t="n">
        <v>43314</v>
      </c>
      <c r="F51" s="630" t="n">
        <v>103004</v>
      </c>
      <c r="G51" s="631" t="n">
        <v>7.61814319778003</v>
      </c>
      <c r="H51" s="632" t="n">
        <v>18.5912715697772</v>
      </c>
      <c r="I51" s="633" t="n">
        <v>19.9214341783257</v>
      </c>
      <c r="J51" s="423" t="n">
        <v>19.1506155100773</v>
      </c>
      <c r="K51" s="632" t="n">
        <v>47.1331990073116</v>
      </c>
      <c r="L51" s="633" t="n">
        <v>42.9248594759166</v>
      </c>
      <c r="M51" s="423" t="n">
        <v>45.2923302054666</v>
      </c>
      <c r="N51" s="250" t="n">
        <v>1109713</v>
      </c>
      <c r="O51" s="251" t="n">
        <v>862877</v>
      </c>
      <c r="P51" s="634" t="n">
        <v>1972590</v>
      </c>
      <c r="Q51" s="441" t="n">
        <v>52304323.6700008</v>
      </c>
      <c r="R51" s="441" t="n">
        <v>37038873.9700005</v>
      </c>
      <c r="S51" s="635" t="n">
        <v>89343197.6400013</v>
      </c>
      <c r="T51" s="587" t="s">
        <v>609</v>
      </c>
    </row>
    <row r="52" customFormat="false" ht="19.5" hidden="false" customHeight="false" outlineLevel="0" collapsed="false">
      <c r="A52" s="584" t="s">
        <v>610</v>
      </c>
      <c r="B52" s="573" t="s">
        <v>611</v>
      </c>
      <c r="C52" s="585" t="n">
        <v>1196</v>
      </c>
      <c r="D52" s="251" t="n">
        <v>26853</v>
      </c>
      <c r="E52" s="251" t="n">
        <v>4186</v>
      </c>
      <c r="F52" s="599" t="n">
        <v>31039</v>
      </c>
      <c r="G52" s="600" t="n">
        <v>2.29563460366485</v>
      </c>
      <c r="H52" s="601" t="n">
        <v>24.283022381112</v>
      </c>
      <c r="I52" s="602" t="n">
        <v>23.8308647873865</v>
      </c>
      <c r="J52" s="427" t="n">
        <v>24.222043235929</v>
      </c>
      <c r="K52" s="601" t="n">
        <v>49.8751240047112</v>
      </c>
      <c r="L52" s="602" t="n">
        <v>47.4869332170495</v>
      </c>
      <c r="M52" s="427" t="n">
        <v>49.5582478572227</v>
      </c>
      <c r="N52" s="250" t="n">
        <v>652072</v>
      </c>
      <c r="O52" s="251" t="n">
        <v>99756</v>
      </c>
      <c r="P52" s="603" t="n">
        <v>751828</v>
      </c>
      <c r="Q52" s="441" t="n">
        <v>32522171.8600001</v>
      </c>
      <c r="R52" s="441" t="n">
        <v>4737106.50999999</v>
      </c>
      <c r="S52" s="604" t="n">
        <v>37259278.3700001</v>
      </c>
      <c r="T52" s="587" t="s">
        <v>612</v>
      </c>
    </row>
    <row r="53" customFormat="false" ht="12.75" hidden="false" customHeight="false" outlineLevel="0" collapsed="false">
      <c r="A53" s="584" t="s">
        <v>613</v>
      </c>
      <c r="B53" s="573" t="s">
        <v>614</v>
      </c>
      <c r="C53" s="585" t="n">
        <v>293</v>
      </c>
      <c r="D53" s="251" t="n">
        <v>4228</v>
      </c>
      <c r="E53" s="251" t="n">
        <v>3379</v>
      </c>
      <c r="F53" s="599" t="n">
        <v>7607</v>
      </c>
      <c r="G53" s="600" t="n">
        <v>0.562611309323062</v>
      </c>
      <c r="H53" s="601" t="n">
        <v>24.7514191106906</v>
      </c>
      <c r="I53" s="602" t="n">
        <v>24.6288842852915</v>
      </c>
      <c r="J53" s="427" t="n">
        <v>24.6969896148284</v>
      </c>
      <c r="K53" s="601" t="n">
        <v>121.980291163795</v>
      </c>
      <c r="L53" s="602" t="n">
        <v>90.4889257519134</v>
      </c>
      <c r="M53" s="427" t="n">
        <v>108.030523127695</v>
      </c>
      <c r="N53" s="250" t="n">
        <v>104649</v>
      </c>
      <c r="O53" s="251" t="n">
        <v>83221</v>
      </c>
      <c r="P53" s="603" t="n">
        <v>187870</v>
      </c>
      <c r="Q53" s="441" t="n">
        <v>12765115.49</v>
      </c>
      <c r="R53" s="441" t="n">
        <v>7530578.88999999</v>
      </c>
      <c r="S53" s="604" t="n">
        <v>20295694.38</v>
      </c>
      <c r="T53" s="587" t="s">
        <v>615</v>
      </c>
    </row>
    <row r="54" customFormat="false" ht="12.75" hidden="false" customHeight="false" outlineLevel="0" collapsed="false">
      <c r="A54" s="584" t="s">
        <v>616</v>
      </c>
      <c r="B54" s="573" t="s">
        <v>617</v>
      </c>
      <c r="C54" s="585" t="n">
        <v>35</v>
      </c>
      <c r="D54" s="251" t="n">
        <v>1972</v>
      </c>
      <c r="E54" s="251" t="n">
        <v>1995</v>
      </c>
      <c r="F54" s="599" t="n">
        <v>3967</v>
      </c>
      <c r="G54" s="600" t="n">
        <v>0.29339806284798</v>
      </c>
      <c r="H54" s="601" t="n">
        <v>24.5005070993915</v>
      </c>
      <c r="I54" s="602" t="n">
        <v>23.4902255639098</v>
      </c>
      <c r="J54" s="427" t="n">
        <v>23.9924376102849</v>
      </c>
      <c r="K54" s="601" t="n">
        <v>109.361811031771</v>
      </c>
      <c r="L54" s="602" t="n">
        <v>56.1125600153639</v>
      </c>
      <c r="M54" s="427" t="n">
        <v>83.1433608607031</v>
      </c>
      <c r="N54" s="250" t="n">
        <v>48315</v>
      </c>
      <c r="O54" s="251" t="n">
        <v>46863</v>
      </c>
      <c r="P54" s="603" t="n">
        <v>95178</v>
      </c>
      <c r="Q54" s="441" t="n">
        <v>5283815.9</v>
      </c>
      <c r="R54" s="441" t="n">
        <v>2629602.9</v>
      </c>
      <c r="S54" s="604" t="n">
        <v>7913418.8</v>
      </c>
      <c r="T54" s="587" t="s">
        <v>618</v>
      </c>
    </row>
    <row r="55" customFormat="false" ht="39" hidden="false" customHeight="false" outlineLevel="0" collapsed="false">
      <c r="A55" s="584" t="s">
        <v>619</v>
      </c>
      <c r="B55" s="573" t="s">
        <v>620</v>
      </c>
      <c r="C55" s="585" t="n">
        <v>1199</v>
      </c>
      <c r="D55" s="251" t="n">
        <v>23799</v>
      </c>
      <c r="E55" s="251" t="n">
        <v>14535</v>
      </c>
      <c r="F55" s="599" t="n">
        <v>38334</v>
      </c>
      <c r="G55" s="600" t="n">
        <v>2.83517049186148</v>
      </c>
      <c r="H55" s="601" t="n">
        <v>23.904869952519</v>
      </c>
      <c r="I55" s="602" t="n">
        <v>24.0690058479532</v>
      </c>
      <c r="J55" s="427" t="n">
        <v>23.9671049199144</v>
      </c>
      <c r="K55" s="601" t="n">
        <v>69.6617783066623</v>
      </c>
      <c r="L55" s="602" t="n">
        <v>61.7036775067674</v>
      </c>
      <c r="M55" s="427" t="n">
        <v>66.6314972653209</v>
      </c>
      <c r="N55" s="250" t="n">
        <v>568912</v>
      </c>
      <c r="O55" s="251" t="n">
        <v>349843</v>
      </c>
      <c r="P55" s="603" t="n">
        <v>918755</v>
      </c>
      <c r="Q55" s="441" t="n">
        <v>39631421.6199998</v>
      </c>
      <c r="R55" s="441" t="n">
        <v>21586599.65</v>
      </c>
      <c r="S55" s="604" t="n">
        <v>61218021.2699999</v>
      </c>
      <c r="T55" s="587" t="s">
        <v>621</v>
      </c>
    </row>
    <row r="56" customFormat="false" ht="19.5" hidden="false" customHeight="false" outlineLevel="0" collapsed="false">
      <c r="A56" s="584" t="s">
        <v>622</v>
      </c>
      <c r="B56" s="573" t="s">
        <v>623</v>
      </c>
      <c r="C56" s="585" t="n">
        <v>548</v>
      </c>
      <c r="D56" s="251" t="n">
        <v>20972</v>
      </c>
      <c r="E56" s="251" t="n">
        <v>11759</v>
      </c>
      <c r="F56" s="599" t="n">
        <v>32731</v>
      </c>
      <c r="G56" s="600" t="n">
        <v>2.42077438746591</v>
      </c>
      <c r="H56" s="601" t="n">
        <v>24.2428476063323</v>
      </c>
      <c r="I56" s="602" t="n">
        <v>24.1125095671401</v>
      </c>
      <c r="J56" s="427" t="n">
        <v>24.196022119703</v>
      </c>
      <c r="K56" s="601" t="n">
        <v>60.2761098774443</v>
      </c>
      <c r="L56" s="602" t="n">
        <v>57.3894974941722</v>
      </c>
      <c r="M56" s="427" t="n">
        <v>59.2426395146222</v>
      </c>
      <c r="N56" s="250" t="n">
        <v>508421</v>
      </c>
      <c r="O56" s="251" t="n">
        <v>283539</v>
      </c>
      <c r="P56" s="603" t="n">
        <v>791960</v>
      </c>
      <c r="Q56" s="441" t="n">
        <v>30645640.0600001</v>
      </c>
      <c r="R56" s="441" t="n">
        <v>16272160.7300001</v>
      </c>
      <c r="S56" s="604" t="n">
        <v>46917800.7900002</v>
      </c>
      <c r="T56" s="587" t="s">
        <v>624</v>
      </c>
    </row>
    <row r="57" customFormat="false" ht="39" hidden="false" customHeight="false" outlineLevel="0" collapsed="false">
      <c r="A57" s="584" t="s">
        <v>625</v>
      </c>
      <c r="B57" s="573" t="s">
        <v>626</v>
      </c>
      <c r="C57" s="585" t="n">
        <v>124</v>
      </c>
      <c r="D57" s="251" t="n">
        <v>17748</v>
      </c>
      <c r="E57" s="251" t="n">
        <v>22206</v>
      </c>
      <c r="F57" s="599" t="n">
        <v>39954</v>
      </c>
      <c r="G57" s="600" t="n">
        <v>2.95498517847951</v>
      </c>
      <c r="H57" s="601" t="n">
        <v>24.8054992111787</v>
      </c>
      <c r="I57" s="602" t="n">
        <v>24.7091326668468</v>
      </c>
      <c r="J57" s="427" t="n">
        <v>24.7519397306903</v>
      </c>
      <c r="K57" s="601" t="n">
        <v>108.558430952554</v>
      </c>
      <c r="L57" s="602" t="n">
        <v>89.4419336566481</v>
      </c>
      <c r="M57" s="427" t="n">
        <v>97.9520639088962</v>
      </c>
      <c r="N57" s="250" t="n">
        <v>440248</v>
      </c>
      <c r="O57" s="251" t="n">
        <v>548691</v>
      </c>
      <c r="P57" s="603" t="n">
        <v>988939</v>
      </c>
      <c r="Q57" s="441" t="n">
        <v>47792632.11</v>
      </c>
      <c r="R57" s="441" t="n">
        <v>49075984.0199999</v>
      </c>
      <c r="S57" s="604" t="n">
        <v>96868616.1299999</v>
      </c>
      <c r="T57" s="587" t="s">
        <v>627</v>
      </c>
    </row>
    <row r="58" customFormat="false" ht="29.25" hidden="false" customHeight="false" outlineLevel="0" collapsed="false">
      <c r="A58" s="584" t="s">
        <v>628</v>
      </c>
      <c r="B58" s="573" t="s">
        <v>629</v>
      </c>
      <c r="C58" s="585" t="n">
        <v>77</v>
      </c>
      <c r="D58" s="251" t="n">
        <v>2574</v>
      </c>
      <c r="E58" s="251" t="n">
        <v>3257</v>
      </c>
      <c r="F58" s="599" t="n">
        <v>5831</v>
      </c>
      <c r="G58" s="600" t="n">
        <v>0.431258912141813</v>
      </c>
      <c r="H58" s="601" t="n">
        <v>24.6670551670552</v>
      </c>
      <c r="I58" s="602" t="n">
        <v>24.5842800122812</v>
      </c>
      <c r="J58" s="427" t="n">
        <v>24.620819756474</v>
      </c>
      <c r="K58" s="601" t="n">
        <v>101.123848770731</v>
      </c>
      <c r="L58" s="602" t="n">
        <v>78.3528367323999</v>
      </c>
      <c r="M58" s="427" t="n">
        <v>88.4236056392968</v>
      </c>
      <c r="N58" s="250" t="n">
        <v>63493</v>
      </c>
      <c r="O58" s="251" t="n">
        <v>80071</v>
      </c>
      <c r="P58" s="603" t="n">
        <v>143564</v>
      </c>
      <c r="Q58" s="441" t="n">
        <v>6420656.53000001</v>
      </c>
      <c r="R58" s="441" t="n">
        <v>6273789.99</v>
      </c>
      <c r="S58" s="604" t="n">
        <v>12694446.52</v>
      </c>
      <c r="T58" s="587" t="s">
        <v>630</v>
      </c>
    </row>
    <row r="59" customFormat="false" ht="29.25" hidden="false" customHeight="false" outlineLevel="0" collapsed="false">
      <c r="A59" s="584" t="s">
        <v>631</v>
      </c>
      <c r="B59" s="573" t="s">
        <v>632</v>
      </c>
      <c r="C59" s="585" t="n">
        <v>144</v>
      </c>
      <c r="D59" s="251" t="n">
        <v>1478</v>
      </c>
      <c r="E59" s="251" t="n">
        <v>1750</v>
      </c>
      <c r="F59" s="599" t="n">
        <v>3228</v>
      </c>
      <c r="G59" s="600" t="n">
        <v>0.238741857038891</v>
      </c>
      <c r="H59" s="601" t="n">
        <v>24.479702300406</v>
      </c>
      <c r="I59" s="602" t="n">
        <v>24.2365714285714</v>
      </c>
      <c r="J59" s="427" t="n">
        <v>24.3478934324659</v>
      </c>
      <c r="K59" s="601" t="n">
        <v>95.5748840551671</v>
      </c>
      <c r="L59" s="602" t="n">
        <v>68.6339015419437</v>
      </c>
      <c r="M59" s="427" t="n">
        <v>81.0361114574719</v>
      </c>
      <c r="N59" s="250" t="n">
        <v>36181</v>
      </c>
      <c r="O59" s="251" t="n">
        <v>42414</v>
      </c>
      <c r="P59" s="603" t="n">
        <v>78595</v>
      </c>
      <c r="Q59" s="441" t="n">
        <v>3457994.88</v>
      </c>
      <c r="R59" s="441" t="n">
        <v>2911038.3</v>
      </c>
      <c r="S59" s="604" t="n">
        <v>6369033.18</v>
      </c>
      <c r="T59" s="587" t="s">
        <v>633</v>
      </c>
    </row>
    <row r="60" customFormat="false" ht="19.5" hidden="false" customHeight="false" outlineLevel="0" collapsed="false">
      <c r="A60" s="584" t="s">
        <v>634</v>
      </c>
      <c r="B60" s="573" t="s">
        <v>635</v>
      </c>
      <c r="C60" s="585" t="n">
        <v>302</v>
      </c>
      <c r="D60" s="251" t="n">
        <v>2081</v>
      </c>
      <c r="E60" s="251" t="n">
        <v>1841</v>
      </c>
      <c r="F60" s="599" t="n">
        <v>3922</v>
      </c>
      <c r="G60" s="600" t="n">
        <v>0.290069877108591</v>
      </c>
      <c r="H60" s="601" t="n">
        <v>24.5425276309467</v>
      </c>
      <c r="I60" s="602" t="n">
        <v>24.1716458446496</v>
      </c>
      <c r="J60" s="427" t="n">
        <v>24.3684344722081</v>
      </c>
      <c r="K60" s="601" t="n">
        <v>83.1554480841148</v>
      </c>
      <c r="L60" s="602" t="n">
        <v>65.3486995505618</v>
      </c>
      <c r="M60" s="427" t="n">
        <v>74.8644003013403</v>
      </c>
      <c r="N60" s="250" t="n">
        <v>51073</v>
      </c>
      <c r="O60" s="251" t="n">
        <v>44500</v>
      </c>
      <c r="P60" s="603" t="n">
        <v>95573</v>
      </c>
      <c r="Q60" s="441" t="n">
        <v>4246998.2</v>
      </c>
      <c r="R60" s="441" t="n">
        <v>2908017.13</v>
      </c>
      <c r="S60" s="604" t="n">
        <v>7155015.33</v>
      </c>
      <c r="T60" s="587" t="s">
        <v>636</v>
      </c>
    </row>
    <row r="61" customFormat="false" ht="39.75" hidden="false" customHeight="false" outlineLevel="0" collapsed="false">
      <c r="A61" s="616" t="s">
        <v>637</v>
      </c>
      <c r="B61" s="617" t="s">
        <v>638</v>
      </c>
      <c r="C61" s="618" t="n">
        <v>165</v>
      </c>
      <c r="D61" s="619" t="n">
        <v>2052</v>
      </c>
      <c r="E61" s="619" t="n">
        <v>1087</v>
      </c>
      <c r="F61" s="620" t="n">
        <v>3139</v>
      </c>
      <c r="G61" s="621" t="n">
        <v>0.232159445243209</v>
      </c>
      <c r="H61" s="622" t="n">
        <v>24.0058479532164</v>
      </c>
      <c r="I61" s="623" t="n">
        <v>24.066237350506</v>
      </c>
      <c r="J61" s="624" t="n">
        <v>24.0267601146862</v>
      </c>
      <c r="K61" s="622" t="n">
        <v>61.1151327649209</v>
      </c>
      <c r="L61" s="623" t="n">
        <v>57.9748405963303</v>
      </c>
      <c r="M61" s="624" t="n">
        <v>60.0258985680192</v>
      </c>
      <c r="N61" s="625" t="n">
        <v>49260</v>
      </c>
      <c r="O61" s="619" t="n">
        <v>26160</v>
      </c>
      <c r="P61" s="626" t="n">
        <v>75420</v>
      </c>
      <c r="Q61" s="627" t="n">
        <v>3010531.44</v>
      </c>
      <c r="R61" s="627" t="n">
        <v>1516621.83</v>
      </c>
      <c r="S61" s="628" t="n">
        <v>4527153.27</v>
      </c>
      <c r="T61" s="629" t="s">
        <v>639</v>
      </c>
    </row>
    <row r="62" customFormat="false" ht="41.25" hidden="false" customHeight="true" outlineLevel="0" collapsed="false">
      <c r="A62" s="565" t="s">
        <v>491</v>
      </c>
      <c r="B62" s="11" t="s">
        <v>492</v>
      </c>
      <c r="C62" s="11" t="s">
        <v>493</v>
      </c>
      <c r="D62" s="11" t="s">
        <v>640</v>
      </c>
      <c r="E62" s="11"/>
      <c r="F62" s="11"/>
      <c r="G62" s="11"/>
      <c r="H62" s="11" t="s">
        <v>545</v>
      </c>
      <c r="I62" s="11"/>
      <c r="J62" s="11"/>
      <c r="K62" s="11" t="s">
        <v>496</v>
      </c>
      <c r="L62" s="11"/>
      <c r="M62" s="11"/>
      <c r="N62" s="566" t="s">
        <v>497</v>
      </c>
      <c r="O62" s="566"/>
      <c r="P62" s="566"/>
      <c r="Q62" s="567" t="s">
        <v>498</v>
      </c>
      <c r="R62" s="567"/>
      <c r="S62" s="567"/>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584" t="s">
        <v>641</v>
      </c>
      <c r="B64" s="573" t="s">
        <v>642</v>
      </c>
      <c r="C64" s="585" t="n">
        <v>1252</v>
      </c>
      <c r="D64" s="251" t="n">
        <v>27957</v>
      </c>
      <c r="E64" s="251" t="n">
        <v>14657</v>
      </c>
      <c r="F64" s="599" t="n">
        <v>42614</v>
      </c>
      <c r="G64" s="600" t="n">
        <v>3.15171793551899</v>
      </c>
      <c r="H64" s="601" t="n">
        <v>24.5858997746539</v>
      </c>
      <c r="I64" s="602" t="n">
        <v>24.2899638398035</v>
      </c>
      <c r="J64" s="427" t="n">
        <v>24.484113202234</v>
      </c>
      <c r="K64" s="601" t="n">
        <v>83.3765260101147</v>
      </c>
      <c r="L64" s="602" t="n">
        <v>67.8030391721769</v>
      </c>
      <c r="M64" s="427" t="n">
        <v>78.0625310773021</v>
      </c>
      <c r="N64" s="250" t="n">
        <v>687348</v>
      </c>
      <c r="O64" s="251" t="n">
        <v>356018</v>
      </c>
      <c r="P64" s="603" t="n">
        <v>1043366</v>
      </c>
      <c r="Q64" s="441" t="n">
        <v>57308688.4000003</v>
      </c>
      <c r="R64" s="441" t="n">
        <v>24139102.4000001</v>
      </c>
      <c r="S64" s="604" t="n">
        <v>81447790.8000003</v>
      </c>
      <c r="T64" s="583" t="s">
        <v>643</v>
      </c>
    </row>
    <row r="65" customFormat="false" ht="12.75" hidden="false" customHeight="false" outlineLevel="0" collapsed="false">
      <c r="A65" s="584" t="s">
        <v>644</v>
      </c>
      <c r="B65" s="573" t="s">
        <v>645</v>
      </c>
      <c r="C65" s="585" t="n">
        <v>256</v>
      </c>
      <c r="D65" s="251" t="n">
        <v>3270</v>
      </c>
      <c r="E65" s="251" t="n">
        <v>4263</v>
      </c>
      <c r="F65" s="599" t="n">
        <v>7533</v>
      </c>
      <c r="G65" s="600" t="n">
        <v>0.557138292773843</v>
      </c>
      <c r="H65" s="601" t="n">
        <v>24.5211009174312</v>
      </c>
      <c r="I65" s="602" t="n">
        <v>24.376026272578</v>
      </c>
      <c r="J65" s="427" t="n">
        <v>24.4390017257401</v>
      </c>
      <c r="K65" s="601" t="n">
        <v>76.5721776164822</v>
      </c>
      <c r="L65" s="602" t="n">
        <v>70.7197777991627</v>
      </c>
      <c r="M65" s="427" t="n">
        <v>73.2687803844671</v>
      </c>
      <c r="N65" s="250" t="n">
        <v>80184</v>
      </c>
      <c r="O65" s="251" t="n">
        <v>103915</v>
      </c>
      <c r="P65" s="603" t="n">
        <v>184099</v>
      </c>
      <c r="Q65" s="441" t="n">
        <v>6139863.49000001</v>
      </c>
      <c r="R65" s="441" t="n">
        <v>7348845.71</v>
      </c>
      <c r="S65" s="604" t="n">
        <v>13488709.2</v>
      </c>
      <c r="T65" s="587" t="s">
        <v>646</v>
      </c>
    </row>
    <row r="66" customFormat="false" ht="12.75" hidden="false" customHeight="false" outlineLevel="0" collapsed="false">
      <c r="A66" s="584" t="s">
        <v>647</v>
      </c>
      <c r="B66" s="573" t="s">
        <v>648</v>
      </c>
      <c r="C66" s="585" t="n">
        <v>3374</v>
      </c>
      <c r="D66" s="251" t="n">
        <v>61890</v>
      </c>
      <c r="E66" s="251" t="n">
        <v>54101</v>
      </c>
      <c r="F66" s="599" t="n">
        <v>115991</v>
      </c>
      <c r="G66" s="600" t="n">
        <v>8.57865760216791</v>
      </c>
      <c r="H66" s="601" t="n">
        <v>23.4924381968008</v>
      </c>
      <c r="I66" s="602" t="n">
        <v>23.6369013511765</v>
      </c>
      <c r="J66" s="427" t="n">
        <v>23.5598192963247</v>
      </c>
      <c r="K66" s="601" t="n">
        <v>54.3926326131566</v>
      </c>
      <c r="L66" s="602" t="n">
        <v>50.9556108165602</v>
      </c>
      <c r="M66" s="427" t="n">
        <v>52.7842777599087</v>
      </c>
      <c r="N66" s="250" t="n">
        <v>1453947</v>
      </c>
      <c r="O66" s="251" t="n">
        <v>1278780</v>
      </c>
      <c r="P66" s="603" t="n">
        <v>2732727</v>
      </c>
      <c r="Q66" s="441" t="n">
        <v>79084005.0100012</v>
      </c>
      <c r="R66" s="441" t="n">
        <v>65161016.0000008</v>
      </c>
      <c r="S66" s="604" t="n">
        <v>144245021.010002</v>
      </c>
      <c r="T66" s="636" t="s">
        <v>649</v>
      </c>
    </row>
    <row r="67" customFormat="false" ht="29.25" hidden="false" customHeight="false" outlineLevel="0" collapsed="false">
      <c r="A67" s="590" t="s">
        <v>650</v>
      </c>
      <c r="B67" s="591" t="s">
        <v>651</v>
      </c>
      <c r="C67" s="585" t="n">
        <v>890</v>
      </c>
      <c r="D67" s="251" t="n">
        <v>26091</v>
      </c>
      <c r="E67" s="251" t="n">
        <v>40052</v>
      </c>
      <c r="F67" s="630" t="n">
        <v>66143</v>
      </c>
      <c r="G67" s="631" t="n">
        <v>4.89191531912124</v>
      </c>
      <c r="H67" s="632" t="n">
        <v>24.4686673565597</v>
      </c>
      <c r="I67" s="633" t="n">
        <v>23.7821831618895</v>
      </c>
      <c r="J67" s="423" t="n">
        <v>24.0529761274814</v>
      </c>
      <c r="K67" s="632" t="n">
        <v>46.5864797654189</v>
      </c>
      <c r="L67" s="633" t="n">
        <v>42.0311181975467</v>
      </c>
      <c r="M67" s="423" t="n">
        <v>43.8590971289861</v>
      </c>
      <c r="N67" s="250" t="n">
        <v>638412</v>
      </c>
      <c r="O67" s="251" t="n">
        <v>952524</v>
      </c>
      <c r="P67" s="634" t="n">
        <v>1590936</v>
      </c>
      <c r="Q67" s="441" t="n">
        <v>29741367.7200006</v>
      </c>
      <c r="R67" s="441" t="n">
        <v>40035648.8299999</v>
      </c>
      <c r="S67" s="635" t="n">
        <v>69777016.5500006</v>
      </c>
      <c r="T67" s="637" t="s">
        <v>652</v>
      </c>
    </row>
    <row r="68" customFormat="false" ht="12.75" hidden="false" customHeight="false" outlineLevel="0" collapsed="false">
      <c r="A68" s="584" t="s">
        <v>653</v>
      </c>
      <c r="B68" s="573" t="s">
        <v>654</v>
      </c>
      <c r="C68" s="585" t="n">
        <v>4434</v>
      </c>
      <c r="D68" s="251" t="n">
        <v>19608</v>
      </c>
      <c r="E68" s="251" t="n">
        <v>65706</v>
      </c>
      <c r="F68" s="599" t="n">
        <v>85314</v>
      </c>
      <c r="G68" s="600" t="n">
        <v>6.30979640378437</v>
      </c>
      <c r="H68" s="601" t="n">
        <v>22.3967768257854</v>
      </c>
      <c r="I68" s="602" t="n">
        <v>23.3977566736675</v>
      </c>
      <c r="J68" s="427" t="n">
        <v>23.1676981503622</v>
      </c>
      <c r="K68" s="601" t="n">
        <v>50.8324273834354</v>
      </c>
      <c r="L68" s="602" t="n">
        <v>47.873383570545</v>
      </c>
      <c r="M68" s="427" t="n">
        <v>48.5308400736844</v>
      </c>
      <c r="N68" s="250" t="n">
        <v>439156</v>
      </c>
      <c r="O68" s="251" t="n">
        <v>1537373</v>
      </c>
      <c r="P68" s="603" t="n">
        <v>1976529</v>
      </c>
      <c r="Q68" s="441" t="n">
        <v>22323365.48</v>
      </c>
      <c r="R68" s="441" t="n">
        <v>73599247.3199994</v>
      </c>
      <c r="S68" s="604" t="n">
        <v>95922612.7999994</v>
      </c>
      <c r="T68" s="637" t="s">
        <v>655</v>
      </c>
    </row>
    <row r="69" customFormat="false" ht="12.75" hidden="false" customHeight="false" outlineLevel="0" collapsed="false">
      <c r="A69" s="584" t="s">
        <v>656</v>
      </c>
      <c r="B69" s="573" t="s">
        <v>657</v>
      </c>
      <c r="C69" s="585" t="n">
        <v>3106</v>
      </c>
      <c r="D69" s="251" t="n">
        <v>24595</v>
      </c>
      <c r="E69" s="251" t="n">
        <v>79981</v>
      </c>
      <c r="F69" s="599" t="n">
        <v>104576</v>
      </c>
      <c r="G69" s="600" t="n">
        <v>7.73440781960938</v>
      </c>
      <c r="H69" s="601" t="n">
        <v>24.3120146371214</v>
      </c>
      <c r="I69" s="602" t="n">
        <v>24.1652267413511</v>
      </c>
      <c r="J69" s="427" t="n">
        <v>24.1997494645043</v>
      </c>
      <c r="K69" s="601" t="n">
        <v>48.7076106857717</v>
      </c>
      <c r="L69" s="602" t="n">
        <v>45.1913208579037</v>
      </c>
      <c r="M69" s="427" t="n">
        <v>46.0221458340005</v>
      </c>
      <c r="N69" s="250" t="n">
        <v>597954</v>
      </c>
      <c r="O69" s="251" t="n">
        <v>1932759</v>
      </c>
      <c r="P69" s="603" t="n">
        <v>2530713</v>
      </c>
      <c r="Q69" s="441" t="n">
        <v>29124910.6399999</v>
      </c>
      <c r="R69" s="441" t="n">
        <v>87343932.110001</v>
      </c>
      <c r="S69" s="604" t="n">
        <v>116468842.750001</v>
      </c>
      <c r="T69" s="637" t="s">
        <v>658</v>
      </c>
    </row>
    <row r="70" customFormat="false" ht="29.25" hidden="false" customHeight="false" outlineLevel="0" collapsed="false">
      <c r="A70" s="584" t="s">
        <v>659</v>
      </c>
      <c r="B70" s="573" t="s">
        <v>660</v>
      </c>
      <c r="C70" s="585" t="n">
        <v>485</v>
      </c>
      <c r="D70" s="251" t="n">
        <v>13003</v>
      </c>
      <c r="E70" s="251" t="n">
        <v>5922</v>
      </c>
      <c r="F70" s="599" t="n">
        <v>18925</v>
      </c>
      <c r="G70" s="600" t="n">
        <v>1.39968700262113</v>
      </c>
      <c r="H70" s="601" t="n">
        <v>24.3031608090441</v>
      </c>
      <c r="I70" s="602" t="n">
        <v>23.9154002026342</v>
      </c>
      <c r="J70" s="427" t="n">
        <v>24.181822985469</v>
      </c>
      <c r="K70" s="601" t="n">
        <v>44.5971839538748</v>
      </c>
      <c r="L70" s="602" t="n">
        <v>37.9151142084483</v>
      </c>
      <c r="M70" s="427" t="n">
        <v>42.5292715687617</v>
      </c>
      <c r="N70" s="250" t="n">
        <v>316014</v>
      </c>
      <c r="O70" s="251" t="n">
        <v>141627</v>
      </c>
      <c r="P70" s="603" t="n">
        <v>457641</v>
      </c>
      <c r="Q70" s="441" t="n">
        <v>14093334.4899998</v>
      </c>
      <c r="R70" s="441" t="n">
        <v>5369803.87999991</v>
      </c>
      <c r="S70" s="604" t="n">
        <v>19463138.3699997</v>
      </c>
      <c r="T70" s="637" t="s">
        <v>661</v>
      </c>
    </row>
    <row r="71" customFormat="false" ht="19.5" hidden="false" customHeight="false" outlineLevel="0" collapsed="false">
      <c r="A71" s="584" t="s">
        <v>662</v>
      </c>
      <c r="B71" s="573" t="s">
        <v>663</v>
      </c>
      <c r="C71" s="585" t="n">
        <v>533</v>
      </c>
      <c r="D71" s="251" t="n">
        <v>5218</v>
      </c>
      <c r="E71" s="251" t="n">
        <v>4324</v>
      </c>
      <c r="F71" s="599" t="n">
        <v>9542</v>
      </c>
      <c r="G71" s="600" t="n">
        <v>0.705723296116821</v>
      </c>
      <c r="H71" s="601" t="n">
        <v>23.7247987734764</v>
      </c>
      <c r="I71" s="602" t="n">
        <v>22.2916281221092</v>
      </c>
      <c r="J71" s="427" t="n">
        <v>23.0753510794383</v>
      </c>
      <c r="K71" s="601" t="n">
        <v>55.584162412356</v>
      </c>
      <c r="L71" s="602" t="n">
        <v>52.1663103673656</v>
      </c>
      <c r="M71" s="427" t="n">
        <v>54.0879508595046</v>
      </c>
      <c r="N71" s="250" t="n">
        <v>123796</v>
      </c>
      <c r="O71" s="251" t="n">
        <v>96389</v>
      </c>
      <c r="P71" s="603" t="n">
        <v>220185</v>
      </c>
      <c r="Q71" s="441" t="n">
        <v>6881096.97000002</v>
      </c>
      <c r="R71" s="441" t="n">
        <v>5028258.49</v>
      </c>
      <c r="S71" s="604" t="n">
        <v>11909355.46</v>
      </c>
      <c r="T71" s="637" t="s">
        <v>664</v>
      </c>
    </row>
    <row r="72" customFormat="false" ht="19.5" hidden="false" customHeight="false" outlineLevel="0" collapsed="false">
      <c r="A72" s="584" t="s">
        <v>665</v>
      </c>
      <c r="B72" s="573" t="s">
        <v>666</v>
      </c>
      <c r="C72" s="585" t="n">
        <v>2100</v>
      </c>
      <c r="D72" s="251" t="n">
        <v>16883</v>
      </c>
      <c r="E72" s="251" t="n">
        <v>12716</v>
      </c>
      <c r="F72" s="599" t="n">
        <v>29599</v>
      </c>
      <c r="G72" s="600" t="n">
        <v>2.18913266000438</v>
      </c>
      <c r="H72" s="601" t="n">
        <v>22.5574246283244</v>
      </c>
      <c r="I72" s="602" t="n">
        <v>22.7784680717207</v>
      </c>
      <c r="J72" s="427" t="n">
        <v>22.652386904963</v>
      </c>
      <c r="K72" s="601" t="n">
        <v>58.9563001231496</v>
      </c>
      <c r="L72" s="602" t="n">
        <v>55.7597370628793</v>
      </c>
      <c r="M72" s="427" t="n">
        <v>57.5753840038896</v>
      </c>
      <c r="N72" s="250" t="n">
        <v>380837</v>
      </c>
      <c r="O72" s="251" t="n">
        <v>289651</v>
      </c>
      <c r="P72" s="603" t="n">
        <v>670488</v>
      </c>
      <c r="Q72" s="441" t="n">
        <v>22452740.4699999</v>
      </c>
      <c r="R72" s="441" t="n">
        <v>16150863.6</v>
      </c>
      <c r="S72" s="604" t="n">
        <v>38603604.07</v>
      </c>
      <c r="T72" s="637" t="s">
        <v>667</v>
      </c>
    </row>
    <row r="73" customFormat="false" ht="19.5" hidden="false" customHeight="false" outlineLevel="0" collapsed="false">
      <c r="A73" s="584" t="s">
        <v>668</v>
      </c>
      <c r="B73" s="573" t="s">
        <v>669</v>
      </c>
      <c r="C73" s="585" t="n">
        <v>886</v>
      </c>
      <c r="D73" s="251" t="n">
        <v>2577</v>
      </c>
      <c r="E73" s="251" t="n">
        <v>5922</v>
      </c>
      <c r="F73" s="599" t="n">
        <v>8499</v>
      </c>
      <c r="G73" s="600" t="n">
        <v>0.628583346646076</v>
      </c>
      <c r="H73" s="601" t="n">
        <v>22.3977493209158</v>
      </c>
      <c r="I73" s="602" t="n">
        <v>23.1048632218845</v>
      </c>
      <c r="J73" s="427" t="n">
        <v>22.890457700906</v>
      </c>
      <c r="K73" s="601" t="n">
        <v>39.0917195377605</v>
      </c>
      <c r="L73" s="602" t="n">
        <v>35.9246658188807</v>
      </c>
      <c r="M73" s="427" t="n">
        <v>36.8642851048081</v>
      </c>
      <c r="N73" s="250" t="n">
        <v>57719</v>
      </c>
      <c r="O73" s="251" t="n">
        <v>136827</v>
      </c>
      <c r="P73" s="603" t="n">
        <v>194546</v>
      </c>
      <c r="Q73" s="441" t="n">
        <v>2256334.96</v>
      </c>
      <c r="R73" s="441" t="n">
        <v>4915464.24999999</v>
      </c>
      <c r="S73" s="604" t="n">
        <v>7171799.20999999</v>
      </c>
      <c r="T73" s="637" t="s">
        <v>670</v>
      </c>
    </row>
    <row r="74" customFormat="false" ht="19.5" hidden="false" customHeight="false" outlineLevel="0" collapsed="false">
      <c r="A74" s="584" t="s">
        <v>671</v>
      </c>
      <c r="B74" s="573" t="s">
        <v>672</v>
      </c>
      <c r="C74" s="585" t="n">
        <v>67</v>
      </c>
      <c r="D74" s="251" t="n">
        <v>311</v>
      </c>
      <c r="E74" s="251" t="n">
        <v>165</v>
      </c>
      <c r="F74" s="599" t="n">
        <v>476</v>
      </c>
      <c r="G74" s="600" t="n">
        <v>0.0352048091544337</v>
      </c>
      <c r="H74" s="601" t="n">
        <v>24.1768488745981</v>
      </c>
      <c r="I74" s="602" t="n">
        <v>24.030303030303</v>
      </c>
      <c r="J74" s="427" t="n">
        <v>24.1260504201681</v>
      </c>
      <c r="K74" s="601" t="n">
        <v>59.9947439819124</v>
      </c>
      <c r="L74" s="602" t="n">
        <v>38.2034754098361</v>
      </c>
      <c r="M74" s="427" t="n">
        <v>52.4710257749913</v>
      </c>
      <c r="N74" s="250" t="n">
        <v>7519</v>
      </c>
      <c r="O74" s="251" t="n">
        <v>3965</v>
      </c>
      <c r="P74" s="603" t="n">
        <v>11484</v>
      </c>
      <c r="Q74" s="441" t="n">
        <v>451100.48</v>
      </c>
      <c r="R74" s="441" t="n">
        <v>151476.78</v>
      </c>
      <c r="S74" s="604" t="n">
        <v>602577.26</v>
      </c>
      <c r="T74" s="637" t="s">
        <v>673</v>
      </c>
    </row>
    <row r="75" customFormat="false" ht="20.25" hidden="false" customHeight="false" outlineLevel="0" collapsed="false">
      <c r="A75" s="616" t="s">
        <v>674</v>
      </c>
      <c r="B75" s="573" t="s">
        <v>675</v>
      </c>
      <c r="C75" s="585" t="n">
        <v>45</v>
      </c>
      <c r="D75" s="251" t="n">
        <v>447</v>
      </c>
      <c r="E75" s="251" t="n">
        <v>455</v>
      </c>
      <c r="F75" s="620" t="n">
        <v>902</v>
      </c>
      <c r="G75" s="621" t="n">
        <v>0.06671163415399</v>
      </c>
      <c r="H75" s="622" t="n">
        <v>24.7114093959732</v>
      </c>
      <c r="I75" s="623" t="n">
        <v>24.7626373626374</v>
      </c>
      <c r="J75" s="624" t="n">
        <v>24.7372505543237</v>
      </c>
      <c r="K75" s="622" t="n">
        <v>88.4604490313236</v>
      </c>
      <c r="L75" s="623" t="n">
        <v>91.8501606461347</v>
      </c>
      <c r="M75" s="624" t="n">
        <v>90.1720916057903</v>
      </c>
      <c r="N75" s="250" t="n">
        <v>11046</v>
      </c>
      <c r="O75" s="251" t="n">
        <v>11267</v>
      </c>
      <c r="P75" s="603" t="n">
        <v>22313</v>
      </c>
      <c r="Q75" s="441" t="n">
        <v>977134.12</v>
      </c>
      <c r="R75" s="441" t="n">
        <v>1034875.76</v>
      </c>
      <c r="S75" s="604" t="n">
        <v>2012009.88</v>
      </c>
      <c r="T75" s="637" t="s">
        <v>676</v>
      </c>
    </row>
    <row r="76" customFormat="false" ht="13.5" hidden="false" customHeight="false" outlineLevel="0" collapsed="false">
      <c r="A76" s="638"/>
      <c r="B76" s="639" t="s">
        <v>50</v>
      </c>
      <c r="C76" s="49" t="n">
        <v>55359</v>
      </c>
      <c r="D76" s="640" t="n">
        <v>744114</v>
      </c>
      <c r="E76" s="51" t="n">
        <v>607974</v>
      </c>
      <c r="F76" s="641" t="n">
        <v>1352088</v>
      </c>
      <c r="G76" s="642" t="n">
        <v>100</v>
      </c>
      <c r="H76" s="643" t="n">
        <v>23.7605581940402</v>
      </c>
      <c r="I76" s="644" t="n">
        <v>23.6202025086599</v>
      </c>
      <c r="J76" s="645" t="n">
        <v>23.6974464679814</v>
      </c>
      <c r="K76" s="643" t="n">
        <v>58.3626064038456</v>
      </c>
      <c r="L76" s="644" t="n">
        <v>50.9415404559559</v>
      </c>
      <c r="M76" s="645" t="n">
        <v>55.0365592226694</v>
      </c>
      <c r="N76" s="646" t="n">
        <v>17680564</v>
      </c>
      <c r="O76" s="626" t="n">
        <v>14360469</v>
      </c>
      <c r="P76" s="626" t="n">
        <v>32041033</v>
      </c>
      <c r="Q76" s="647" t="n">
        <v>1031883797.73</v>
      </c>
      <c r="R76" s="647" t="n">
        <v>731544412.530001</v>
      </c>
      <c r="S76" s="628" t="n">
        <v>1763428210.26</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685</v>
      </c>
      <c r="B86" s="664"/>
      <c r="C86" s="664"/>
      <c r="D86" s="664"/>
      <c r="E86" s="664"/>
      <c r="F86" s="664"/>
      <c r="G86" s="664"/>
      <c r="H86" s="664"/>
      <c r="I86" s="664"/>
      <c r="J86" s="664"/>
      <c r="K86" s="664"/>
      <c r="L86" s="664"/>
      <c r="M86" s="665"/>
      <c r="N86" s="666" t="n">
        <v>87.28</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691</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40" colorId="64" zoomScale="90" zoomScaleNormal="90" zoomScalePageLayoutView="75" workbookViewId="0">
      <selection pane="topLeft" activeCell="A9" activeCellId="0" sqref="A9:A3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9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693</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2692</v>
      </c>
      <c r="D9" s="679" t="n">
        <v>47485</v>
      </c>
      <c r="E9" s="680" t="n">
        <v>32788</v>
      </c>
      <c r="F9" s="630" t="n">
        <v>80273</v>
      </c>
      <c r="G9" s="631" t="n">
        <v>5.93696564128962</v>
      </c>
      <c r="H9" s="632" t="n">
        <v>24.5173212593451</v>
      </c>
      <c r="I9" s="633" t="n">
        <v>23.7226424301574</v>
      </c>
      <c r="J9" s="423" t="n">
        <v>24.192729809525</v>
      </c>
      <c r="K9" s="632" t="n">
        <v>50.6559343672298</v>
      </c>
      <c r="L9" s="633" t="n">
        <v>41.8691962258515</v>
      </c>
      <c r="M9" s="423" t="n">
        <v>47.1366747664678</v>
      </c>
      <c r="N9" s="681" t="n">
        <v>1164205</v>
      </c>
      <c r="O9" s="682" t="n">
        <v>777818</v>
      </c>
      <c r="P9" s="682" t="n">
        <v>1942023</v>
      </c>
      <c r="Q9" s="682" t="n">
        <v>58973892.0700008</v>
      </c>
      <c r="R9" s="682" t="n">
        <v>32566614.4699993</v>
      </c>
      <c r="S9" s="683" t="n">
        <v>91540506.5400001</v>
      </c>
      <c r="T9" s="684" t="s">
        <v>526</v>
      </c>
      <c r="AB9" s="41" t="n">
        <v>47.1366747664678</v>
      </c>
      <c r="AC9" s="0" t="s">
        <v>525</v>
      </c>
      <c r="AD9" s="0" t="s">
        <v>526</v>
      </c>
    </row>
    <row r="10" customFormat="false" ht="19.5" hidden="false" customHeight="false" outlineLevel="0" collapsed="false">
      <c r="A10" s="89" t="s">
        <v>527</v>
      </c>
      <c r="B10" s="677" t="s">
        <v>528</v>
      </c>
      <c r="C10" s="585" t="n">
        <v>10</v>
      </c>
      <c r="D10" s="685" t="n">
        <v>1711</v>
      </c>
      <c r="E10" s="686" t="n">
        <v>667</v>
      </c>
      <c r="F10" s="599" t="n">
        <v>2378</v>
      </c>
      <c r="G10" s="600" t="n">
        <v>0.175876126405974</v>
      </c>
      <c r="H10" s="601" t="n">
        <v>24.5499707773232</v>
      </c>
      <c r="I10" s="602" t="n">
        <v>23.8395802098951</v>
      </c>
      <c r="J10" s="427" t="n">
        <v>24.3507148864592</v>
      </c>
      <c r="K10" s="601" t="n">
        <v>82.5936905130342</v>
      </c>
      <c r="L10" s="602" t="n">
        <v>74.5849217030375</v>
      </c>
      <c r="M10" s="427" t="n">
        <v>80.39448088281</v>
      </c>
      <c r="N10" s="687" t="n">
        <v>42005</v>
      </c>
      <c r="O10" s="688" t="n">
        <v>15901</v>
      </c>
      <c r="P10" s="688" t="n">
        <v>57906</v>
      </c>
      <c r="Q10" s="688" t="n">
        <v>3469347.97</v>
      </c>
      <c r="R10" s="688" t="n">
        <v>1185974.84</v>
      </c>
      <c r="S10" s="689" t="n">
        <v>4655322.81</v>
      </c>
      <c r="T10" s="684" t="s">
        <v>529</v>
      </c>
      <c r="AB10" s="41" t="n">
        <v>80.39448088281</v>
      </c>
      <c r="AC10" s="0" t="s">
        <v>528</v>
      </c>
      <c r="AD10" s="0" t="s">
        <v>529</v>
      </c>
    </row>
    <row r="11" customFormat="false" ht="29.25" hidden="false" customHeight="false" outlineLevel="0" collapsed="false">
      <c r="A11" s="89" t="s">
        <v>530</v>
      </c>
      <c r="B11" s="677" t="s">
        <v>531</v>
      </c>
      <c r="C11" s="585" t="n">
        <v>195</v>
      </c>
      <c r="D11" s="685" t="n">
        <v>3275</v>
      </c>
      <c r="E11" s="686" t="n">
        <v>1379</v>
      </c>
      <c r="F11" s="599" t="n">
        <v>4654</v>
      </c>
      <c r="G11" s="600" t="n">
        <v>0.344208365135997</v>
      </c>
      <c r="H11" s="601" t="n">
        <v>24.4665648854962</v>
      </c>
      <c r="I11" s="602" t="n">
        <v>24.0210297316896</v>
      </c>
      <c r="J11" s="427" t="n">
        <v>24.3345509239364</v>
      </c>
      <c r="K11" s="601" t="n">
        <v>47.23212896865</v>
      </c>
      <c r="L11" s="602" t="n">
        <v>41.3249156226416</v>
      </c>
      <c r="M11" s="427" t="n">
        <v>45.504347434505</v>
      </c>
      <c r="N11" s="687" t="n">
        <v>80128</v>
      </c>
      <c r="O11" s="688" t="n">
        <v>33125</v>
      </c>
      <c r="P11" s="688" t="n">
        <v>113253</v>
      </c>
      <c r="Q11" s="688" t="n">
        <v>3784616.02999999</v>
      </c>
      <c r="R11" s="688" t="n">
        <v>1368887.83</v>
      </c>
      <c r="S11" s="689" t="n">
        <v>5153503.85999999</v>
      </c>
      <c r="T11" s="684" t="s">
        <v>532</v>
      </c>
      <c r="AB11" s="41" t="n">
        <v>45.504347434505</v>
      </c>
      <c r="AC11" s="0" t="s">
        <v>531</v>
      </c>
      <c r="AD11" s="0" t="s">
        <v>532</v>
      </c>
    </row>
    <row r="12" customFormat="false" ht="39" hidden="false" customHeight="false" outlineLevel="0" collapsed="false">
      <c r="A12" s="89" t="s">
        <v>533</v>
      </c>
      <c r="B12" s="677" t="s">
        <v>534</v>
      </c>
      <c r="C12" s="585" t="n">
        <v>386</v>
      </c>
      <c r="D12" s="685" t="n">
        <v>1696</v>
      </c>
      <c r="E12" s="686" t="n">
        <v>2917</v>
      </c>
      <c r="F12" s="599" t="n">
        <v>4613</v>
      </c>
      <c r="G12" s="600" t="n">
        <v>0.341176018128998</v>
      </c>
      <c r="H12" s="601" t="n">
        <v>24.1880896226415</v>
      </c>
      <c r="I12" s="602" t="n">
        <v>24.3493315049709</v>
      </c>
      <c r="J12" s="427" t="n">
        <v>24.2900498590939</v>
      </c>
      <c r="K12" s="601" t="n">
        <v>46.3283891963046</v>
      </c>
      <c r="L12" s="602" t="n">
        <v>44.6709572416123</v>
      </c>
      <c r="M12" s="427" t="n">
        <v>45.2777651941098</v>
      </c>
      <c r="N12" s="687" t="n">
        <v>41023</v>
      </c>
      <c r="O12" s="688" t="n">
        <v>71027</v>
      </c>
      <c r="P12" s="688" t="n">
        <v>112050</v>
      </c>
      <c r="Q12" s="688" t="n">
        <v>1900529.51</v>
      </c>
      <c r="R12" s="688" t="n">
        <v>3172844.07999999</v>
      </c>
      <c r="S12" s="689" t="n">
        <v>5073373.59</v>
      </c>
      <c r="T12" s="684" t="s">
        <v>535</v>
      </c>
      <c r="AB12" s="41" t="n">
        <v>45.2777651941098</v>
      </c>
      <c r="AC12" s="0" t="s">
        <v>534</v>
      </c>
      <c r="AD12" s="0" t="s">
        <v>535</v>
      </c>
    </row>
    <row r="13" customFormat="false" ht="78" hidden="false" customHeight="false" outlineLevel="0" collapsed="false">
      <c r="A13" s="89" t="s">
        <v>536</v>
      </c>
      <c r="B13" s="677" t="s">
        <v>537</v>
      </c>
      <c r="C13" s="585" t="n">
        <v>56</v>
      </c>
      <c r="D13" s="685" t="n">
        <v>571</v>
      </c>
      <c r="E13" s="686" t="n">
        <v>411</v>
      </c>
      <c r="F13" s="599" t="n">
        <v>982</v>
      </c>
      <c r="G13" s="600" t="n">
        <v>0.072628408801794</v>
      </c>
      <c r="H13" s="601" t="n">
        <v>24.6584938704028</v>
      </c>
      <c r="I13" s="602" t="n">
        <v>24.2992700729927</v>
      </c>
      <c r="J13" s="427" t="n">
        <v>24.5081466395112</v>
      </c>
      <c r="K13" s="601" t="n">
        <v>44.8373423295454</v>
      </c>
      <c r="L13" s="602" t="n">
        <v>41.2218944628016</v>
      </c>
      <c r="M13" s="427" t="n">
        <v>43.3370523953962</v>
      </c>
      <c r="N13" s="687" t="n">
        <v>14080</v>
      </c>
      <c r="O13" s="688" t="n">
        <v>9987</v>
      </c>
      <c r="P13" s="688" t="n">
        <v>24067</v>
      </c>
      <c r="Q13" s="688" t="n">
        <v>631309.78</v>
      </c>
      <c r="R13" s="688" t="n">
        <v>411683.06</v>
      </c>
      <c r="S13" s="689" t="n">
        <v>1042992.84</v>
      </c>
      <c r="T13" s="684" t="s">
        <v>538</v>
      </c>
      <c r="AB13" s="41" t="n">
        <v>43.3370523953962</v>
      </c>
      <c r="AC13" s="0" t="s">
        <v>537</v>
      </c>
      <c r="AD13" s="0" t="s">
        <v>538</v>
      </c>
    </row>
    <row r="14" customFormat="false" ht="87.75" hidden="false" customHeight="false" outlineLevel="0" collapsed="false">
      <c r="A14" s="89" t="s">
        <v>539</v>
      </c>
      <c r="B14" s="690" t="s">
        <v>540</v>
      </c>
      <c r="C14" s="585" t="n">
        <v>199</v>
      </c>
      <c r="D14" s="685" t="n">
        <v>2964</v>
      </c>
      <c r="E14" s="686" t="n">
        <v>615</v>
      </c>
      <c r="F14" s="599" t="n">
        <v>3579</v>
      </c>
      <c r="G14" s="600" t="n">
        <v>0.264701705806131</v>
      </c>
      <c r="H14" s="601" t="n">
        <v>24.4065452091768</v>
      </c>
      <c r="I14" s="602" t="n">
        <v>24.0894308943089</v>
      </c>
      <c r="J14" s="427" t="n">
        <v>24.3520536462699</v>
      </c>
      <c r="K14" s="601" t="n">
        <v>42.4763681729587</v>
      </c>
      <c r="L14" s="602" t="n">
        <v>39.8012649341884</v>
      </c>
      <c r="M14" s="427" t="n">
        <v>42.0216472761486</v>
      </c>
      <c r="N14" s="687" t="n">
        <v>72341</v>
      </c>
      <c r="O14" s="688" t="n">
        <v>14815</v>
      </c>
      <c r="P14" s="688" t="n">
        <v>87156</v>
      </c>
      <c r="Q14" s="688" t="n">
        <v>3072782.95</v>
      </c>
      <c r="R14" s="688" t="n">
        <v>589655.740000001</v>
      </c>
      <c r="S14" s="689" t="n">
        <v>3662438.69</v>
      </c>
      <c r="T14" s="691" t="s">
        <v>541</v>
      </c>
      <c r="AB14" s="41" t="n">
        <v>42.0216472761486</v>
      </c>
      <c r="AC14" s="0" t="s">
        <v>540</v>
      </c>
      <c r="AD14" s="0" t="s">
        <v>541</v>
      </c>
    </row>
    <row r="15" customFormat="false" ht="30" hidden="false" customHeight="false" outlineLevel="0" collapsed="false">
      <c r="A15" s="89" t="s">
        <v>180</v>
      </c>
      <c r="B15" s="690" t="s">
        <v>542</v>
      </c>
      <c r="C15" s="585" t="n">
        <v>187</v>
      </c>
      <c r="D15" s="685" t="n">
        <v>6184</v>
      </c>
      <c r="E15" s="686" t="n">
        <v>1835</v>
      </c>
      <c r="F15" s="599" t="n">
        <v>8019</v>
      </c>
      <c r="G15" s="600" t="n">
        <v>0.593082698759252</v>
      </c>
      <c r="H15" s="601" t="n">
        <v>25.1587968952135</v>
      </c>
      <c r="I15" s="602" t="n">
        <v>24.5847411444142</v>
      </c>
      <c r="J15" s="427" t="n">
        <v>25.0274348422497</v>
      </c>
      <c r="K15" s="601" t="n">
        <v>54.0037461274441</v>
      </c>
      <c r="L15" s="602" t="n">
        <v>49.5850714871545</v>
      </c>
      <c r="M15" s="427" t="n">
        <v>53.0104993148808</v>
      </c>
      <c r="N15" s="687" t="n">
        <v>155582</v>
      </c>
      <c r="O15" s="688" t="n">
        <v>45113</v>
      </c>
      <c r="P15" s="688" t="n">
        <v>200695</v>
      </c>
      <c r="Q15" s="688" t="n">
        <v>8402010.83000001</v>
      </c>
      <c r="R15" s="688" t="n">
        <v>2236931.33</v>
      </c>
      <c r="S15" s="689" t="n">
        <v>10638942.16</v>
      </c>
      <c r="T15" s="691" t="s">
        <v>543</v>
      </c>
      <c r="AB15" s="41" t="n">
        <v>53.0104993148808</v>
      </c>
      <c r="AC15" s="0" t="s">
        <v>542</v>
      </c>
      <c r="AD15" s="0" t="s">
        <v>543</v>
      </c>
    </row>
    <row r="16" s="419" customFormat="true" ht="45"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3</v>
      </c>
      <c r="B18" s="692" t="s">
        <v>546</v>
      </c>
      <c r="C18" s="693" t="n">
        <v>456</v>
      </c>
      <c r="D18" s="694" t="n">
        <v>5288</v>
      </c>
      <c r="E18" s="695" t="n">
        <v>2674</v>
      </c>
      <c r="F18" s="607" t="n">
        <v>7962</v>
      </c>
      <c r="G18" s="608" t="n">
        <v>0.588866996822692</v>
      </c>
      <c r="H18" s="609" t="n">
        <v>24.9253025718608</v>
      </c>
      <c r="I18" s="610" t="n">
        <v>24.3792071802543</v>
      </c>
      <c r="J18" s="611" t="n">
        <v>24.7418990203466</v>
      </c>
      <c r="K18" s="609" t="n">
        <v>53.6548014111757</v>
      </c>
      <c r="L18" s="610" t="n">
        <v>48.8514628010431</v>
      </c>
      <c r="M18" s="611" t="n">
        <v>52.0652704890988</v>
      </c>
      <c r="N18" s="696" t="n">
        <v>131805</v>
      </c>
      <c r="O18" s="697" t="n">
        <v>65190</v>
      </c>
      <c r="P18" s="697" t="n">
        <v>196995</v>
      </c>
      <c r="Q18" s="697" t="n">
        <v>7071971.10000002</v>
      </c>
      <c r="R18" s="697" t="n">
        <v>3184626.86</v>
      </c>
      <c r="S18" s="698" t="n">
        <v>10256597.96</v>
      </c>
      <c r="T18" s="699" t="s">
        <v>547</v>
      </c>
      <c r="AB18" s="41" t="n">
        <v>52.0652704890988</v>
      </c>
      <c r="AC18" s="0" t="s">
        <v>546</v>
      </c>
      <c r="AD18" s="0" t="s">
        <v>547</v>
      </c>
    </row>
    <row r="19" customFormat="false" ht="48.75" hidden="false" customHeight="false" outlineLevel="0" collapsed="false">
      <c r="A19" s="89" t="s">
        <v>186</v>
      </c>
      <c r="B19" s="690" t="s">
        <v>548</v>
      </c>
      <c r="C19" s="585" t="n">
        <v>64</v>
      </c>
      <c r="D19" s="685" t="n">
        <v>3815</v>
      </c>
      <c r="E19" s="686" t="n">
        <v>537</v>
      </c>
      <c r="F19" s="599" t="n">
        <v>4352</v>
      </c>
      <c r="G19" s="600" t="n">
        <v>0.321872540840537</v>
      </c>
      <c r="H19" s="601" t="n">
        <v>24.5056356487549</v>
      </c>
      <c r="I19" s="602" t="n">
        <v>24.3035381750466</v>
      </c>
      <c r="J19" s="427" t="n">
        <v>24.4806985294118</v>
      </c>
      <c r="K19" s="601" t="n">
        <v>116.604216324915</v>
      </c>
      <c r="L19" s="602" t="n">
        <v>106.592271856563</v>
      </c>
      <c r="M19" s="427" t="n">
        <v>115.377767223578</v>
      </c>
      <c r="N19" s="687" t="n">
        <v>93489</v>
      </c>
      <c r="O19" s="688" t="n">
        <v>13051</v>
      </c>
      <c r="P19" s="688" t="n">
        <v>106540</v>
      </c>
      <c r="Q19" s="688" t="n">
        <v>10901211.58</v>
      </c>
      <c r="R19" s="688" t="n">
        <v>1391135.74</v>
      </c>
      <c r="S19" s="689" t="n">
        <v>12292347.32</v>
      </c>
      <c r="T19" s="691" t="s">
        <v>549</v>
      </c>
      <c r="AB19" s="41" t="n">
        <v>115.377767223578</v>
      </c>
      <c r="AC19" s="0" t="s">
        <v>548</v>
      </c>
      <c r="AD19" s="0" t="s">
        <v>549</v>
      </c>
    </row>
    <row r="20" customFormat="false" ht="29.25" hidden="false" customHeight="false" outlineLevel="0" collapsed="false">
      <c r="A20" s="89" t="s">
        <v>189</v>
      </c>
      <c r="B20" s="677" t="s">
        <v>550</v>
      </c>
      <c r="C20" s="585" t="n">
        <v>427</v>
      </c>
      <c r="D20" s="685" t="n">
        <v>14202</v>
      </c>
      <c r="E20" s="686" t="n">
        <v>9520</v>
      </c>
      <c r="F20" s="599" t="n">
        <v>23722</v>
      </c>
      <c r="G20" s="600" t="n">
        <v>1.75447160244008</v>
      </c>
      <c r="H20" s="601" t="n">
        <v>24.7765807632728</v>
      </c>
      <c r="I20" s="602" t="n">
        <v>24.6067226890756</v>
      </c>
      <c r="J20" s="427" t="n">
        <v>24.7084141303431</v>
      </c>
      <c r="K20" s="601" t="n">
        <v>71.3528264137752</v>
      </c>
      <c r="L20" s="602" t="n">
        <v>66.3484320572366</v>
      </c>
      <c r="M20" s="427" t="n">
        <v>69.3527523616653</v>
      </c>
      <c r="N20" s="687" t="n">
        <v>351877</v>
      </c>
      <c r="O20" s="688" t="n">
        <v>234256</v>
      </c>
      <c r="P20" s="688" t="n">
        <v>586133</v>
      </c>
      <c r="Q20" s="688" t="n">
        <v>25107418.5</v>
      </c>
      <c r="R20" s="688" t="n">
        <v>15542518.3</v>
      </c>
      <c r="S20" s="689" t="n">
        <v>40649936.8</v>
      </c>
      <c r="T20" s="684" t="s">
        <v>551</v>
      </c>
      <c r="AB20" s="41" t="n">
        <v>69.3527523616653</v>
      </c>
      <c r="AC20" s="0" t="s">
        <v>550</v>
      </c>
      <c r="AD20" s="0" t="s">
        <v>551</v>
      </c>
    </row>
    <row r="21" customFormat="false" ht="39" hidden="false" customHeight="false" outlineLevel="0" collapsed="false">
      <c r="A21" s="89" t="s">
        <v>192</v>
      </c>
      <c r="B21" s="677" t="s">
        <v>552</v>
      </c>
      <c r="C21" s="585" t="n">
        <v>312</v>
      </c>
      <c r="D21" s="685" t="n">
        <v>8394</v>
      </c>
      <c r="E21" s="686" t="n">
        <v>2734</v>
      </c>
      <c r="F21" s="599" t="n">
        <v>11128</v>
      </c>
      <c r="G21" s="600" t="n">
        <v>0.823023353509535</v>
      </c>
      <c r="H21" s="601" t="n">
        <v>24.6645222778175</v>
      </c>
      <c r="I21" s="602" t="n">
        <v>23.8763716166789</v>
      </c>
      <c r="J21" s="427" t="n">
        <v>24.470884255931</v>
      </c>
      <c r="K21" s="601" t="n">
        <v>51.0843998570282</v>
      </c>
      <c r="L21" s="602" t="n">
        <v>48.4055136493153</v>
      </c>
      <c r="M21" s="427" t="n">
        <v>50.4422234789505</v>
      </c>
      <c r="N21" s="687" t="n">
        <v>207034</v>
      </c>
      <c r="O21" s="688" t="n">
        <v>65278</v>
      </c>
      <c r="P21" s="688" t="n">
        <v>272312</v>
      </c>
      <c r="Q21" s="688" t="n">
        <v>10576207.64</v>
      </c>
      <c r="R21" s="688" t="n">
        <v>3159815.12</v>
      </c>
      <c r="S21" s="689" t="n">
        <v>13736022.76</v>
      </c>
      <c r="T21" s="684" t="s">
        <v>553</v>
      </c>
      <c r="AB21" s="41" t="n">
        <v>50.4422234789505</v>
      </c>
      <c r="AC21" s="0" t="s">
        <v>552</v>
      </c>
      <c r="AD21" s="0" t="s">
        <v>553</v>
      </c>
    </row>
    <row r="22" customFormat="false" ht="29.25" hidden="false" customHeight="false" outlineLevel="0" collapsed="false">
      <c r="A22" s="89" t="s">
        <v>554</v>
      </c>
      <c r="B22" s="677" t="s">
        <v>555</v>
      </c>
      <c r="C22" s="585" t="n">
        <v>370</v>
      </c>
      <c r="D22" s="685" t="n">
        <v>8806</v>
      </c>
      <c r="E22" s="686" t="n">
        <v>1360</v>
      </c>
      <c r="F22" s="599" t="n">
        <v>10166</v>
      </c>
      <c r="G22" s="600" t="n">
        <v>0.751874138369692</v>
      </c>
      <c r="H22" s="601" t="n">
        <v>24.6860095389507</v>
      </c>
      <c r="I22" s="602" t="n">
        <v>24.2933823529412</v>
      </c>
      <c r="J22" s="427" t="n">
        <v>24.6334841628959</v>
      </c>
      <c r="K22" s="601" t="n">
        <v>57.4477057294662</v>
      </c>
      <c r="L22" s="602" t="n">
        <v>59.0539998183964</v>
      </c>
      <c r="M22" s="427" t="n">
        <v>57.6596277114015</v>
      </c>
      <c r="N22" s="687" t="n">
        <v>217385</v>
      </c>
      <c r="O22" s="688" t="n">
        <v>33039</v>
      </c>
      <c r="P22" s="688" t="n">
        <v>250424</v>
      </c>
      <c r="Q22" s="688" t="n">
        <v>12488269.51</v>
      </c>
      <c r="R22" s="688" t="n">
        <v>1951085.1</v>
      </c>
      <c r="S22" s="689" t="n">
        <v>14439354.61</v>
      </c>
      <c r="T22" s="684" t="s">
        <v>556</v>
      </c>
      <c r="AB22" s="41" t="n">
        <v>57.6596277114015</v>
      </c>
      <c r="AC22" s="0" t="s">
        <v>555</v>
      </c>
      <c r="AD22" s="0" t="s">
        <v>556</v>
      </c>
    </row>
    <row r="23" customFormat="false" ht="19.5" hidden="false" customHeight="false" outlineLevel="0" collapsed="false">
      <c r="A23" s="89" t="s">
        <v>557</v>
      </c>
      <c r="B23" s="677" t="s">
        <v>558</v>
      </c>
      <c r="C23" s="585" t="n">
        <v>95</v>
      </c>
      <c r="D23" s="685" t="n">
        <v>4738</v>
      </c>
      <c r="E23" s="686" t="n">
        <v>563</v>
      </c>
      <c r="F23" s="599" t="n">
        <v>5301</v>
      </c>
      <c r="G23" s="600" t="n">
        <v>0.392060280100112</v>
      </c>
      <c r="H23" s="601" t="n">
        <v>25.1572393414943</v>
      </c>
      <c r="I23" s="602" t="n">
        <v>24.5346358792185</v>
      </c>
      <c r="J23" s="427" t="n">
        <v>25.0911148839842</v>
      </c>
      <c r="K23" s="601" t="n">
        <v>65.3722675447796</v>
      </c>
      <c r="L23" s="602" t="n">
        <v>60.296608267574</v>
      </c>
      <c r="M23" s="427" t="n">
        <v>64.8451557801035</v>
      </c>
      <c r="N23" s="687" t="n">
        <v>119195</v>
      </c>
      <c r="O23" s="688" t="n">
        <v>13813</v>
      </c>
      <c r="P23" s="688" t="n">
        <v>133008</v>
      </c>
      <c r="Q23" s="688" t="n">
        <v>7792047.43000001</v>
      </c>
      <c r="R23" s="688" t="n">
        <v>832877.05</v>
      </c>
      <c r="S23" s="689" t="n">
        <v>8624924.48000001</v>
      </c>
      <c r="T23" s="684" t="s">
        <v>559</v>
      </c>
      <c r="AB23" s="41" t="n">
        <v>64.8451557801035</v>
      </c>
      <c r="AC23" s="0" t="s">
        <v>558</v>
      </c>
      <c r="AD23" s="0" t="s">
        <v>559</v>
      </c>
    </row>
    <row r="24" customFormat="false" ht="48.75" hidden="false" customHeight="false" outlineLevel="0" collapsed="false">
      <c r="A24" s="89" t="s">
        <v>560</v>
      </c>
      <c r="B24" s="677" t="s">
        <v>561</v>
      </c>
      <c r="C24" s="585" t="n">
        <v>853</v>
      </c>
      <c r="D24" s="685" t="n">
        <v>20631</v>
      </c>
      <c r="E24" s="686" t="n">
        <v>3486</v>
      </c>
      <c r="F24" s="599" t="n">
        <v>24117</v>
      </c>
      <c r="G24" s="600" t="n">
        <v>1.78368567726361</v>
      </c>
      <c r="H24" s="601" t="n">
        <v>24.6764577577432</v>
      </c>
      <c r="I24" s="602" t="n">
        <v>24.2656339644291</v>
      </c>
      <c r="J24" s="427" t="n">
        <v>24.6170750922586</v>
      </c>
      <c r="K24" s="601" t="n">
        <v>51.3319622274596</v>
      </c>
      <c r="L24" s="602" t="n">
        <v>49.6748524648305</v>
      </c>
      <c r="M24" s="427" t="n">
        <v>51.0958543010657</v>
      </c>
      <c r="N24" s="687" t="n">
        <v>509100</v>
      </c>
      <c r="O24" s="688" t="n">
        <v>84590</v>
      </c>
      <c r="P24" s="688" t="n">
        <v>593690</v>
      </c>
      <c r="Q24" s="688" t="n">
        <v>26133101.9699997</v>
      </c>
      <c r="R24" s="688" t="n">
        <v>4201995.77000001</v>
      </c>
      <c r="S24" s="689" t="n">
        <v>30335097.7399997</v>
      </c>
      <c r="T24" s="684" t="s">
        <v>562</v>
      </c>
      <c r="AB24" s="41" t="n">
        <v>51.0958543010657</v>
      </c>
      <c r="AC24" s="0" t="s">
        <v>561</v>
      </c>
      <c r="AD24" s="0" t="s">
        <v>562</v>
      </c>
    </row>
    <row r="25" customFormat="false" ht="29.25" hidden="false" customHeight="false" outlineLevel="0" collapsed="false">
      <c r="A25" s="89" t="s">
        <v>563</v>
      </c>
      <c r="B25" s="677" t="s">
        <v>564</v>
      </c>
      <c r="C25" s="585" t="n">
        <v>543</v>
      </c>
      <c r="D25" s="685" t="n">
        <v>9802</v>
      </c>
      <c r="E25" s="686" t="n">
        <v>1779</v>
      </c>
      <c r="F25" s="599" t="n">
        <v>11581</v>
      </c>
      <c r="G25" s="600" t="n">
        <v>0.856527089952725</v>
      </c>
      <c r="H25" s="601" t="n">
        <v>24.6952662721894</v>
      </c>
      <c r="I25" s="602" t="n">
        <v>24.0331646992693</v>
      </c>
      <c r="J25" s="427" t="n">
        <v>24.5935584146447</v>
      </c>
      <c r="K25" s="601" t="n">
        <v>53.3188345595983</v>
      </c>
      <c r="L25" s="602" t="n">
        <v>50.9485919775465</v>
      </c>
      <c r="M25" s="427" t="n">
        <v>52.9630293731437</v>
      </c>
      <c r="N25" s="687" t="n">
        <v>242063</v>
      </c>
      <c r="O25" s="688" t="n">
        <v>42755</v>
      </c>
      <c r="P25" s="688" t="n">
        <v>284818</v>
      </c>
      <c r="Q25" s="688" t="n">
        <v>12906517.05</v>
      </c>
      <c r="R25" s="688" t="n">
        <v>2178307.05</v>
      </c>
      <c r="S25" s="689" t="n">
        <v>15084824.1</v>
      </c>
      <c r="T25" s="684" t="s">
        <v>565</v>
      </c>
      <c r="AB25" s="41" t="n">
        <v>52.9630293731437</v>
      </c>
      <c r="AC25" s="0" t="s">
        <v>564</v>
      </c>
      <c r="AD25" s="0" t="s">
        <v>565</v>
      </c>
    </row>
    <row r="26" customFormat="false" ht="39" hidden="false" customHeight="false" outlineLevel="0" collapsed="false">
      <c r="A26" s="89" t="s">
        <v>566</v>
      </c>
      <c r="B26" s="677" t="s">
        <v>567</v>
      </c>
      <c r="C26" s="585" t="n">
        <v>14</v>
      </c>
      <c r="D26" s="685" t="n">
        <v>272</v>
      </c>
      <c r="E26" s="686" t="n">
        <v>92</v>
      </c>
      <c r="F26" s="599" t="n">
        <v>364</v>
      </c>
      <c r="G26" s="600" t="n">
        <v>0.0269213246475082</v>
      </c>
      <c r="H26" s="601" t="n">
        <v>23.4485294117647</v>
      </c>
      <c r="I26" s="602" t="n">
        <v>23.4130434782609</v>
      </c>
      <c r="J26" s="427" t="n">
        <v>23.4395604395604</v>
      </c>
      <c r="K26" s="601" t="n">
        <v>56.1775274380684</v>
      </c>
      <c r="L26" s="602" t="n">
        <v>46.2163370473538</v>
      </c>
      <c r="M26" s="427" t="n">
        <v>53.6627121425223</v>
      </c>
      <c r="N26" s="687" t="n">
        <v>6378</v>
      </c>
      <c r="O26" s="688" t="n">
        <v>2154</v>
      </c>
      <c r="P26" s="688" t="n">
        <v>8532</v>
      </c>
      <c r="Q26" s="688" t="n">
        <v>358300.27</v>
      </c>
      <c r="R26" s="688" t="n">
        <v>99549.99</v>
      </c>
      <c r="S26" s="689" t="n">
        <v>457850.26</v>
      </c>
      <c r="T26" s="684" t="s">
        <v>568</v>
      </c>
      <c r="AB26" s="41" t="n">
        <v>53.6627121425223</v>
      </c>
      <c r="AC26" s="0" t="s">
        <v>567</v>
      </c>
      <c r="AD26" s="0" t="s">
        <v>568</v>
      </c>
    </row>
    <row r="27" s="10" customFormat="true" ht="39.75" hidden="false" customHeight="false" outlineLevel="0" collapsed="false">
      <c r="A27" s="97" t="s">
        <v>195</v>
      </c>
      <c r="B27" s="700" t="s">
        <v>569</v>
      </c>
      <c r="C27" s="618" t="n">
        <v>189</v>
      </c>
      <c r="D27" s="701" t="n">
        <v>5590</v>
      </c>
      <c r="E27" s="702" t="n">
        <v>1421</v>
      </c>
      <c r="F27" s="620" t="n">
        <v>7011</v>
      </c>
      <c r="G27" s="621" t="n">
        <v>0.518531338196922</v>
      </c>
      <c r="H27" s="622" t="n">
        <v>24.9429338103757</v>
      </c>
      <c r="I27" s="623" t="n">
        <v>24.4679802955665</v>
      </c>
      <c r="J27" s="624" t="n">
        <v>24.8466695193268</v>
      </c>
      <c r="K27" s="622" t="n">
        <v>57.7226946661792</v>
      </c>
      <c r="L27" s="623" t="n">
        <v>52.8557536886307</v>
      </c>
      <c r="M27" s="624" t="n">
        <v>56.7512901262918</v>
      </c>
      <c r="N27" s="703" t="n">
        <v>139431</v>
      </c>
      <c r="O27" s="704" t="n">
        <v>34769</v>
      </c>
      <c r="P27" s="704" t="n">
        <v>174200</v>
      </c>
      <c r="Q27" s="704" t="n">
        <v>8048333.04000004</v>
      </c>
      <c r="R27" s="704" t="n">
        <v>1837741.7</v>
      </c>
      <c r="S27" s="705" t="n">
        <v>9886074.74000004</v>
      </c>
      <c r="T27" s="706" t="s">
        <v>570</v>
      </c>
      <c r="AA27" s="419"/>
      <c r="AB27" s="41" t="n">
        <v>56.7512901262918</v>
      </c>
      <c r="AC27" s="0" t="s">
        <v>569</v>
      </c>
      <c r="AD27" s="0" t="s">
        <v>570</v>
      </c>
    </row>
    <row r="28" customFormat="false" ht="49.5" hidden="false" customHeight="false" outlineLevel="0" collapsed="false">
      <c r="A28" s="239" t="s">
        <v>571</v>
      </c>
      <c r="B28" s="677" t="s">
        <v>572</v>
      </c>
      <c r="C28" s="678" t="n">
        <v>66</v>
      </c>
      <c r="D28" s="679" t="n">
        <v>1830</v>
      </c>
      <c r="E28" s="680" t="n">
        <v>629</v>
      </c>
      <c r="F28" s="630" t="n">
        <v>2459</v>
      </c>
      <c r="G28" s="631" t="n">
        <v>0.181866860736875</v>
      </c>
      <c r="H28" s="632" t="n">
        <v>24.9196721311475</v>
      </c>
      <c r="I28" s="633" t="n">
        <v>24.7790143084261</v>
      </c>
      <c r="J28" s="423" t="n">
        <v>24.8836925579504</v>
      </c>
      <c r="K28" s="632" t="n">
        <v>58.8984525140889</v>
      </c>
      <c r="L28" s="633" t="n">
        <v>52.5003592968048</v>
      </c>
      <c r="M28" s="423" t="n">
        <v>57.268736701041</v>
      </c>
      <c r="N28" s="681" t="n">
        <v>45603</v>
      </c>
      <c r="O28" s="682" t="n">
        <v>15586</v>
      </c>
      <c r="P28" s="682" t="n">
        <v>61189</v>
      </c>
      <c r="Q28" s="682" t="n">
        <v>2685946.13</v>
      </c>
      <c r="R28" s="682" t="n">
        <v>818270.599999999</v>
      </c>
      <c r="S28" s="683" t="n">
        <v>3504216.73</v>
      </c>
      <c r="T28" s="684" t="s">
        <v>698</v>
      </c>
      <c r="AB28" s="41" t="n">
        <v>57.268736701041</v>
      </c>
      <c r="AC28" s="0" t="s">
        <v>572</v>
      </c>
      <c r="AD28" s="0" t="s">
        <v>698</v>
      </c>
    </row>
    <row r="29" s="419" customFormat="true" ht="45.7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131</v>
      </c>
      <c r="D31" s="685" t="n">
        <v>1891</v>
      </c>
      <c r="E31" s="686" t="n">
        <v>1265</v>
      </c>
      <c r="F31" s="599" t="n">
        <v>3156</v>
      </c>
      <c r="G31" s="600" t="n">
        <v>0.233416759855867</v>
      </c>
      <c r="H31" s="601" t="n">
        <v>24.618720253834</v>
      </c>
      <c r="I31" s="602" t="n">
        <v>24.404743083004</v>
      </c>
      <c r="J31" s="427" t="n">
        <v>24.5329531051965</v>
      </c>
      <c r="K31" s="601" t="n">
        <v>61.5835129097393</v>
      </c>
      <c r="L31" s="602" t="n">
        <v>47.6999896346203</v>
      </c>
      <c r="M31" s="427" t="n">
        <v>56.0477480432929</v>
      </c>
      <c r="N31" s="687" t="n">
        <v>46554</v>
      </c>
      <c r="O31" s="688" t="n">
        <v>30872</v>
      </c>
      <c r="P31" s="688" t="n">
        <v>77426</v>
      </c>
      <c r="Q31" s="688" t="n">
        <v>2866958.86</v>
      </c>
      <c r="R31" s="688" t="n">
        <v>1472594.08</v>
      </c>
      <c r="S31" s="689" t="n">
        <v>4339552.94</v>
      </c>
      <c r="T31" s="706" t="s">
        <v>576</v>
      </c>
      <c r="AB31" s="41" t="n">
        <v>56.0477480432929</v>
      </c>
      <c r="AC31" s="0" t="s">
        <v>575</v>
      </c>
      <c r="AD31" s="0" t="s">
        <v>576</v>
      </c>
    </row>
    <row r="32" customFormat="false" ht="48.75" hidden="false" customHeight="false" outlineLevel="0" collapsed="false">
      <c r="A32" s="89" t="s">
        <v>577</v>
      </c>
      <c r="B32" s="677" t="s">
        <v>578</v>
      </c>
      <c r="C32" s="585" t="n">
        <v>46</v>
      </c>
      <c r="D32" s="685" t="n">
        <v>563</v>
      </c>
      <c r="E32" s="686" t="n">
        <v>89</v>
      </c>
      <c r="F32" s="599" t="n">
        <v>652</v>
      </c>
      <c r="G32" s="600" t="n">
        <v>0.0482217133796025</v>
      </c>
      <c r="H32" s="601" t="n">
        <v>24.740674955595</v>
      </c>
      <c r="I32" s="602" t="n">
        <v>23.4494382022472</v>
      </c>
      <c r="J32" s="427" t="n">
        <v>24.5644171779141</v>
      </c>
      <c r="K32" s="601" t="n">
        <v>61.5565948740039</v>
      </c>
      <c r="L32" s="602" t="n">
        <v>57.7289123143268</v>
      </c>
      <c r="M32" s="427" t="n">
        <v>61.0578203046953</v>
      </c>
      <c r="N32" s="687" t="n">
        <v>13929</v>
      </c>
      <c r="O32" s="688" t="n">
        <v>2087</v>
      </c>
      <c r="P32" s="688" t="n">
        <v>16016</v>
      </c>
      <c r="Q32" s="688" t="n">
        <v>857421.81</v>
      </c>
      <c r="R32" s="688" t="n">
        <v>120480.24</v>
      </c>
      <c r="S32" s="689" t="n">
        <v>977902.05</v>
      </c>
      <c r="T32" s="684" t="s">
        <v>579</v>
      </c>
      <c r="AB32" s="41" t="n">
        <v>61.0578203046953</v>
      </c>
      <c r="AC32" s="0" t="s">
        <v>578</v>
      </c>
      <c r="AD32" s="0" t="s">
        <v>579</v>
      </c>
    </row>
    <row r="33" customFormat="false" ht="29.25" hidden="false" customHeight="false" outlineLevel="0" collapsed="false">
      <c r="A33" s="89" t="s">
        <v>580</v>
      </c>
      <c r="B33" s="677" t="s">
        <v>581</v>
      </c>
      <c r="C33" s="585" t="n">
        <v>322</v>
      </c>
      <c r="D33" s="685" t="n">
        <v>10407</v>
      </c>
      <c r="E33" s="686" t="n">
        <v>1060</v>
      </c>
      <c r="F33" s="599" t="n">
        <v>11467</v>
      </c>
      <c r="G33" s="600" t="n">
        <v>0.848095686079604</v>
      </c>
      <c r="H33" s="601" t="n">
        <v>22.0674545978668</v>
      </c>
      <c r="I33" s="602" t="n">
        <v>23.6971698113208</v>
      </c>
      <c r="J33" s="427" t="n">
        <v>22.2181041248801</v>
      </c>
      <c r="K33" s="601" t="n">
        <v>62.9844109015221</v>
      </c>
      <c r="L33" s="602" t="n">
        <v>52.1671447907958</v>
      </c>
      <c r="M33" s="427" t="n">
        <v>61.9179055244822</v>
      </c>
      <c r="N33" s="687" t="n">
        <v>229656</v>
      </c>
      <c r="O33" s="688" t="n">
        <v>25119</v>
      </c>
      <c r="P33" s="688" t="n">
        <v>254775</v>
      </c>
      <c r="Q33" s="688" t="n">
        <v>14464747.87</v>
      </c>
      <c r="R33" s="688" t="n">
        <v>1310386.51</v>
      </c>
      <c r="S33" s="689" t="n">
        <v>15775134.38</v>
      </c>
      <c r="T33" s="684" t="s">
        <v>582</v>
      </c>
      <c r="AB33" s="41" t="n">
        <v>61.9179055244822</v>
      </c>
      <c r="AC33" s="0" t="s">
        <v>581</v>
      </c>
      <c r="AD33" s="0" t="s">
        <v>582</v>
      </c>
    </row>
    <row r="34" customFormat="false" ht="39" hidden="false" customHeight="false" outlineLevel="0" collapsed="false">
      <c r="A34" s="89" t="s">
        <v>583</v>
      </c>
      <c r="B34" s="707" t="s">
        <v>584</v>
      </c>
      <c r="C34" s="585" t="n">
        <v>345</v>
      </c>
      <c r="D34" s="685" t="n">
        <v>4558</v>
      </c>
      <c r="E34" s="686" t="n">
        <v>1712</v>
      </c>
      <c r="F34" s="599" t="n">
        <v>6270</v>
      </c>
      <c r="G34" s="600" t="n">
        <v>0.463727213021638</v>
      </c>
      <c r="H34" s="601" t="n">
        <v>24.7365072400176</v>
      </c>
      <c r="I34" s="602" t="n">
        <v>24.0280373831776</v>
      </c>
      <c r="J34" s="427" t="n">
        <v>24.5430622009569</v>
      </c>
      <c r="K34" s="601" t="n">
        <v>42.4997160063504</v>
      </c>
      <c r="L34" s="602" t="n">
        <v>41.3663455367562</v>
      </c>
      <c r="M34" s="427" t="n">
        <v>42.1967473762875</v>
      </c>
      <c r="N34" s="687" t="n">
        <v>112749</v>
      </c>
      <c r="O34" s="688" t="n">
        <v>41136</v>
      </c>
      <c r="P34" s="688" t="n">
        <v>153885</v>
      </c>
      <c r="Q34" s="688" t="n">
        <v>4791800.48</v>
      </c>
      <c r="R34" s="688" t="n">
        <v>1701645.99</v>
      </c>
      <c r="S34" s="689" t="n">
        <v>6493446.47</v>
      </c>
      <c r="T34" s="684" t="s">
        <v>585</v>
      </c>
      <c r="AB34" s="41" t="n">
        <v>42.1967473762875</v>
      </c>
      <c r="AC34" s="0" t="s">
        <v>584</v>
      </c>
      <c r="AD34" s="0" t="s">
        <v>585</v>
      </c>
    </row>
    <row r="35" customFormat="false" ht="13.5" hidden="false" customHeight="false" outlineLevel="0" collapsed="false">
      <c r="A35" s="525" t="s">
        <v>586</v>
      </c>
      <c r="B35" s="708" t="s">
        <v>587</v>
      </c>
      <c r="C35" s="618" t="n">
        <v>124</v>
      </c>
      <c r="D35" s="701" t="n">
        <v>2438</v>
      </c>
      <c r="E35" s="702" t="n">
        <v>715</v>
      </c>
      <c r="F35" s="709" t="n">
        <v>3153</v>
      </c>
      <c r="G35" s="608" t="n">
        <v>0.233194880806575</v>
      </c>
      <c r="H35" s="622" t="n">
        <v>24.6390484003281</v>
      </c>
      <c r="I35" s="623" t="n">
        <v>24.7146853146853</v>
      </c>
      <c r="J35" s="624" t="n">
        <v>24.6562004440216</v>
      </c>
      <c r="K35" s="622" t="n">
        <v>47.144816713834</v>
      </c>
      <c r="L35" s="623" t="n">
        <v>42.9144756946409</v>
      </c>
      <c r="M35" s="624" t="n">
        <v>46.1832345866403</v>
      </c>
      <c r="N35" s="687" t="n">
        <v>60070</v>
      </c>
      <c r="O35" s="688" t="n">
        <v>17671</v>
      </c>
      <c r="P35" s="688" t="n">
        <v>77741</v>
      </c>
      <c r="Q35" s="688" t="n">
        <v>2831989.14000001</v>
      </c>
      <c r="R35" s="688" t="n">
        <v>758341.699999999</v>
      </c>
      <c r="S35" s="689" t="n">
        <v>3590330.84000001</v>
      </c>
      <c r="T35" s="710" t="s">
        <v>588</v>
      </c>
      <c r="AB35" s="41" t="n">
        <v>46.1832345866403</v>
      </c>
      <c r="AC35" s="0" t="s">
        <v>587</v>
      </c>
      <c r="AD35" s="0" t="s">
        <v>588</v>
      </c>
    </row>
    <row r="36" customFormat="false" ht="13.5" hidden="false" customHeight="false" outlineLevel="0" collapsed="false">
      <c r="A36" s="711"/>
      <c r="B36" s="525" t="s">
        <v>50</v>
      </c>
      <c r="C36" s="712" t="n">
        <v>8082</v>
      </c>
      <c r="D36" s="713" t="n">
        <v>167111</v>
      </c>
      <c r="E36" s="714" t="n">
        <v>70248</v>
      </c>
      <c r="F36" s="714" t="n">
        <v>237359</v>
      </c>
      <c r="G36" s="715" t="n">
        <v>100</v>
      </c>
      <c r="H36" s="643" t="n">
        <v>24.508751668053</v>
      </c>
      <c r="I36" s="644" t="n">
        <v>24.0455528983032</v>
      </c>
      <c r="J36" s="645" t="n">
        <v>24.3716648620865</v>
      </c>
      <c r="K36" s="643" t="n">
        <v>56.1852046911846</v>
      </c>
      <c r="L36" s="644" t="n">
        <v>48.6006961777267</v>
      </c>
      <c r="M36" s="645" t="n">
        <v>53.9705538084584</v>
      </c>
      <c r="N36" s="716" t="n">
        <v>4095682</v>
      </c>
      <c r="O36" s="717" t="n">
        <v>1689152</v>
      </c>
      <c r="P36" s="717" t="n">
        <v>5784834</v>
      </c>
      <c r="Q36" s="717" t="n">
        <v>230116731.52</v>
      </c>
      <c r="R36" s="717" t="n">
        <v>82093963.1499993</v>
      </c>
      <c r="S36" s="718" t="n">
        <v>312210694.67</v>
      </c>
      <c r="T36" s="11" t="s">
        <v>699</v>
      </c>
      <c r="AB36" s="41" t="n">
        <v>53.9705538084584</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865008794483435</v>
      </c>
    </row>
    <row r="43" customFormat="false" ht="12.75" hidden="false" customHeight="false" outlineLevel="0" collapsed="false">
      <c r="A43" s="722" t="s">
        <v>704</v>
      </c>
      <c r="B43" s="557"/>
      <c r="C43" s="557"/>
      <c r="D43" s="557"/>
      <c r="E43" s="557"/>
      <c r="F43" s="557"/>
      <c r="G43" s="557"/>
      <c r="H43" s="557"/>
      <c r="I43" s="557"/>
      <c r="J43" s="557"/>
      <c r="K43" s="557"/>
      <c r="L43" s="557"/>
      <c r="M43" s="557"/>
      <c r="N43" s="557"/>
      <c r="O43" s="723"/>
      <c r="P43" s="557"/>
      <c r="Q43" s="557"/>
      <c r="R43" s="557"/>
      <c r="S43" s="557"/>
      <c r="T43" s="557"/>
      <c r="U43" s="0" t="s">
        <v>705</v>
      </c>
      <c r="Y43" s="724" t="n">
        <v>86.5</v>
      </c>
    </row>
    <row r="44" customFormat="false" ht="12.75" hidden="false" customHeight="false" outlineLevel="0" collapsed="false">
      <c r="A44" s="557" t="s">
        <v>706</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22.22</v>
      </c>
      <c r="Y44" s="41" t="n">
        <v>115.38</v>
      </c>
      <c r="Z44" s="41" t="n">
        <v>115.377767223578</v>
      </c>
      <c r="AA44" s="0" t="s">
        <v>548</v>
      </c>
      <c r="AB44" s="0" t="s">
        <v>549</v>
      </c>
    </row>
    <row r="45" customFormat="false" ht="12.75" hidden="false" customHeight="false" outlineLevel="0" collapsed="false">
      <c r="A45" s="557" t="s">
        <v>710</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5.09</v>
      </c>
      <c r="Y45" s="41" t="n">
        <v>22.22</v>
      </c>
      <c r="Z45" s="41" t="n">
        <v>25.09</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16</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17</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18</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719</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72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0.77</v>
      </c>
    </row>
    <row r="11" customFormat="false" ht="14.45" hidden="false" customHeight="true" outlineLevel="0" collapsed="false">
      <c r="A11" s="496"/>
      <c r="B11" s="11"/>
      <c r="C11" s="11"/>
      <c r="D11" s="11"/>
      <c r="E11" s="11"/>
      <c r="M11" s="0" t="s">
        <v>11</v>
      </c>
      <c r="N11" s="0" t="n">
        <v>49.23</v>
      </c>
    </row>
    <row r="12" customFormat="false" ht="24.75" hidden="false" customHeight="true" outlineLevel="0" collapsed="false">
      <c r="A12" s="419"/>
      <c r="B12" s="497" t="n">
        <v>249329</v>
      </c>
      <c r="C12" s="498" t="n">
        <v>314432</v>
      </c>
      <c r="D12" s="499" t="n">
        <v>304843</v>
      </c>
      <c r="E12" s="500" t="n">
        <v>619275</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8"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00618</v>
      </c>
      <c r="F34" s="116" t="n">
        <v>807782</v>
      </c>
      <c r="G34" s="117" t="n">
        <v>1808400</v>
      </c>
      <c r="H34" s="105" t="s">
        <v>53</v>
      </c>
      <c r="I34" s="104" t="s">
        <v>54</v>
      </c>
      <c r="J34" s="103" t="s">
        <v>55</v>
      </c>
    </row>
    <row r="35" customFormat="false" ht="25.5" hidden="false" customHeight="false" outlineLevel="0" collapsed="false">
      <c r="B35" s="103"/>
      <c r="C35" s="104"/>
      <c r="D35" s="89" t="s">
        <v>46</v>
      </c>
      <c r="E35" s="118" t="n">
        <v>23.6076054998011</v>
      </c>
      <c r="F35" s="119" t="n">
        <v>23.4871574261373</v>
      </c>
      <c r="G35" s="120" t="n">
        <v>23.553803362088</v>
      </c>
      <c r="H35" s="89" t="s">
        <v>56</v>
      </c>
      <c r="I35" s="104"/>
      <c r="J35" s="103"/>
    </row>
    <row r="36" customFormat="false" ht="19.5" hidden="false" customHeight="true" outlineLevel="0" collapsed="false">
      <c r="B36" s="103"/>
      <c r="C36" s="104"/>
      <c r="D36" s="93" t="s">
        <v>47</v>
      </c>
      <c r="E36" s="118" t="n">
        <v>56.580961760766</v>
      </c>
      <c r="F36" s="119" t="n">
        <v>49.3180470679049</v>
      </c>
      <c r="G36" s="121" t="n">
        <v>53.345918967434</v>
      </c>
      <c r="H36" s="93" t="s">
        <v>57</v>
      </c>
      <c r="I36" s="104"/>
      <c r="J36" s="103"/>
    </row>
    <row r="37" customFormat="false" ht="26.25" hidden="false" customHeight="true" outlineLevel="0" collapsed="false">
      <c r="B37" s="103"/>
      <c r="C37" s="104"/>
      <c r="D37" s="97" t="s">
        <v>48</v>
      </c>
      <c r="E37" s="122" t="n">
        <v>1335.7410240475</v>
      </c>
      <c r="F37" s="123" t="n">
        <v>1158.34073543353</v>
      </c>
      <c r="G37" s="124" t="n">
        <v>1256.49928552882</v>
      </c>
      <c r="H37" s="97" t="s">
        <v>58</v>
      </c>
      <c r="I37" s="104"/>
      <c r="J37" s="103"/>
    </row>
    <row r="38" customFormat="false" ht="39" hidden="false" customHeight="true" outlineLevel="0" collapsed="false">
      <c r="B38" s="103"/>
      <c r="C38" s="109" t="s">
        <v>49</v>
      </c>
      <c r="D38" s="85" t="s">
        <v>45</v>
      </c>
      <c r="E38" s="125" t="n">
        <v>291243</v>
      </c>
      <c r="F38" s="126" t="n">
        <v>373292</v>
      </c>
      <c r="G38" s="127" t="n">
        <v>664535</v>
      </c>
      <c r="H38" s="105" t="s">
        <v>53</v>
      </c>
      <c r="I38" s="109" t="s">
        <v>59</v>
      </c>
      <c r="J38" s="103"/>
    </row>
    <row r="39" customFormat="false" ht="25.5" hidden="false" customHeight="false" outlineLevel="0" collapsed="false">
      <c r="B39" s="103"/>
      <c r="C39" s="109"/>
      <c r="D39" s="89" t="s">
        <v>46</v>
      </c>
      <c r="E39" s="118" t="n">
        <v>15.7297308433164</v>
      </c>
      <c r="F39" s="119" t="n">
        <v>17.6081512596037</v>
      </c>
      <c r="G39" s="120" t="n">
        <v>16.7849037296756</v>
      </c>
      <c r="H39" s="89" t="s">
        <v>56</v>
      </c>
      <c r="I39" s="109"/>
      <c r="J39" s="103"/>
    </row>
    <row r="40" customFormat="false" ht="20.25" hidden="false" customHeight="true" outlineLevel="0" collapsed="false">
      <c r="B40" s="103"/>
      <c r="C40" s="109"/>
      <c r="D40" s="93" t="s">
        <v>47</v>
      </c>
      <c r="E40" s="128" t="n">
        <v>27.108015685501</v>
      </c>
      <c r="F40" s="129" t="n">
        <v>26.4729819509622</v>
      </c>
      <c r="G40" s="121" t="n">
        <v>26.7337995362454</v>
      </c>
      <c r="H40" s="93" t="s">
        <v>60</v>
      </c>
      <c r="I40" s="109"/>
      <c r="J40" s="103"/>
    </row>
    <row r="41" customFormat="false" ht="27.75" hidden="false" customHeight="true" outlineLevel="0" collapsed="false">
      <c r="B41" s="103"/>
      <c r="C41" s="109"/>
      <c r="D41" s="97" t="s">
        <v>48</v>
      </c>
      <c r="E41" s="122" t="n">
        <v>426.401790429329</v>
      </c>
      <c r="F41" s="123" t="n">
        <v>466.140270485302</v>
      </c>
      <c r="G41" s="124" t="n">
        <v>448.724251544325</v>
      </c>
      <c r="H41" s="93" t="s">
        <v>58</v>
      </c>
      <c r="I41" s="109"/>
      <c r="J41" s="103"/>
    </row>
    <row r="42" customFormat="false" ht="38.25" hidden="false" customHeight="true" outlineLevel="0" collapsed="false">
      <c r="B42" s="103"/>
      <c r="C42" s="110" t="s">
        <v>61</v>
      </c>
      <c r="D42" s="85" t="s">
        <v>45</v>
      </c>
      <c r="E42" s="130" t="n">
        <v>1290239</v>
      </c>
      <c r="F42" s="126" t="n">
        <v>1179354</v>
      </c>
      <c r="G42" s="131" t="n">
        <v>2469593</v>
      </c>
      <c r="H42" s="85" t="s">
        <v>53</v>
      </c>
      <c r="I42" s="110" t="s">
        <v>62</v>
      </c>
      <c r="J42" s="103"/>
    </row>
    <row r="43" customFormat="false" ht="27.75" hidden="false" customHeight="true" outlineLevel="0" collapsed="false">
      <c r="B43" s="103"/>
      <c r="C43" s="110"/>
      <c r="D43" s="89" t="s">
        <v>46</v>
      </c>
      <c r="E43" s="118" t="n">
        <v>21.8592601835784</v>
      </c>
      <c r="F43" s="119" t="n">
        <v>21.6609338671849</v>
      </c>
      <c r="G43" s="132" t="n">
        <v>21.7645494621988</v>
      </c>
      <c r="H43" s="89" t="s">
        <v>56</v>
      </c>
      <c r="I43" s="110"/>
      <c r="J43" s="103"/>
    </row>
    <row r="44" customFormat="false" ht="20.25" hidden="false" customHeight="true" outlineLevel="0" collapsed="false">
      <c r="B44" s="103"/>
      <c r="C44" s="110"/>
      <c r="D44" s="93" t="s">
        <v>47</v>
      </c>
      <c r="E44" s="128" t="n">
        <v>51.7932799472715</v>
      </c>
      <c r="F44" s="129" t="n">
        <v>43.439632980376</v>
      </c>
      <c r="G44" s="133" t="n">
        <v>47.82298828723</v>
      </c>
      <c r="H44" s="93" t="s">
        <v>57</v>
      </c>
      <c r="I44" s="110"/>
      <c r="J44" s="103"/>
    </row>
    <row r="45" customFormat="false" ht="27" hidden="false" customHeight="true" outlineLevel="0" collapsed="false">
      <c r="B45" s="103"/>
      <c r="C45" s="110"/>
      <c r="D45" s="111" t="s">
        <v>48</v>
      </c>
      <c r="E45" s="134" t="n">
        <v>1132.16278212832</v>
      </c>
      <c r="F45" s="135" t="n">
        <v>940.943017202709</v>
      </c>
      <c r="G45" s="136" t="n">
        <v>1040.8457940075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721</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72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208481</v>
      </c>
      <c r="D9" s="509" t="n">
        <v>4884753</v>
      </c>
      <c r="E9" s="510" t="n">
        <v>195131035.649982</v>
      </c>
      <c r="F9" s="511"/>
      <c r="G9" s="512" t="n">
        <v>23.4302070692293</v>
      </c>
      <c r="H9" s="512" t="n">
        <v>39.9469606037361</v>
      </c>
      <c r="I9" s="513" t="n">
        <v>0</v>
      </c>
      <c r="J9" s="514" t="n">
        <v>10327888</v>
      </c>
      <c r="K9" s="515" t="n">
        <v>935.965558731884</v>
      </c>
    </row>
    <row r="10" customFormat="false" ht="25.5" hidden="false" customHeight="false" outlineLevel="0" collapsed="false">
      <c r="A10" s="436"/>
      <c r="B10" s="239" t="s">
        <v>11</v>
      </c>
      <c r="C10" s="516" t="n">
        <v>168564</v>
      </c>
      <c r="D10" s="517" t="n">
        <v>3902212</v>
      </c>
      <c r="E10" s="518" t="n">
        <v>145364641.149989</v>
      </c>
      <c r="F10" s="519"/>
      <c r="G10" s="520" t="n">
        <v>23.149735412069</v>
      </c>
      <c r="H10" s="521" t="n">
        <v>37.2518564214319</v>
      </c>
      <c r="I10" s="522" t="n">
        <v>0</v>
      </c>
      <c r="J10" s="523" t="n">
        <v>6889158</v>
      </c>
      <c r="K10" s="524" t="n">
        <v>862.370619764533</v>
      </c>
    </row>
    <row r="11" customFormat="false" ht="26.25" hidden="false" customHeight="true" outlineLevel="0" collapsed="false">
      <c r="A11" s="436"/>
      <c r="B11" s="525" t="s">
        <v>466</v>
      </c>
      <c r="C11" s="526" t="n">
        <v>377045</v>
      </c>
      <c r="D11" s="527" t="n">
        <v>8786965</v>
      </c>
      <c r="E11" s="528" t="n">
        <v>340495676.799971</v>
      </c>
      <c r="F11" s="529" t="n">
        <v>0</v>
      </c>
      <c r="G11" s="530" t="n">
        <v>23.304817727327</v>
      </c>
      <c r="H11" s="531" t="n">
        <v>38.7500891149527</v>
      </c>
      <c r="I11" s="532" t="n">
        <v>0</v>
      </c>
      <c r="J11" s="533" t="n">
        <v>17217046</v>
      </c>
      <c r="K11" s="534" t="n">
        <v>903.063763741651</v>
      </c>
    </row>
    <row r="12" customFormat="false" ht="30.75" hidden="false" customHeight="true" outlineLevel="0" collapsed="false">
      <c r="A12" s="436" t="s">
        <v>467</v>
      </c>
      <c r="B12" s="85" t="s">
        <v>10</v>
      </c>
      <c r="C12" s="508" t="n">
        <v>115212</v>
      </c>
      <c r="D12" s="509" t="n">
        <v>1993616</v>
      </c>
      <c r="E12" s="510" t="n">
        <v>45265419.560003</v>
      </c>
      <c r="F12" s="535"/>
      <c r="G12" s="512" t="n">
        <v>17.3038919556991</v>
      </c>
      <c r="H12" s="512" t="n">
        <v>22.7051847296586</v>
      </c>
      <c r="I12" s="513" t="n">
        <v>0</v>
      </c>
      <c r="J12" s="514" t="n">
        <v>602864</v>
      </c>
      <c r="K12" s="515" t="n">
        <v>392.8880633962</v>
      </c>
    </row>
    <row r="13" customFormat="false" ht="25.5" hidden="false" customHeight="false" outlineLevel="0" collapsed="false">
      <c r="A13" s="436"/>
      <c r="B13" s="239" t="s">
        <v>11</v>
      </c>
      <c r="C13" s="536" t="n">
        <v>146359</v>
      </c>
      <c r="D13" s="517" t="n">
        <v>2548245</v>
      </c>
      <c r="E13" s="518" t="n">
        <v>57401066.2600014</v>
      </c>
      <c r="F13" s="537"/>
      <c r="G13" s="520" t="n">
        <v>17.4109210912892</v>
      </c>
      <c r="H13" s="521" t="n">
        <v>22.5257250617587</v>
      </c>
      <c r="I13" s="522" t="n">
        <v>0</v>
      </c>
      <c r="J13" s="523" t="n">
        <v>1056784</v>
      </c>
      <c r="K13" s="524" t="n">
        <v>392.193621574358</v>
      </c>
    </row>
    <row r="14" customFormat="false" ht="30.75" hidden="false" customHeight="true" outlineLevel="0" collapsed="false">
      <c r="A14" s="436"/>
      <c r="B14" s="525" t="s">
        <v>466</v>
      </c>
      <c r="C14" s="526" t="n">
        <v>261571</v>
      </c>
      <c r="D14" s="527" t="n">
        <v>4541861</v>
      </c>
      <c r="E14" s="528" t="n">
        <v>102666485.820004</v>
      </c>
      <c r="F14" s="538" t="n">
        <v>0</v>
      </c>
      <c r="G14" s="530" t="n">
        <v>17.3637788592772</v>
      </c>
      <c r="H14" s="531" t="n">
        <v>22.6044975440694</v>
      </c>
      <c r="I14" s="532" t="n">
        <v>0</v>
      </c>
      <c r="J14" s="533" t="n">
        <v>1659648</v>
      </c>
      <c r="K14" s="534" t="n">
        <v>392.499496580295</v>
      </c>
    </row>
    <row r="15" customFormat="false" ht="25.5" hidden="false" customHeight="true" outlineLevel="0" collapsed="false">
      <c r="A15" s="436" t="s">
        <v>723</v>
      </c>
      <c r="B15" s="85" t="s">
        <v>10</v>
      </c>
      <c r="C15" s="539" t="n">
        <v>323291</v>
      </c>
      <c r="D15" s="539" t="n">
        <v>6878458</v>
      </c>
      <c r="E15" s="540" t="n">
        <v>240398303.249983</v>
      </c>
      <c r="F15" s="519" t="n">
        <v>0</v>
      </c>
      <c r="G15" s="520" t="n">
        <v>21.2763671119827</v>
      </c>
      <c r="H15" s="520" t="n">
        <v>34.9494469908784</v>
      </c>
      <c r="I15" s="541" t="n">
        <v>0</v>
      </c>
      <c r="J15" s="542" t="n">
        <v>10930752</v>
      </c>
      <c r="K15" s="543" t="n">
        <v>743.597264538708</v>
      </c>
      <c r="L15" s="264"/>
    </row>
    <row r="16" customFormat="false" ht="27.75" hidden="false" customHeight="true" outlineLevel="0" collapsed="false">
      <c r="A16" s="436"/>
      <c r="B16" s="239" t="s">
        <v>11</v>
      </c>
      <c r="C16" s="517" t="n">
        <v>314242</v>
      </c>
      <c r="D16" s="517" t="n">
        <v>6450649</v>
      </c>
      <c r="E16" s="518" t="n">
        <v>202770948.070035</v>
      </c>
      <c r="F16" s="519" t="n">
        <v>0</v>
      </c>
      <c r="G16" s="520" t="n">
        <v>20.527647481877</v>
      </c>
      <c r="H16" s="521" t="n">
        <v>31.4341933765168</v>
      </c>
      <c r="I16" s="522" t="n">
        <v>0</v>
      </c>
      <c r="J16" s="523" t="n">
        <v>7945942</v>
      </c>
      <c r="K16" s="524" t="n">
        <v>645.270040510291</v>
      </c>
      <c r="L16" s="264"/>
    </row>
    <row r="17" customFormat="false" ht="26.25" hidden="false" customHeight="false" outlineLevel="0" collapsed="false">
      <c r="A17" s="436"/>
      <c r="B17" s="525" t="s">
        <v>466</v>
      </c>
      <c r="C17" s="527" t="n">
        <v>637533</v>
      </c>
      <c r="D17" s="527" t="n">
        <v>13329107</v>
      </c>
      <c r="E17" s="528" t="n">
        <v>443169251.320018</v>
      </c>
      <c r="F17" s="519" t="n">
        <v>0</v>
      </c>
      <c r="G17" s="530" t="n">
        <v>20.907320875939</v>
      </c>
      <c r="H17" s="531" t="n">
        <v>33.2482327075638</v>
      </c>
      <c r="I17" s="522" t="n">
        <v>0</v>
      </c>
      <c r="J17" s="523" t="n">
        <v>18876694</v>
      </c>
      <c r="K17" s="534" t="n">
        <v>695.131469774927</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724</v>
      </c>
      <c r="B22" s="550"/>
      <c r="C22" s="550"/>
      <c r="D22" s="550"/>
      <c r="E22" s="550"/>
      <c r="F22" s="550"/>
      <c r="G22" s="550"/>
      <c r="H22" s="550"/>
      <c r="I22" s="550"/>
      <c r="J22" s="550"/>
      <c r="K22" s="550"/>
      <c r="O22" s="139" t="s">
        <v>473</v>
      </c>
      <c r="P22" s="551" t="n">
        <v>55.29</v>
      </c>
    </row>
    <row r="23" customFormat="false" ht="27.6" hidden="false" customHeight="true" outlineLevel="0" collapsed="false">
      <c r="A23" s="550" t="s">
        <v>725</v>
      </c>
      <c r="B23" s="550"/>
      <c r="C23" s="550"/>
      <c r="D23" s="550"/>
      <c r="E23" s="550"/>
      <c r="F23" s="550"/>
      <c r="G23" s="550"/>
      <c r="H23" s="550"/>
      <c r="I23" s="550"/>
      <c r="J23" s="550"/>
      <c r="K23" s="550"/>
      <c r="O23" s="0" t="s">
        <v>475</v>
      </c>
      <c r="P23" s="41" t="n">
        <v>55.95</v>
      </c>
    </row>
    <row r="24" customFormat="false" ht="13.9" hidden="false" customHeight="true" outlineLevel="0" collapsed="false">
      <c r="A24" s="550" t="s">
        <v>47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93.25</v>
      </c>
    </row>
    <row r="30" customFormat="false" ht="15.6" hidden="false" customHeight="true" outlineLevel="0" collapsed="false">
      <c r="A30" s="552" t="s">
        <v>726</v>
      </c>
      <c r="B30" s="552"/>
      <c r="C30" s="552"/>
      <c r="D30" s="552"/>
      <c r="E30" s="552"/>
      <c r="F30" s="552"/>
      <c r="G30" s="552"/>
      <c r="H30" s="552"/>
      <c r="I30" s="552"/>
      <c r="J30" s="552"/>
      <c r="K30" s="552"/>
      <c r="O30" s="0" t="s">
        <v>482</v>
      </c>
      <c r="P30" s="41" t="n">
        <v>99.21</v>
      </c>
    </row>
    <row r="31" customFormat="false" ht="26.45" hidden="false" customHeight="true" outlineLevel="0" collapsed="false">
      <c r="A31" s="552" t="s">
        <v>727</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5.29</v>
      </c>
    </row>
    <row r="40" customFormat="false" ht="12.75" hidden="false" customHeight="false" outlineLevel="0" collapsed="false">
      <c r="O40" s="558"/>
      <c r="P40" s="0" t="s">
        <v>486</v>
      </c>
      <c r="Q40" s="0" t="n">
        <v>44.71</v>
      </c>
    </row>
    <row r="42" customFormat="false" ht="12.75" hidden="false" customHeight="false" outlineLevel="0" collapsed="false">
      <c r="O42" s="558" t="s">
        <v>49</v>
      </c>
      <c r="P42" s="0" t="s">
        <v>485</v>
      </c>
      <c r="Q42" s="0" t="n">
        <v>44.05</v>
      </c>
    </row>
    <row r="43" customFormat="false" ht="12.75" hidden="false" customHeight="false" outlineLevel="0" collapsed="false">
      <c r="O43" s="558"/>
      <c r="P43" s="0" t="s">
        <v>486</v>
      </c>
      <c r="Q43" s="0" t="n">
        <v>55.95</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3" colorId="64" zoomScale="80" zoomScaleNormal="80" zoomScalePageLayoutView="75" workbookViewId="0">
      <selection pane="topLeft" activeCell="A75" activeCellId="0" sqref="A10:A75"/>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728</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729</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48.75" hidden="false" customHeight="true" outlineLevel="0" collapsed="false">
      <c r="A7" s="565" t="s">
        <v>491</v>
      </c>
      <c r="B7" s="11" t="s">
        <v>492</v>
      </c>
      <c r="C7" s="11" t="s">
        <v>493</v>
      </c>
      <c r="D7" s="11" t="s">
        <v>494</v>
      </c>
      <c r="E7" s="11"/>
      <c r="F7" s="11"/>
      <c r="G7" s="11"/>
      <c r="H7" s="11" t="s">
        <v>495</v>
      </c>
      <c r="I7" s="11"/>
      <c r="J7" s="11"/>
      <c r="K7" s="11" t="s">
        <v>496</v>
      </c>
      <c r="L7" s="11"/>
      <c r="M7" s="11"/>
      <c r="N7" s="671" t="s">
        <v>497</v>
      </c>
      <c r="O7" s="671"/>
      <c r="P7" s="671"/>
      <c r="Q7" s="732" t="s">
        <v>498</v>
      </c>
      <c r="R7" s="732"/>
      <c r="S7" s="732"/>
      <c r="T7" s="11" t="s">
        <v>499</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5</v>
      </c>
      <c r="B9" s="573" t="s">
        <v>502</v>
      </c>
      <c r="C9" s="509" t="n">
        <v>0</v>
      </c>
      <c r="D9" s="733" t="n">
        <v>0</v>
      </c>
      <c r="E9" s="733" t="n">
        <v>0</v>
      </c>
      <c r="F9" s="251" t="n">
        <v>0</v>
      </c>
      <c r="G9" s="600" t="n">
        <v>0</v>
      </c>
      <c r="H9" s="601" t="n">
        <v>0</v>
      </c>
      <c r="I9" s="602" t="n">
        <v>0</v>
      </c>
      <c r="J9" s="427" t="n">
        <v>0</v>
      </c>
      <c r="K9" s="601" t="n">
        <v>0</v>
      </c>
      <c r="L9" s="602" t="n">
        <v>0</v>
      </c>
      <c r="M9" s="427" t="n">
        <v>0</v>
      </c>
      <c r="N9" s="734" t="n">
        <v>0</v>
      </c>
      <c r="O9" s="734" t="n">
        <v>0</v>
      </c>
      <c r="P9" s="603" t="n">
        <v>0</v>
      </c>
      <c r="Q9" s="284" t="n">
        <v>0</v>
      </c>
      <c r="R9" s="284" t="n">
        <v>0</v>
      </c>
      <c r="S9" s="604" t="n">
        <v>0</v>
      </c>
      <c r="T9" s="583" t="s">
        <v>503</v>
      </c>
    </row>
    <row r="10" customFormat="false" ht="19.5" hidden="false" customHeight="false" outlineLevel="0" collapsed="false">
      <c r="A10" s="584" t="s">
        <v>504</v>
      </c>
      <c r="B10" s="573" t="s">
        <v>505</v>
      </c>
      <c r="C10" s="585" t="n">
        <v>1893</v>
      </c>
      <c r="D10" s="251" t="n">
        <v>1627</v>
      </c>
      <c r="E10" s="251" t="n">
        <v>709</v>
      </c>
      <c r="F10" s="599" t="n">
        <v>2336</v>
      </c>
      <c r="G10" s="600" t="n">
        <v>0.644118831100793</v>
      </c>
      <c r="H10" s="601" t="n">
        <v>23.4492931776275</v>
      </c>
      <c r="I10" s="602" t="n">
        <v>23.5359661495063</v>
      </c>
      <c r="J10" s="427" t="n">
        <v>23.4755993150685</v>
      </c>
      <c r="K10" s="601" t="n">
        <v>36.4968916439505</v>
      </c>
      <c r="L10" s="602" t="n">
        <v>35.3167993048481</v>
      </c>
      <c r="M10" s="427" t="n">
        <v>36.1378004704681</v>
      </c>
      <c r="N10" s="250" t="n">
        <v>38152</v>
      </c>
      <c r="O10" s="251" t="n">
        <v>16687</v>
      </c>
      <c r="P10" s="603" t="n">
        <v>54839</v>
      </c>
      <c r="Q10" s="441" t="n">
        <v>1392429.41</v>
      </c>
      <c r="R10" s="441" t="n">
        <v>589331.43</v>
      </c>
      <c r="S10" s="604" t="n">
        <v>1981760.84</v>
      </c>
      <c r="T10" s="587" t="s">
        <v>506</v>
      </c>
    </row>
    <row r="11" customFormat="false" ht="19.5" hidden="false" customHeight="false" outlineLevel="0" collapsed="false">
      <c r="A11" s="584" t="s">
        <v>507</v>
      </c>
      <c r="B11" s="573" t="s">
        <v>508</v>
      </c>
      <c r="C11" s="585" t="n">
        <v>209</v>
      </c>
      <c r="D11" s="251" t="n">
        <v>304</v>
      </c>
      <c r="E11" s="251" t="n">
        <v>89</v>
      </c>
      <c r="F11" s="599" t="n">
        <v>393</v>
      </c>
      <c r="G11" s="600" t="n">
        <v>0.108364169787077</v>
      </c>
      <c r="H11" s="601" t="n">
        <v>20.358552631579</v>
      </c>
      <c r="I11" s="602" t="n">
        <v>22.7303370786517</v>
      </c>
      <c r="J11" s="427" t="n">
        <v>20.8956743002545</v>
      </c>
      <c r="K11" s="601" t="n">
        <v>35.1418694457909</v>
      </c>
      <c r="L11" s="602" t="n">
        <v>36.5236085022244</v>
      </c>
      <c r="M11" s="427" t="n">
        <v>35.4822564539698</v>
      </c>
      <c r="N11" s="250" t="n">
        <v>6189</v>
      </c>
      <c r="O11" s="251" t="n">
        <v>2023</v>
      </c>
      <c r="P11" s="603" t="n">
        <v>8212</v>
      </c>
      <c r="Q11" s="441" t="n">
        <v>217493.03</v>
      </c>
      <c r="R11" s="441" t="n">
        <v>73887.26</v>
      </c>
      <c r="S11" s="604" t="n">
        <v>291380.29</v>
      </c>
      <c r="T11" s="587" t="s">
        <v>509</v>
      </c>
    </row>
    <row r="12" customFormat="false" ht="39" hidden="false" customHeight="false" outlineLevel="0" collapsed="false">
      <c r="A12" s="584" t="s">
        <v>510</v>
      </c>
      <c r="B12" s="573" t="s">
        <v>511</v>
      </c>
      <c r="C12" s="585" t="n">
        <v>206</v>
      </c>
      <c r="D12" s="251" t="n">
        <v>163</v>
      </c>
      <c r="E12" s="251" t="n">
        <v>43</v>
      </c>
      <c r="F12" s="599" t="n">
        <v>206</v>
      </c>
      <c r="G12" s="600" t="n">
        <v>0.0568015750028952</v>
      </c>
      <c r="H12" s="601" t="n">
        <v>23.1963190184049</v>
      </c>
      <c r="I12" s="602" t="n">
        <v>20.9767441860465</v>
      </c>
      <c r="J12" s="427" t="n">
        <v>22.7330097087379</v>
      </c>
      <c r="K12" s="601" t="n">
        <v>41.240632107908</v>
      </c>
      <c r="L12" s="602" t="n">
        <v>37.965</v>
      </c>
      <c r="M12" s="427" t="n">
        <v>40.6097074524877</v>
      </c>
      <c r="N12" s="250" t="n">
        <v>3781</v>
      </c>
      <c r="O12" s="251" t="n">
        <v>902</v>
      </c>
      <c r="P12" s="603" t="n">
        <v>4683</v>
      </c>
      <c r="Q12" s="441" t="n">
        <v>155930.83</v>
      </c>
      <c r="R12" s="441" t="n">
        <v>34244.43</v>
      </c>
      <c r="S12" s="604" t="n">
        <v>190175.26</v>
      </c>
      <c r="T12" s="587" t="s">
        <v>512</v>
      </c>
    </row>
    <row r="13" customFormat="false" ht="19.5" hidden="false" customHeight="false" outlineLevel="0" collapsed="false">
      <c r="A13" s="584" t="s">
        <v>513</v>
      </c>
      <c r="B13" s="573" t="s">
        <v>514</v>
      </c>
      <c r="C13" s="585" t="n">
        <v>16</v>
      </c>
      <c r="D13" s="251" t="n">
        <v>15</v>
      </c>
      <c r="E13" s="251" t="n">
        <v>4</v>
      </c>
      <c r="F13" s="599" t="n">
        <v>19</v>
      </c>
      <c r="G13" s="600" t="n">
        <v>0.00523898021871364</v>
      </c>
      <c r="H13" s="601" t="n">
        <v>20</v>
      </c>
      <c r="I13" s="602" t="n">
        <v>16</v>
      </c>
      <c r="J13" s="427" t="n">
        <v>19.1578947368421</v>
      </c>
      <c r="K13" s="601" t="n">
        <v>56.8445666666667</v>
      </c>
      <c r="L13" s="602" t="n">
        <v>45.42515625</v>
      </c>
      <c r="M13" s="427" t="n">
        <v>54.8367582417582</v>
      </c>
      <c r="N13" s="250" t="n">
        <v>300</v>
      </c>
      <c r="O13" s="251" t="n">
        <v>64</v>
      </c>
      <c r="P13" s="603" t="n">
        <v>364</v>
      </c>
      <c r="Q13" s="441" t="n">
        <v>17053.37</v>
      </c>
      <c r="R13" s="441" t="n">
        <v>2907.21</v>
      </c>
      <c r="S13" s="604" t="n">
        <v>19960.58</v>
      </c>
      <c r="T13" s="587" t="s">
        <v>515</v>
      </c>
    </row>
    <row r="14" customFormat="false" ht="48.75" hidden="false" customHeight="false" outlineLevel="0" collapsed="false">
      <c r="A14" s="584" t="s">
        <v>160</v>
      </c>
      <c r="B14" s="573" t="s">
        <v>516</v>
      </c>
      <c r="C14" s="585" t="n">
        <v>6</v>
      </c>
      <c r="D14" s="251" t="n">
        <v>8</v>
      </c>
      <c r="E14" s="251" t="n">
        <v>2</v>
      </c>
      <c r="F14" s="599" t="n">
        <v>10</v>
      </c>
      <c r="G14" s="600" t="n">
        <v>0.00275735800984928</v>
      </c>
      <c r="H14" s="601" t="n">
        <v>22.375</v>
      </c>
      <c r="I14" s="602" t="n">
        <v>25</v>
      </c>
      <c r="J14" s="427" t="n">
        <v>22.9</v>
      </c>
      <c r="K14" s="601" t="n">
        <v>78.0002234636872</v>
      </c>
      <c r="L14" s="602" t="n">
        <v>52.7782</v>
      </c>
      <c r="M14" s="427" t="n">
        <v>72.493231441048</v>
      </c>
      <c r="N14" s="250" t="n">
        <v>179</v>
      </c>
      <c r="O14" s="251" t="n">
        <v>50</v>
      </c>
      <c r="P14" s="603" t="n">
        <v>229</v>
      </c>
      <c r="Q14" s="441" t="n">
        <v>13962.04</v>
      </c>
      <c r="R14" s="441" t="n">
        <v>2638.91</v>
      </c>
      <c r="S14" s="604" t="n">
        <v>16600.95</v>
      </c>
      <c r="T14" s="587" t="s">
        <v>517</v>
      </c>
    </row>
    <row r="15" customFormat="false" ht="19.5" hidden="false" customHeight="false" outlineLevel="0" collapsed="false">
      <c r="A15" s="584" t="s">
        <v>165</v>
      </c>
      <c r="B15" s="573" t="s">
        <v>518</v>
      </c>
      <c r="C15" s="585" t="n">
        <v>1</v>
      </c>
      <c r="D15" s="251" t="n">
        <v>0</v>
      </c>
      <c r="E15" s="251" t="n">
        <v>1</v>
      </c>
      <c r="F15" s="599" t="n">
        <v>1</v>
      </c>
      <c r="G15" s="600" t="n">
        <v>0.000275735800984928</v>
      </c>
      <c r="H15" s="601" t="n">
        <v>0</v>
      </c>
      <c r="I15" s="602" t="n">
        <v>25</v>
      </c>
      <c r="J15" s="427" t="n">
        <v>25</v>
      </c>
      <c r="K15" s="601" t="n">
        <v>0</v>
      </c>
      <c r="L15" s="602" t="n">
        <v>33</v>
      </c>
      <c r="M15" s="427" t="n">
        <v>33</v>
      </c>
      <c r="N15" s="250" t="n">
        <v>0</v>
      </c>
      <c r="O15" s="251" t="n">
        <v>25</v>
      </c>
      <c r="P15" s="603" t="n">
        <v>25</v>
      </c>
      <c r="Q15" s="441" t="n">
        <v>0</v>
      </c>
      <c r="R15" s="441" t="n">
        <v>825</v>
      </c>
      <c r="S15" s="604" t="n">
        <v>825</v>
      </c>
      <c r="T15" s="587" t="s">
        <v>519</v>
      </c>
    </row>
    <row r="16" customFormat="false" ht="12.75" hidden="false" customHeight="false" outlineLevel="0" collapsed="false">
      <c r="A16" s="584" t="s">
        <v>171</v>
      </c>
      <c r="B16" s="573" t="s">
        <v>520</v>
      </c>
      <c r="C16" s="585" t="n">
        <v>16</v>
      </c>
      <c r="D16" s="251" t="n">
        <v>36</v>
      </c>
      <c r="E16" s="251" t="n">
        <v>2</v>
      </c>
      <c r="F16" s="599" t="n">
        <v>38</v>
      </c>
      <c r="G16" s="600" t="n">
        <v>0.0104779604374273</v>
      </c>
      <c r="H16" s="601" t="n">
        <v>25.0555555555556</v>
      </c>
      <c r="I16" s="602" t="n">
        <v>25</v>
      </c>
      <c r="J16" s="427" t="n">
        <v>25.0526315789474</v>
      </c>
      <c r="K16" s="601" t="n">
        <v>51.9732150776053</v>
      </c>
      <c r="L16" s="602" t="n">
        <v>41.2354</v>
      </c>
      <c r="M16" s="427" t="n">
        <v>51.4092542016807</v>
      </c>
      <c r="N16" s="250" t="n">
        <v>902</v>
      </c>
      <c r="O16" s="251" t="n">
        <v>50</v>
      </c>
      <c r="P16" s="603" t="n">
        <v>952</v>
      </c>
      <c r="Q16" s="441" t="n">
        <v>46879.84</v>
      </c>
      <c r="R16" s="441" t="n">
        <v>2061.77</v>
      </c>
      <c r="S16" s="604" t="n">
        <v>48941.61</v>
      </c>
      <c r="T16" s="587" t="s">
        <v>521</v>
      </c>
    </row>
    <row r="17" customFormat="false" ht="19.5" hidden="false" customHeight="false" outlineLevel="0" collapsed="false">
      <c r="A17" s="584" t="s">
        <v>176</v>
      </c>
      <c r="B17" s="573" t="s">
        <v>522</v>
      </c>
      <c r="C17" s="585" t="n">
        <v>211</v>
      </c>
      <c r="D17" s="251" t="n">
        <v>466</v>
      </c>
      <c r="E17" s="251" t="n">
        <v>63</v>
      </c>
      <c r="F17" s="599" t="n">
        <v>529</v>
      </c>
      <c r="G17" s="600" t="n">
        <v>0.145864238721027</v>
      </c>
      <c r="H17" s="601" t="n">
        <v>22.9957081545064</v>
      </c>
      <c r="I17" s="602" t="n">
        <v>23.8888888888889</v>
      </c>
      <c r="J17" s="427" t="n">
        <v>23.1020793950851</v>
      </c>
      <c r="K17" s="601" t="n">
        <v>46.5846985815603</v>
      </c>
      <c r="L17" s="602" t="n">
        <v>40.5307906976744</v>
      </c>
      <c r="M17" s="427" t="n">
        <v>45.8391678258735</v>
      </c>
      <c r="N17" s="250" t="n">
        <v>10716</v>
      </c>
      <c r="O17" s="251" t="n">
        <v>1505</v>
      </c>
      <c r="P17" s="603" t="n">
        <v>12221</v>
      </c>
      <c r="Q17" s="441" t="n">
        <v>499201.63</v>
      </c>
      <c r="R17" s="441" t="n">
        <v>60998.84</v>
      </c>
      <c r="S17" s="604" t="n">
        <v>560200.47</v>
      </c>
      <c r="T17" s="587" t="s">
        <v>523</v>
      </c>
    </row>
    <row r="18" customFormat="false" ht="19.5" hidden="false" customHeight="false" outlineLevel="0" collapsed="false">
      <c r="A18" s="584" t="s">
        <v>524</v>
      </c>
      <c r="B18" s="573" t="s">
        <v>525</v>
      </c>
      <c r="C18" s="585" t="n">
        <v>7181</v>
      </c>
      <c r="D18" s="251" t="n">
        <v>7000</v>
      </c>
      <c r="E18" s="251" t="n">
        <v>5378</v>
      </c>
      <c r="F18" s="599" t="n">
        <v>12378</v>
      </c>
      <c r="G18" s="600" t="n">
        <v>3.41305774459144</v>
      </c>
      <c r="H18" s="601" t="n">
        <v>23.6247142857143</v>
      </c>
      <c r="I18" s="602" t="n">
        <v>23.1866865005578</v>
      </c>
      <c r="J18" s="427" t="n">
        <v>23.4343997414768</v>
      </c>
      <c r="K18" s="601" t="n">
        <v>37.2320040756352</v>
      </c>
      <c r="L18" s="602" t="n">
        <v>33.663744406486</v>
      </c>
      <c r="M18" s="427" t="n">
        <v>35.6980525802303</v>
      </c>
      <c r="N18" s="250" t="n">
        <v>165373</v>
      </c>
      <c r="O18" s="251" t="n">
        <v>124698</v>
      </c>
      <c r="P18" s="603" t="n">
        <v>290071</v>
      </c>
      <c r="Q18" s="441" t="n">
        <v>6157168.21000001</v>
      </c>
      <c r="R18" s="441" t="n">
        <v>4197801.59999999</v>
      </c>
      <c r="S18" s="604" t="n">
        <v>10354969.81</v>
      </c>
      <c r="T18" s="587" t="s">
        <v>526</v>
      </c>
    </row>
    <row r="19" customFormat="false" ht="19.5" hidden="false" customHeight="false" outlineLevel="0" collapsed="false">
      <c r="A19" s="584" t="s">
        <v>527</v>
      </c>
      <c r="B19" s="573" t="s">
        <v>528</v>
      </c>
      <c r="C19" s="585" t="n">
        <v>8</v>
      </c>
      <c r="D19" s="251" t="n">
        <v>6</v>
      </c>
      <c r="E19" s="251" t="n">
        <v>4</v>
      </c>
      <c r="F19" s="599" t="n">
        <v>10</v>
      </c>
      <c r="G19" s="600" t="n">
        <v>0.00275735800984928</v>
      </c>
      <c r="H19" s="601" t="n">
        <v>24.5</v>
      </c>
      <c r="I19" s="602" t="n">
        <v>25.25</v>
      </c>
      <c r="J19" s="427" t="n">
        <v>24.8</v>
      </c>
      <c r="K19" s="601" t="n">
        <v>48.0927210884354</v>
      </c>
      <c r="L19" s="602" t="n">
        <v>40.8822772277228</v>
      </c>
      <c r="M19" s="427" t="n">
        <v>45.1562096774194</v>
      </c>
      <c r="N19" s="250" t="n">
        <v>147</v>
      </c>
      <c r="O19" s="251" t="n">
        <v>101</v>
      </c>
      <c r="P19" s="603" t="n">
        <v>248</v>
      </c>
      <c r="Q19" s="441" t="n">
        <v>7069.63</v>
      </c>
      <c r="R19" s="441" t="n">
        <v>4129.11</v>
      </c>
      <c r="S19" s="604" t="n">
        <v>11198.74</v>
      </c>
      <c r="T19" s="587" t="s">
        <v>529</v>
      </c>
    </row>
    <row r="20" customFormat="false" ht="12.75" hidden="false" customHeight="false" outlineLevel="0" collapsed="false">
      <c r="A20" s="584" t="s">
        <v>530</v>
      </c>
      <c r="B20" s="573" t="s">
        <v>531</v>
      </c>
      <c r="C20" s="585" t="n">
        <v>578</v>
      </c>
      <c r="D20" s="251" t="n">
        <v>726</v>
      </c>
      <c r="E20" s="251" t="n">
        <v>441</v>
      </c>
      <c r="F20" s="599" t="n">
        <v>1167</v>
      </c>
      <c r="G20" s="600" t="n">
        <v>0.321783679749411</v>
      </c>
      <c r="H20" s="601" t="n">
        <v>24.4077134986226</v>
      </c>
      <c r="I20" s="602" t="n">
        <v>24.18820861678</v>
      </c>
      <c r="J20" s="427" t="n">
        <v>24.324764353042</v>
      </c>
      <c r="K20" s="601" t="n">
        <v>38.2983910835215</v>
      </c>
      <c r="L20" s="602" t="n">
        <v>37.221555263898</v>
      </c>
      <c r="M20" s="427" t="n">
        <v>37.8937478423222</v>
      </c>
      <c r="N20" s="250" t="n">
        <v>17720</v>
      </c>
      <c r="O20" s="251" t="n">
        <v>10667</v>
      </c>
      <c r="P20" s="603" t="n">
        <v>28387</v>
      </c>
      <c r="Q20" s="441" t="n">
        <v>678647.49</v>
      </c>
      <c r="R20" s="441" t="n">
        <v>397042.33</v>
      </c>
      <c r="S20" s="604" t="n">
        <v>1075689.82</v>
      </c>
      <c r="T20" s="587" t="s">
        <v>532</v>
      </c>
    </row>
    <row r="21" customFormat="false" ht="29.25" hidden="false" customHeight="false" outlineLevel="0" collapsed="false">
      <c r="A21" s="584" t="s">
        <v>533</v>
      </c>
      <c r="B21" s="573" t="s">
        <v>534</v>
      </c>
      <c r="C21" s="585" t="n">
        <v>1124</v>
      </c>
      <c r="D21" s="251" t="n">
        <v>585</v>
      </c>
      <c r="E21" s="251" t="n">
        <v>1067</v>
      </c>
      <c r="F21" s="599" t="n">
        <v>1652</v>
      </c>
      <c r="G21" s="600" t="n">
        <v>0.455515543227101</v>
      </c>
      <c r="H21" s="601" t="n">
        <v>24.2649572649573</v>
      </c>
      <c r="I21" s="602" t="n">
        <v>23.8519212746017</v>
      </c>
      <c r="J21" s="427" t="n">
        <v>23.9981840193705</v>
      </c>
      <c r="K21" s="601" t="n">
        <v>38.2211976047905</v>
      </c>
      <c r="L21" s="602" t="n">
        <v>36.179124950884</v>
      </c>
      <c r="M21" s="427" t="n">
        <v>36.9102946147055</v>
      </c>
      <c r="N21" s="250" t="n">
        <v>14195</v>
      </c>
      <c r="O21" s="251" t="n">
        <v>25450</v>
      </c>
      <c r="P21" s="603" t="n">
        <v>39645</v>
      </c>
      <c r="Q21" s="441" t="n">
        <v>542549.900000001</v>
      </c>
      <c r="R21" s="441" t="n">
        <v>920758.729999999</v>
      </c>
      <c r="S21" s="604" t="n">
        <v>1463308.63</v>
      </c>
      <c r="T21" s="587" t="s">
        <v>535</v>
      </c>
    </row>
    <row r="22" customFormat="false" ht="48.75" hidden="false" customHeight="false" outlineLevel="0" collapsed="false">
      <c r="A22" s="584" t="s">
        <v>536</v>
      </c>
      <c r="B22" s="573" t="s">
        <v>537</v>
      </c>
      <c r="C22" s="585" t="n">
        <v>233</v>
      </c>
      <c r="D22" s="251" t="n">
        <v>273</v>
      </c>
      <c r="E22" s="251" t="n">
        <v>172</v>
      </c>
      <c r="F22" s="599" t="n">
        <v>445</v>
      </c>
      <c r="G22" s="600" t="n">
        <v>0.122702431438293</v>
      </c>
      <c r="H22" s="601" t="n">
        <v>23.6373626373626</v>
      </c>
      <c r="I22" s="602" t="n">
        <v>23.8139534883721</v>
      </c>
      <c r="J22" s="427" t="n">
        <v>23.7056179775281</v>
      </c>
      <c r="K22" s="601" t="n">
        <v>37.0381264528127</v>
      </c>
      <c r="L22" s="602" t="n">
        <v>36.5748071289062</v>
      </c>
      <c r="M22" s="427" t="n">
        <v>36.8582273201251</v>
      </c>
      <c r="N22" s="250" t="n">
        <v>6453</v>
      </c>
      <c r="O22" s="251" t="n">
        <v>4096</v>
      </c>
      <c r="P22" s="603" t="n">
        <v>10549</v>
      </c>
      <c r="Q22" s="441" t="n">
        <v>239007.03</v>
      </c>
      <c r="R22" s="441" t="n">
        <v>149810.41</v>
      </c>
      <c r="S22" s="604" t="n">
        <v>388817.44</v>
      </c>
      <c r="T22" s="583" t="s">
        <v>538</v>
      </c>
    </row>
    <row r="23" customFormat="false" ht="48.75" hidden="false" customHeight="false" outlineLevel="0" collapsed="false">
      <c r="A23" s="590" t="s">
        <v>539</v>
      </c>
      <c r="B23" s="591" t="s">
        <v>540</v>
      </c>
      <c r="C23" s="585" t="n">
        <v>848</v>
      </c>
      <c r="D23" s="251" t="n">
        <v>1276</v>
      </c>
      <c r="E23" s="251" t="n">
        <v>217</v>
      </c>
      <c r="F23" s="630" t="n">
        <v>1493</v>
      </c>
      <c r="G23" s="631" t="n">
        <v>0.411673550870498</v>
      </c>
      <c r="H23" s="632" t="n">
        <v>24.3275862068966</v>
      </c>
      <c r="I23" s="633" t="n">
        <v>22.9677419354839</v>
      </c>
      <c r="J23" s="423" t="n">
        <v>24.1299397186872</v>
      </c>
      <c r="K23" s="632" t="n">
        <v>35.9200367244377</v>
      </c>
      <c r="L23" s="633" t="n">
        <v>32.9547411717496</v>
      </c>
      <c r="M23" s="423" t="n">
        <v>35.5098043079997</v>
      </c>
      <c r="N23" s="250" t="n">
        <v>31042</v>
      </c>
      <c r="O23" s="251" t="n">
        <v>4984</v>
      </c>
      <c r="P23" s="634" t="n">
        <v>36026</v>
      </c>
      <c r="Q23" s="441" t="n">
        <v>1115029.78</v>
      </c>
      <c r="R23" s="441" t="n">
        <v>164246.43</v>
      </c>
      <c r="S23" s="635" t="n">
        <v>1279276.21</v>
      </c>
      <c r="T23" s="587" t="s">
        <v>541</v>
      </c>
    </row>
    <row r="24" customFormat="false" ht="20.25" hidden="false" customHeight="false" outlineLevel="0" collapsed="false">
      <c r="A24" s="584" t="s">
        <v>180</v>
      </c>
      <c r="B24" s="573" t="s">
        <v>542</v>
      </c>
      <c r="C24" s="585" t="n">
        <v>230</v>
      </c>
      <c r="D24" s="251" t="n">
        <v>471</v>
      </c>
      <c r="E24" s="251" t="n">
        <v>171</v>
      </c>
      <c r="F24" s="599" t="n">
        <v>642</v>
      </c>
      <c r="G24" s="600" t="n">
        <v>0.177022384232324</v>
      </c>
      <c r="H24" s="601" t="n">
        <v>24.5774946921444</v>
      </c>
      <c r="I24" s="602" t="n">
        <v>23.766081871345</v>
      </c>
      <c r="J24" s="427" t="n">
        <v>24.3613707165109</v>
      </c>
      <c r="K24" s="601" t="n">
        <v>40.6437318590187</v>
      </c>
      <c r="L24" s="602" t="n">
        <v>36.7098769685039</v>
      </c>
      <c r="M24" s="427" t="n">
        <v>39.6215332480819</v>
      </c>
      <c r="N24" s="250" t="n">
        <v>11576</v>
      </c>
      <c r="O24" s="251" t="n">
        <v>4064</v>
      </c>
      <c r="P24" s="603" t="n">
        <v>15640</v>
      </c>
      <c r="Q24" s="441" t="n">
        <v>470491.84</v>
      </c>
      <c r="R24" s="441" t="n">
        <v>149188.94</v>
      </c>
      <c r="S24" s="604" t="n">
        <v>619680.78</v>
      </c>
      <c r="T24" s="587" t="s">
        <v>543</v>
      </c>
    </row>
    <row r="25" customFormat="false" ht="41.25" hidden="false" customHeight="true" outlineLevel="0" collapsed="false">
      <c r="A25" s="565" t="s">
        <v>491</v>
      </c>
      <c r="B25" s="11" t="s">
        <v>492</v>
      </c>
      <c r="C25" s="11" t="s">
        <v>730</v>
      </c>
      <c r="D25" s="11" t="s">
        <v>731</v>
      </c>
      <c r="E25" s="11"/>
      <c r="F25" s="11"/>
      <c r="G25" s="11"/>
      <c r="H25" s="11" t="s">
        <v>732</v>
      </c>
      <c r="I25" s="11"/>
      <c r="J25" s="11"/>
      <c r="K25" s="11" t="s">
        <v>733</v>
      </c>
      <c r="L25" s="11"/>
      <c r="M25" s="11"/>
      <c r="N25" s="671" t="s">
        <v>497</v>
      </c>
      <c r="O25" s="671"/>
      <c r="P25" s="671"/>
      <c r="Q25" s="732" t="s">
        <v>498</v>
      </c>
      <c r="R25" s="732"/>
      <c r="S25" s="732"/>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584" t="s">
        <v>183</v>
      </c>
      <c r="B27" s="573" t="s">
        <v>546</v>
      </c>
      <c r="C27" s="585" t="n">
        <v>1380</v>
      </c>
      <c r="D27" s="251" t="n">
        <v>1536</v>
      </c>
      <c r="E27" s="251" t="n">
        <v>1085</v>
      </c>
      <c r="F27" s="599" t="n">
        <v>2621</v>
      </c>
      <c r="G27" s="600" t="n">
        <v>0.722703534381497</v>
      </c>
      <c r="H27" s="601" t="n">
        <v>24.4225260416667</v>
      </c>
      <c r="I27" s="602" t="n">
        <v>24.2239631336406</v>
      </c>
      <c r="J27" s="427" t="n">
        <v>24.3403281190385</v>
      </c>
      <c r="K27" s="601" t="n">
        <v>41.3455801988644</v>
      </c>
      <c r="L27" s="602" t="n">
        <v>39.2132165277936</v>
      </c>
      <c r="M27" s="427" t="n">
        <v>40.4670781867202</v>
      </c>
      <c r="N27" s="250" t="n">
        <v>37513</v>
      </c>
      <c r="O27" s="251" t="n">
        <v>26283</v>
      </c>
      <c r="P27" s="603" t="n">
        <v>63796</v>
      </c>
      <c r="Q27" s="441" t="n">
        <v>1550996.75</v>
      </c>
      <c r="R27" s="441" t="n">
        <v>1030640.97</v>
      </c>
      <c r="S27" s="604" t="n">
        <v>2581637.72</v>
      </c>
      <c r="T27" s="587" t="s">
        <v>547</v>
      </c>
    </row>
    <row r="28" customFormat="false" ht="29.25" hidden="false" customHeight="false" outlineLevel="0" collapsed="false">
      <c r="A28" s="584" t="s">
        <v>186</v>
      </c>
      <c r="B28" s="573" t="s">
        <v>548</v>
      </c>
      <c r="C28" s="585" t="n">
        <v>21</v>
      </c>
      <c r="D28" s="251" t="n">
        <v>44</v>
      </c>
      <c r="E28" s="251" t="n">
        <v>17</v>
      </c>
      <c r="F28" s="599" t="n">
        <v>61</v>
      </c>
      <c r="G28" s="600" t="n">
        <v>0.0168198838600806</v>
      </c>
      <c r="H28" s="601" t="n">
        <v>24.7954545454545</v>
      </c>
      <c r="I28" s="602" t="n">
        <v>23.7647058823529</v>
      </c>
      <c r="J28" s="427" t="n">
        <v>24.5081967213115</v>
      </c>
      <c r="K28" s="601" t="n">
        <v>55.3752153987168</v>
      </c>
      <c r="L28" s="602" t="n">
        <v>42.0497277227723</v>
      </c>
      <c r="M28" s="427" t="n">
        <v>51.7742140468227</v>
      </c>
      <c r="N28" s="250" t="n">
        <v>1091</v>
      </c>
      <c r="O28" s="251" t="n">
        <v>404</v>
      </c>
      <c r="P28" s="603" t="n">
        <v>1495</v>
      </c>
      <c r="Q28" s="441" t="n">
        <v>60414.36</v>
      </c>
      <c r="R28" s="441" t="n">
        <v>16988.09</v>
      </c>
      <c r="S28" s="604" t="n">
        <v>77402.45</v>
      </c>
      <c r="T28" s="587" t="s">
        <v>549</v>
      </c>
    </row>
    <row r="29" customFormat="false" ht="19.5" hidden="false" customHeight="false" outlineLevel="0" collapsed="false">
      <c r="A29" s="584" t="s">
        <v>189</v>
      </c>
      <c r="B29" s="573" t="s">
        <v>550</v>
      </c>
      <c r="C29" s="585" t="n">
        <v>481</v>
      </c>
      <c r="D29" s="251" t="n">
        <v>685</v>
      </c>
      <c r="E29" s="251" t="n">
        <v>407</v>
      </c>
      <c r="F29" s="599" t="n">
        <v>1092</v>
      </c>
      <c r="G29" s="600" t="n">
        <v>0.301103494675542</v>
      </c>
      <c r="H29" s="601" t="n">
        <v>24.7503649635037</v>
      </c>
      <c r="I29" s="602" t="n">
        <v>24.046683046683</v>
      </c>
      <c r="J29" s="427" t="n">
        <v>24.4880952380952</v>
      </c>
      <c r="K29" s="601" t="n">
        <v>45.0714881443907</v>
      </c>
      <c r="L29" s="602" t="n">
        <v>42.1665617656074</v>
      </c>
      <c r="M29" s="427" t="n">
        <v>44.0083074679332</v>
      </c>
      <c r="N29" s="250" t="n">
        <v>16954</v>
      </c>
      <c r="O29" s="251" t="n">
        <v>9787</v>
      </c>
      <c r="P29" s="603" t="n">
        <v>26741</v>
      </c>
      <c r="Q29" s="441" t="n">
        <v>764142.01</v>
      </c>
      <c r="R29" s="441" t="n">
        <v>412684.14</v>
      </c>
      <c r="S29" s="604" t="n">
        <v>1176826.15</v>
      </c>
      <c r="T29" s="587" t="s">
        <v>551</v>
      </c>
    </row>
    <row r="30" customFormat="false" ht="19.5" hidden="false" customHeight="false" outlineLevel="0" collapsed="false">
      <c r="A30" s="584" t="s">
        <v>192</v>
      </c>
      <c r="B30" s="573" t="s">
        <v>552</v>
      </c>
      <c r="C30" s="585" t="n">
        <v>474</v>
      </c>
      <c r="D30" s="251" t="n">
        <v>942</v>
      </c>
      <c r="E30" s="251" t="n">
        <v>268</v>
      </c>
      <c r="F30" s="599" t="n">
        <v>1210</v>
      </c>
      <c r="G30" s="600" t="n">
        <v>0.333640319191763</v>
      </c>
      <c r="H30" s="601" t="n">
        <v>24.5222929936306</v>
      </c>
      <c r="I30" s="602" t="n">
        <v>24.0111940298507</v>
      </c>
      <c r="J30" s="427" t="n">
        <v>24.4090909090909</v>
      </c>
      <c r="K30" s="601" t="n">
        <v>40.608525108225</v>
      </c>
      <c r="L30" s="602" t="n">
        <v>38.1124817404817</v>
      </c>
      <c r="M30" s="427" t="n">
        <v>40.0646944303368</v>
      </c>
      <c r="N30" s="250" t="n">
        <v>23100</v>
      </c>
      <c r="O30" s="251" t="n">
        <v>6435</v>
      </c>
      <c r="P30" s="603" t="n">
        <v>29535</v>
      </c>
      <c r="Q30" s="441" t="n">
        <v>938056.929999998</v>
      </c>
      <c r="R30" s="441" t="n">
        <v>245253.82</v>
      </c>
      <c r="S30" s="604" t="n">
        <v>1183310.75</v>
      </c>
      <c r="T30" s="587" t="s">
        <v>553</v>
      </c>
    </row>
    <row r="31" customFormat="false" ht="19.5" hidden="false" customHeight="false" outlineLevel="0" collapsed="false">
      <c r="A31" s="584" t="s">
        <v>554</v>
      </c>
      <c r="B31" s="573" t="s">
        <v>555</v>
      </c>
      <c r="C31" s="585" t="n">
        <v>1136</v>
      </c>
      <c r="D31" s="251" t="n">
        <v>1861</v>
      </c>
      <c r="E31" s="251" t="n">
        <v>310</v>
      </c>
      <c r="F31" s="599" t="n">
        <v>2171</v>
      </c>
      <c r="G31" s="600" t="n">
        <v>0.598622423938279</v>
      </c>
      <c r="H31" s="601" t="n">
        <v>23.3970983342289</v>
      </c>
      <c r="I31" s="602" t="n">
        <v>23.2709677419355</v>
      </c>
      <c r="J31" s="427" t="n">
        <v>23.3790879778904</v>
      </c>
      <c r="K31" s="601" t="n">
        <v>38.9687095218409</v>
      </c>
      <c r="L31" s="602" t="n">
        <v>35.5053423897976</v>
      </c>
      <c r="M31" s="427" t="n">
        <v>38.4764577586886</v>
      </c>
      <c r="N31" s="250" t="n">
        <v>43542</v>
      </c>
      <c r="O31" s="251" t="n">
        <v>7214</v>
      </c>
      <c r="P31" s="603" t="n">
        <v>50756</v>
      </c>
      <c r="Q31" s="441" t="n">
        <v>1696775.55</v>
      </c>
      <c r="R31" s="441" t="n">
        <v>256135.54</v>
      </c>
      <c r="S31" s="604" t="n">
        <v>1952911.09</v>
      </c>
      <c r="T31" s="587" t="s">
        <v>556</v>
      </c>
    </row>
    <row r="32" customFormat="false" ht="12.75" hidden="false" customHeight="false" outlineLevel="0" collapsed="false">
      <c r="A32" s="584" t="s">
        <v>557</v>
      </c>
      <c r="B32" s="573" t="s">
        <v>558</v>
      </c>
      <c r="C32" s="585" t="n">
        <v>155</v>
      </c>
      <c r="D32" s="251" t="n">
        <v>303</v>
      </c>
      <c r="E32" s="251" t="n">
        <v>52</v>
      </c>
      <c r="F32" s="599" t="n">
        <v>355</v>
      </c>
      <c r="G32" s="600" t="n">
        <v>0.0978862093496495</v>
      </c>
      <c r="H32" s="601" t="n">
        <v>24.3795379537954</v>
      </c>
      <c r="I32" s="602" t="n">
        <v>24.8653846153846</v>
      </c>
      <c r="J32" s="427" t="n">
        <v>24.4507042253521</v>
      </c>
      <c r="K32" s="601" t="n">
        <v>41.4112968728848</v>
      </c>
      <c r="L32" s="602" t="n">
        <v>36.7766357308585</v>
      </c>
      <c r="M32" s="427" t="n">
        <v>40.7209032258065</v>
      </c>
      <c r="N32" s="250" t="n">
        <v>7387</v>
      </c>
      <c r="O32" s="251" t="n">
        <v>1293</v>
      </c>
      <c r="P32" s="603" t="n">
        <v>8680</v>
      </c>
      <c r="Q32" s="441" t="n">
        <v>305905.25</v>
      </c>
      <c r="R32" s="441" t="n">
        <v>47552.19</v>
      </c>
      <c r="S32" s="604" t="n">
        <v>353457.44</v>
      </c>
      <c r="T32" s="587" t="s">
        <v>559</v>
      </c>
    </row>
    <row r="33" customFormat="false" ht="29.25" hidden="false" customHeight="false" outlineLevel="0" collapsed="false">
      <c r="A33" s="584" t="s">
        <v>560</v>
      </c>
      <c r="B33" s="573" t="s">
        <v>561</v>
      </c>
      <c r="C33" s="585" t="n">
        <v>3061</v>
      </c>
      <c r="D33" s="251" t="n">
        <v>5096</v>
      </c>
      <c r="E33" s="251" t="n">
        <v>702</v>
      </c>
      <c r="F33" s="599" t="n">
        <v>5798</v>
      </c>
      <c r="G33" s="600" t="n">
        <v>1.59871617411061</v>
      </c>
      <c r="H33" s="601" t="n">
        <v>24.50647566719</v>
      </c>
      <c r="I33" s="602" t="n">
        <v>24.0569800569801</v>
      </c>
      <c r="J33" s="427" t="n">
        <v>24.4520524318731</v>
      </c>
      <c r="K33" s="601" t="n">
        <v>37.881791568243</v>
      </c>
      <c r="L33" s="602" t="n">
        <v>35.4525402652771</v>
      </c>
      <c r="M33" s="427" t="n">
        <v>37.5924191489213</v>
      </c>
      <c r="N33" s="250" t="n">
        <v>124885</v>
      </c>
      <c r="O33" s="251" t="n">
        <v>16888</v>
      </c>
      <c r="P33" s="603" t="n">
        <v>141773</v>
      </c>
      <c r="Q33" s="441" t="n">
        <v>4730867.54000002</v>
      </c>
      <c r="R33" s="441" t="n">
        <v>598722.5</v>
      </c>
      <c r="S33" s="604" t="n">
        <v>5329590.04000002</v>
      </c>
      <c r="T33" s="587" t="s">
        <v>562</v>
      </c>
    </row>
    <row r="34" customFormat="false" ht="19.5" hidden="false" customHeight="false" outlineLevel="0" collapsed="false">
      <c r="A34" s="584" t="s">
        <v>563</v>
      </c>
      <c r="B34" s="573" t="s">
        <v>564</v>
      </c>
      <c r="C34" s="585" t="n">
        <v>2031</v>
      </c>
      <c r="D34" s="251" t="n">
        <v>3652</v>
      </c>
      <c r="E34" s="251" t="n">
        <v>674</v>
      </c>
      <c r="F34" s="599" t="n">
        <v>4326</v>
      </c>
      <c r="G34" s="600" t="n">
        <v>1.1928330750608</v>
      </c>
      <c r="H34" s="601" t="n">
        <v>24.6519715224535</v>
      </c>
      <c r="I34" s="602" t="n">
        <v>24.080118694362</v>
      </c>
      <c r="J34" s="427" t="n">
        <v>24.5628756356912</v>
      </c>
      <c r="K34" s="601" t="n">
        <v>41.5875707827479</v>
      </c>
      <c r="L34" s="602" t="n">
        <v>37.3637362908195</v>
      </c>
      <c r="M34" s="427" t="n">
        <v>40.9424222889356</v>
      </c>
      <c r="N34" s="250" t="n">
        <v>90029</v>
      </c>
      <c r="O34" s="251" t="n">
        <v>16230</v>
      </c>
      <c r="P34" s="603" t="n">
        <v>106259</v>
      </c>
      <c r="Q34" s="441" t="n">
        <v>3744087.41000001</v>
      </c>
      <c r="R34" s="441" t="n">
        <v>606413.44</v>
      </c>
      <c r="S34" s="604" t="n">
        <v>4350500.85000001</v>
      </c>
      <c r="T34" s="587" t="s">
        <v>565</v>
      </c>
    </row>
    <row r="35" customFormat="false" ht="19.5" hidden="false" customHeight="false" outlineLevel="0" collapsed="false">
      <c r="A35" s="584" t="s">
        <v>566</v>
      </c>
      <c r="B35" s="573" t="s">
        <v>567</v>
      </c>
      <c r="C35" s="585" t="n">
        <v>45</v>
      </c>
      <c r="D35" s="251" t="n">
        <v>63</v>
      </c>
      <c r="E35" s="251" t="n">
        <v>30</v>
      </c>
      <c r="F35" s="599" t="n">
        <v>93</v>
      </c>
      <c r="G35" s="600" t="n">
        <v>0.0256434294915983</v>
      </c>
      <c r="H35" s="601" t="n">
        <v>24.3809523809524</v>
      </c>
      <c r="I35" s="602" t="n">
        <v>19.3</v>
      </c>
      <c r="J35" s="427" t="n">
        <v>22.741935483871</v>
      </c>
      <c r="K35" s="601" t="n">
        <v>39.77201171875</v>
      </c>
      <c r="L35" s="602" t="n">
        <v>48.5210708117444</v>
      </c>
      <c r="M35" s="427" t="n">
        <v>42.1671442080378</v>
      </c>
      <c r="N35" s="250" t="n">
        <v>1536</v>
      </c>
      <c r="O35" s="251" t="n">
        <v>579</v>
      </c>
      <c r="P35" s="603" t="n">
        <v>2115</v>
      </c>
      <c r="Q35" s="441" t="n">
        <v>61089.81</v>
      </c>
      <c r="R35" s="441" t="n">
        <v>28093.7</v>
      </c>
      <c r="S35" s="604" t="n">
        <v>89183.51</v>
      </c>
      <c r="T35" s="587" t="s">
        <v>568</v>
      </c>
    </row>
    <row r="36" customFormat="false" ht="29.25" hidden="false" customHeight="false" outlineLevel="0" collapsed="false">
      <c r="A36" s="584" t="s">
        <v>195</v>
      </c>
      <c r="B36" s="573" t="s">
        <v>569</v>
      </c>
      <c r="C36" s="585" t="n">
        <v>469</v>
      </c>
      <c r="D36" s="251" t="n">
        <v>842</v>
      </c>
      <c r="E36" s="251" t="n">
        <v>200</v>
      </c>
      <c r="F36" s="599" t="n">
        <v>1042</v>
      </c>
      <c r="G36" s="600" t="n">
        <v>0.287316704626295</v>
      </c>
      <c r="H36" s="601" t="n">
        <v>24.5712589073634</v>
      </c>
      <c r="I36" s="602" t="n">
        <v>23.895</v>
      </c>
      <c r="J36" s="427" t="n">
        <v>24.4414587332054</v>
      </c>
      <c r="K36" s="601" t="n">
        <v>40.6572666634443</v>
      </c>
      <c r="L36" s="602" t="n">
        <v>37.209539652647</v>
      </c>
      <c r="M36" s="427" t="n">
        <v>40.0103101931836</v>
      </c>
      <c r="N36" s="250" t="n">
        <v>20689</v>
      </c>
      <c r="O36" s="251" t="n">
        <v>4779</v>
      </c>
      <c r="P36" s="603" t="n">
        <v>25468</v>
      </c>
      <c r="Q36" s="441" t="n">
        <v>841158.189999999</v>
      </c>
      <c r="R36" s="441" t="n">
        <v>177824.39</v>
      </c>
      <c r="S36" s="604" t="n">
        <v>1018982.58</v>
      </c>
      <c r="T36" s="587" t="s">
        <v>570</v>
      </c>
    </row>
    <row r="37" customFormat="false" ht="39" hidden="false" customHeight="false" outlineLevel="0" collapsed="false">
      <c r="A37" s="584" t="s">
        <v>571</v>
      </c>
      <c r="B37" s="573" t="s">
        <v>572</v>
      </c>
      <c r="C37" s="585" t="n">
        <v>143</v>
      </c>
      <c r="D37" s="251" t="n">
        <v>236</v>
      </c>
      <c r="E37" s="251" t="n">
        <v>58</v>
      </c>
      <c r="F37" s="599" t="n">
        <v>294</v>
      </c>
      <c r="G37" s="600" t="n">
        <v>0.0810663254895689</v>
      </c>
      <c r="H37" s="601" t="n">
        <v>24.228813559322</v>
      </c>
      <c r="I37" s="602" t="n">
        <v>22.9137931034483</v>
      </c>
      <c r="J37" s="427" t="n">
        <v>23.969387755102</v>
      </c>
      <c r="K37" s="601" t="n">
        <v>37.2086288912207</v>
      </c>
      <c r="L37" s="602" t="n">
        <v>35.6623100075245</v>
      </c>
      <c r="M37" s="427" t="n">
        <v>36.9170072371222</v>
      </c>
      <c r="N37" s="250" t="n">
        <v>5718</v>
      </c>
      <c r="O37" s="251" t="n">
        <v>1329</v>
      </c>
      <c r="P37" s="603" t="n">
        <v>7047</v>
      </c>
      <c r="Q37" s="441" t="n">
        <v>212758.94</v>
      </c>
      <c r="R37" s="441" t="n">
        <v>47395.21</v>
      </c>
      <c r="S37" s="604" t="n">
        <v>260154.15</v>
      </c>
      <c r="T37" s="587" t="s">
        <v>573</v>
      </c>
    </row>
    <row r="38" customFormat="false" ht="39" hidden="false" customHeight="false" outlineLevel="0" collapsed="false">
      <c r="A38" s="584" t="s">
        <v>574</v>
      </c>
      <c r="B38" s="573" t="s">
        <v>575</v>
      </c>
      <c r="C38" s="585" t="n">
        <v>564</v>
      </c>
      <c r="D38" s="251" t="n">
        <v>646</v>
      </c>
      <c r="E38" s="251" t="n">
        <v>352</v>
      </c>
      <c r="F38" s="599" t="n">
        <v>998</v>
      </c>
      <c r="G38" s="600" t="n">
        <v>0.275184329382958</v>
      </c>
      <c r="H38" s="601" t="n">
        <v>24.6424148606811</v>
      </c>
      <c r="I38" s="602" t="n">
        <v>24.4943181818182</v>
      </c>
      <c r="J38" s="427" t="n">
        <v>24.5901803607214</v>
      </c>
      <c r="K38" s="601" t="n">
        <v>41.2908807085873</v>
      </c>
      <c r="L38" s="602" t="n">
        <v>35.5334307585247</v>
      </c>
      <c r="M38" s="427" t="n">
        <v>39.2681133613138</v>
      </c>
      <c r="N38" s="250" t="n">
        <v>15919</v>
      </c>
      <c r="O38" s="251" t="n">
        <v>8622</v>
      </c>
      <c r="P38" s="603" t="n">
        <v>24541</v>
      </c>
      <c r="Q38" s="441" t="n">
        <v>657309.530000001</v>
      </c>
      <c r="R38" s="441" t="n">
        <v>306369.24</v>
      </c>
      <c r="S38" s="604" t="n">
        <v>963678.770000001</v>
      </c>
      <c r="T38" s="587" t="s">
        <v>576</v>
      </c>
    </row>
    <row r="39" customFormat="false" ht="29.25" hidden="false" customHeight="false" outlineLevel="0" collapsed="false">
      <c r="A39" s="584" t="s">
        <v>577</v>
      </c>
      <c r="B39" s="573" t="s">
        <v>578</v>
      </c>
      <c r="C39" s="585" t="n">
        <v>150</v>
      </c>
      <c r="D39" s="251" t="n">
        <v>280</v>
      </c>
      <c r="E39" s="251" t="n">
        <v>30</v>
      </c>
      <c r="F39" s="599" t="n">
        <v>310</v>
      </c>
      <c r="G39" s="600" t="n">
        <v>0.0854780983053278</v>
      </c>
      <c r="H39" s="601" t="n">
        <v>24.8142857142857</v>
      </c>
      <c r="I39" s="602" t="n">
        <v>24.3</v>
      </c>
      <c r="J39" s="427" t="n">
        <v>24.7645161290323</v>
      </c>
      <c r="K39" s="601" t="n">
        <v>37.8737233736327</v>
      </c>
      <c r="L39" s="602" t="n">
        <v>38.2510150891632</v>
      </c>
      <c r="M39" s="427" t="n">
        <v>37.9095506057054</v>
      </c>
      <c r="N39" s="250" t="n">
        <v>6948</v>
      </c>
      <c r="O39" s="251" t="n">
        <v>729</v>
      </c>
      <c r="P39" s="603" t="n">
        <v>7677</v>
      </c>
      <c r="Q39" s="441" t="n">
        <v>263146.63</v>
      </c>
      <c r="R39" s="441" t="n">
        <v>27884.99</v>
      </c>
      <c r="S39" s="604" t="n">
        <v>291031.62</v>
      </c>
      <c r="T39" s="587" t="s">
        <v>579</v>
      </c>
    </row>
    <row r="40" customFormat="false" ht="19.5" hidden="false" customHeight="false" outlineLevel="0" collapsed="false">
      <c r="A40" s="584" t="s">
        <v>580</v>
      </c>
      <c r="B40" s="573" t="s">
        <v>581</v>
      </c>
      <c r="C40" s="585" t="n">
        <v>643</v>
      </c>
      <c r="D40" s="251" t="n">
        <v>1264</v>
      </c>
      <c r="E40" s="251" t="n">
        <v>236</v>
      </c>
      <c r="F40" s="599" t="n">
        <v>1500</v>
      </c>
      <c r="G40" s="600" t="n">
        <v>0.413603701477392</v>
      </c>
      <c r="H40" s="601" t="n">
        <v>22.1337025316456</v>
      </c>
      <c r="I40" s="602" t="n">
        <v>24.135593220339</v>
      </c>
      <c r="J40" s="427" t="n">
        <v>22.4486666666667</v>
      </c>
      <c r="K40" s="601" t="n">
        <v>50.3369517818208</v>
      </c>
      <c r="L40" s="602" t="n">
        <v>38.6248771067416</v>
      </c>
      <c r="M40" s="427" t="n">
        <v>48.3557805957295</v>
      </c>
      <c r="N40" s="250" t="n">
        <v>27977</v>
      </c>
      <c r="O40" s="251" t="n">
        <v>5696</v>
      </c>
      <c r="P40" s="603" t="n">
        <v>33673</v>
      </c>
      <c r="Q40" s="441" t="n">
        <v>1408276.9</v>
      </c>
      <c r="R40" s="441" t="n">
        <v>220007.3</v>
      </c>
      <c r="S40" s="604" t="n">
        <v>1628284.2</v>
      </c>
      <c r="T40" s="587" t="s">
        <v>582</v>
      </c>
    </row>
    <row r="41" customFormat="false" ht="19.5" hidden="false" customHeight="false" outlineLevel="0" collapsed="false">
      <c r="A41" s="605" t="s">
        <v>583</v>
      </c>
      <c r="B41" s="606" t="s">
        <v>584</v>
      </c>
      <c r="C41" s="585" t="n">
        <v>1680</v>
      </c>
      <c r="D41" s="251" t="n">
        <v>2196</v>
      </c>
      <c r="E41" s="251" t="n">
        <v>780</v>
      </c>
      <c r="F41" s="607" t="n">
        <v>2976</v>
      </c>
      <c r="G41" s="608" t="n">
        <v>0.820589743731147</v>
      </c>
      <c r="H41" s="609" t="n">
        <v>24.6193078324226</v>
      </c>
      <c r="I41" s="610" t="n">
        <v>24.0692307692308</v>
      </c>
      <c r="J41" s="611" t="n">
        <v>24.4751344086022</v>
      </c>
      <c r="K41" s="609" t="n">
        <v>36.7577010580053</v>
      </c>
      <c r="L41" s="610" t="n">
        <v>34.9479167998296</v>
      </c>
      <c r="M41" s="611" t="n">
        <v>36.2912290288037</v>
      </c>
      <c r="N41" s="250" t="n">
        <v>54064</v>
      </c>
      <c r="O41" s="251" t="n">
        <v>18774</v>
      </c>
      <c r="P41" s="612" t="n">
        <v>72838</v>
      </c>
      <c r="Q41" s="441" t="n">
        <v>1987268.35</v>
      </c>
      <c r="R41" s="441" t="n">
        <v>656112.19</v>
      </c>
      <c r="S41" s="613" t="n">
        <v>2643380.54</v>
      </c>
      <c r="T41" s="614" t="s">
        <v>585</v>
      </c>
    </row>
    <row r="42" customFormat="false" ht="12.75" hidden="false" customHeight="false" outlineLevel="0" collapsed="false">
      <c r="A42" s="605" t="s">
        <v>586</v>
      </c>
      <c r="B42" s="606" t="s">
        <v>587</v>
      </c>
      <c r="C42" s="585" t="n">
        <v>207</v>
      </c>
      <c r="D42" s="251" t="n">
        <v>400</v>
      </c>
      <c r="E42" s="251" t="n">
        <v>92</v>
      </c>
      <c r="F42" s="607" t="n">
        <v>492</v>
      </c>
      <c r="G42" s="608" t="n">
        <v>0.135662014084585</v>
      </c>
      <c r="H42" s="609" t="n">
        <v>23.8025</v>
      </c>
      <c r="I42" s="610" t="n">
        <v>23.804347826087</v>
      </c>
      <c r="J42" s="611" t="n">
        <v>23.8028455284553</v>
      </c>
      <c r="K42" s="609" t="n">
        <v>38.4033000735217</v>
      </c>
      <c r="L42" s="610" t="n">
        <v>33.7623150684932</v>
      </c>
      <c r="M42" s="611" t="n">
        <v>37.5354188369909</v>
      </c>
      <c r="N42" s="250" t="n">
        <v>9521</v>
      </c>
      <c r="O42" s="251" t="n">
        <v>2190</v>
      </c>
      <c r="P42" s="612" t="n">
        <v>11711</v>
      </c>
      <c r="Q42" s="441" t="n">
        <v>365637.82</v>
      </c>
      <c r="R42" s="441" t="n">
        <v>73939.47</v>
      </c>
      <c r="S42" s="613" t="n">
        <v>439577.29</v>
      </c>
      <c r="T42" s="615" t="s">
        <v>588</v>
      </c>
    </row>
    <row r="43" customFormat="false" ht="20.25" hidden="false" customHeight="false" outlineLevel="0" collapsed="false">
      <c r="A43" s="616" t="s">
        <v>589</v>
      </c>
      <c r="B43" s="617" t="s">
        <v>590</v>
      </c>
      <c r="C43" s="618" t="n">
        <v>1036</v>
      </c>
      <c r="D43" s="619" t="n">
        <v>1000</v>
      </c>
      <c r="E43" s="619" t="n">
        <v>547</v>
      </c>
      <c r="F43" s="620" t="n">
        <v>1547</v>
      </c>
      <c r="G43" s="621" t="n">
        <v>0.426563284123684</v>
      </c>
      <c r="H43" s="622" t="n">
        <v>24.396</v>
      </c>
      <c r="I43" s="623" t="n">
        <v>24.1371115173675</v>
      </c>
      <c r="J43" s="624" t="n">
        <v>24.3044602456367</v>
      </c>
      <c r="K43" s="622" t="n">
        <v>52.3962497950484</v>
      </c>
      <c r="L43" s="623" t="n">
        <v>47.1503150799061</v>
      </c>
      <c r="M43" s="624" t="n">
        <v>50.5541243118168</v>
      </c>
      <c r="N43" s="625" t="n">
        <v>24396</v>
      </c>
      <c r="O43" s="619" t="n">
        <v>13203</v>
      </c>
      <c r="P43" s="626" t="n">
        <v>37599</v>
      </c>
      <c r="Q43" s="627" t="n">
        <v>1278258.91</v>
      </c>
      <c r="R43" s="627" t="n">
        <v>622525.61</v>
      </c>
      <c r="S43" s="628" t="n">
        <v>1900784.52</v>
      </c>
      <c r="T43" s="629" t="s">
        <v>591</v>
      </c>
    </row>
    <row r="44" customFormat="false" ht="40.5" hidden="false" customHeight="true" outlineLevel="0" collapsed="false">
      <c r="A44" s="565" t="s">
        <v>491</v>
      </c>
      <c r="B44" s="11" t="s">
        <v>492</v>
      </c>
      <c r="C44" s="11" t="s">
        <v>730</v>
      </c>
      <c r="D44" s="11" t="s">
        <v>734</v>
      </c>
      <c r="E44" s="11"/>
      <c r="F44" s="11"/>
      <c r="G44" s="11"/>
      <c r="H44" s="11" t="s">
        <v>732</v>
      </c>
      <c r="I44" s="11"/>
      <c r="J44" s="11"/>
      <c r="K44" s="11" t="s">
        <v>733</v>
      </c>
      <c r="L44" s="11"/>
      <c r="M44" s="11"/>
      <c r="N44" s="671" t="s">
        <v>497</v>
      </c>
      <c r="O44" s="671"/>
      <c r="P44" s="671"/>
      <c r="Q44" s="732" t="s">
        <v>498</v>
      </c>
      <c r="R44" s="732"/>
      <c r="S44" s="732"/>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584" t="s">
        <v>197</v>
      </c>
      <c r="B46" s="573" t="s">
        <v>593</v>
      </c>
      <c r="C46" s="585" t="n">
        <v>240</v>
      </c>
      <c r="D46" s="251" t="n">
        <v>329</v>
      </c>
      <c r="E46" s="251" t="n">
        <v>136</v>
      </c>
      <c r="F46" s="599" t="n">
        <v>465</v>
      </c>
      <c r="G46" s="600" t="n">
        <v>0.128217147457992</v>
      </c>
      <c r="H46" s="601" t="n">
        <v>23.3313069908815</v>
      </c>
      <c r="I46" s="602" t="n">
        <v>23.5955882352941</v>
      </c>
      <c r="J46" s="427" t="n">
        <v>23.4086021505376</v>
      </c>
      <c r="K46" s="601" t="n">
        <v>49.3699035956227</v>
      </c>
      <c r="L46" s="602" t="n">
        <v>50.6809753817388</v>
      </c>
      <c r="M46" s="427" t="n">
        <v>49.7564198438218</v>
      </c>
      <c r="N46" s="250" t="n">
        <v>7676</v>
      </c>
      <c r="O46" s="251" t="n">
        <v>3209</v>
      </c>
      <c r="P46" s="603" t="n">
        <v>10885</v>
      </c>
      <c r="Q46" s="441" t="n">
        <v>378963.38</v>
      </c>
      <c r="R46" s="441" t="n">
        <v>162635.25</v>
      </c>
      <c r="S46" s="604" t="n">
        <v>541598.63</v>
      </c>
      <c r="T46" s="583" t="s">
        <v>594</v>
      </c>
    </row>
    <row r="47" customFormat="false" ht="12.75" hidden="false" customHeight="false" outlineLevel="0" collapsed="false">
      <c r="A47" s="584" t="s">
        <v>595</v>
      </c>
      <c r="B47" s="573" t="s">
        <v>596</v>
      </c>
      <c r="C47" s="585" t="n">
        <v>13248</v>
      </c>
      <c r="D47" s="251" t="n">
        <v>18596</v>
      </c>
      <c r="E47" s="251" t="n">
        <v>3789</v>
      </c>
      <c r="F47" s="599" t="n">
        <v>22385</v>
      </c>
      <c r="G47" s="600" t="n">
        <v>6.17234590504762</v>
      </c>
      <c r="H47" s="601" t="n">
        <v>23.7850075285008</v>
      </c>
      <c r="I47" s="602" t="n">
        <v>23.8305621536025</v>
      </c>
      <c r="J47" s="427" t="n">
        <v>23.7927183381729</v>
      </c>
      <c r="K47" s="601" t="n">
        <v>37.511692199517</v>
      </c>
      <c r="L47" s="602" t="n">
        <v>37.8190941812301</v>
      </c>
      <c r="M47" s="427" t="n">
        <v>37.563807397671</v>
      </c>
      <c r="N47" s="250" t="n">
        <v>442306</v>
      </c>
      <c r="O47" s="251" t="n">
        <v>90294</v>
      </c>
      <c r="P47" s="603" t="n">
        <v>532600</v>
      </c>
      <c r="Q47" s="441" t="n">
        <v>16591646.5299996</v>
      </c>
      <c r="R47" s="441" t="n">
        <v>3414837.28999999</v>
      </c>
      <c r="S47" s="604" t="n">
        <v>20006483.8199996</v>
      </c>
      <c r="T47" s="587" t="s">
        <v>597</v>
      </c>
    </row>
    <row r="48" customFormat="false" ht="39" hidden="false" customHeight="false" outlineLevel="0" collapsed="false">
      <c r="A48" s="605" t="s">
        <v>598</v>
      </c>
      <c r="B48" s="606" t="s">
        <v>599</v>
      </c>
      <c r="C48" s="585" t="n">
        <v>13078</v>
      </c>
      <c r="D48" s="251" t="n">
        <v>18128</v>
      </c>
      <c r="E48" s="251" t="n">
        <v>3386</v>
      </c>
      <c r="F48" s="607" t="n">
        <v>21514</v>
      </c>
      <c r="G48" s="608" t="n">
        <v>5.93218002238975</v>
      </c>
      <c r="H48" s="609" t="n">
        <v>24.646293027361</v>
      </c>
      <c r="I48" s="610" t="n">
        <v>23.8003544004725</v>
      </c>
      <c r="J48" s="611" t="n">
        <v>24.5131542251557</v>
      </c>
      <c r="K48" s="609" t="n">
        <v>35.5021740959915</v>
      </c>
      <c r="L48" s="610" t="n">
        <v>33.5149535911053</v>
      </c>
      <c r="M48" s="611" t="n">
        <v>35.1985081611599</v>
      </c>
      <c r="N48" s="250" t="n">
        <v>446788</v>
      </c>
      <c r="O48" s="251" t="n">
        <v>80588</v>
      </c>
      <c r="P48" s="612" t="n">
        <v>527376</v>
      </c>
      <c r="Q48" s="441" t="n">
        <v>15861945.3599998</v>
      </c>
      <c r="R48" s="441" t="n">
        <v>2700903.07999999</v>
      </c>
      <c r="S48" s="613" t="n">
        <v>18562848.4399998</v>
      </c>
      <c r="T48" s="614" t="s">
        <v>600</v>
      </c>
    </row>
    <row r="49" customFormat="false" ht="39" hidden="false" customHeight="false" outlineLevel="0" collapsed="false">
      <c r="A49" s="584" t="s">
        <v>601</v>
      </c>
      <c r="B49" s="573" t="s">
        <v>602</v>
      </c>
      <c r="C49" s="585" t="n">
        <v>22133</v>
      </c>
      <c r="D49" s="251" t="n">
        <v>31032</v>
      </c>
      <c r="E49" s="251" t="n">
        <v>14623</v>
      </c>
      <c r="F49" s="599" t="n">
        <v>45655</v>
      </c>
      <c r="G49" s="600" t="n">
        <v>12.5887179939669</v>
      </c>
      <c r="H49" s="601" t="n">
        <v>24.3354601701469</v>
      </c>
      <c r="I49" s="602" t="n">
        <v>23.9782534363674</v>
      </c>
      <c r="J49" s="427" t="n">
        <v>24.2210491731464</v>
      </c>
      <c r="K49" s="601" t="n">
        <v>40.222323730299</v>
      </c>
      <c r="L49" s="602" t="n">
        <v>39.0954513253142</v>
      </c>
      <c r="M49" s="427" t="n">
        <v>39.8650118374551</v>
      </c>
      <c r="N49" s="250" t="n">
        <v>755178</v>
      </c>
      <c r="O49" s="251" t="n">
        <v>350634</v>
      </c>
      <c r="P49" s="603" t="n">
        <v>1105812</v>
      </c>
      <c r="Q49" s="441" t="n">
        <v>30375013.9899997</v>
      </c>
      <c r="R49" s="441" t="n">
        <v>13708194.4800002</v>
      </c>
      <c r="S49" s="604" t="n">
        <v>44083208.4699999</v>
      </c>
      <c r="T49" s="583" t="s">
        <v>603</v>
      </c>
    </row>
    <row r="50" customFormat="false" ht="48.75" hidden="false" customHeight="false" outlineLevel="0" collapsed="false">
      <c r="A50" s="584" t="s">
        <v>604</v>
      </c>
      <c r="B50" s="573" t="s">
        <v>605</v>
      </c>
      <c r="C50" s="585" t="n">
        <v>44089</v>
      </c>
      <c r="D50" s="251" t="n">
        <v>21486</v>
      </c>
      <c r="E50" s="251" t="n">
        <v>37082</v>
      </c>
      <c r="F50" s="599" t="n">
        <v>58568</v>
      </c>
      <c r="G50" s="600" t="n">
        <v>16.1492943920853</v>
      </c>
      <c r="H50" s="601" t="n">
        <v>23.8615377455087</v>
      </c>
      <c r="I50" s="602" t="n">
        <v>23.6387735289359</v>
      </c>
      <c r="J50" s="427" t="n">
        <v>23.7204958339025</v>
      </c>
      <c r="K50" s="601" t="n">
        <v>34.3325388490884</v>
      </c>
      <c r="L50" s="602" t="n">
        <v>33.7097920880531</v>
      </c>
      <c r="M50" s="427" t="n">
        <v>33.9396086483336</v>
      </c>
      <c r="N50" s="250" t="n">
        <v>512689</v>
      </c>
      <c r="O50" s="251" t="n">
        <v>876573</v>
      </c>
      <c r="P50" s="603" t="n">
        <v>1389262</v>
      </c>
      <c r="Q50" s="441" t="n">
        <v>17601915.0100003</v>
      </c>
      <c r="R50" s="441" t="n">
        <v>29549093.5800009</v>
      </c>
      <c r="S50" s="604" t="n">
        <v>47151008.5900012</v>
      </c>
      <c r="T50" s="583" t="s">
        <v>606</v>
      </c>
    </row>
    <row r="51" customFormat="false" ht="12.75" hidden="false" customHeight="false" outlineLevel="0" collapsed="false">
      <c r="A51" s="590" t="s">
        <v>607</v>
      </c>
      <c r="B51" s="591" t="s">
        <v>608</v>
      </c>
      <c r="C51" s="585" t="n">
        <v>33136</v>
      </c>
      <c r="D51" s="251" t="n">
        <v>15930</v>
      </c>
      <c r="E51" s="251" t="n">
        <v>17264</v>
      </c>
      <c r="F51" s="630" t="n">
        <v>33194</v>
      </c>
      <c r="G51" s="631" t="n">
        <v>9.15277417789371</v>
      </c>
      <c r="H51" s="632" t="n">
        <v>18.8711236660389</v>
      </c>
      <c r="I51" s="633" t="n">
        <v>19.694624652456</v>
      </c>
      <c r="J51" s="423" t="n">
        <v>19.2994215822137</v>
      </c>
      <c r="K51" s="632" t="n">
        <v>39.8979634551605</v>
      </c>
      <c r="L51" s="633" t="n">
        <v>36.8088832615702</v>
      </c>
      <c r="M51" s="423" t="n">
        <v>38.2584520741463</v>
      </c>
      <c r="N51" s="250" t="n">
        <v>300617</v>
      </c>
      <c r="O51" s="251" t="n">
        <v>340008</v>
      </c>
      <c r="P51" s="634" t="n">
        <v>640625</v>
      </c>
      <c r="Q51" s="441" t="n">
        <v>11994006.08</v>
      </c>
      <c r="R51" s="441" t="n">
        <v>12515314.78</v>
      </c>
      <c r="S51" s="635" t="n">
        <v>24509320.8599999</v>
      </c>
      <c r="T51" s="587" t="s">
        <v>609</v>
      </c>
    </row>
    <row r="52" customFormat="false" ht="19.5" hidden="false" customHeight="false" outlineLevel="0" collapsed="false">
      <c r="A52" s="584" t="s">
        <v>610</v>
      </c>
      <c r="B52" s="573" t="s">
        <v>611</v>
      </c>
      <c r="C52" s="585" t="n">
        <v>10027</v>
      </c>
      <c r="D52" s="251" t="n">
        <v>14391</v>
      </c>
      <c r="E52" s="251" t="n">
        <v>1412</v>
      </c>
      <c r="F52" s="599" t="n">
        <v>15803</v>
      </c>
      <c r="G52" s="600" t="n">
        <v>4.35745286296482</v>
      </c>
      <c r="H52" s="601" t="n">
        <v>23.1881036759086</v>
      </c>
      <c r="I52" s="602" t="n">
        <v>23.4461756373938</v>
      </c>
      <c r="J52" s="427" t="n">
        <v>23.2111624375119</v>
      </c>
      <c r="K52" s="601" t="n">
        <v>35.5898099790233</v>
      </c>
      <c r="L52" s="602" t="n">
        <v>34.2432951730805</v>
      </c>
      <c r="M52" s="427" t="n">
        <v>35.4682805624774</v>
      </c>
      <c r="N52" s="250" t="n">
        <v>333700</v>
      </c>
      <c r="O52" s="251" t="n">
        <v>33106</v>
      </c>
      <c r="P52" s="603" t="n">
        <v>366806</v>
      </c>
      <c r="Q52" s="441" t="n">
        <v>11876319.5900001</v>
      </c>
      <c r="R52" s="441" t="n">
        <v>1133658.53</v>
      </c>
      <c r="S52" s="604" t="n">
        <v>13009978.1200001</v>
      </c>
      <c r="T52" s="587" t="s">
        <v>612</v>
      </c>
    </row>
    <row r="53" customFormat="false" ht="12.75" hidden="false" customHeight="false" outlineLevel="0" collapsed="false">
      <c r="A53" s="584" t="s">
        <v>613</v>
      </c>
      <c r="B53" s="573" t="s">
        <v>614</v>
      </c>
      <c r="C53" s="585" t="n">
        <v>906</v>
      </c>
      <c r="D53" s="251" t="n">
        <v>1111</v>
      </c>
      <c r="E53" s="251" t="n">
        <v>821</v>
      </c>
      <c r="F53" s="599" t="n">
        <v>1932</v>
      </c>
      <c r="G53" s="600" t="n">
        <v>0.532721567502882</v>
      </c>
      <c r="H53" s="601" t="n">
        <v>24.2574257425743</v>
      </c>
      <c r="I53" s="602" t="n">
        <v>24.0389768574909</v>
      </c>
      <c r="J53" s="427" t="n">
        <v>24.1645962732919</v>
      </c>
      <c r="K53" s="601" t="n">
        <v>72.9875562152134</v>
      </c>
      <c r="L53" s="602" t="n">
        <v>60.0198591406567</v>
      </c>
      <c r="M53" s="427" t="n">
        <v>67.5056029644861</v>
      </c>
      <c r="N53" s="250" t="n">
        <v>26950</v>
      </c>
      <c r="O53" s="251" t="n">
        <v>19736</v>
      </c>
      <c r="P53" s="603" t="n">
        <v>46686</v>
      </c>
      <c r="Q53" s="441" t="n">
        <v>1967014.64</v>
      </c>
      <c r="R53" s="441" t="n">
        <v>1184551.94</v>
      </c>
      <c r="S53" s="604" t="n">
        <v>3151566.58</v>
      </c>
      <c r="T53" s="587" t="s">
        <v>615</v>
      </c>
    </row>
    <row r="54" customFormat="false" ht="12.75" hidden="false" customHeight="false" outlineLevel="0" collapsed="false">
      <c r="A54" s="584" t="s">
        <v>616</v>
      </c>
      <c r="B54" s="573" t="s">
        <v>617</v>
      </c>
      <c r="C54" s="585" t="n">
        <v>31</v>
      </c>
      <c r="D54" s="251" t="n">
        <v>67</v>
      </c>
      <c r="E54" s="251" t="n">
        <v>52</v>
      </c>
      <c r="F54" s="599" t="n">
        <v>119</v>
      </c>
      <c r="G54" s="600" t="n">
        <v>0.0328125603172065</v>
      </c>
      <c r="H54" s="601" t="n">
        <v>24.7462686567164</v>
      </c>
      <c r="I54" s="602" t="n">
        <v>24.9807692307692</v>
      </c>
      <c r="J54" s="427" t="n">
        <v>24.8487394957983</v>
      </c>
      <c r="K54" s="601" t="n">
        <v>120.462080820265</v>
      </c>
      <c r="L54" s="602" t="n">
        <v>126.152879137798</v>
      </c>
      <c r="M54" s="427" t="n">
        <v>122.962029083531</v>
      </c>
      <c r="N54" s="250" t="n">
        <v>1658</v>
      </c>
      <c r="O54" s="251" t="n">
        <v>1299</v>
      </c>
      <c r="P54" s="603" t="n">
        <v>2957</v>
      </c>
      <c r="Q54" s="441" t="n">
        <v>199726.13</v>
      </c>
      <c r="R54" s="441" t="n">
        <v>163872.59</v>
      </c>
      <c r="S54" s="604" t="n">
        <v>363598.72</v>
      </c>
      <c r="T54" s="587" t="s">
        <v>618</v>
      </c>
    </row>
    <row r="55" customFormat="false" ht="39" hidden="false" customHeight="false" outlineLevel="0" collapsed="false">
      <c r="A55" s="584" t="s">
        <v>619</v>
      </c>
      <c r="B55" s="573" t="s">
        <v>620</v>
      </c>
      <c r="C55" s="585" t="n">
        <v>3922</v>
      </c>
      <c r="D55" s="251" t="n">
        <v>4606</v>
      </c>
      <c r="E55" s="251" t="n">
        <v>3651</v>
      </c>
      <c r="F55" s="599" t="n">
        <v>8257</v>
      </c>
      <c r="G55" s="600" t="n">
        <v>2.27675050873255</v>
      </c>
      <c r="H55" s="601" t="n">
        <v>23.3478072079896</v>
      </c>
      <c r="I55" s="602" t="n">
        <v>23.9668583949603</v>
      </c>
      <c r="J55" s="427" t="n">
        <v>23.6215332445198</v>
      </c>
      <c r="K55" s="601" t="n">
        <v>50.7393158824624</v>
      </c>
      <c r="L55" s="602" t="n">
        <v>48.7286329611555</v>
      </c>
      <c r="M55" s="427" t="n">
        <v>49.837254349041</v>
      </c>
      <c r="N55" s="250" t="n">
        <v>107540</v>
      </c>
      <c r="O55" s="251" t="n">
        <v>87503</v>
      </c>
      <c r="P55" s="603" t="n">
        <v>195043</v>
      </c>
      <c r="Q55" s="441" t="n">
        <v>5456506.03</v>
      </c>
      <c r="R55" s="441" t="n">
        <v>4263901.56999999</v>
      </c>
      <c r="S55" s="604" t="n">
        <v>9720407.59999999</v>
      </c>
      <c r="T55" s="587" t="s">
        <v>621</v>
      </c>
    </row>
    <row r="56" customFormat="false" ht="19.5" hidden="false" customHeight="false" outlineLevel="0" collapsed="false">
      <c r="A56" s="584" t="s">
        <v>622</v>
      </c>
      <c r="B56" s="573" t="s">
        <v>623</v>
      </c>
      <c r="C56" s="585" t="n">
        <v>1045</v>
      </c>
      <c r="D56" s="251" t="n">
        <v>1508</v>
      </c>
      <c r="E56" s="251" t="n">
        <v>787</v>
      </c>
      <c r="F56" s="599" t="n">
        <v>2295</v>
      </c>
      <c r="G56" s="600" t="n">
        <v>0.63281366326041</v>
      </c>
      <c r="H56" s="601" t="n">
        <v>23.6571618037135</v>
      </c>
      <c r="I56" s="602" t="n">
        <v>23.7623888182973</v>
      </c>
      <c r="J56" s="427" t="n">
        <v>23.6932461873638</v>
      </c>
      <c r="K56" s="601" t="n">
        <v>37.1377278206027</v>
      </c>
      <c r="L56" s="602" t="n">
        <v>36.2622394524357</v>
      </c>
      <c r="M56" s="427" t="n">
        <v>36.8366297631309</v>
      </c>
      <c r="N56" s="250" t="n">
        <v>35675</v>
      </c>
      <c r="O56" s="251" t="n">
        <v>18701</v>
      </c>
      <c r="P56" s="603" t="n">
        <v>54376</v>
      </c>
      <c r="Q56" s="441" t="n">
        <v>1324888.44</v>
      </c>
      <c r="R56" s="441" t="n">
        <v>678140.140000001</v>
      </c>
      <c r="S56" s="604" t="n">
        <v>2003028.58</v>
      </c>
      <c r="T56" s="587" t="s">
        <v>624</v>
      </c>
    </row>
    <row r="57" customFormat="false" ht="39" hidden="false" customHeight="false" outlineLevel="0" collapsed="false">
      <c r="A57" s="584" t="s">
        <v>625</v>
      </c>
      <c r="B57" s="573" t="s">
        <v>626</v>
      </c>
      <c r="C57" s="585" t="n">
        <v>161</v>
      </c>
      <c r="D57" s="251" t="n">
        <v>126</v>
      </c>
      <c r="E57" s="251" t="n">
        <v>160</v>
      </c>
      <c r="F57" s="599" t="n">
        <v>286</v>
      </c>
      <c r="G57" s="600" t="n">
        <v>0.0788604390816895</v>
      </c>
      <c r="H57" s="601" t="n">
        <v>23.7460317460317</v>
      </c>
      <c r="I57" s="602" t="n">
        <v>24.03125</v>
      </c>
      <c r="J57" s="427" t="n">
        <v>23.9055944055944</v>
      </c>
      <c r="K57" s="601" t="n">
        <v>95.9246557486631</v>
      </c>
      <c r="L57" s="602" t="n">
        <v>59.8393602080624</v>
      </c>
      <c r="M57" s="427" t="n">
        <v>75.6309653356735</v>
      </c>
      <c r="N57" s="250" t="n">
        <v>2992</v>
      </c>
      <c r="O57" s="251" t="n">
        <v>3845</v>
      </c>
      <c r="P57" s="603" t="n">
        <v>6837</v>
      </c>
      <c r="Q57" s="441" t="n">
        <v>287006.57</v>
      </c>
      <c r="R57" s="441" t="n">
        <v>230082.34</v>
      </c>
      <c r="S57" s="604" t="n">
        <v>517088.91</v>
      </c>
      <c r="T57" s="587" t="s">
        <v>627</v>
      </c>
    </row>
    <row r="58" customFormat="false" ht="29.25" hidden="false" customHeight="false" outlineLevel="0" collapsed="false">
      <c r="A58" s="584" t="s">
        <v>628</v>
      </c>
      <c r="B58" s="573" t="s">
        <v>629</v>
      </c>
      <c r="C58" s="585" t="n">
        <v>681</v>
      </c>
      <c r="D58" s="251" t="n">
        <v>240</v>
      </c>
      <c r="E58" s="251" t="n">
        <v>628</v>
      </c>
      <c r="F58" s="599" t="n">
        <v>868</v>
      </c>
      <c r="G58" s="600" t="n">
        <v>0.239338675254918</v>
      </c>
      <c r="H58" s="601" t="n">
        <v>24.3458333333333</v>
      </c>
      <c r="I58" s="602" t="n">
        <v>24.4952229299363</v>
      </c>
      <c r="J58" s="427" t="n">
        <v>24.4539170506912</v>
      </c>
      <c r="K58" s="601" t="n">
        <v>48.917864110902</v>
      </c>
      <c r="L58" s="602" t="n">
        <v>41.0919931092765</v>
      </c>
      <c r="M58" s="427" t="n">
        <v>43.24626448695</v>
      </c>
      <c r="N58" s="250" t="n">
        <v>5843</v>
      </c>
      <c r="O58" s="251" t="n">
        <v>15383</v>
      </c>
      <c r="P58" s="603" t="n">
        <v>21226</v>
      </c>
      <c r="Q58" s="441" t="n">
        <v>285827.08</v>
      </c>
      <c r="R58" s="441" t="n">
        <v>632118.13</v>
      </c>
      <c r="S58" s="604" t="n">
        <v>917945.21</v>
      </c>
      <c r="T58" s="587" t="s">
        <v>630</v>
      </c>
    </row>
    <row r="59" customFormat="false" ht="29.25" hidden="false" customHeight="false" outlineLevel="0" collapsed="false">
      <c r="A59" s="584" t="s">
        <v>631</v>
      </c>
      <c r="B59" s="573" t="s">
        <v>632</v>
      </c>
      <c r="C59" s="585" t="n">
        <v>1407</v>
      </c>
      <c r="D59" s="251" t="n">
        <v>649</v>
      </c>
      <c r="E59" s="251" t="n">
        <v>1418</v>
      </c>
      <c r="F59" s="599" t="n">
        <v>2067</v>
      </c>
      <c r="G59" s="600" t="n">
        <v>0.569945900635847</v>
      </c>
      <c r="H59" s="601" t="n">
        <v>24.3312788906009</v>
      </c>
      <c r="I59" s="602" t="n">
        <v>24.3166431593794</v>
      </c>
      <c r="J59" s="427" t="n">
        <v>24.3212385099178</v>
      </c>
      <c r="K59" s="601" t="n">
        <v>60.1063643847761</v>
      </c>
      <c r="L59" s="602" t="n">
        <v>42.3092955540733</v>
      </c>
      <c r="M59" s="427" t="n">
        <v>47.8995548217696</v>
      </c>
      <c r="N59" s="250" t="n">
        <v>15791</v>
      </c>
      <c r="O59" s="251" t="n">
        <v>34481</v>
      </c>
      <c r="P59" s="603" t="n">
        <v>50272</v>
      </c>
      <c r="Q59" s="441" t="n">
        <v>949139.599999999</v>
      </c>
      <c r="R59" s="441" t="n">
        <v>1458866.82</v>
      </c>
      <c r="S59" s="604" t="n">
        <v>2408006.42</v>
      </c>
      <c r="T59" s="587" t="s">
        <v>633</v>
      </c>
    </row>
    <row r="60" customFormat="false" ht="19.5" hidden="false" customHeight="false" outlineLevel="0" collapsed="false">
      <c r="A60" s="584" t="s">
        <v>634</v>
      </c>
      <c r="B60" s="573" t="s">
        <v>635</v>
      </c>
      <c r="C60" s="585" t="n">
        <v>2547</v>
      </c>
      <c r="D60" s="251" t="n">
        <v>1552</v>
      </c>
      <c r="E60" s="251" t="n">
        <v>1885</v>
      </c>
      <c r="F60" s="599" t="n">
        <v>3437</v>
      </c>
      <c r="G60" s="600" t="n">
        <v>0.947703947985199</v>
      </c>
      <c r="H60" s="601" t="n">
        <v>24.2583762886598</v>
      </c>
      <c r="I60" s="602" t="n">
        <v>24.0259946949602</v>
      </c>
      <c r="J60" s="427" t="n">
        <v>24.1309281350015</v>
      </c>
      <c r="K60" s="601" t="n">
        <v>53.6552219182449</v>
      </c>
      <c r="L60" s="602" t="n">
        <v>45.4613212921461</v>
      </c>
      <c r="M60" s="427" t="n">
        <v>49.1808728206613</v>
      </c>
      <c r="N60" s="250" t="n">
        <v>37649</v>
      </c>
      <c r="O60" s="251" t="n">
        <v>45289</v>
      </c>
      <c r="P60" s="603" t="n">
        <v>82938</v>
      </c>
      <c r="Q60" s="441" t="n">
        <v>2020065.45</v>
      </c>
      <c r="R60" s="441" t="n">
        <v>2058897.78000001</v>
      </c>
      <c r="S60" s="604" t="n">
        <v>4078963.23000001</v>
      </c>
      <c r="T60" s="587" t="s">
        <v>636</v>
      </c>
    </row>
    <row r="61" customFormat="false" ht="39.75" hidden="false" customHeight="false" outlineLevel="0" collapsed="false">
      <c r="A61" s="616" t="s">
        <v>637</v>
      </c>
      <c r="B61" s="617" t="s">
        <v>638</v>
      </c>
      <c r="C61" s="618" t="n">
        <v>1044</v>
      </c>
      <c r="D61" s="619" t="n">
        <v>984</v>
      </c>
      <c r="E61" s="619" t="n">
        <v>462</v>
      </c>
      <c r="F61" s="620" t="n">
        <v>1446</v>
      </c>
      <c r="G61" s="621" t="n">
        <v>0.398713968224206</v>
      </c>
      <c r="H61" s="622" t="n">
        <v>22.6839430894309</v>
      </c>
      <c r="I61" s="623" t="n">
        <v>23.0281385281385</v>
      </c>
      <c r="J61" s="624" t="n">
        <v>22.7939142461964</v>
      </c>
      <c r="K61" s="622" t="n">
        <v>38.8802231082837</v>
      </c>
      <c r="L61" s="623" t="n">
        <v>37.6825773098975</v>
      </c>
      <c r="M61" s="624" t="n">
        <v>38.493640776699</v>
      </c>
      <c r="N61" s="625" t="n">
        <v>22321</v>
      </c>
      <c r="O61" s="619" t="n">
        <v>10639</v>
      </c>
      <c r="P61" s="626" t="n">
        <v>32960</v>
      </c>
      <c r="Q61" s="627" t="n">
        <v>867845.46</v>
      </c>
      <c r="R61" s="627" t="n">
        <v>400904.94</v>
      </c>
      <c r="S61" s="628" t="n">
        <v>1268750.4</v>
      </c>
      <c r="T61" s="629" t="s">
        <v>639</v>
      </c>
    </row>
    <row r="62" customFormat="false" ht="41.25" hidden="false" customHeight="true" outlineLevel="0" collapsed="false">
      <c r="A62" s="565" t="s">
        <v>491</v>
      </c>
      <c r="B62" s="11" t="s">
        <v>492</v>
      </c>
      <c r="C62" s="11" t="s">
        <v>730</v>
      </c>
      <c r="D62" s="11" t="s">
        <v>735</v>
      </c>
      <c r="E62" s="11"/>
      <c r="F62" s="11"/>
      <c r="G62" s="11"/>
      <c r="H62" s="11" t="s">
        <v>732</v>
      </c>
      <c r="I62" s="11"/>
      <c r="J62" s="11"/>
      <c r="K62" s="11" t="s">
        <v>733</v>
      </c>
      <c r="L62" s="11"/>
      <c r="M62" s="11"/>
      <c r="N62" s="671" t="s">
        <v>497</v>
      </c>
      <c r="O62" s="671"/>
      <c r="P62" s="671"/>
      <c r="Q62" s="732" t="s">
        <v>498</v>
      </c>
      <c r="R62" s="732"/>
      <c r="S62" s="732"/>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584" t="s">
        <v>641</v>
      </c>
      <c r="B64" s="573" t="s">
        <v>642</v>
      </c>
      <c r="C64" s="585" t="n">
        <v>3432</v>
      </c>
      <c r="D64" s="251" t="n">
        <v>4418</v>
      </c>
      <c r="E64" s="251" t="n">
        <v>2575</v>
      </c>
      <c r="F64" s="599" t="n">
        <v>6993</v>
      </c>
      <c r="G64" s="600" t="n">
        <v>1.9282204562876</v>
      </c>
      <c r="H64" s="601" t="n">
        <v>24.1935264825713</v>
      </c>
      <c r="I64" s="602" t="n">
        <v>23.8512621359223</v>
      </c>
      <c r="J64" s="427" t="n">
        <v>24.0674960674961</v>
      </c>
      <c r="K64" s="601" t="n">
        <v>56.7461392872848</v>
      </c>
      <c r="L64" s="602" t="n">
        <v>45.3833072276406</v>
      </c>
      <c r="M64" s="427" t="n">
        <v>52.5996480772888</v>
      </c>
      <c r="N64" s="250" t="n">
        <v>106887</v>
      </c>
      <c r="O64" s="251" t="n">
        <v>61417</v>
      </c>
      <c r="P64" s="603" t="n">
        <v>168304</v>
      </c>
      <c r="Q64" s="441" t="n">
        <v>6065424.59000001</v>
      </c>
      <c r="R64" s="441" t="n">
        <v>2787306.58</v>
      </c>
      <c r="S64" s="604" t="n">
        <v>8852731.17000001</v>
      </c>
      <c r="T64" s="583" t="s">
        <v>643</v>
      </c>
    </row>
    <row r="65" customFormat="false" ht="12.75" hidden="false" customHeight="false" outlineLevel="0" collapsed="false">
      <c r="A65" s="584" t="s">
        <v>644</v>
      </c>
      <c r="B65" s="573" t="s">
        <v>645</v>
      </c>
      <c r="C65" s="585" t="n">
        <v>528</v>
      </c>
      <c r="D65" s="251" t="n">
        <v>401</v>
      </c>
      <c r="E65" s="251" t="n">
        <v>560</v>
      </c>
      <c r="F65" s="599" t="n">
        <v>961</v>
      </c>
      <c r="G65" s="600" t="n">
        <v>0.264982104746516</v>
      </c>
      <c r="H65" s="601" t="n">
        <v>23.8703241895262</v>
      </c>
      <c r="I65" s="602" t="n">
        <v>24.1339285714286</v>
      </c>
      <c r="J65" s="427" t="n">
        <v>24.0239334027055</v>
      </c>
      <c r="K65" s="601" t="n">
        <v>65.8397910572503</v>
      </c>
      <c r="L65" s="602" t="n">
        <v>53.3580710321865</v>
      </c>
      <c r="M65" s="427" t="n">
        <v>58.5330623294495</v>
      </c>
      <c r="N65" s="250" t="n">
        <v>9572</v>
      </c>
      <c r="O65" s="251" t="n">
        <v>13515</v>
      </c>
      <c r="P65" s="603" t="n">
        <v>23087</v>
      </c>
      <c r="Q65" s="441" t="n">
        <v>630218.48</v>
      </c>
      <c r="R65" s="441" t="n">
        <v>721134.33</v>
      </c>
      <c r="S65" s="604" t="n">
        <v>1351352.81</v>
      </c>
      <c r="T65" s="587" t="s">
        <v>646</v>
      </c>
    </row>
    <row r="66" customFormat="false" ht="12.75" hidden="false" customHeight="false" outlineLevel="0" collapsed="false">
      <c r="A66" s="584" t="s">
        <v>647</v>
      </c>
      <c r="B66" s="573" t="s">
        <v>648</v>
      </c>
      <c r="C66" s="585" t="n">
        <v>23405</v>
      </c>
      <c r="D66" s="251" t="n">
        <v>12720</v>
      </c>
      <c r="E66" s="251" t="n">
        <v>20254</v>
      </c>
      <c r="F66" s="599" t="n">
        <v>32974</v>
      </c>
      <c r="G66" s="600" t="n">
        <v>9.09211230167703</v>
      </c>
      <c r="H66" s="601" t="n">
        <v>23.7817610062893</v>
      </c>
      <c r="I66" s="602" t="n">
        <v>23.9088575096277</v>
      </c>
      <c r="J66" s="427" t="n">
        <v>23.8598289561473</v>
      </c>
      <c r="K66" s="601" t="n">
        <v>43.5478026736838</v>
      </c>
      <c r="L66" s="602" t="n">
        <v>38.4004502426441</v>
      </c>
      <c r="M66" s="427" t="n">
        <v>40.3795881940231</v>
      </c>
      <c r="N66" s="250" t="n">
        <v>302504</v>
      </c>
      <c r="O66" s="251" t="n">
        <v>484250</v>
      </c>
      <c r="P66" s="603" t="n">
        <v>786754</v>
      </c>
      <c r="Q66" s="441" t="n">
        <v>13173384.5000001</v>
      </c>
      <c r="R66" s="441" t="n">
        <v>18595418.0300004</v>
      </c>
      <c r="S66" s="604" t="n">
        <v>31768802.5300005</v>
      </c>
      <c r="T66" s="636" t="s">
        <v>649</v>
      </c>
    </row>
    <row r="67" customFormat="false" ht="29.25" hidden="false" customHeight="false" outlineLevel="0" collapsed="false">
      <c r="A67" s="590" t="s">
        <v>650</v>
      </c>
      <c r="B67" s="591" t="s">
        <v>651</v>
      </c>
      <c r="C67" s="585" t="n">
        <v>266</v>
      </c>
      <c r="D67" s="251" t="n">
        <v>185</v>
      </c>
      <c r="E67" s="251" t="n">
        <v>305</v>
      </c>
      <c r="F67" s="630" t="n">
        <v>490</v>
      </c>
      <c r="G67" s="631" t="n">
        <v>0.135110542482615</v>
      </c>
      <c r="H67" s="632" t="n">
        <v>24.3189189189189</v>
      </c>
      <c r="I67" s="633" t="n">
        <v>24.4491803278689</v>
      </c>
      <c r="J67" s="423" t="n">
        <v>24.4</v>
      </c>
      <c r="K67" s="632" t="n">
        <v>56.1091731495888</v>
      </c>
      <c r="L67" s="633" t="n">
        <v>60.6944226900898</v>
      </c>
      <c r="M67" s="423" t="n">
        <v>58.9690097022415</v>
      </c>
      <c r="N67" s="250" t="n">
        <v>4499</v>
      </c>
      <c r="O67" s="251" t="n">
        <v>7457</v>
      </c>
      <c r="P67" s="634" t="n">
        <v>11956</v>
      </c>
      <c r="Q67" s="441" t="n">
        <v>252435.17</v>
      </c>
      <c r="R67" s="441" t="n">
        <v>452598.31</v>
      </c>
      <c r="S67" s="635" t="n">
        <v>705033.48</v>
      </c>
      <c r="T67" s="637" t="s">
        <v>652</v>
      </c>
    </row>
    <row r="68" customFormat="false" ht="12.75" hidden="false" customHeight="false" outlineLevel="0" collapsed="false">
      <c r="A68" s="584" t="s">
        <v>653</v>
      </c>
      <c r="B68" s="573" t="s">
        <v>654</v>
      </c>
      <c r="C68" s="585" t="n">
        <v>10547</v>
      </c>
      <c r="D68" s="251" t="n">
        <v>2000</v>
      </c>
      <c r="E68" s="251" t="n">
        <v>3810</v>
      </c>
      <c r="F68" s="599" t="n">
        <v>5810</v>
      </c>
      <c r="G68" s="600" t="n">
        <v>1.60202500372243</v>
      </c>
      <c r="H68" s="601" t="n">
        <v>20.6395</v>
      </c>
      <c r="I68" s="602" t="n">
        <v>22.7115485564304</v>
      </c>
      <c r="J68" s="427" t="n">
        <v>21.9982788296041</v>
      </c>
      <c r="K68" s="601" t="n">
        <v>28.1396041570775</v>
      </c>
      <c r="L68" s="602" t="n">
        <v>32.6977345691139</v>
      </c>
      <c r="M68" s="427" t="n">
        <v>31.2255879039199</v>
      </c>
      <c r="N68" s="250" t="n">
        <v>41279</v>
      </c>
      <c r="O68" s="251" t="n">
        <v>86531</v>
      </c>
      <c r="P68" s="603" t="n">
        <v>127810</v>
      </c>
      <c r="Q68" s="441" t="n">
        <v>1161574.72</v>
      </c>
      <c r="R68" s="441" t="n">
        <v>2829367.67</v>
      </c>
      <c r="S68" s="604" t="n">
        <v>3990942.39</v>
      </c>
      <c r="T68" s="637" t="s">
        <v>655</v>
      </c>
    </row>
    <row r="69" customFormat="false" ht="12.75" hidden="false" customHeight="false" outlineLevel="0" collapsed="false">
      <c r="A69" s="584" t="s">
        <v>656</v>
      </c>
      <c r="B69" s="573" t="s">
        <v>657</v>
      </c>
      <c r="C69" s="585" t="n">
        <v>17444</v>
      </c>
      <c r="D69" s="251" t="n">
        <v>2823</v>
      </c>
      <c r="E69" s="251" t="n">
        <v>15352</v>
      </c>
      <c r="F69" s="599" t="n">
        <v>18175</v>
      </c>
      <c r="G69" s="600" t="n">
        <v>5.01149818290107</v>
      </c>
      <c r="H69" s="601" t="n">
        <v>23.9560750974141</v>
      </c>
      <c r="I69" s="602" t="n">
        <v>23.9631969775925</v>
      </c>
      <c r="J69" s="427" t="n">
        <v>23.962090784044</v>
      </c>
      <c r="K69" s="601" t="n">
        <v>37.7455910273851</v>
      </c>
      <c r="L69" s="602" t="n">
        <v>35.5029672749224</v>
      </c>
      <c r="M69" s="427" t="n">
        <v>35.8512114274961</v>
      </c>
      <c r="N69" s="250" t="n">
        <v>67628</v>
      </c>
      <c r="O69" s="251" t="n">
        <v>367883</v>
      </c>
      <c r="P69" s="603" t="n">
        <v>435511</v>
      </c>
      <c r="Q69" s="441" t="n">
        <v>2552658.83</v>
      </c>
      <c r="R69" s="441" t="n">
        <v>13060938.1100003</v>
      </c>
      <c r="S69" s="604" t="n">
        <v>15613596.9400003</v>
      </c>
      <c r="T69" s="637" t="s">
        <v>658</v>
      </c>
    </row>
    <row r="70" customFormat="false" ht="29.25" hidden="false" customHeight="false" outlineLevel="0" collapsed="false">
      <c r="A70" s="584" t="s">
        <v>659</v>
      </c>
      <c r="B70" s="573" t="s">
        <v>660</v>
      </c>
      <c r="C70" s="585" t="n">
        <v>337</v>
      </c>
      <c r="D70" s="251" t="n">
        <v>459</v>
      </c>
      <c r="E70" s="251" t="n">
        <v>137</v>
      </c>
      <c r="F70" s="599" t="n">
        <v>596</v>
      </c>
      <c r="G70" s="600" t="n">
        <v>0.164338537387017</v>
      </c>
      <c r="H70" s="601" t="n">
        <v>24.3551198257081</v>
      </c>
      <c r="I70" s="602" t="n">
        <v>24.3868613138686</v>
      </c>
      <c r="J70" s="427" t="n">
        <v>24.3624161073826</v>
      </c>
      <c r="K70" s="601" t="n">
        <v>39.7316298416674</v>
      </c>
      <c r="L70" s="602" t="n">
        <v>41.3826249625861</v>
      </c>
      <c r="M70" s="427" t="n">
        <v>40.1115179063361</v>
      </c>
      <c r="N70" s="250" t="n">
        <v>11179</v>
      </c>
      <c r="O70" s="251" t="n">
        <v>3341</v>
      </c>
      <c r="P70" s="603" t="n">
        <v>14520</v>
      </c>
      <c r="Q70" s="441" t="n">
        <v>444159.89</v>
      </c>
      <c r="R70" s="441" t="n">
        <v>138259.35</v>
      </c>
      <c r="S70" s="604" t="n">
        <v>582419.24</v>
      </c>
      <c r="T70" s="637" t="s">
        <v>661</v>
      </c>
    </row>
    <row r="71" customFormat="false" ht="19.5" hidden="false" customHeight="false" outlineLevel="0" collapsed="false">
      <c r="A71" s="584" t="s">
        <v>662</v>
      </c>
      <c r="B71" s="573" t="s">
        <v>663</v>
      </c>
      <c r="C71" s="585" t="n">
        <v>3062</v>
      </c>
      <c r="D71" s="251" t="n">
        <v>1832</v>
      </c>
      <c r="E71" s="251" t="n">
        <v>1939</v>
      </c>
      <c r="F71" s="599" t="n">
        <v>3771</v>
      </c>
      <c r="G71" s="600" t="n">
        <v>1.03979970551416</v>
      </c>
      <c r="H71" s="601" t="n">
        <v>23.6157205240175</v>
      </c>
      <c r="I71" s="602" t="n">
        <v>23.7313047962867</v>
      </c>
      <c r="J71" s="427" t="n">
        <v>23.6751524794484</v>
      </c>
      <c r="K71" s="601" t="n">
        <v>47.5353402366864</v>
      </c>
      <c r="L71" s="602" t="n">
        <v>48.099072259046</v>
      </c>
      <c r="M71" s="427" t="n">
        <v>47.8258915310432</v>
      </c>
      <c r="N71" s="250" t="n">
        <v>43264</v>
      </c>
      <c r="O71" s="251" t="n">
        <v>46015</v>
      </c>
      <c r="P71" s="603" t="n">
        <v>89279</v>
      </c>
      <c r="Q71" s="441" t="n">
        <v>2056568.96</v>
      </c>
      <c r="R71" s="441" t="n">
        <v>2213278.81</v>
      </c>
      <c r="S71" s="604" t="n">
        <v>4269847.77</v>
      </c>
      <c r="T71" s="637" t="s">
        <v>664</v>
      </c>
    </row>
    <row r="72" customFormat="false" ht="19.5" hidden="false" customHeight="false" outlineLevel="0" collapsed="false">
      <c r="A72" s="584" t="s">
        <v>665</v>
      </c>
      <c r="B72" s="573" t="s">
        <v>666</v>
      </c>
      <c r="C72" s="585" t="n">
        <v>9953</v>
      </c>
      <c r="D72" s="251" t="n">
        <v>4713</v>
      </c>
      <c r="E72" s="251" t="n">
        <v>3850</v>
      </c>
      <c r="F72" s="599" t="n">
        <v>8563</v>
      </c>
      <c r="G72" s="600" t="n">
        <v>2.36112566383394</v>
      </c>
      <c r="H72" s="601" t="n">
        <v>21.9819647782729</v>
      </c>
      <c r="I72" s="602" t="n">
        <v>22.2828571428571</v>
      </c>
      <c r="J72" s="427" t="n">
        <v>22.1172486278174</v>
      </c>
      <c r="K72" s="601" t="n">
        <v>36.8116499840734</v>
      </c>
      <c r="L72" s="602" t="n">
        <v>36.5672068680132</v>
      </c>
      <c r="M72" s="427" t="n">
        <v>36.7009232800041</v>
      </c>
      <c r="N72" s="250" t="n">
        <v>103601</v>
      </c>
      <c r="O72" s="251" t="n">
        <v>85789</v>
      </c>
      <c r="P72" s="603" t="n">
        <v>189390</v>
      </c>
      <c r="Q72" s="441" t="n">
        <v>3813723.74999999</v>
      </c>
      <c r="R72" s="441" t="n">
        <v>3137064.10999999</v>
      </c>
      <c r="S72" s="604" t="n">
        <v>6950787.85999998</v>
      </c>
      <c r="T72" s="637" t="s">
        <v>667</v>
      </c>
    </row>
    <row r="73" customFormat="false" ht="19.5" hidden="false" customHeight="false" outlineLevel="0" collapsed="false">
      <c r="A73" s="584" t="s">
        <v>668</v>
      </c>
      <c r="B73" s="573" t="s">
        <v>669</v>
      </c>
      <c r="C73" s="585" t="n">
        <v>11684</v>
      </c>
      <c r="D73" s="251" t="n">
        <v>4305</v>
      </c>
      <c r="E73" s="251" t="n">
        <v>12148</v>
      </c>
      <c r="F73" s="599" t="n">
        <v>16453</v>
      </c>
      <c r="G73" s="600" t="n">
        <v>4.53668113360503</v>
      </c>
      <c r="H73" s="601" t="n">
        <v>22.6016260162602</v>
      </c>
      <c r="I73" s="602" t="n">
        <v>22.2176489957195</v>
      </c>
      <c r="J73" s="427" t="n">
        <v>22.3181182763022</v>
      </c>
      <c r="K73" s="601" t="n">
        <v>34.5760686536484</v>
      </c>
      <c r="L73" s="602" t="n">
        <v>33.0465227121154</v>
      </c>
      <c r="M73" s="427" t="n">
        <v>33.4518190631807</v>
      </c>
      <c r="N73" s="250" t="n">
        <v>97300</v>
      </c>
      <c r="O73" s="251" t="n">
        <v>269900</v>
      </c>
      <c r="P73" s="603" t="n">
        <v>367200</v>
      </c>
      <c r="Q73" s="441" t="n">
        <v>3364251.47999999</v>
      </c>
      <c r="R73" s="441" t="n">
        <v>8919256.47999995</v>
      </c>
      <c r="S73" s="604" t="n">
        <v>12283507.9599999</v>
      </c>
      <c r="T73" s="637" t="s">
        <v>670</v>
      </c>
    </row>
    <row r="74" customFormat="false" ht="19.5" hidden="false" customHeight="false" outlineLevel="0" collapsed="false">
      <c r="A74" s="584" t="s">
        <v>671</v>
      </c>
      <c r="B74" s="573" t="s">
        <v>672</v>
      </c>
      <c r="C74" s="585" t="n">
        <v>1098</v>
      </c>
      <c r="D74" s="251" t="n">
        <v>772</v>
      </c>
      <c r="E74" s="251" t="n">
        <v>349</v>
      </c>
      <c r="F74" s="599" t="n">
        <v>1121</v>
      </c>
      <c r="G74" s="600" t="n">
        <v>0.309099832904105</v>
      </c>
      <c r="H74" s="601" t="n">
        <v>24.4430051813472</v>
      </c>
      <c r="I74" s="602" t="n">
        <v>23.945558739255</v>
      </c>
      <c r="J74" s="427" t="n">
        <v>24.2881355932203</v>
      </c>
      <c r="K74" s="601" t="n">
        <v>47.0494122946476</v>
      </c>
      <c r="L74" s="602" t="n">
        <v>41.3396374296997</v>
      </c>
      <c r="M74" s="427" t="n">
        <v>45.2968656113417</v>
      </c>
      <c r="N74" s="250" t="n">
        <v>18870</v>
      </c>
      <c r="O74" s="251" t="n">
        <v>8357</v>
      </c>
      <c r="P74" s="603" t="n">
        <v>27227</v>
      </c>
      <c r="Q74" s="441" t="n">
        <v>887822.41</v>
      </c>
      <c r="R74" s="441" t="n">
        <v>345475.35</v>
      </c>
      <c r="S74" s="604" t="n">
        <v>1233297.76</v>
      </c>
      <c r="T74" s="637" t="s">
        <v>673</v>
      </c>
    </row>
    <row r="75" customFormat="false" ht="20.25" hidden="false" customHeight="false" outlineLevel="0" collapsed="false">
      <c r="A75" s="616" t="s">
        <v>674</v>
      </c>
      <c r="B75" s="573" t="s">
        <v>675</v>
      </c>
      <c r="C75" s="585" t="n">
        <v>102</v>
      </c>
      <c r="D75" s="251" t="n">
        <v>116</v>
      </c>
      <c r="E75" s="251" t="n">
        <v>147</v>
      </c>
      <c r="F75" s="620" t="n">
        <v>263</v>
      </c>
      <c r="G75" s="621" t="n">
        <v>0.0725185156590361</v>
      </c>
      <c r="H75" s="622" t="n">
        <v>24.9913793103448</v>
      </c>
      <c r="I75" s="623" t="n">
        <v>24.6462585034014</v>
      </c>
      <c r="J75" s="624" t="n">
        <v>24.7984790874525</v>
      </c>
      <c r="K75" s="622" t="n">
        <v>75.7501724732666</v>
      </c>
      <c r="L75" s="623" t="n">
        <v>69.8459508694452</v>
      </c>
      <c r="M75" s="624" t="n">
        <v>72.4703511192886</v>
      </c>
      <c r="N75" s="250" t="n">
        <v>2899</v>
      </c>
      <c r="O75" s="251" t="n">
        <v>3623</v>
      </c>
      <c r="P75" s="603" t="n">
        <v>6522</v>
      </c>
      <c r="Q75" s="441" t="n">
        <v>219599.75</v>
      </c>
      <c r="R75" s="441" t="n">
        <v>253051.88</v>
      </c>
      <c r="S75" s="604" t="n">
        <v>472651.63</v>
      </c>
      <c r="T75" s="637" t="s">
        <v>676</v>
      </c>
    </row>
    <row r="76" customFormat="false" ht="13.5" hidden="false" customHeight="false" outlineLevel="0" collapsed="false">
      <c r="A76" s="638"/>
      <c r="B76" s="639" t="s">
        <v>50</v>
      </c>
      <c r="C76" s="49" t="n">
        <v>255989</v>
      </c>
      <c r="D76" s="640" t="n">
        <v>199481</v>
      </c>
      <c r="E76" s="51" t="n">
        <v>163185</v>
      </c>
      <c r="F76" s="641" t="n">
        <v>362666</v>
      </c>
      <c r="G76" s="642" t="n">
        <v>100</v>
      </c>
      <c r="H76" s="643" t="n">
        <v>23.4751630481098</v>
      </c>
      <c r="I76" s="644" t="n">
        <v>23.1955571896927</v>
      </c>
      <c r="J76" s="645" t="n">
        <v>23.3493517451319</v>
      </c>
      <c r="K76" s="643" t="n">
        <v>39.5226745043454</v>
      </c>
      <c r="L76" s="644" t="n">
        <v>36.9425014642687</v>
      </c>
      <c r="M76" s="645" t="n">
        <v>38.3693481708114</v>
      </c>
      <c r="N76" s="646" t="n">
        <v>4682849</v>
      </c>
      <c r="O76" s="626" t="n">
        <v>3785167</v>
      </c>
      <c r="P76" s="626" t="n">
        <v>8468016</v>
      </c>
      <c r="Q76" s="647" t="n">
        <v>185078716.78</v>
      </c>
      <c r="R76" s="647" t="n">
        <v>139833537.440002</v>
      </c>
      <c r="S76" s="628" t="n">
        <v>324912254.220001</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736</v>
      </c>
      <c r="B86" s="664"/>
      <c r="C86" s="664"/>
      <c r="D86" s="664"/>
      <c r="E86" s="664"/>
      <c r="F86" s="664"/>
      <c r="G86" s="664"/>
      <c r="H86" s="664"/>
      <c r="I86" s="664"/>
      <c r="J86" s="664"/>
      <c r="K86" s="664"/>
      <c r="L86" s="664"/>
      <c r="M86" s="665"/>
      <c r="N86" s="666" t="n">
        <v>93.47</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737</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2" colorId="64" zoomScale="90" zoomScaleNormal="90" zoomScalePageLayoutView="75" workbookViewId="0">
      <selection pane="topLeft" activeCell="A9" activeCellId="0" sqref="A9:A3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73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739</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7181</v>
      </c>
      <c r="D9" s="679" t="n">
        <v>7000</v>
      </c>
      <c r="E9" s="680" t="n">
        <v>5378</v>
      </c>
      <c r="F9" s="630" t="n">
        <v>12378</v>
      </c>
      <c r="G9" s="631" t="n">
        <v>3.41305774459144</v>
      </c>
      <c r="H9" s="632" t="n">
        <v>23.6247142857143</v>
      </c>
      <c r="I9" s="633" t="n">
        <v>23.1866865005578</v>
      </c>
      <c r="J9" s="423" t="n">
        <v>23.4343997414768</v>
      </c>
      <c r="K9" s="632" t="n">
        <v>37.2320040756352</v>
      </c>
      <c r="L9" s="633" t="n">
        <v>33.663744406486</v>
      </c>
      <c r="M9" s="423" t="n">
        <v>35.6980525802303</v>
      </c>
      <c r="N9" s="681" t="n">
        <v>165373</v>
      </c>
      <c r="O9" s="682" t="n">
        <v>124698</v>
      </c>
      <c r="P9" s="682" t="n">
        <v>290071</v>
      </c>
      <c r="Q9" s="682" t="n">
        <v>6157168.21000001</v>
      </c>
      <c r="R9" s="682" t="n">
        <v>4197801.59999999</v>
      </c>
      <c r="S9" s="683" t="n">
        <v>10354969.81</v>
      </c>
      <c r="T9" s="684" t="s">
        <v>526</v>
      </c>
      <c r="AB9" s="41" t="n">
        <v>35.6980525802303</v>
      </c>
      <c r="AC9" s="0" t="s">
        <v>525</v>
      </c>
      <c r="AD9" s="0" t="s">
        <v>526</v>
      </c>
    </row>
    <row r="10" customFormat="false" ht="19.5" hidden="false" customHeight="false" outlineLevel="0" collapsed="false">
      <c r="A10" s="89" t="s">
        <v>527</v>
      </c>
      <c r="B10" s="677" t="s">
        <v>528</v>
      </c>
      <c r="C10" s="585" t="n">
        <v>8</v>
      </c>
      <c r="D10" s="685" t="n">
        <v>6</v>
      </c>
      <c r="E10" s="686" t="n">
        <v>4</v>
      </c>
      <c r="F10" s="599" t="n">
        <v>10</v>
      </c>
      <c r="G10" s="600" t="n">
        <v>0.00275735800984928</v>
      </c>
      <c r="H10" s="601" t="n">
        <v>24.5</v>
      </c>
      <c r="I10" s="602" t="n">
        <v>25.25</v>
      </c>
      <c r="J10" s="427" t="n">
        <v>24.8</v>
      </c>
      <c r="K10" s="601" t="n">
        <v>48.0927210884354</v>
      </c>
      <c r="L10" s="602" t="n">
        <v>40.8822772277228</v>
      </c>
      <c r="M10" s="427" t="n">
        <v>45.1562096774194</v>
      </c>
      <c r="N10" s="687" t="n">
        <v>147</v>
      </c>
      <c r="O10" s="688" t="n">
        <v>101</v>
      </c>
      <c r="P10" s="688" t="n">
        <v>248</v>
      </c>
      <c r="Q10" s="688" t="n">
        <v>7069.63</v>
      </c>
      <c r="R10" s="688" t="n">
        <v>4129.11</v>
      </c>
      <c r="S10" s="689" t="n">
        <v>11198.74</v>
      </c>
      <c r="T10" s="684" t="s">
        <v>529</v>
      </c>
      <c r="AB10" s="41" t="n">
        <v>45.1562096774194</v>
      </c>
      <c r="AC10" s="0" t="s">
        <v>528</v>
      </c>
      <c r="AD10" s="0" t="s">
        <v>529</v>
      </c>
    </row>
    <row r="11" customFormat="false" ht="29.25" hidden="false" customHeight="false" outlineLevel="0" collapsed="false">
      <c r="A11" s="89" t="s">
        <v>530</v>
      </c>
      <c r="B11" s="677" t="s">
        <v>531</v>
      </c>
      <c r="C11" s="585" t="n">
        <v>578</v>
      </c>
      <c r="D11" s="685" t="n">
        <v>726</v>
      </c>
      <c r="E11" s="686" t="n">
        <v>441</v>
      </c>
      <c r="F11" s="599" t="n">
        <v>1167</v>
      </c>
      <c r="G11" s="600" t="n">
        <v>0.321783679749411</v>
      </c>
      <c r="H11" s="601" t="n">
        <v>24.4077134986226</v>
      </c>
      <c r="I11" s="602" t="n">
        <v>24.18820861678</v>
      </c>
      <c r="J11" s="427" t="n">
        <v>24.324764353042</v>
      </c>
      <c r="K11" s="601" t="n">
        <v>38.2983910835215</v>
      </c>
      <c r="L11" s="602" t="n">
        <v>37.221555263898</v>
      </c>
      <c r="M11" s="427" t="n">
        <v>37.8937478423222</v>
      </c>
      <c r="N11" s="687" t="n">
        <v>17720</v>
      </c>
      <c r="O11" s="688" t="n">
        <v>10667</v>
      </c>
      <c r="P11" s="688" t="n">
        <v>28387</v>
      </c>
      <c r="Q11" s="688" t="n">
        <v>678647.49</v>
      </c>
      <c r="R11" s="688" t="n">
        <v>397042.33</v>
      </c>
      <c r="S11" s="689" t="n">
        <v>1075689.82</v>
      </c>
      <c r="T11" s="684" t="s">
        <v>532</v>
      </c>
      <c r="AB11" s="41" t="n">
        <v>37.8937478423222</v>
      </c>
      <c r="AC11" s="0" t="s">
        <v>531</v>
      </c>
      <c r="AD11" s="0" t="s">
        <v>532</v>
      </c>
    </row>
    <row r="12" customFormat="false" ht="39" hidden="false" customHeight="false" outlineLevel="0" collapsed="false">
      <c r="A12" s="89" t="s">
        <v>533</v>
      </c>
      <c r="B12" s="677" t="s">
        <v>534</v>
      </c>
      <c r="C12" s="585" t="n">
        <v>1124</v>
      </c>
      <c r="D12" s="685" t="n">
        <v>585</v>
      </c>
      <c r="E12" s="686" t="n">
        <v>1067</v>
      </c>
      <c r="F12" s="599" t="n">
        <v>1652</v>
      </c>
      <c r="G12" s="600" t="n">
        <v>0.455515543227101</v>
      </c>
      <c r="H12" s="601" t="n">
        <v>24.2649572649573</v>
      </c>
      <c r="I12" s="602" t="n">
        <v>23.8519212746017</v>
      </c>
      <c r="J12" s="427" t="n">
        <v>23.9981840193705</v>
      </c>
      <c r="K12" s="601" t="n">
        <v>38.2211976047905</v>
      </c>
      <c r="L12" s="602" t="n">
        <v>36.179124950884</v>
      </c>
      <c r="M12" s="427" t="n">
        <v>36.9102946147055</v>
      </c>
      <c r="N12" s="687" t="n">
        <v>14195</v>
      </c>
      <c r="O12" s="688" t="n">
        <v>25450</v>
      </c>
      <c r="P12" s="688" t="n">
        <v>39645</v>
      </c>
      <c r="Q12" s="688" t="n">
        <v>542549.900000001</v>
      </c>
      <c r="R12" s="688" t="n">
        <v>920758.729999999</v>
      </c>
      <c r="S12" s="689" t="n">
        <v>1463308.63</v>
      </c>
      <c r="T12" s="684" t="s">
        <v>535</v>
      </c>
      <c r="AB12" s="41" t="n">
        <v>36.9102946147055</v>
      </c>
      <c r="AC12" s="0" t="s">
        <v>534</v>
      </c>
      <c r="AD12" s="0" t="s">
        <v>535</v>
      </c>
    </row>
    <row r="13" customFormat="false" ht="78" hidden="false" customHeight="false" outlineLevel="0" collapsed="false">
      <c r="A13" s="89" t="s">
        <v>536</v>
      </c>
      <c r="B13" s="677" t="s">
        <v>537</v>
      </c>
      <c r="C13" s="585" t="n">
        <v>233</v>
      </c>
      <c r="D13" s="685" t="n">
        <v>273</v>
      </c>
      <c r="E13" s="686" t="n">
        <v>172</v>
      </c>
      <c r="F13" s="599" t="n">
        <v>445</v>
      </c>
      <c r="G13" s="600" t="n">
        <v>0.122702431438293</v>
      </c>
      <c r="H13" s="601" t="n">
        <v>23.6373626373626</v>
      </c>
      <c r="I13" s="602" t="n">
        <v>23.8139534883721</v>
      </c>
      <c r="J13" s="427" t="n">
        <v>23.7056179775281</v>
      </c>
      <c r="K13" s="601" t="n">
        <v>37.0381264528127</v>
      </c>
      <c r="L13" s="602" t="n">
        <v>36.5748071289062</v>
      </c>
      <c r="M13" s="427" t="n">
        <v>36.8582273201251</v>
      </c>
      <c r="N13" s="687" t="n">
        <v>6453</v>
      </c>
      <c r="O13" s="688" t="n">
        <v>4096</v>
      </c>
      <c r="P13" s="688" t="n">
        <v>10549</v>
      </c>
      <c r="Q13" s="688" t="n">
        <v>239007.03</v>
      </c>
      <c r="R13" s="688" t="n">
        <v>149810.41</v>
      </c>
      <c r="S13" s="689" t="n">
        <v>388817.44</v>
      </c>
      <c r="T13" s="684" t="s">
        <v>538</v>
      </c>
      <c r="AB13" s="41" t="n">
        <v>36.8582273201251</v>
      </c>
      <c r="AC13" s="0" t="s">
        <v>537</v>
      </c>
      <c r="AD13" s="0" t="s">
        <v>538</v>
      </c>
    </row>
    <row r="14" customFormat="false" ht="87.75" hidden="false" customHeight="false" outlineLevel="0" collapsed="false">
      <c r="A14" s="89" t="s">
        <v>539</v>
      </c>
      <c r="B14" s="690" t="s">
        <v>540</v>
      </c>
      <c r="C14" s="585" t="n">
        <v>848</v>
      </c>
      <c r="D14" s="685" t="n">
        <v>1276</v>
      </c>
      <c r="E14" s="686" t="n">
        <v>217</v>
      </c>
      <c r="F14" s="599" t="n">
        <v>1493</v>
      </c>
      <c r="G14" s="600" t="n">
        <v>0.411673550870498</v>
      </c>
      <c r="H14" s="601" t="n">
        <v>24.3275862068966</v>
      </c>
      <c r="I14" s="602" t="n">
        <v>22.9677419354839</v>
      </c>
      <c r="J14" s="427" t="n">
        <v>24.1299397186872</v>
      </c>
      <c r="K14" s="601" t="n">
        <v>35.9200367244377</v>
      </c>
      <c r="L14" s="602" t="n">
        <v>32.9547411717496</v>
      </c>
      <c r="M14" s="427" t="n">
        <v>35.5098043079997</v>
      </c>
      <c r="N14" s="687" t="n">
        <v>31042</v>
      </c>
      <c r="O14" s="688" t="n">
        <v>4984</v>
      </c>
      <c r="P14" s="688" t="n">
        <v>36026</v>
      </c>
      <c r="Q14" s="688" t="n">
        <v>1115029.78</v>
      </c>
      <c r="R14" s="688" t="n">
        <v>164246.43</v>
      </c>
      <c r="S14" s="689" t="n">
        <v>1279276.21</v>
      </c>
      <c r="T14" s="691" t="s">
        <v>541</v>
      </c>
      <c r="AB14" s="41" t="n">
        <v>35.5098043079997</v>
      </c>
      <c r="AC14" s="0" t="s">
        <v>540</v>
      </c>
      <c r="AD14" s="0" t="s">
        <v>541</v>
      </c>
    </row>
    <row r="15" customFormat="false" ht="30" hidden="false" customHeight="false" outlineLevel="0" collapsed="false">
      <c r="A15" s="89" t="s">
        <v>180</v>
      </c>
      <c r="B15" s="690" t="s">
        <v>542</v>
      </c>
      <c r="C15" s="585" t="n">
        <v>230</v>
      </c>
      <c r="D15" s="685" t="n">
        <v>471</v>
      </c>
      <c r="E15" s="686" t="n">
        <v>171</v>
      </c>
      <c r="F15" s="599" t="n">
        <v>642</v>
      </c>
      <c r="G15" s="600" t="n">
        <v>0.177022384232324</v>
      </c>
      <c r="H15" s="601" t="n">
        <v>24.5774946921444</v>
      </c>
      <c r="I15" s="602" t="n">
        <v>23.766081871345</v>
      </c>
      <c r="J15" s="427" t="n">
        <v>24.3613707165109</v>
      </c>
      <c r="K15" s="601" t="n">
        <v>40.6437318590187</v>
      </c>
      <c r="L15" s="602" t="n">
        <v>36.7098769685039</v>
      </c>
      <c r="M15" s="427" t="n">
        <v>39.6215332480819</v>
      </c>
      <c r="N15" s="687" t="n">
        <v>11576</v>
      </c>
      <c r="O15" s="688" t="n">
        <v>4064</v>
      </c>
      <c r="P15" s="688" t="n">
        <v>15640</v>
      </c>
      <c r="Q15" s="688" t="n">
        <v>470491.84</v>
      </c>
      <c r="R15" s="688" t="n">
        <v>149188.94</v>
      </c>
      <c r="S15" s="689" t="n">
        <v>619680.78</v>
      </c>
      <c r="T15" s="691" t="s">
        <v>543</v>
      </c>
      <c r="AB15" s="41" t="n">
        <v>39.6215332480819</v>
      </c>
      <c r="AC15" s="0" t="s">
        <v>542</v>
      </c>
      <c r="AD15" s="0" t="s">
        <v>543</v>
      </c>
    </row>
    <row r="16" s="419" customFormat="true" ht="42"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3</v>
      </c>
      <c r="B18" s="692" t="s">
        <v>546</v>
      </c>
      <c r="C18" s="693" t="n">
        <v>1380</v>
      </c>
      <c r="D18" s="694" t="n">
        <v>1536</v>
      </c>
      <c r="E18" s="695" t="n">
        <v>1085</v>
      </c>
      <c r="F18" s="607" t="n">
        <v>2621</v>
      </c>
      <c r="G18" s="608" t="n">
        <v>0.722703534381497</v>
      </c>
      <c r="H18" s="609" t="n">
        <v>24.4225260416667</v>
      </c>
      <c r="I18" s="610" t="n">
        <v>24.2239631336406</v>
      </c>
      <c r="J18" s="611" t="n">
        <v>24.3403281190385</v>
      </c>
      <c r="K18" s="609" t="n">
        <v>41.3455801988644</v>
      </c>
      <c r="L18" s="610" t="n">
        <v>39.2132165277936</v>
      </c>
      <c r="M18" s="611" t="n">
        <v>40.4670781867202</v>
      </c>
      <c r="N18" s="696" t="n">
        <v>37513</v>
      </c>
      <c r="O18" s="697" t="n">
        <v>26283</v>
      </c>
      <c r="P18" s="697" t="n">
        <v>63796</v>
      </c>
      <c r="Q18" s="697" t="n">
        <v>1550996.75</v>
      </c>
      <c r="R18" s="697" t="n">
        <v>1030640.97</v>
      </c>
      <c r="S18" s="698" t="n">
        <v>2581637.72</v>
      </c>
      <c r="T18" s="699" t="s">
        <v>547</v>
      </c>
      <c r="AB18" s="41" t="n">
        <v>40.4670781867202</v>
      </c>
      <c r="AC18" s="0" t="s">
        <v>546</v>
      </c>
      <c r="AD18" s="0" t="s">
        <v>547</v>
      </c>
    </row>
    <row r="19" customFormat="false" ht="48.75" hidden="false" customHeight="false" outlineLevel="0" collapsed="false">
      <c r="A19" s="89" t="s">
        <v>186</v>
      </c>
      <c r="B19" s="690" t="s">
        <v>548</v>
      </c>
      <c r="C19" s="585" t="n">
        <v>21</v>
      </c>
      <c r="D19" s="685" t="n">
        <v>44</v>
      </c>
      <c r="E19" s="686" t="n">
        <v>17</v>
      </c>
      <c r="F19" s="599" t="n">
        <v>61</v>
      </c>
      <c r="G19" s="600" t="n">
        <v>0.0168198838600806</v>
      </c>
      <c r="H19" s="601" t="n">
        <v>24.7954545454545</v>
      </c>
      <c r="I19" s="602" t="n">
        <v>23.7647058823529</v>
      </c>
      <c r="J19" s="427" t="n">
        <v>24.5081967213115</v>
      </c>
      <c r="K19" s="601" t="n">
        <v>55.3752153987168</v>
      </c>
      <c r="L19" s="602" t="n">
        <v>42.0497277227723</v>
      </c>
      <c r="M19" s="427" t="n">
        <v>51.7742140468227</v>
      </c>
      <c r="N19" s="687" t="n">
        <v>1091</v>
      </c>
      <c r="O19" s="688" t="n">
        <v>404</v>
      </c>
      <c r="P19" s="688" t="n">
        <v>1495</v>
      </c>
      <c r="Q19" s="688" t="n">
        <v>60414.36</v>
      </c>
      <c r="R19" s="688" t="n">
        <v>16988.09</v>
      </c>
      <c r="S19" s="689" t="n">
        <v>77402.45</v>
      </c>
      <c r="T19" s="691" t="s">
        <v>549</v>
      </c>
      <c r="AB19" s="41" t="n">
        <v>51.7742140468227</v>
      </c>
      <c r="AC19" s="0" t="s">
        <v>548</v>
      </c>
      <c r="AD19" s="0" t="s">
        <v>549</v>
      </c>
    </row>
    <row r="20" customFormat="false" ht="29.25" hidden="false" customHeight="false" outlineLevel="0" collapsed="false">
      <c r="A20" s="89" t="s">
        <v>189</v>
      </c>
      <c r="B20" s="677" t="s">
        <v>550</v>
      </c>
      <c r="C20" s="585" t="n">
        <v>481</v>
      </c>
      <c r="D20" s="685" t="n">
        <v>685</v>
      </c>
      <c r="E20" s="686" t="n">
        <v>407</v>
      </c>
      <c r="F20" s="599" t="n">
        <v>1092</v>
      </c>
      <c r="G20" s="600" t="n">
        <v>0.301103494675542</v>
      </c>
      <c r="H20" s="601" t="n">
        <v>24.7503649635037</v>
      </c>
      <c r="I20" s="602" t="n">
        <v>24.046683046683</v>
      </c>
      <c r="J20" s="427" t="n">
        <v>24.4880952380952</v>
      </c>
      <c r="K20" s="601" t="n">
        <v>45.0714881443907</v>
      </c>
      <c r="L20" s="602" t="n">
        <v>42.1665617656074</v>
      </c>
      <c r="M20" s="427" t="n">
        <v>44.0083074679332</v>
      </c>
      <c r="N20" s="687" t="n">
        <v>16954</v>
      </c>
      <c r="O20" s="688" t="n">
        <v>9787</v>
      </c>
      <c r="P20" s="688" t="n">
        <v>26741</v>
      </c>
      <c r="Q20" s="688" t="n">
        <v>764142.01</v>
      </c>
      <c r="R20" s="688" t="n">
        <v>412684.14</v>
      </c>
      <c r="S20" s="689" t="n">
        <v>1176826.15</v>
      </c>
      <c r="T20" s="684" t="s">
        <v>551</v>
      </c>
      <c r="AB20" s="41" t="n">
        <v>44.0083074679332</v>
      </c>
      <c r="AC20" s="0" t="s">
        <v>550</v>
      </c>
      <c r="AD20" s="0" t="s">
        <v>551</v>
      </c>
    </row>
    <row r="21" customFormat="false" ht="39" hidden="false" customHeight="false" outlineLevel="0" collapsed="false">
      <c r="A21" s="89" t="s">
        <v>192</v>
      </c>
      <c r="B21" s="677" t="s">
        <v>552</v>
      </c>
      <c r="C21" s="585" t="n">
        <v>474</v>
      </c>
      <c r="D21" s="685" t="n">
        <v>942</v>
      </c>
      <c r="E21" s="686" t="n">
        <v>268</v>
      </c>
      <c r="F21" s="599" t="n">
        <v>1210</v>
      </c>
      <c r="G21" s="600" t="n">
        <v>0.333640319191763</v>
      </c>
      <c r="H21" s="601" t="n">
        <v>24.5222929936306</v>
      </c>
      <c r="I21" s="602" t="n">
        <v>24.0111940298507</v>
      </c>
      <c r="J21" s="427" t="n">
        <v>24.4090909090909</v>
      </c>
      <c r="K21" s="601" t="n">
        <v>40.608525108225</v>
      </c>
      <c r="L21" s="602" t="n">
        <v>38.1124817404817</v>
      </c>
      <c r="M21" s="427" t="n">
        <v>40.0646944303368</v>
      </c>
      <c r="N21" s="687" t="n">
        <v>23100</v>
      </c>
      <c r="O21" s="688" t="n">
        <v>6435</v>
      </c>
      <c r="P21" s="688" t="n">
        <v>29535</v>
      </c>
      <c r="Q21" s="688" t="n">
        <v>938056.929999998</v>
      </c>
      <c r="R21" s="688" t="n">
        <v>245253.82</v>
      </c>
      <c r="S21" s="689" t="n">
        <v>1183310.75</v>
      </c>
      <c r="T21" s="684" t="s">
        <v>553</v>
      </c>
      <c r="AB21" s="41" t="n">
        <v>40.0646944303368</v>
      </c>
      <c r="AC21" s="0" t="s">
        <v>552</v>
      </c>
      <c r="AD21" s="0" t="s">
        <v>553</v>
      </c>
    </row>
    <row r="22" customFormat="false" ht="29.25" hidden="false" customHeight="false" outlineLevel="0" collapsed="false">
      <c r="A22" s="89" t="s">
        <v>554</v>
      </c>
      <c r="B22" s="677" t="s">
        <v>555</v>
      </c>
      <c r="C22" s="585" t="n">
        <v>1136</v>
      </c>
      <c r="D22" s="685" t="n">
        <v>1861</v>
      </c>
      <c r="E22" s="686" t="n">
        <v>310</v>
      </c>
      <c r="F22" s="599" t="n">
        <v>2171</v>
      </c>
      <c r="G22" s="600" t="n">
        <v>0.598622423938279</v>
      </c>
      <c r="H22" s="601" t="n">
        <v>23.3970983342289</v>
      </c>
      <c r="I22" s="602" t="n">
        <v>23.2709677419355</v>
      </c>
      <c r="J22" s="427" t="n">
        <v>23.3790879778904</v>
      </c>
      <c r="K22" s="601" t="n">
        <v>38.9687095218409</v>
      </c>
      <c r="L22" s="602" t="n">
        <v>35.5053423897976</v>
      </c>
      <c r="M22" s="427" t="n">
        <v>38.4764577586886</v>
      </c>
      <c r="N22" s="687" t="n">
        <v>43542</v>
      </c>
      <c r="O22" s="688" t="n">
        <v>7214</v>
      </c>
      <c r="P22" s="688" t="n">
        <v>50756</v>
      </c>
      <c r="Q22" s="688" t="n">
        <v>1696775.55</v>
      </c>
      <c r="R22" s="688" t="n">
        <v>256135.54</v>
      </c>
      <c r="S22" s="689" t="n">
        <v>1952911.09</v>
      </c>
      <c r="T22" s="684" t="s">
        <v>556</v>
      </c>
      <c r="AB22" s="41" t="n">
        <v>38.4764577586886</v>
      </c>
      <c r="AC22" s="0" t="s">
        <v>555</v>
      </c>
      <c r="AD22" s="0" t="s">
        <v>556</v>
      </c>
    </row>
    <row r="23" customFormat="false" ht="19.5" hidden="false" customHeight="false" outlineLevel="0" collapsed="false">
      <c r="A23" s="89" t="s">
        <v>557</v>
      </c>
      <c r="B23" s="677" t="s">
        <v>558</v>
      </c>
      <c r="C23" s="585" t="n">
        <v>155</v>
      </c>
      <c r="D23" s="685" t="n">
        <v>303</v>
      </c>
      <c r="E23" s="686" t="n">
        <v>52</v>
      </c>
      <c r="F23" s="599" t="n">
        <v>355</v>
      </c>
      <c r="G23" s="600" t="n">
        <v>0.0978862093496495</v>
      </c>
      <c r="H23" s="601" t="n">
        <v>24.3795379537954</v>
      </c>
      <c r="I23" s="602" t="n">
        <v>24.8653846153846</v>
      </c>
      <c r="J23" s="427" t="n">
        <v>24.4507042253521</v>
      </c>
      <c r="K23" s="601" t="n">
        <v>41.4112968728848</v>
      </c>
      <c r="L23" s="602" t="n">
        <v>36.7766357308585</v>
      </c>
      <c r="M23" s="427" t="n">
        <v>40.7209032258065</v>
      </c>
      <c r="N23" s="687" t="n">
        <v>7387</v>
      </c>
      <c r="O23" s="688" t="n">
        <v>1293</v>
      </c>
      <c r="P23" s="688" t="n">
        <v>8680</v>
      </c>
      <c r="Q23" s="688" t="n">
        <v>305905.25</v>
      </c>
      <c r="R23" s="688" t="n">
        <v>47552.19</v>
      </c>
      <c r="S23" s="689" t="n">
        <v>353457.44</v>
      </c>
      <c r="T23" s="684" t="s">
        <v>559</v>
      </c>
      <c r="AB23" s="41" t="n">
        <v>40.7209032258065</v>
      </c>
      <c r="AC23" s="0" t="s">
        <v>558</v>
      </c>
      <c r="AD23" s="0" t="s">
        <v>559</v>
      </c>
    </row>
    <row r="24" customFormat="false" ht="48.75" hidden="false" customHeight="false" outlineLevel="0" collapsed="false">
      <c r="A24" s="89" t="s">
        <v>560</v>
      </c>
      <c r="B24" s="677" t="s">
        <v>561</v>
      </c>
      <c r="C24" s="585" t="n">
        <v>3061</v>
      </c>
      <c r="D24" s="685" t="n">
        <v>5096</v>
      </c>
      <c r="E24" s="686" t="n">
        <v>702</v>
      </c>
      <c r="F24" s="599" t="n">
        <v>5798</v>
      </c>
      <c r="G24" s="600" t="n">
        <v>1.59871617411061</v>
      </c>
      <c r="H24" s="601" t="n">
        <v>24.50647566719</v>
      </c>
      <c r="I24" s="602" t="n">
        <v>24.0569800569801</v>
      </c>
      <c r="J24" s="427" t="n">
        <v>24.4520524318731</v>
      </c>
      <c r="K24" s="601" t="n">
        <v>37.881791568243</v>
      </c>
      <c r="L24" s="602" t="n">
        <v>35.4525402652771</v>
      </c>
      <c r="M24" s="427" t="n">
        <v>37.5924191489213</v>
      </c>
      <c r="N24" s="687" t="n">
        <v>124885</v>
      </c>
      <c r="O24" s="688" t="n">
        <v>16888</v>
      </c>
      <c r="P24" s="688" t="n">
        <v>141773</v>
      </c>
      <c r="Q24" s="688" t="n">
        <v>4730867.54000002</v>
      </c>
      <c r="R24" s="688" t="n">
        <v>598722.5</v>
      </c>
      <c r="S24" s="689" t="n">
        <v>5329590.04000002</v>
      </c>
      <c r="T24" s="684" t="s">
        <v>562</v>
      </c>
      <c r="AB24" s="41" t="n">
        <v>37.5924191489213</v>
      </c>
      <c r="AC24" s="0" t="s">
        <v>561</v>
      </c>
      <c r="AD24" s="0" t="s">
        <v>562</v>
      </c>
    </row>
    <row r="25" customFormat="false" ht="29.25" hidden="false" customHeight="false" outlineLevel="0" collapsed="false">
      <c r="A25" s="89" t="s">
        <v>563</v>
      </c>
      <c r="B25" s="677" t="s">
        <v>564</v>
      </c>
      <c r="C25" s="585" t="n">
        <v>2031</v>
      </c>
      <c r="D25" s="685" t="n">
        <v>3652</v>
      </c>
      <c r="E25" s="686" t="n">
        <v>674</v>
      </c>
      <c r="F25" s="599" t="n">
        <v>4326</v>
      </c>
      <c r="G25" s="600" t="n">
        <v>1.1928330750608</v>
      </c>
      <c r="H25" s="601" t="n">
        <v>24.6519715224535</v>
      </c>
      <c r="I25" s="602" t="n">
        <v>24.080118694362</v>
      </c>
      <c r="J25" s="427" t="n">
        <v>24.5628756356912</v>
      </c>
      <c r="K25" s="601" t="n">
        <v>41.5875707827479</v>
      </c>
      <c r="L25" s="602" t="n">
        <v>37.3637362908195</v>
      </c>
      <c r="M25" s="427" t="n">
        <v>40.9424222889356</v>
      </c>
      <c r="N25" s="687" t="n">
        <v>90029</v>
      </c>
      <c r="O25" s="688" t="n">
        <v>16230</v>
      </c>
      <c r="P25" s="688" t="n">
        <v>106259</v>
      </c>
      <c r="Q25" s="688" t="n">
        <v>3744087.41000001</v>
      </c>
      <c r="R25" s="688" t="n">
        <v>606413.44</v>
      </c>
      <c r="S25" s="689" t="n">
        <v>4350500.85000001</v>
      </c>
      <c r="T25" s="684" t="s">
        <v>565</v>
      </c>
      <c r="AB25" s="41" t="n">
        <v>40.9424222889356</v>
      </c>
      <c r="AC25" s="0" t="s">
        <v>564</v>
      </c>
      <c r="AD25" s="0" t="s">
        <v>565</v>
      </c>
    </row>
    <row r="26" customFormat="false" ht="39" hidden="false" customHeight="false" outlineLevel="0" collapsed="false">
      <c r="A26" s="89" t="s">
        <v>566</v>
      </c>
      <c r="B26" s="677" t="s">
        <v>567</v>
      </c>
      <c r="C26" s="585" t="n">
        <v>45</v>
      </c>
      <c r="D26" s="685" t="n">
        <v>63</v>
      </c>
      <c r="E26" s="686" t="n">
        <v>30</v>
      </c>
      <c r="F26" s="599" t="n">
        <v>93</v>
      </c>
      <c r="G26" s="600" t="n">
        <v>0.0256434294915983</v>
      </c>
      <c r="H26" s="601" t="n">
        <v>24.3809523809524</v>
      </c>
      <c r="I26" s="602" t="n">
        <v>19.3</v>
      </c>
      <c r="J26" s="427" t="n">
        <v>22.741935483871</v>
      </c>
      <c r="K26" s="601" t="n">
        <v>39.77201171875</v>
      </c>
      <c r="L26" s="602" t="n">
        <v>48.5210708117444</v>
      </c>
      <c r="M26" s="427" t="n">
        <v>42.1671442080378</v>
      </c>
      <c r="N26" s="687" t="n">
        <v>1536</v>
      </c>
      <c r="O26" s="688" t="n">
        <v>579</v>
      </c>
      <c r="P26" s="688" t="n">
        <v>2115</v>
      </c>
      <c r="Q26" s="688" t="n">
        <v>61089.81</v>
      </c>
      <c r="R26" s="688" t="n">
        <v>28093.7</v>
      </c>
      <c r="S26" s="689" t="n">
        <v>89183.51</v>
      </c>
      <c r="T26" s="684" t="s">
        <v>568</v>
      </c>
      <c r="AB26" s="41" t="n">
        <v>42.1671442080378</v>
      </c>
      <c r="AC26" s="0" t="s">
        <v>567</v>
      </c>
      <c r="AD26" s="0" t="s">
        <v>568</v>
      </c>
    </row>
    <row r="27" s="10" customFormat="true" ht="39.75" hidden="false" customHeight="false" outlineLevel="0" collapsed="false">
      <c r="A27" s="97" t="s">
        <v>195</v>
      </c>
      <c r="B27" s="700" t="s">
        <v>569</v>
      </c>
      <c r="C27" s="618" t="n">
        <v>469</v>
      </c>
      <c r="D27" s="701" t="n">
        <v>842</v>
      </c>
      <c r="E27" s="702" t="n">
        <v>200</v>
      </c>
      <c r="F27" s="620" t="n">
        <v>1042</v>
      </c>
      <c r="G27" s="621" t="n">
        <v>0.287316704626295</v>
      </c>
      <c r="H27" s="622" t="n">
        <v>24.5712589073634</v>
      </c>
      <c r="I27" s="623" t="n">
        <v>23.895</v>
      </c>
      <c r="J27" s="624" t="n">
        <v>24.4414587332054</v>
      </c>
      <c r="K27" s="622" t="n">
        <v>40.6572666634443</v>
      </c>
      <c r="L27" s="623" t="n">
        <v>37.209539652647</v>
      </c>
      <c r="M27" s="624" t="n">
        <v>40.0103101931836</v>
      </c>
      <c r="N27" s="703" t="n">
        <v>20689</v>
      </c>
      <c r="O27" s="704" t="n">
        <v>4779</v>
      </c>
      <c r="P27" s="704" t="n">
        <v>25468</v>
      </c>
      <c r="Q27" s="704" t="n">
        <v>841158.189999999</v>
      </c>
      <c r="R27" s="704" t="n">
        <v>177824.39</v>
      </c>
      <c r="S27" s="705" t="n">
        <v>1018982.58</v>
      </c>
      <c r="T27" s="706" t="s">
        <v>570</v>
      </c>
      <c r="AA27" s="419"/>
      <c r="AB27" s="41" t="n">
        <v>40.0103101931836</v>
      </c>
      <c r="AC27" s="0" t="s">
        <v>569</v>
      </c>
      <c r="AD27" s="0" t="s">
        <v>570</v>
      </c>
    </row>
    <row r="28" customFormat="false" ht="49.5" hidden="false" customHeight="false" outlineLevel="0" collapsed="false">
      <c r="A28" s="239" t="s">
        <v>571</v>
      </c>
      <c r="B28" s="677" t="s">
        <v>572</v>
      </c>
      <c r="C28" s="678" t="n">
        <v>143</v>
      </c>
      <c r="D28" s="679" t="n">
        <v>236</v>
      </c>
      <c r="E28" s="680" t="n">
        <v>58</v>
      </c>
      <c r="F28" s="630" t="n">
        <v>294</v>
      </c>
      <c r="G28" s="631" t="n">
        <v>0.0810663254895689</v>
      </c>
      <c r="H28" s="632" t="n">
        <v>24.228813559322</v>
      </c>
      <c r="I28" s="633" t="n">
        <v>22.9137931034483</v>
      </c>
      <c r="J28" s="423" t="n">
        <v>23.969387755102</v>
      </c>
      <c r="K28" s="632" t="n">
        <v>37.2086288912207</v>
      </c>
      <c r="L28" s="633" t="n">
        <v>35.6623100075245</v>
      </c>
      <c r="M28" s="423" t="n">
        <v>36.9170072371222</v>
      </c>
      <c r="N28" s="681" t="n">
        <v>5718</v>
      </c>
      <c r="O28" s="682" t="n">
        <v>1329</v>
      </c>
      <c r="P28" s="682" t="n">
        <v>7047</v>
      </c>
      <c r="Q28" s="682" t="n">
        <v>212758.94</v>
      </c>
      <c r="R28" s="682" t="n">
        <v>47395.21</v>
      </c>
      <c r="S28" s="683" t="n">
        <v>260154.15</v>
      </c>
      <c r="T28" s="684" t="s">
        <v>698</v>
      </c>
      <c r="AB28" s="41" t="n">
        <v>36.9170072371222</v>
      </c>
      <c r="AC28" s="0" t="s">
        <v>572</v>
      </c>
      <c r="AD28" s="0" t="s">
        <v>698</v>
      </c>
    </row>
    <row r="29" s="419" customFormat="true" ht="39.7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564</v>
      </c>
      <c r="D31" s="685" t="n">
        <v>646</v>
      </c>
      <c r="E31" s="686" t="n">
        <v>352</v>
      </c>
      <c r="F31" s="599" t="n">
        <v>998</v>
      </c>
      <c r="G31" s="600" t="n">
        <v>0.275184329382958</v>
      </c>
      <c r="H31" s="601" t="n">
        <v>24.6424148606811</v>
      </c>
      <c r="I31" s="602" t="n">
        <v>24.4943181818182</v>
      </c>
      <c r="J31" s="427" t="n">
        <v>24.5901803607214</v>
      </c>
      <c r="K31" s="601" t="n">
        <v>41.2908807085873</v>
      </c>
      <c r="L31" s="602" t="n">
        <v>35.5334307585247</v>
      </c>
      <c r="M31" s="427" t="n">
        <v>39.2681133613138</v>
      </c>
      <c r="N31" s="687" t="n">
        <v>15919</v>
      </c>
      <c r="O31" s="688" t="n">
        <v>8622</v>
      </c>
      <c r="P31" s="688" t="n">
        <v>24541</v>
      </c>
      <c r="Q31" s="688" t="n">
        <v>657309.530000001</v>
      </c>
      <c r="R31" s="688" t="n">
        <v>306369.24</v>
      </c>
      <c r="S31" s="689" t="n">
        <v>963678.770000001</v>
      </c>
      <c r="T31" s="706" t="s">
        <v>576</v>
      </c>
      <c r="AB31" s="41" t="n">
        <v>39.2681133613138</v>
      </c>
      <c r="AC31" s="0" t="s">
        <v>575</v>
      </c>
      <c r="AD31" s="0" t="s">
        <v>576</v>
      </c>
    </row>
    <row r="32" customFormat="false" ht="48.75" hidden="false" customHeight="false" outlineLevel="0" collapsed="false">
      <c r="A32" s="89" t="s">
        <v>577</v>
      </c>
      <c r="B32" s="677" t="s">
        <v>578</v>
      </c>
      <c r="C32" s="585" t="n">
        <v>150</v>
      </c>
      <c r="D32" s="685" t="n">
        <v>280</v>
      </c>
      <c r="E32" s="686" t="n">
        <v>30</v>
      </c>
      <c r="F32" s="599" t="n">
        <v>310</v>
      </c>
      <c r="G32" s="600" t="n">
        <v>0.0854780983053278</v>
      </c>
      <c r="H32" s="601" t="n">
        <v>24.8142857142857</v>
      </c>
      <c r="I32" s="602" t="n">
        <v>24.3</v>
      </c>
      <c r="J32" s="427" t="n">
        <v>24.7645161290323</v>
      </c>
      <c r="K32" s="601" t="n">
        <v>37.8737233736327</v>
      </c>
      <c r="L32" s="602" t="n">
        <v>38.2510150891632</v>
      </c>
      <c r="M32" s="427" t="n">
        <v>37.9095506057054</v>
      </c>
      <c r="N32" s="687" t="n">
        <v>6948</v>
      </c>
      <c r="O32" s="688" t="n">
        <v>729</v>
      </c>
      <c r="P32" s="688" t="n">
        <v>7677</v>
      </c>
      <c r="Q32" s="688" t="n">
        <v>263146.63</v>
      </c>
      <c r="R32" s="688" t="n">
        <v>27884.99</v>
      </c>
      <c r="S32" s="689" t="n">
        <v>291031.62</v>
      </c>
      <c r="T32" s="684" t="s">
        <v>579</v>
      </c>
      <c r="AB32" s="41" t="n">
        <v>37.9095506057054</v>
      </c>
      <c r="AC32" s="0" t="s">
        <v>578</v>
      </c>
      <c r="AD32" s="0" t="s">
        <v>579</v>
      </c>
    </row>
    <row r="33" customFormat="false" ht="29.25" hidden="false" customHeight="false" outlineLevel="0" collapsed="false">
      <c r="A33" s="89" t="s">
        <v>580</v>
      </c>
      <c r="B33" s="677" t="s">
        <v>581</v>
      </c>
      <c r="C33" s="585" t="n">
        <v>643</v>
      </c>
      <c r="D33" s="685" t="n">
        <v>1264</v>
      </c>
      <c r="E33" s="686" t="n">
        <v>236</v>
      </c>
      <c r="F33" s="599" t="n">
        <v>1500</v>
      </c>
      <c r="G33" s="600" t="n">
        <v>0.413603701477392</v>
      </c>
      <c r="H33" s="601" t="n">
        <v>22.1337025316456</v>
      </c>
      <c r="I33" s="602" t="n">
        <v>24.135593220339</v>
      </c>
      <c r="J33" s="427" t="n">
        <v>22.4486666666667</v>
      </c>
      <c r="K33" s="601" t="n">
        <v>50.3369517818208</v>
      </c>
      <c r="L33" s="602" t="n">
        <v>38.6248771067416</v>
      </c>
      <c r="M33" s="427" t="n">
        <v>48.3557805957295</v>
      </c>
      <c r="N33" s="687" t="n">
        <v>27977</v>
      </c>
      <c r="O33" s="688" t="n">
        <v>5696</v>
      </c>
      <c r="P33" s="688" t="n">
        <v>33673</v>
      </c>
      <c r="Q33" s="688" t="n">
        <v>1408276.9</v>
      </c>
      <c r="R33" s="688" t="n">
        <v>220007.3</v>
      </c>
      <c r="S33" s="689" t="n">
        <v>1628284.2</v>
      </c>
      <c r="T33" s="684" t="s">
        <v>582</v>
      </c>
      <c r="AB33" s="41" t="n">
        <v>48.3557805957295</v>
      </c>
      <c r="AC33" s="0" t="s">
        <v>581</v>
      </c>
      <c r="AD33" s="0" t="s">
        <v>582</v>
      </c>
    </row>
    <row r="34" customFormat="false" ht="39" hidden="false" customHeight="false" outlineLevel="0" collapsed="false">
      <c r="A34" s="89" t="s">
        <v>583</v>
      </c>
      <c r="B34" s="707" t="s">
        <v>584</v>
      </c>
      <c r="C34" s="585" t="n">
        <v>1680</v>
      </c>
      <c r="D34" s="685" t="n">
        <v>2196</v>
      </c>
      <c r="E34" s="686" t="n">
        <v>780</v>
      </c>
      <c r="F34" s="599" t="n">
        <v>2976</v>
      </c>
      <c r="G34" s="600" t="n">
        <v>0.820589743731147</v>
      </c>
      <c r="H34" s="601" t="n">
        <v>24.6193078324226</v>
      </c>
      <c r="I34" s="602" t="n">
        <v>24.0692307692308</v>
      </c>
      <c r="J34" s="427" t="n">
        <v>24.4751344086022</v>
      </c>
      <c r="K34" s="601" t="n">
        <v>36.7577010580053</v>
      </c>
      <c r="L34" s="602" t="n">
        <v>34.9479167998296</v>
      </c>
      <c r="M34" s="427" t="n">
        <v>36.2912290288037</v>
      </c>
      <c r="N34" s="687" t="n">
        <v>54064</v>
      </c>
      <c r="O34" s="688" t="n">
        <v>18774</v>
      </c>
      <c r="P34" s="688" t="n">
        <v>72838</v>
      </c>
      <c r="Q34" s="688" t="n">
        <v>1987268.35</v>
      </c>
      <c r="R34" s="688" t="n">
        <v>656112.19</v>
      </c>
      <c r="S34" s="689" t="n">
        <v>2643380.54</v>
      </c>
      <c r="T34" s="684" t="s">
        <v>585</v>
      </c>
      <c r="AB34" s="41" t="n">
        <v>36.2912290288037</v>
      </c>
      <c r="AC34" s="0" t="s">
        <v>584</v>
      </c>
      <c r="AD34" s="0" t="s">
        <v>585</v>
      </c>
    </row>
    <row r="35" customFormat="false" ht="13.5" hidden="false" customHeight="false" outlineLevel="0" collapsed="false">
      <c r="A35" s="525" t="s">
        <v>586</v>
      </c>
      <c r="B35" s="708" t="s">
        <v>587</v>
      </c>
      <c r="C35" s="618" t="n">
        <v>207</v>
      </c>
      <c r="D35" s="701" t="n">
        <v>400</v>
      </c>
      <c r="E35" s="702" t="n">
        <v>92</v>
      </c>
      <c r="F35" s="709" t="n">
        <v>492</v>
      </c>
      <c r="G35" s="608" t="n">
        <v>0.135662014084585</v>
      </c>
      <c r="H35" s="622" t="n">
        <v>23.8025</v>
      </c>
      <c r="I35" s="623" t="n">
        <v>23.804347826087</v>
      </c>
      <c r="J35" s="624" t="n">
        <v>23.8028455284553</v>
      </c>
      <c r="K35" s="622" t="n">
        <v>38.4033000735217</v>
      </c>
      <c r="L35" s="623" t="n">
        <v>33.7623150684932</v>
      </c>
      <c r="M35" s="624" t="n">
        <v>37.5354188369909</v>
      </c>
      <c r="N35" s="703" t="n">
        <v>9521</v>
      </c>
      <c r="O35" s="704" t="n">
        <v>2190</v>
      </c>
      <c r="P35" s="704" t="n">
        <v>11711</v>
      </c>
      <c r="Q35" s="704" t="n">
        <v>365637.82</v>
      </c>
      <c r="R35" s="704" t="n">
        <v>73939.47</v>
      </c>
      <c r="S35" s="705" t="n">
        <v>439577.29</v>
      </c>
      <c r="T35" s="710" t="s">
        <v>588</v>
      </c>
      <c r="AB35" s="41" t="n">
        <v>37.5354188369909</v>
      </c>
      <c r="AC35" s="0" t="s">
        <v>587</v>
      </c>
      <c r="AD35" s="0" t="s">
        <v>588</v>
      </c>
    </row>
    <row r="36" customFormat="false" ht="13.5" hidden="false" customHeight="false" outlineLevel="0" collapsed="false">
      <c r="A36" s="711"/>
      <c r="B36" s="525" t="s">
        <v>50</v>
      </c>
      <c r="C36" s="712" t="n">
        <v>22842</v>
      </c>
      <c r="D36" s="713" t="n">
        <v>30383</v>
      </c>
      <c r="E36" s="714" t="n">
        <v>12743</v>
      </c>
      <c r="F36" s="714" t="n">
        <v>43126</v>
      </c>
      <c r="G36" s="715" t="n">
        <v>100</v>
      </c>
      <c r="H36" s="643" t="n">
        <v>24.1378073264655</v>
      </c>
      <c r="I36" s="644" t="n">
        <v>23.6437259671977</v>
      </c>
      <c r="J36" s="645" t="n">
        <v>23.9918146825581</v>
      </c>
      <c r="K36" s="643" t="n">
        <v>39.2673581463337</v>
      </c>
      <c r="L36" s="644" t="n">
        <v>35.6298697940868</v>
      </c>
      <c r="M36" s="645" t="n">
        <v>38.2081362868004</v>
      </c>
      <c r="N36" s="716" t="n">
        <v>733379</v>
      </c>
      <c r="O36" s="717" t="n">
        <v>301292</v>
      </c>
      <c r="P36" s="717" t="n">
        <v>1034671</v>
      </c>
      <c r="Q36" s="717" t="n">
        <v>28797855.85</v>
      </c>
      <c r="R36" s="717" t="n">
        <v>10734994.73</v>
      </c>
      <c r="S36" s="718" t="n">
        <v>39532850.58</v>
      </c>
      <c r="T36" s="11" t="s">
        <v>699</v>
      </c>
      <c r="AB36" s="41" t="n">
        <v>38.2081362868004</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907366104470501</v>
      </c>
    </row>
    <row r="43" customFormat="false" ht="12.75" hidden="false" customHeight="false" outlineLevel="0" collapsed="false">
      <c r="A43" s="722" t="s">
        <v>740</v>
      </c>
      <c r="B43" s="557"/>
      <c r="C43" s="557"/>
      <c r="D43" s="557"/>
      <c r="E43" s="557"/>
      <c r="F43" s="557"/>
      <c r="G43" s="557"/>
      <c r="H43" s="557"/>
      <c r="I43" s="557"/>
      <c r="J43" s="557"/>
      <c r="K43" s="557"/>
      <c r="L43" s="557"/>
      <c r="M43" s="557"/>
      <c r="N43" s="557"/>
      <c r="O43" s="723"/>
      <c r="P43" s="557"/>
      <c r="Q43" s="557"/>
      <c r="R43" s="557"/>
      <c r="S43" s="557"/>
      <c r="T43" s="557"/>
      <c r="U43" s="0" t="s">
        <v>705</v>
      </c>
      <c r="Y43" s="724" t="n">
        <v>90.74</v>
      </c>
    </row>
    <row r="44" customFormat="false" ht="12.75" hidden="false" customHeight="false" outlineLevel="0" collapsed="false">
      <c r="A44" s="557" t="s">
        <v>741</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22.45</v>
      </c>
      <c r="Y44" s="41" t="n">
        <v>51.77</v>
      </c>
      <c r="Z44" s="41" t="n">
        <v>51.7742140468227</v>
      </c>
      <c r="AA44" s="0" t="s">
        <v>548</v>
      </c>
      <c r="AB44" s="0" t="s">
        <v>549</v>
      </c>
    </row>
    <row r="45" customFormat="false" ht="12.75" hidden="false" customHeight="false" outlineLevel="0" collapsed="false">
      <c r="A45" s="557" t="s">
        <v>742</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4.8</v>
      </c>
      <c r="Y45" s="41" t="n">
        <v>22.45</v>
      </c>
      <c r="Z45" s="41" t="n">
        <v>24.8</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43</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44</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45</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58"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735" width="6.41"/>
    <col collapsed="false" customWidth="true" hidden="false" outlineLevel="0" max="2" min="2" style="735" width="14.41"/>
    <col collapsed="false" customWidth="true" hidden="false" outlineLevel="0" max="3" min="3" style="735" width="8.28"/>
    <col collapsed="false" customWidth="true" hidden="false" outlineLevel="0" max="4" min="4" style="735" width="11.56"/>
    <col collapsed="false" customWidth="true" hidden="false" outlineLevel="0" max="5" min="5" style="735" width="19.7"/>
    <col collapsed="false" customWidth="true" hidden="false" outlineLevel="0" max="6" min="6" style="735" width="8.56"/>
    <col collapsed="false" customWidth="true" hidden="false" outlineLevel="0" max="7" min="7" style="735" width="11.42"/>
    <col collapsed="false" customWidth="true" hidden="false" outlineLevel="0" max="8" min="8" style="736" width="5.85"/>
    <col collapsed="false" customWidth="true" hidden="false" outlineLevel="0" max="9" min="9" style="735" width="19.99"/>
    <col collapsed="false" customWidth="true" hidden="false" outlineLevel="0" max="10" min="10" style="737" width="8.99"/>
    <col collapsed="false" customWidth="true" hidden="false" outlineLevel="0" max="11" min="11" style="735" width="11.99"/>
    <col collapsed="false" customWidth="true" hidden="true" outlineLevel="0" max="12" min="12" style="738" width="8.7"/>
    <col collapsed="false" customWidth="true" hidden="true" outlineLevel="0" max="13" min="13" style="739" width="17.85"/>
    <col collapsed="false" customWidth="true" hidden="true" outlineLevel="0" max="14" min="14" style="737" width="8.7"/>
    <col collapsed="false" customWidth="true" hidden="true" outlineLevel="0" max="15" min="15" style="737" width="11.85"/>
    <col collapsed="false" customWidth="true" hidden="true" outlineLevel="0" max="17" min="16" style="735" width="8.7"/>
    <col collapsed="false" customWidth="false" hidden="false" outlineLevel="0" max="20" min="18" style="735" width="14.28"/>
    <col collapsed="false" customWidth="true" hidden="false" outlineLevel="0" max="21" min="21" style="735" width="5.85"/>
    <col collapsed="false" customWidth="true" hidden="false" outlineLevel="0" max="22" min="22" style="735" width="11.7"/>
    <col collapsed="false" customWidth="false" hidden="false" outlineLevel="0" max="257" min="23" style="735" width="14.28"/>
  </cols>
  <sheetData>
    <row r="1" customFormat="false" ht="15.75" hidden="false" customHeight="false" outlineLevel="0" collapsed="false">
      <c r="B1" s="740" t="s">
        <v>0</v>
      </c>
      <c r="C1" s="740"/>
      <c r="D1" s="740"/>
      <c r="E1" s="740"/>
      <c r="F1" s="740"/>
      <c r="G1" s="740"/>
      <c r="H1" s="740"/>
      <c r="I1" s="740"/>
      <c r="J1" s="740"/>
      <c r="K1" s="740"/>
      <c r="N1" s="741"/>
      <c r="O1" s="742"/>
      <c r="Q1" s="735" t="n">
        <v>1</v>
      </c>
    </row>
    <row r="2" customFormat="false" ht="15" hidden="false" customHeight="false" outlineLevel="0" collapsed="false">
      <c r="B2" s="743" t="s">
        <v>746</v>
      </c>
      <c r="C2" s="743"/>
      <c r="D2" s="743"/>
      <c r="E2" s="743"/>
      <c r="F2" s="743"/>
      <c r="G2" s="743"/>
      <c r="H2" s="743"/>
      <c r="I2" s="743"/>
      <c r="J2" s="743"/>
      <c r="K2" s="743"/>
      <c r="N2" s="741"/>
      <c r="O2" s="742"/>
      <c r="Q2" s="735" t="n">
        <v>3</v>
      </c>
    </row>
    <row r="3" s="744" customFormat="true" ht="15" hidden="false" customHeight="true" outlineLevel="0" collapsed="false">
      <c r="B3" s="72" t="s">
        <v>747</v>
      </c>
      <c r="C3" s="72"/>
      <c r="D3" s="72"/>
      <c r="E3" s="72"/>
      <c r="F3" s="72"/>
      <c r="G3" s="72"/>
      <c r="H3" s="72"/>
      <c r="I3" s="72"/>
      <c r="J3" s="72"/>
      <c r="K3" s="72"/>
      <c r="L3" s="745"/>
      <c r="M3" s="746"/>
      <c r="N3" s="747"/>
      <c r="O3" s="748"/>
      <c r="Q3" s="735" t="n">
        <v>5</v>
      </c>
    </row>
    <row r="4" s="744" customFormat="true" ht="15" hidden="false" customHeight="false" outlineLevel="0" collapsed="false">
      <c r="B4" s="743" t="s">
        <v>748</v>
      </c>
      <c r="C4" s="743"/>
      <c r="D4" s="743"/>
      <c r="E4" s="743"/>
      <c r="F4" s="743"/>
      <c r="G4" s="743"/>
      <c r="H4" s="743"/>
      <c r="I4" s="743"/>
      <c r="J4" s="743"/>
      <c r="K4" s="743"/>
      <c r="L4" s="745"/>
      <c r="M4" s="746"/>
      <c r="N4" s="747"/>
      <c r="O4" s="748"/>
      <c r="Q4" s="735"/>
    </row>
    <row r="5" s="744" customFormat="true" ht="15" hidden="false" customHeight="false" outlineLevel="0" collapsed="false">
      <c r="B5" s="743" t="s">
        <v>749</v>
      </c>
      <c r="C5" s="743"/>
      <c r="D5" s="743"/>
      <c r="E5" s="743"/>
      <c r="F5" s="743"/>
      <c r="G5" s="743"/>
      <c r="H5" s="743"/>
      <c r="I5" s="743"/>
      <c r="J5" s="743"/>
      <c r="K5" s="743"/>
      <c r="L5" s="745"/>
      <c r="M5" s="746"/>
      <c r="N5" s="747"/>
      <c r="O5" s="748"/>
      <c r="Q5" s="735"/>
    </row>
    <row r="6" s="744" customFormat="true" ht="15" hidden="false" customHeight="true" outlineLevel="0" collapsed="false">
      <c r="B6" s="72"/>
      <c r="C6" s="749"/>
      <c r="D6" s="749"/>
      <c r="E6" s="749"/>
      <c r="F6" s="749"/>
      <c r="G6" s="749"/>
      <c r="H6" s="750"/>
      <c r="I6" s="749"/>
      <c r="J6" s="751"/>
      <c r="K6" s="749"/>
      <c r="L6" s="745"/>
      <c r="M6" s="746"/>
      <c r="N6" s="752"/>
      <c r="O6" s="753"/>
      <c r="Q6" s="735" t="n">
        <v>6</v>
      </c>
    </row>
    <row r="7" customFormat="false" ht="60" hidden="false" customHeight="true" outlineLevel="0" collapsed="false">
      <c r="A7" s="754" t="s">
        <v>750</v>
      </c>
      <c r="B7" s="755" t="s">
        <v>751</v>
      </c>
      <c r="C7" s="756" t="s">
        <v>752</v>
      </c>
      <c r="D7" s="757" t="s">
        <v>753</v>
      </c>
      <c r="E7" s="758" t="s">
        <v>754</v>
      </c>
      <c r="F7" s="756" t="s">
        <v>752</v>
      </c>
      <c r="G7" s="757" t="s">
        <v>753</v>
      </c>
      <c r="H7" s="755"/>
      <c r="I7" s="759" t="s">
        <v>755</v>
      </c>
      <c r="J7" s="756" t="s">
        <v>752</v>
      </c>
      <c r="K7" s="757" t="s">
        <v>753</v>
      </c>
      <c r="L7" s="760"/>
      <c r="M7" s="754"/>
      <c r="N7" s="761" t="s">
        <v>756</v>
      </c>
      <c r="O7" s="762" t="s">
        <v>757</v>
      </c>
      <c r="Q7" s="735" t="n">
        <v>7</v>
      </c>
    </row>
    <row r="8" customFormat="false" ht="14.25" hidden="false" customHeight="false" outlineLevel="0" collapsed="false">
      <c r="A8" s="739" t="n">
        <v>178</v>
      </c>
      <c r="B8" s="763" t="s">
        <v>758</v>
      </c>
      <c r="C8" s="764"/>
      <c r="D8" s="765"/>
      <c r="E8" s="766" t="s">
        <v>759</v>
      </c>
      <c r="F8" s="764"/>
      <c r="G8" s="767"/>
      <c r="H8" s="768" t="s">
        <v>760</v>
      </c>
      <c r="I8" s="769" t="s">
        <v>761</v>
      </c>
      <c r="J8" s="770" t="n">
        <v>185</v>
      </c>
      <c r="K8" s="771" t="n">
        <v>495</v>
      </c>
      <c r="L8" s="772" t="n">
        <v>708</v>
      </c>
      <c r="M8" s="773" t="s">
        <v>762</v>
      </c>
      <c r="N8" s="774" t="e">
        <f aca="false"/>
        <v>#REF!</v>
      </c>
      <c r="O8" s="775" t="e">
        <f aca="false"/>
        <v>#REF!</v>
      </c>
      <c r="Q8" s="735" t="n">
        <v>12</v>
      </c>
    </row>
    <row r="9" customFormat="false" ht="14.25" hidden="false" customHeight="false" outlineLevel="0" collapsed="false">
      <c r="A9" s="739" t="n">
        <v>8</v>
      </c>
      <c r="B9" s="776"/>
      <c r="C9" s="777"/>
      <c r="D9" s="778"/>
      <c r="E9" s="779" t="s">
        <v>763</v>
      </c>
      <c r="F9" s="777"/>
      <c r="G9" s="780"/>
      <c r="H9" s="781" t="s">
        <v>764</v>
      </c>
      <c r="I9" s="782" t="s">
        <v>765</v>
      </c>
      <c r="J9" s="783" t="n">
        <v>134</v>
      </c>
      <c r="K9" s="784" t="n">
        <v>341</v>
      </c>
      <c r="L9" s="772" t="n">
        <v>703</v>
      </c>
      <c r="M9" s="785" t="s">
        <v>766</v>
      </c>
      <c r="N9" s="774" t="e">
        <f aca="false"/>
        <v>#REF!</v>
      </c>
      <c r="O9" s="775" t="e">
        <f aca="false"/>
        <v>#REF!</v>
      </c>
      <c r="Q9" s="735" t="n">
        <v>13</v>
      </c>
    </row>
    <row r="10" customFormat="false" ht="14.25" hidden="false" customHeight="false" outlineLevel="0" collapsed="false">
      <c r="A10" s="739" t="n">
        <v>176</v>
      </c>
      <c r="B10" s="786" t="s">
        <v>767</v>
      </c>
      <c r="C10" s="777"/>
      <c r="D10" s="778"/>
      <c r="E10" s="787" t="s">
        <v>768</v>
      </c>
      <c r="F10" s="777"/>
      <c r="G10" s="780"/>
      <c r="H10" s="781" t="s">
        <v>769</v>
      </c>
      <c r="I10" s="788" t="s">
        <v>770</v>
      </c>
      <c r="J10" s="783" t="n">
        <v>111</v>
      </c>
      <c r="K10" s="784" t="n">
        <v>395</v>
      </c>
      <c r="L10" s="772" t="n">
        <v>707</v>
      </c>
      <c r="M10" s="773" t="s">
        <v>771</v>
      </c>
      <c r="N10" s="774" t="e">
        <f aca="false"/>
        <v>#REF!</v>
      </c>
      <c r="O10" s="775" t="e">
        <f aca="false"/>
        <v>#REF!</v>
      </c>
      <c r="Q10" s="735" t="n">
        <v>15</v>
      </c>
    </row>
    <row r="11" customFormat="false" ht="13.9" hidden="false" customHeight="true" outlineLevel="0" collapsed="false">
      <c r="A11" s="735" t="n">
        <v>147</v>
      </c>
      <c r="B11" s="789" t="s">
        <v>772</v>
      </c>
      <c r="C11" s="790"/>
      <c r="D11" s="791"/>
      <c r="E11" s="792" t="s">
        <v>773</v>
      </c>
      <c r="F11" s="790"/>
      <c r="G11" s="793"/>
      <c r="H11" s="781" t="s">
        <v>774</v>
      </c>
      <c r="I11" s="788" t="s">
        <v>775</v>
      </c>
      <c r="J11" s="783" t="n">
        <v>147</v>
      </c>
      <c r="K11" s="784" t="n">
        <v>348</v>
      </c>
      <c r="L11" s="772" t="n">
        <v>709</v>
      </c>
      <c r="M11" s="773" t="s">
        <v>776</v>
      </c>
      <c r="N11" s="774" t="e">
        <f aca="false"/>
        <v>#REF!</v>
      </c>
      <c r="O11" s="775" t="e">
        <f aca="false"/>
        <v>#REF!</v>
      </c>
      <c r="Q11" s="735" t="n">
        <v>17</v>
      </c>
    </row>
    <row r="12" customFormat="false" ht="15" hidden="false" customHeight="false" outlineLevel="0" collapsed="false">
      <c r="A12" s="739" t="n">
        <v>145</v>
      </c>
      <c r="B12" s="794" t="s">
        <v>777</v>
      </c>
      <c r="C12" s="777"/>
      <c r="D12" s="778"/>
      <c r="E12" s="795"/>
      <c r="F12" s="796" t="n">
        <v>930</v>
      </c>
      <c r="G12" s="797" t="n">
        <v>2427</v>
      </c>
      <c r="H12" s="798" t="s">
        <v>778</v>
      </c>
      <c r="I12" s="799" t="s">
        <v>779</v>
      </c>
      <c r="J12" s="800" t="n">
        <v>353</v>
      </c>
      <c r="K12" s="801" t="n">
        <v>848</v>
      </c>
      <c r="L12" s="772" t="n">
        <v>524</v>
      </c>
      <c r="M12" s="773" t="s">
        <v>780</v>
      </c>
      <c r="N12" s="774" t="e">
        <f aca="false"/>
        <v>#REF!</v>
      </c>
      <c r="O12" s="775" t="e">
        <f aca="false"/>
        <v>#REF!</v>
      </c>
      <c r="Q12" s="735" t="n">
        <v>22</v>
      </c>
    </row>
    <row r="13" customFormat="false" ht="14.25" hidden="false" customHeight="false" outlineLevel="0" collapsed="false">
      <c r="A13" s="739" t="n">
        <v>13</v>
      </c>
      <c r="B13" s="802" t="s">
        <v>781</v>
      </c>
      <c r="C13" s="777"/>
      <c r="D13" s="778"/>
      <c r="E13" s="766" t="s">
        <v>782</v>
      </c>
      <c r="F13" s="764"/>
      <c r="G13" s="767"/>
      <c r="H13" s="768" t="s">
        <v>783</v>
      </c>
      <c r="I13" s="769" t="s">
        <v>784</v>
      </c>
      <c r="J13" s="770" t="n">
        <v>141</v>
      </c>
      <c r="K13" s="771" t="n">
        <v>348</v>
      </c>
      <c r="L13" s="772" t="n">
        <v>512</v>
      </c>
      <c r="M13" s="785" t="s">
        <v>785</v>
      </c>
      <c r="N13" s="774" t="e">
        <f aca="false"/>
        <v>#REF!</v>
      </c>
      <c r="O13" s="775" t="e">
        <f aca="false"/>
        <v>#REF!</v>
      </c>
      <c r="Q13" s="735" t="n">
        <v>24</v>
      </c>
    </row>
    <row r="14" customFormat="false" ht="14.25" hidden="false" customHeight="false" outlineLevel="0" collapsed="false">
      <c r="A14" s="739" t="n">
        <v>95</v>
      </c>
      <c r="B14" s="779"/>
      <c r="C14" s="777"/>
      <c r="D14" s="778"/>
      <c r="E14" s="779" t="s">
        <v>786</v>
      </c>
      <c r="F14" s="777"/>
      <c r="G14" s="780"/>
      <c r="H14" s="781" t="s">
        <v>787</v>
      </c>
      <c r="I14" s="803" t="s">
        <v>788</v>
      </c>
      <c r="J14" s="783" t="n">
        <v>1279</v>
      </c>
      <c r="K14" s="784" t="n">
        <v>5251</v>
      </c>
      <c r="L14" s="772" t="n">
        <v>560</v>
      </c>
      <c r="M14" s="773" t="s">
        <v>789</v>
      </c>
      <c r="N14" s="774" t="e">
        <f aca="false"/>
        <v>#REF!</v>
      </c>
      <c r="O14" s="775" t="e">
        <f aca="false"/>
        <v>#REF!</v>
      </c>
      <c r="Q14" s="735" t="n">
        <v>38</v>
      </c>
    </row>
    <row r="15" customFormat="false" ht="14.25" hidden="false" customHeight="false" outlineLevel="0" collapsed="false">
      <c r="A15" s="735" t="n">
        <v>114</v>
      </c>
      <c r="B15" s="802"/>
      <c r="C15" s="790"/>
      <c r="D15" s="791"/>
      <c r="E15" s="787" t="s">
        <v>790</v>
      </c>
      <c r="F15" s="790"/>
      <c r="G15" s="793"/>
      <c r="H15" s="781" t="s">
        <v>791</v>
      </c>
      <c r="I15" s="788" t="s">
        <v>792</v>
      </c>
      <c r="J15" s="783" t="n">
        <v>58</v>
      </c>
      <c r="K15" s="784" t="n">
        <v>170</v>
      </c>
      <c r="L15" s="772" t="n">
        <v>564</v>
      </c>
      <c r="M15" s="773" t="s">
        <v>793</v>
      </c>
      <c r="N15" s="774" t="e">
        <f aca="false"/>
        <v>#REF!</v>
      </c>
      <c r="O15" s="775" t="e">
        <f aca="false"/>
        <v>#REF!</v>
      </c>
      <c r="Q15" s="735" t="n">
        <v>43</v>
      </c>
    </row>
    <row r="16" customFormat="false" ht="14.25" hidden="false" customHeight="false" outlineLevel="0" collapsed="false">
      <c r="A16" s="735" t="n">
        <v>108</v>
      </c>
      <c r="B16" s="802"/>
      <c r="C16" s="790"/>
      <c r="D16" s="791"/>
      <c r="E16" s="779" t="s">
        <v>794</v>
      </c>
      <c r="F16" s="790"/>
      <c r="G16" s="793"/>
      <c r="H16" s="781" t="s">
        <v>795</v>
      </c>
      <c r="I16" s="788" t="s">
        <v>796</v>
      </c>
      <c r="J16" s="783" t="n">
        <v>142</v>
      </c>
      <c r="K16" s="784" t="n">
        <v>356</v>
      </c>
      <c r="L16" s="772" t="n">
        <v>553</v>
      </c>
      <c r="M16" s="773" t="s">
        <v>797</v>
      </c>
      <c r="N16" s="774" t="e">
        <f aca="false"/>
        <v>#REF!</v>
      </c>
      <c r="O16" s="775" t="e">
        <f aca="false"/>
        <v>#REF!</v>
      </c>
      <c r="Q16" s="735" t="n">
        <v>49</v>
      </c>
    </row>
    <row r="17" customFormat="false" ht="14.25" hidden="false" customHeight="false" outlineLevel="0" collapsed="false">
      <c r="A17" s="739" t="n">
        <v>112</v>
      </c>
      <c r="B17" s="779"/>
      <c r="C17" s="777"/>
      <c r="D17" s="778"/>
      <c r="E17" s="779" t="s">
        <v>798</v>
      </c>
      <c r="F17" s="777"/>
      <c r="G17" s="780"/>
      <c r="H17" s="781" t="s">
        <v>799</v>
      </c>
      <c r="I17" s="788" t="s">
        <v>800</v>
      </c>
      <c r="J17" s="783" t="n">
        <v>182</v>
      </c>
      <c r="K17" s="784" t="n">
        <v>421</v>
      </c>
      <c r="L17" s="772" t="n">
        <v>542</v>
      </c>
      <c r="M17" s="773" t="s">
        <v>801</v>
      </c>
      <c r="N17" s="774" t="e">
        <f aca="false"/>
        <v>#REF!</v>
      </c>
      <c r="O17" s="775" t="e">
        <f aca="false"/>
        <v>#REF!</v>
      </c>
      <c r="Q17" s="735" t="n">
        <v>52</v>
      </c>
    </row>
    <row r="18" customFormat="false" ht="14.25" hidden="false" customHeight="false" outlineLevel="0" collapsed="false">
      <c r="A18" s="739" t="n">
        <v>124</v>
      </c>
      <c r="B18" s="779"/>
      <c r="C18" s="777"/>
      <c r="D18" s="778"/>
      <c r="E18" s="779"/>
      <c r="F18" s="777"/>
      <c r="G18" s="780"/>
      <c r="H18" s="781" t="s">
        <v>802</v>
      </c>
      <c r="I18" s="788" t="s">
        <v>803</v>
      </c>
      <c r="J18" s="783" t="n">
        <v>164</v>
      </c>
      <c r="K18" s="784" t="n">
        <v>419</v>
      </c>
      <c r="L18" s="772" t="n">
        <v>539</v>
      </c>
      <c r="M18" s="773" t="s">
        <v>804</v>
      </c>
      <c r="N18" s="774" t="e">
        <f aca="false"/>
        <v>#REF!</v>
      </c>
      <c r="O18" s="775" t="e">
        <f aca="false"/>
        <v>#REF!</v>
      </c>
      <c r="Q18" s="735" t="n">
        <v>57</v>
      </c>
    </row>
    <row r="19" customFormat="false" ht="15" hidden="false" customHeight="false" outlineLevel="0" collapsed="false">
      <c r="A19" s="739" t="n">
        <v>119</v>
      </c>
      <c r="B19" s="779"/>
      <c r="C19" s="777"/>
      <c r="D19" s="778"/>
      <c r="E19" s="804"/>
      <c r="F19" s="796" t="n">
        <v>2429</v>
      </c>
      <c r="G19" s="797" t="n">
        <v>8401</v>
      </c>
      <c r="H19" s="798" t="s">
        <v>805</v>
      </c>
      <c r="I19" s="799" t="s">
        <v>806</v>
      </c>
      <c r="J19" s="800" t="n">
        <v>463</v>
      </c>
      <c r="K19" s="801" t="n">
        <v>1436</v>
      </c>
      <c r="L19" s="772" t="n">
        <v>537</v>
      </c>
      <c r="M19" s="773" t="s">
        <v>807</v>
      </c>
      <c r="N19" s="774" t="e">
        <f aca="false"/>
        <v>#REF!</v>
      </c>
      <c r="O19" s="775" t="e">
        <f aca="false"/>
        <v>#REF!</v>
      </c>
      <c r="Q19" s="735" t="n">
        <v>65</v>
      </c>
    </row>
    <row r="20" s="739" customFormat="true" ht="14.25" hidden="false" customHeight="false" outlineLevel="0" collapsed="false">
      <c r="A20" s="735" t="n">
        <v>168</v>
      </c>
      <c r="B20" s="802"/>
      <c r="C20" s="790"/>
      <c r="D20" s="791"/>
      <c r="E20" s="766" t="s">
        <v>808</v>
      </c>
      <c r="F20" s="805"/>
      <c r="G20" s="806"/>
      <c r="H20" s="768" t="s">
        <v>809</v>
      </c>
      <c r="I20" s="769" t="s">
        <v>810</v>
      </c>
      <c r="J20" s="770" t="n">
        <v>47</v>
      </c>
      <c r="K20" s="771" t="n">
        <v>138</v>
      </c>
      <c r="L20" s="772" t="n">
        <v>562</v>
      </c>
      <c r="M20" s="773" t="s">
        <v>811</v>
      </c>
      <c r="N20" s="774" t="e">
        <f aca="false"/>
        <v>#REF!</v>
      </c>
      <c r="O20" s="775" t="e">
        <f aca="false"/>
        <v>#REF!</v>
      </c>
      <c r="Q20" s="735" t="n">
        <v>67</v>
      </c>
    </row>
    <row r="21" customFormat="false" ht="14.25" hidden="false" customHeight="false" outlineLevel="0" collapsed="false">
      <c r="A21" s="739" t="n">
        <v>170</v>
      </c>
      <c r="B21" s="779"/>
      <c r="C21" s="777"/>
      <c r="D21" s="778"/>
      <c r="E21" s="787" t="s">
        <v>172</v>
      </c>
      <c r="F21" s="777"/>
      <c r="G21" s="780"/>
      <c r="H21" s="781" t="s">
        <v>812</v>
      </c>
      <c r="I21" s="788" t="s">
        <v>813</v>
      </c>
      <c r="J21" s="783" t="n">
        <v>77</v>
      </c>
      <c r="K21" s="784" t="n">
        <v>157</v>
      </c>
      <c r="L21" s="772" t="n">
        <v>565</v>
      </c>
      <c r="M21" s="773" t="s">
        <v>814</v>
      </c>
      <c r="N21" s="774" t="e">
        <f aca="false"/>
        <v>#REF!</v>
      </c>
      <c r="O21" s="775" t="e">
        <f aca="false"/>
        <v>#REF!</v>
      </c>
      <c r="Q21" s="735" t="n">
        <v>69</v>
      </c>
    </row>
    <row r="22" customFormat="false" ht="14.25" hidden="false" customHeight="false" outlineLevel="0" collapsed="false">
      <c r="A22" s="739" t="n">
        <v>173</v>
      </c>
      <c r="B22" s="779"/>
      <c r="C22" s="777"/>
      <c r="D22" s="778"/>
      <c r="E22" s="779" t="s">
        <v>815</v>
      </c>
      <c r="F22" s="777"/>
      <c r="G22" s="780"/>
      <c r="H22" s="781" t="s">
        <v>816</v>
      </c>
      <c r="I22" s="788" t="s">
        <v>817</v>
      </c>
      <c r="J22" s="783" t="n">
        <v>209</v>
      </c>
      <c r="K22" s="784" t="n">
        <v>622</v>
      </c>
      <c r="L22" s="772" t="n">
        <v>555</v>
      </c>
      <c r="M22" s="773" t="s">
        <v>818</v>
      </c>
      <c r="N22" s="774" t="e">
        <f aca="false"/>
        <v>#REF!</v>
      </c>
      <c r="O22" s="775" t="e">
        <f aca="false"/>
        <v>#REF!</v>
      </c>
      <c r="Q22" s="735" t="n">
        <v>74</v>
      </c>
    </row>
    <row r="23" customFormat="false" ht="15" hidden="false" customHeight="false" outlineLevel="0" collapsed="false">
      <c r="A23" s="739" t="n">
        <v>49</v>
      </c>
      <c r="B23" s="779"/>
      <c r="C23" s="807"/>
      <c r="D23" s="808"/>
      <c r="E23" s="804"/>
      <c r="F23" s="796" t="n">
        <v>404</v>
      </c>
      <c r="G23" s="797" t="n">
        <v>1122</v>
      </c>
      <c r="H23" s="798" t="s">
        <v>819</v>
      </c>
      <c r="I23" s="799" t="s">
        <v>820</v>
      </c>
      <c r="J23" s="800" t="n">
        <v>71</v>
      </c>
      <c r="K23" s="801" t="n">
        <v>205</v>
      </c>
      <c r="L23" s="772" t="n">
        <v>516</v>
      </c>
      <c r="M23" s="785" t="s">
        <v>821</v>
      </c>
      <c r="N23" s="774" t="e">
        <f aca="false"/>
        <v>#REF!</v>
      </c>
      <c r="O23" s="775" t="e">
        <f aca="false"/>
        <v>#REF!</v>
      </c>
      <c r="Q23" s="735" t="n">
        <v>76</v>
      </c>
    </row>
    <row r="24" customFormat="false" ht="14.25" hidden="false" customHeight="false" outlineLevel="0" collapsed="false">
      <c r="A24" s="735" t="n">
        <v>159</v>
      </c>
      <c r="B24" s="802"/>
      <c r="C24" s="790"/>
      <c r="D24" s="791"/>
      <c r="E24" s="766" t="s">
        <v>822</v>
      </c>
      <c r="F24" s="805"/>
      <c r="G24" s="806"/>
      <c r="H24" s="781" t="s">
        <v>823</v>
      </c>
      <c r="I24" s="788" t="s">
        <v>824</v>
      </c>
      <c r="J24" s="783" t="n">
        <v>147</v>
      </c>
      <c r="K24" s="784" t="n">
        <v>435</v>
      </c>
      <c r="L24" s="772" t="n">
        <v>612</v>
      </c>
      <c r="M24" s="773" t="s">
        <v>825</v>
      </c>
      <c r="N24" s="774" t="e">
        <f aca="false"/>
        <v>#REF!</v>
      </c>
      <c r="O24" s="775" t="e">
        <f aca="false"/>
        <v>#REF!</v>
      </c>
      <c r="Q24" s="735" t="n">
        <v>80</v>
      </c>
    </row>
    <row r="25" customFormat="false" ht="14.25" hidden="false" customHeight="false" outlineLevel="0" collapsed="false">
      <c r="A25" s="739" t="n">
        <v>199</v>
      </c>
      <c r="B25" s="779"/>
      <c r="C25" s="777"/>
      <c r="D25" s="778"/>
      <c r="E25" s="787" t="s">
        <v>177</v>
      </c>
      <c r="F25" s="777"/>
      <c r="G25" s="780"/>
      <c r="H25" s="781" t="s">
        <v>826</v>
      </c>
      <c r="I25" s="788" t="s">
        <v>827</v>
      </c>
      <c r="J25" s="783" t="n">
        <v>445</v>
      </c>
      <c r="K25" s="784" t="n">
        <v>1448</v>
      </c>
      <c r="L25" s="772" t="n">
        <v>611</v>
      </c>
      <c r="M25" s="773" t="s">
        <v>828</v>
      </c>
      <c r="N25" s="774" t="e">
        <f aca="false"/>
        <v>#REF!</v>
      </c>
      <c r="O25" s="775" t="e">
        <f aca="false"/>
        <v>#REF!</v>
      </c>
      <c r="Q25" s="735" t="n">
        <v>86</v>
      </c>
    </row>
    <row r="26" s="739" customFormat="true" ht="14.25" hidden="false" customHeight="false" outlineLevel="0" collapsed="false">
      <c r="A26" s="739" t="n">
        <v>67</v>
      </c>
      <c r="B26" s="779"/>
      <c r="C26" s="777"/>
      <c r="D26" s="778"/>
      <c r="E26" s="809" t="s">
        <v>829</v>
      </c>
      <c r="F26" s="777"/>
      <c r="G26" s="780"/>
      <c r="H26" s="781" t="s">
        <v>830</v>
      </c>
      <c r="I26" s="788" t="s">
        <v>831</v>
      </c>
      <c r="J26" s="783" t="n">
        <v>203</v>
      </c>
      <c r="K26" s="784" t="n">
        <v>510</v>
      </c>
      <c r="L26" s="772" t="n">
        <v>617</v>
      </c>
      <c r="M26" s="810" t="s">
        <v>832</v>
      </c>
      <c r="N26" s="774" t="e">
        <f aca="false"/>
        <v>#REF!</v>
      </c>
      <c r="O26" s="775" t="e">
        <f aca="false"/>
        <v>#REF!</v>
      </c>
      <c r="Q26" s="735" t="n">
        <v>95</v>
      </c>
    </row>
    <row r="27" customFormat="false" ht="15" hidden="false" customHeight="false" outlineLevel="0" collapsed="false">
      <c r="A27" s="739" t="n">
        <v>163</v>
      </c>
      <c r="B27" s="804"/>
      <c r="C27" s="796" t="n">
        <v>4777</v>
      </c>
      <c r="D27" s="811" t="n">
        <v>15044</v>
      </c>
      <c r="E27" s="804"/>
      <c r="F27" s="796" t="n">
        <v>1014</v>
      </c>
      <c r="G27" s="797" t="n">
        <v>3094</v>
      </c>
      <c r="H27" s="798" t="s">
        <v>833</v>
      </c>
      <c r="I27" s="799" t="s">
        <v>834</v>
      </c>
      <c r="J27" s="800" t="n">
        <v>219</v>
      </c>
      <c r="K27" s="801" t="n">
        <v>701</v>
      </c>
      <c r="L27" s="772" t="n">
        <v>622</v>
      </c>
      <c r="M27" s="773" t="s">
        <v>835</v>
      </c>
      <c r="N27" s="774" t="e">
        <f aca="false"/>
        <v>#REF!</v>
      </c>
      <c r="O27" s="775" t="e">
        <f aca="false"/>
        <v>#REF!</v>
      </c>
      <c r="Q27" s="735" t="n">
        <v>99</v>
      </c>
    </row>
    <row r="28" customFormat="false" ht="14.25" hidden="false" customHeight="false" outlineLevel="0" collapsed="false">
      <c r="A28" s="739" t="n">
        <v>131</v>
      </c>
      <c r="B28" s="786" t="s">
        <v>836</v>
      </c>
      <c r="C28" s="764"/>
      <c r="D28" s="765"/>
      <c r="E28" s="766" t="s">
        <v>837</v>
      </c>
      <c r="F28" s="764"/>
      <c r="G28" s="767"/>
      <c r="H28" s="768" t="s">
        <v>838</v>
      </c>
      <c r="I28" s="769" t="s">
        <v>839</v>
      </c>
      <c r="J28" s="770" t="n">
        <v>87</v>
      </c>
      <c r="K28" s="771" t="n">
        <v>214</v>
      </c>
      <c r="L28" s="772" t="n">
        <v>808</v>
      </c>
      <c r="M28" s="773" t="s">
        <v>840</v>
      </c>
      <c r="N28" s="774" t="e">
        <f aca="false"/>
        <v>#REF!</v>
      </c>
      <c r="O28" s="775" t="e">
        <f aca="false"/>
        <v>#REF!</v>
      </c>
      <c r="Q28" s="735" t="n">
        <v>101</v>
      </c>
    </row>
    <row r="29" customFormat="false" ht="14.25" hidden="false" customHeight="false" outlineLevel="0" collapsed="false">
      <c r="A29" s="739" t="n">
        <v>134</v>
      </c>
      <c r="B29" s="779"/>
      <c r="C29" s="777"/>
      <c r="D29" s="778"/>
      <c r="E29" s="787" t="s">
        <v>181</v>
      </c>
      <c r="F29" s="777"/>
      <c r="G29" s="780"/>
      <c r="H29" s="781" t="s">
        <v>841</v>
      </c>
      <c r="I29" s="788" t="s">
        <v>842</v>
      </c>
      <c r="J29" s="783" t="n">
        <v>98</v>
      </c>
      <c r="K29" s="784" t="n">
        <v>202</v>
      </c>
      <c r="L29" s="772" t="n">
        <v>806</v>
      </c>
      <c r="M29" s="773" t="s">
        <v>843</v>
      </c>
      <c r="N29" s="774" t="e">
        <f aca="false"/>
        <v>#REF!</v>
      </c>
      <c r="O29" s="775" t="e">
        <f aca="false"/>
        <v>#REF!</v>
      </c>
      <c r="Q29" s="735" t="n">
        <v>104</v>
      </c>
    </row>
    <row r="30" customFormat="false" ht="14.25" hidden="false" customHeight="false" outlineLevel="0" collapsed="false">
      <c r="A30" s="735" t="n">
        <v>129</v>
      </c>
      <c r="B30" s="786" t="s">
        <v>786</v>
      </c>
      <c r="C30" s="790"/>
      <c r="D30" s="791"/>
      <c r="E30" s="802" t="s">
        <v>844</v>
      </c>
      <c r="F30" s="790"/>
      <c r="G30" s="793"/>
      <c r="H30" s="781" t="s">
        <v>845</v>
      </c>
      <c r="I30" s="788" t="s">
        <v>846</v>
      </c>
      <c r="J30" s="783" t="n">
        <v>234</v>
      </c>
      <c r="K30" s="784" t="n">
        <v>564</v>
      </c>
      <c r="L30" s="772" t="n">
        <v>809</v>
      </c>
      <c r="M30" s="773" t="s">
        <v>847</v>
      </c>
      <c r="N30" s="774" t="e">
        <f aca="false"/>
        <v>#REF!</v>
      </c>
      <c r="O30" s="775" t="e">
        <f aca="false"/>
        <v>#REF!</v>
      </c>
      <c r="Q30" s="735" t="n">
        <v>107</v>
      </c>
    </row>
    <row r="31" customFormat="false" ht="15" hidden="false" customHeight="false" outlineLevel="0" collapsed="false">
      <c r="A31" s="739" t="n">
        <v>140</v>
      </c>
      <c r="B31" s="789" t="s">
        <v>772</v>
      </c>
      <c r="C31" s="777"/>
      <c r="D31" s="778"/>
      <c r="E31" s="804"/>
      <c r="F31" s="796" t="n">
        <v>552</v>
      </c>
      <c r="G31" s="797" t="n">
        <v>1260</v>
      </c>
      <c r="H31" s="798" t="s">
        <v>848</v>
      </c>
      <c r="I31" s="799" t="s">
        <v>849</v>
      </c>
      <c r="J31" s="800" t="n">
        <v>133</v>
      </c>
      <c r="K31" s="801" t="n">
        <v>280</v>
      </c>
      <c r="L31" s="772" t="n">
        <v>807</v>
      </c>
      <c r="M31" s="773" t="s">
        <v>850</v>
      </c>
      <c r="N31" s="774" t="e">
        <f aca="false"/>
        <v>#REF!</v>
      </c>
      <c r="O31" s="775" t="e">
        <f aca="false"/>
        <v>#REF!</v>
      </c>
      <c r="Q31" s="735" t="n">
        <v>109</v>
      </c>
    </row>
    <row r="32" s="739" customFormat="true" ht="14.25" hidden="false" customHeight="false" outlineLevel="0" collapsed="false">
      <c r="A32" s="739" t="n">
        <v>79</v>
      </c>
      <c r="B32" s="802" t="s">
        <v>794</v>
      </c>
      <c r="C32" s="777"/>
      <c r="D32" s="778"/>
      <c r="E32" s="766" t="s">
        <v>851</v>
      </c>
      <c r="F32" s="764"/>
      <c r="G32" s="767"/>
      <c r="H32" s="768" t="s">
        <v>852</v>
      </c>
      <c r="I32" s="769" t="s">
        <v>853</v>
      </c>
      <c r="J32" s="770" t="n">
        <v>164</v>
      </c>
      <c r="K32" s="771" t="n">
        <v>441</v>
      </c>
      <c r="L32" s="772" t="n">
        <v>902</v>
      </c>
      <c r="M32" s="785" t="s">
        <v>854</v>
      </c>
      <c r="N32" s="774" t="e">
        <f aca="false"/>
        <v>#REF!</v>
      </c>
      <c r="O32" s="775" t="e">
        <f aca="false"/>
        <v>#REF!</v>
      </c>
      <c r="Q32" s="735" t="n">
        <v>110</v>
      </c>
    </row>
    <row r="33" customFormat="false" ht="14.25" hidden="false" customHeight="false" outlineLevel="0" collapsed="false">
      <c r="A33" s="735" t="n">
        <v>228</v>
      </c>
      <c r="B33" s="802" t="s">
        <v>781</v>
      </c>
      <c r="C33" s="790"/>
      <c r="D33" s="791"/>
      <c r="E33" s="787" t="s">
        <v>855</v>
      </c>
      <c r="F33" s="790"/>
      <c r="G33" s="793"/>
      <c r="H33" s="781" t="s">
        <v>856</v>
      </c>
      <c r="I33" s="788" t="s">
        <v>857</v>
      </c>
      <c r="J33" s="783" t="n">
        <v>215</v>
      </c>
      <c r="K33" s="784" t="n">
        <v>446</v>
      </c>
      <c r="L33" s="772" t="n">
        <v>912</v>
      </c>
      <c r="M33" s="773" t="s">
        <v>858</v>
      </c>
      <c r="N33" s="774" t="e">
        <f aca="false"/>
        <v>#REF!</v>
      </c>
      <c r="O33" s="775" t="e">
        <f aca="false"/>
        <v>#REF!</v>
      </c>
      <c r="Q33" s="735" t="n">
        <v>115</v>
      </c>
    </row>
    <row r="34" customFormat="false" ht="14.25" hidden="false" customHeight="false" outlineLevel="0" collapsed="false">
      <c r="A34" s="739" t="n">
        <v>136</v>
      </c>
      <c r="B34" s="802"/>
      <c r="C34" s="777"/>
      <c r="D34" s="778"/>
      <c r="E34" s="779" t="s">
        <v>859</v>
      </c>
      <c r="F34" s="777"/>
      <c r="G34" s="780"/>
      <c r="H34" s="781" t="s">
        <v>860</v>
      </c>
      <c r="I34" s="788" t="s">
        <v>861</v>
      </c>
      <c r="J34" s="783" t="n">
        <v>263</v>
      </c>
      <c r="K34" s="784" t="n">
        <v>778</v>
      </c>
      <c r="L34" s="772" t="n">
        <v>909</v>
      </c>
      <c r="M34" s="773" t="s">
        <v>862</v>
      </c>
      <c r="N34" s="774" t="e">
        <f aca="false"/>
        <v>#REF!</v>
      </c>
      <c r="O34" s="775" t="e">
        <f aca="false"/>
        <v>#REF!</v>
      </c>
      <c r="Q34" s="735" t="n">
        <v>117</v>
      </c>
    </row>
    <row r="35" customFormat="false" ht="15" hidden="false" customHeight="false" outlineLevel="0" collapsed="false">
      <c r="A35" s="735" t="n">
        <v>138</v>
      </c>
      <c r="B35" s="779"/>
      <c r="C35" s="790"/>
      <c r="D35" s="791"/>
      <c r="E35" s="812"/>
      <c r="F35" s="813" t="n">
        <v>889</v>
      </c>
      <c r="G35" s="814" t="n">
        <v>2307</v>
      </c>
      <c r="H35" s="798" t="s">
        <v>863</v>
      </c>
      <c r="I35" s="799" t="s">
        <v>864</v>
      </c>
      <c r="J35" s="800" t="n">
        <v>247</v>
      </c>
      <c r="K35" s="801" t="n">
        <v>642</v>
      </c>
      <c r="L35" s="772" t="n">
        <v>907</v>
      </c>
      <c r="M35" s="773" t="s">
        <v>865</v>
      </c>
      <c r="N35" s="774" t="e">
        <f aca="false"/>
        <v>#REF!</v>
      </c>
      <c r="O35" s="775" t="e">
        <f aca="false"/>
        <v>#REF!</v>
      </c>
      <c r="Q35" s="735" t="n">
        <v>119</v>
      </c>
    </row>
    <row r="36" customFormat="false" ht="22.5" hidden="false" customHeight="false" outlineLevel="0" collapsed="false">
      <c r="A36" s="735" t="n">
        <v>216</v>
      </c>
      <c r="B36" s="802"/>
      <c r="C36" s="790"/>
      <c r="D36" s="791"/>
      <c r="E36" s="766" t="s">
        <v>866</v>
      </c>
      <c r="F36" s="805"/>
      <c r="G36" s="806"/>
      <c r="H36" s="768" t="s">
        <v>867</v>
      </c>
      <c r="I36" s="815" t="s">
        <v>868</v>
      </c>
      <c r="J36" s="770" t="n">
        <v>271</v>
      </c>
      <c r="K36" s="771" t="n">
        <v>682</v>
      </c>
      <c r="L36" s="772" t="n">
        <v>28</v>
      </c>
      <c r="M36" s="773" t="s">
        <v>869</v>
      </c>
      <c r="N36" s="774" t="e">
        <f aca="false"/>
        <v>#REF!</v>
      </c>
      <c r="O36" s="775" t="e">
        <f aca="false"/>
        <v>#REF!</v>
      </c>
      <c r="Q36" s="735" t="n">
        <v>124</v>
      </c>
    </row>
    <row r="37" customFormat="false" ht="14.25" hidden="false" customHeight="false" outlineLevel="0" collapsed="false">
      <c r="A37" s="739" t="n">
        <v>218</v>
      </c>
      <c r="B37" s="779"/>
      <c r="C37" s="777"/>
      <c r="D37" s="778"/>
      <c r="E37" s="787" t="s">
        <v>187</v>
      </c>
      <c r="F37" s="777"/>
      <c r="G37" s="780"/>
      <c r="H37" s="781" t="s">
        <v>870</v>
      </c>
      <c r="I37" s="788" t="s">
        <v>871</v>
      </c>
      <c r="J37" s="783" t="n">
        <v>555</v>
      </c>
      <c r="K37" s="784" t="n">
        <v>1281</v>
      </c>
      <c r="L37" s="772" t="n">
        <v>146</v>
      </c>
      <c r="M37" s="773" t="s">
        <v>872</v>
      </c>
      <c r="N37" s="774" t="e">
        <f aca="false"/>
        <v>#REF!</v>
      </c>
      <c r="O37" s="775" t="e">
        <f aca="false"/>
        <v>#REF!</v>
      </c>
      <c r="Q37" s="735" t="n">
        <v>132</v>
      </c>
    </row>
    <row r="38" s="739" customFormat="true" ht="15" hidden="false" customHeight="false" outlineLevel="0" collapsed="false">
      <c r="A38" s="739" t="n">
        <v>235</v>
      </c>
      <c r="B38" s="779"/>
      <c r="C38" s="777"/>
      <c r="D38" s="778"/>
      <c r="E38" s="804" t="s">
        <v>873</v>
      </c>
      <c r="F38" s="796" t="n">
        <v>1044</v>
      </c>
      <c r="G38" s="797" t="n">
        <v>2446</v>
      </c>
      <c r="H38" s="798" t="s">
        <v>874</v>
      </c>
      <c r="I38" s="799" t="s">
        <v>875</v>
      </c>
      <c r="J38" s="800" t="n">
        <v>218</v>
      </c>
      <c r="K38" s="801" t="n">
        <v>483</v>
      </c>
      <c r="L38" s="772" t="n">
        <v>123</v>
      </c>
      <c r="M38" s="773" t="s">
        <v>876</v>
      </c>
      <c r="N38" s="774" t="e">
        <f aca="false"/>
        <v>#REF!</v>
      </c>
      <c r="O38" s="775" t="e">
        <f aca="false"/>
        <v>#REF!</v>
      </c>
      <c r="Q38" s="735" t="n">
        <v>140</v>
      </c>
    </row>
    <row r="39" customFormat="false" ht="14.25" hidden="false" customHeight="false" outlineLevel="0" collapsed="false">
      <c r="A39" s="739" t="n">
        <v>103</v>
      </c>
      <c r="B39" s="779"/>
      <c r="C39" s="777"/>
      <c r="D39" s="778"/>
      <c r="E39" s="766" t="s">
        <v>877</v>
      </c>
      <c r="F39" s="764"/>
      <c r="G39" s="767"/>
      <c r="H39" s="781" t="s">
        <v>878</v>
      </c>
      <c r="I39" s="788" t="s">
        <v>879</v>
      </c>
      <c r="J39" s="783" t="n">
        <v>154</v>
      </c>
      <c r="K39" s="784" t="n">
        <v>682</v>
      </c>
      <c r="L39" s="772" t="n">
        <v>85</v>
      </c>
      <c r="M39" s="785" t="s">
        <v>880</v>
      </c>
      <c r="N39" s="774" t="e">
        <f aca="false"/>
        <v>#REF!</v>
      </c>
      <c r="O39" s="775" t="e">
        <f aca="false"/>
        <v>#REF!</v>
      </c>
      <c r="Q39" s="735" t="n">
        <v>148</v>
      </c>
    </row>
    <row r="40" customFormat="false" ht="14.25" hidden="false" customHeight="false" outlineLevel="0" collapsed="false">
      <c r="A40" s="739" t="n">
        <v>286</v>
      </c>
      <c r="B40" s="779"/>
      <c r="C40" s="777"/>
      <c r="D40" s="778"/>
      <c r="E40" s="787" t="s">
        <v>190</v>
      </c>
      <c r="F40" s="777"/>
      <c r="G40" s="780"/>
      <c r="H40" s="781" t="s">
        <v>881</v>
      </c>
      <c r="I40" s="788" t="s">
        <v>882</v>
      </c>
      <c r="J40" s="783" t="n">
        <v>443</v>
      </c>
      <c r="K40" s="784" t="n">
        <v>1125</v>
      </c>
      <c r="L40" s="772" t="n">
        <v>31</v>
      </c>
      <c r="M40" s="773" t="s">
        <v>883</v>
      </c>
      <c r="N40" s="774" t="e">
        <f aca="false"/>
        <v>#REF!</v>
      </c>
      <c r="O40" s="775" t="e">
        <f aca="false"/>
        <v>#REF!</v>
      </c>
      <c r="Q40" s="735" t="n">
        <v>156</v>
      </c>
    </row>
    <row r="41" customFormat="false" ht="14.25" hidden="false" customHeight="false" outlineLevel="0" collapsed="false">
      <c r="A41" s="739" t="n">
        <v>193</v>
      </c>
      <c r="B41" s="779"/>
      <c r="C41" s="777"/>
      <c r="D41" s="778"/>
      <c r="E41" s="779" t="s">
        <v>884</v>
      </c>
      <c r="F41" s="777"/>
      <c r="G41" s="780"/>
      <c r="H41" s="781" t="s">
        <v>885</v>
      </c>
      <c r="I41" s="788" t="s">
        <v>886</v>
      </c>
      <c r="J41" s="783" t="n">
        <v>43</v>
      </c>
      <c r="K41" s="784" t="n">
        <v>60</v>
      </c>
      <c r="L41" s="772" t="n">
        <v>23</v>
      </c>
      <c r="M41" s="785" t="s">
        <v>887</v>
      </c>
      <c r="N41" s="774" t="e">
        <f aca="false"/>
        <v>#REF!</v>
      </c>
      <c r="O41" s="775" t="e">
        <f aca="false"/>
        <v>#REF!</v>
      </c>
      <c r="Q41" s="735" t="n">
        <v>158</v>
      </c>
    </row>
    <row r="42" customFormat="false" ht="14.25" hidden="false" customHeight="false" outlineLevel="0" collapsed="false">
      <c r="A42" s="739" t="n">
        <v>191</v>
      </c>
      <c r="B42" s="779"/>
      <c r="C42" s="777"/>
      <c r="D42" s="778"/>
      <c r="E42" s="779"/>
      <c r="F42" s="777"/>
      <c r="G42" s="780"/>
      <c r="H42" s="781" t="s">
        <v>888</v>
      </c>
      <c r="I42" s="788" t="s">
        <v>889</v>
      </c>
      <c r="J42" s="783" t="n">
        <v>199</v>
      </c>
      <c r="K42" s="784" t="n">
        <v>735</v>
      </c>
      <c r="L42" s="772" t="n">
        <v>43</v>
      </c>
      <c r="M42" s="785" t="s">
        <v>890</v>
      </c>
      <c r="N42" s="774" t="e">
        <f aca="false"/>
        <v>#REF!</v>
      </c>
      <c r="O42" s="775" t="e">
        <f aca="false"/>
        <v>#REF!</v>
      </c>
      <c r="Q42" s="735" t="n">
        <v>166</v>
      </c>
    </row>
    <row r="43" customFormat="false" ht="15" hidden="false" customHeight="false" outlineLevel="0" collapsed="false">
      <c r="A43" s="739" t="n">
        <v>188</v>
      </c>
      <c r="B43" s="779"/>
      <c r="C43" s="816"/>
      <c r="D43" s="817"/>
      <c r="E43" s="804"/>
      <c r="F43" s="796" t="n">
        <v>917</v>
      </c>
      <c r="G43" s="797" t="n">
        <v>2752</v>
      </c>
      <c r="H43" s="798" t="s">
        <v>891</v>
      </c>
      <c r="I43" s="799" t="s">
        <v>892</v>
      </c>
      <c r="J43" s="800" t="n">
        <v>78</v>
      </c>
      <c r="K43" s="801" t="n">
        <v>150</v>
      </c>
      <c r="L43" s="772" t="n">
        <v>106</v>
      </c>
      <c r="M43" s="785" t="s">
        <v>893</v>
      </c>
      <c r="N43" s="774" t="e">
        <f aca="false"/>
        <v>#REF!</v>
      </c>
      <c r="O43" s="775" t="e">
        <f aca="false"/>
        <v>#REF!</v>
      </c>
      <c r="Q43" s="735" t="n">
        <v>169</v>
      </c>
    </row>
    <row r="44" s="739" customFormat="true" ht="14.25" hidden="false" customHeight="false" outlineLevel="0" collapsed="false">
      <c r="A44" s="739" t="n">
        <v>130</v>
      </c>
      <c r="B44" s="779"/>
      <c r="C44" s="816"/>
      <c r="D44" s="817"/>
      <c r="E44" s="766" t="s">
        <v>894</v>
      </c>
      <c r="F44" s="764"/>
      <c r="G44" s="767"/>
      <c r="H44" s="768" t="s">
        <v>895</v>
      </c>
      <c r="I44" s="769" t="s">
        <v>896</v>
      </c>
      <c r="J44" s="770" t="n">
        <v>237</v>
      </c>
      <c r="K44" s="771" t="n">
        <v>587</v>
      </c>
      <c r="L44" s="772" t="n">
        <v>105</v>
      </c>
      <c r="M44" s="785" t="s">
        <v>897</v>
      </c>
      <c r="N44" s="774" t="e">
        <f aca="false"/>
        <v>#REF!</v>
      </c>
      <c r="O44" s="775" t="e">
        <f aca="false"/>
        <v>#REF!</v>
      </c>
      <c r="P44" s="735"/>
      <c r="Q44" s="735" t="n">
        <v>172</v>
      </c>
    </row>
    <row r="45" customFormat="false" ht="14.25" hidden="false" customHeight="false" outlineLevel="0" collapsed="false">
      <c r="A45" s="739" t="n">
        <v>269</v>
      </c>
      <c r="B45" s="779"/>
      <c r="C45" s="816"/>
      <c r="D45" s="817"/>
      <c r="E45" s="787" t="s">
        <v>898</v>
      </c>
      <c r="F45" s="777"/>
      <c r="G45" s="780"/>
      <c r="H45" s="781" t="s">
        <v>899</v>
      </c>
      <c r="I45" s="782" t="s">
        <v>900</v>
      </c>
      <c r="J45" s="783" t="n">
        <v>160</v>
      </c>
      <c r="K45" s="784" t="n">
        <v>484</v>
      </c>
      <c r="L45" s="772" t="n">
        <v>134</v>
      </c>
      <c r="M45" s="773" t="s">
        <v>901</v>
      </c>
      <c r="N45" s="774" t="e">
        <f aca="false"/>
        <v>#REF!</v>
      </c>
      <c r="O45" s="775" t="e">
        <f aca="false"/>
        <v>#REF!</v>
      </c>
      <c r="Q45" s="735" t="n">
        <v>177</v>
      </c>
    </row>
    <row r="46" customFormat="false" ht="14.25" hidden="false" customHeight="false" outlineLevel="0" collapsed="false">
      <c r="A46" s="739" t="n">
        <v>139</v>
      </c>
      <c r="B46" s="779"/>
      <c r="C46" s="816"/>
      <c r="D46" s="817"/>
      <c r="E46" s="779" t="s">
        <v>902</v>
      </c>
      <c r="F46" s="777"/>
      <c r="G46" s="780"/>
      <c r="H46" s="781" t="s">
        <v>903</v>
      </c>
      <c r="I46" s="788" t="s">
        <v>904</v>
      </c>
      <c r="J46" s="783" t="n">
        <v>256</v>
      </c>
      <c r="K46" s="784" t="n">
        <v>656</v>
      </c>
      <c r="L46" s="772" t="n">
        <v>108</v>
      </c>
      <c r="M46" s="785" t="s">
        <v>905</v>
      </c>
      <c r="N46" s="774" t="e">
        <f aca="false"/>
        <v>#REF!</v>
      </c>
      <c r="O46" s="775" t="e">
        <f aca="false"/>
        <v>#REF!</v>
      </c>
      <c r="Q46" s="735" t="n">
        <v>183</v>
      </c>
    </row>
    <row r="47" customFormat="false" ht="14.25" hidden="false" customHeight="false" outlineLevel="0" collapsed="false">
      <c r="A47" s="739" t="n">
        <v>278</v>
      </c>
      <c r="B47" s="779"/>
      <c r="C47" s="816"/>
      <c r="D47" s="817"/>
      <c r="E47" s="779"/>
      <c r="F47" s="777"/>
      <c r="G47" s="780"/>
      <c r="H47" s="781" t="s">
        <v>906</v>
      </c>
      <c r="I47" s="788" t="s">
        <v>907</v>
      </c>
      <c r="J47" s="783" t="n">
        <v>171</v>
      </c>
      <c r="K47" s="784" t="n">
        <v>315</v>
      </c>
      <c r="L47" s="772" t="n">
        <v>102</v>
      </c>
      <c r="M47" s="785" t="s">
        <v>908</v>
      </c>
      <c r="N47" s="774" t="e">
        <f aca="false"/>
        <v>#REF!</v>
      </c>
      <c r="O47" s="775" t="e">
        <f aca="false"/>
        <v>#REF!</v>
      </c>
      <c r="Q47" s="735" t="n">
        <v>188</v>
      </c>
    </row>
    <row r="48" customFormat="false" ht="15" hidden="false" customHeight="false" outlineLevel="0" collapsed="false">
      <c r="A48" s="739" t="n">
        <v>155</v>
      </c>
      <c r="B48" s="779"/>
      <c r="C48" s="818" t="n">
        <v>4641</v>
      </c>
      <c r="D48" s="819" t="n">
        <v>11830</v>
      </c>
      <c r="E48" s="804"/>
      <c r="F48" s="796" t="n">
        <v>1239</v>
      </c>
      <c r="G48" s="797" t="n">
        <v>3065</v>
      </c>
      <c r="H48" s="798" t="s">
        <v>909</v>
      </c>
      <c r="I48" s="799" t="s">
        <v>910</v>
      </c>
      <c r="J48" s="800" t="n">
        <v>415</v>
      </c>
      <c r="K48" s="801" t="n">
        <v>1023</v>
      </c>
      <c r="L48" s="772" t="n">
        <v>1</v>
      </c>
      <c r="M48" s="785" t="s">
        <v>911</v>
      </c>
      <c r="N48" s="774" t="e">
        <f aca="false"/>
        <v>#REF!</v>
      </c>
      <c r="O48" s="775" t="e">
        <f aca="false"/>
        <v>#REF!</v>
      </c>
      <c r="Q48" s="735" t="n">
        <v>195</v>
      </c>
    </row>
    <row r="49" customFormat="false" ht="15" hidden="false" customHeight="true" outlineLevel="0" collapsed="false">
      <c r="A49" s="735" t="n">
        <v>180</v>
      </c>
      <c r="B49" s="763" t="s">
        <v>912</v>
      </c>
      <c r="C49" s="805"/>
      <c r="D49" s="820"/>
      <c r="E49" s="766" t="s">
        <v>913</v>
      </c>
      <c r="F49" s="805"/>
      <c r="G49" s="806"/>
      <c r="H49" s="768" t="s">
        <v>914</v>
      </c>
      <c r="I49" s="769" t="s">
        <v>915</v>
      </c>
      <c r="J49" s="770" t="n">
        <v>3109</v>
      </c>
      <c r="K49" s="771" t="n">
        <v>15678</v>
      </c>
      <c r="L49" s="821" t="n">
        <v>8</v>
      </c>
      <c r="M49" s="822" t="s">
        <v>916</v>
      </c>
      <c r="N49" s="774" t="e">
        <f aca="false"/>
        <v>#REF!</v>
      </c>
      <c r="O49" s="775" t="e">
        <f aca="false"/>
        <v>#REF!</v>
      </c>
      <c r="P49" s="822"/>
      <c r="Q49" s="735" t="n">
        <v>211</v>
      </c>
    </row>
    <row r="50" customFormat="false" ht="22.5" hidden="false" customHeight="false" outlineLevel="0" collapsed="false">
      <c r="A50" s="735" t="n">
        <v>201</v>
      </c>
      <c r="B50" s="787" t="s">
        <v>174</v>
      </c>
      <c r="C50" s="790"/>
      <c r="D50" s="791"/>
      <c r="E50" s="787" t="s">
        <v>174</v>
      </c>
      <c r="F50" s="790"/>
      <c r="G50" s="793"/>
      <c r="H50" s="781" t="s">
        <v>917</v>
      </c>
      <c r="I50" s="803" t="s">
        <v>918</v>
      </c>
      <c r="J50" s="783" t="n">
        <v>1045</v>
      </c>
      <c r="K50" s="784" t="n">
        <v>4315</v>
      </c>
      <c r="L50" s="772" t="n">
        <v>82</v>
      </c>
      <c r="M50" s="785" t="s">
        <v>919</v>
      </c>
      <c r="N50" s="774" t="e">
        <f aca="false"/>
        <v>#REF!</v>
      </c>
      <c r="O50" s="775" t="e">
        <f aca="false"/>
        <v>#REF!</v>
      </c>
      <c r="Q50" s="735" t="n">
        <v>226</v>
      </c>
    </row>
    <row r="51" customFormat="false" ht="22.5" hidden="false" customHeight="false" outlineLevel="0" collapsed="false">
      <c r="A51" s="739" t="n">
        <v>229</v>
      </c>
      <c r="B51" s="809" t="s">
        <v>920</v>
      </c>
      <c r="C51" s="777"/>
      <c r="D51" s="778"/>
      <c r="E51" s="779" t="s">
        <v>920</v>
      </c>
      <c r="F51" s="777"/>
      <c r="G51" s="780"/>
      <c r="H51" s="781" t="s">
        <v>921</v>
      </c>
      <c r="I51" s="803" t="s">
        <v>922</v>
      </c>
      <c r="J51" s="783" t="n">
        <v>207</v>
      </c>
      <c r="K51" s="784" t="n">
        <v>838</v>
      </c>
      <c r="L51" s="772" t="n">
        <v>35</v>
      </c>
      <c r="M51" s="785" t="s">
        <v>923</v>
      </c>
      <c r="N51" s="774" t="e">
        <f aca="false"/>
        <v>#REF!</v>
      </c>
      <c r="O51" s="775" t="e">
        <f aca="false"/>
        <v>#REF!</v>
      </c>
      <c r="Q51" s="735" t="n">
        <v>236</v>
      </c>
    </row>
    <row r="52" customFormat="false" ht="15" hidden="false" customHeight="false" outlineLevel="0" collapsed="false">
      <c r="A52" s="739" t="n">
        <v>250</v>
      </c>
      <c r="B52" s="804"/>
      <c r="C52" s="796" t="n">
        <v>4933</v>
      </c>
      <c r="D52" s="811" t="n">
        <v>22791</v>
      </c>
      <c r="E52" s="804"/>
      <c r="F52" s="796" t="n">
        <v>4933</v>
      </c>
      <c r="G52" s="797" t="n">
        <v>22791</v>
      </c>
      <c r="H52" s="781" t="s">
        <v>924</v>
      </c>
      <c r="I52" s="823" t="s">
        <v>925</v>
      </c>
      <c r="J52" s="800" t="n">
        <v>572</v>
      </c>
      <c r="K52" s="801" t="n">
        <v>1960</v>
      </c>
      <c r="L52" s="772" t="n">
        <v>55</v>
      </c>
      <c r="M52" s="785" t="s">
        <v>926</v>
      </c>
      <c r="N52" s="774" t="e">
        <f aca="false"/>
        <v>#REF!</v>
      </c>
      <c r="O52" s="775" t="e">
        <f aca="false"/>
        <v>#REF!</v>
      </c>
      <c r="Q52" s="735" t="n">
        <v>254</v>
      </c>
    </row>
    <row r="53" customFormat="false" ht="14.25" hidden="false" customHeight="false" outlineLevel="0" collapsed="false">
      <c r="A53" s="739" t="n">
        <v>254</v>
      </c>
      <c r="B53" s="786" t="s">
        <v>927</v>
      </c>
      <c r="C53" s="764"/>
      <c r="D53" s="765"/>
      <c r="E53" s="766" t="s">
        <v>928</v>
      </c>
      <c r="F53" s="764"/>
      <c r="G53" s="767"/>
      <c r="H53" s="768" t="s">
        <v>929</v>
      </c>
      <c r="I53" s="824" t="s">
        <v>930</v>
      </c>
      <c r="J53" s="770" t="n">
        <v>196</v>
      </c>
      <c r="K53" s="771" t="n">
        <v>430</v>
      </c>
      <c r="L53" s="772" t="n">
        <v>207</v>
      </c>
      <c r="M53" s="785" t="s">
        <v>931</v>
      </c>
      <c r="N53" s="774" t="e">
        <f aca="false"/>
        <v>#REF!</v>
      </c>
      <c r="O53" s="775" t="e">
        <f aca="false"/>
        <v>#REF!</v>
      </c>
      <c r="Q53" s="735" t="n">
        <v>261</v>
      </c>
    </row>
    <row r="54" customFormat="false" ht="15" hidden="false" customHeight="true" outlineLevel="0" collapsed="false">
      <c r="A54" s="735" t="n">
        <v>258</v>
      </c>
      <c r="B54" s="802"/>
      <c r="C54" s="790"/>
      <c r="D54" s="791"/>
      <c r="E54" s="825" t="s">
        <v>932</v>
      </c>
      <c r="F54" s="790"/>
      <c r="G54" s="793"/>
      <c r="H54" s="781" t="s">
        <v>933</v>
      </c>
      <c r="I54" s="788" t="s">
        <v>934</v>
      </c>
      <c r="J54" s="783" t="n">
        <v>141</v>
      </c>
      <c r="K54" s="784" t="n">
        <v>262</v>
      </c>
      <c r="L54" s="772" t="n">
        <v>206</v>
      </c>
      <c r="M54" s="773" t="s">
        <v>935</v>
      </c>
      <c r="N54" s="774" t="e">
        <f aca="false"/>
        <v>#REF!</v>
      </c>
      <c r="O54" s="775" t="e">
        <f aca="false"/>
        <v>#REF!</v>
      </c>
      <c r="Q54" s="735" t="n">
        <v>265</v>
      </c>
    </row>
    <row r="55" customFormat="false" ht="15.6" hidden="false" customHeight="true" outlineLevel="0" collapsed="false">
      <c r="A55" s="739" t="n">
        <v>259</v>
      </c>
      <c r="B55" s="786" t="s">
        <v>936</v>
      </c>
      <c r="C55" s="807"/>
      <c r="D55" s="808"/>
      <c r="E55" s="825"/>
      <c r="F55" s="796" t="n">
        <v>565</v>
      </c>
      <c r="G55" s="797" t="n">
        <v>1105</v>
      </c>
      <c r="H55" s="798" t="s">
        <v>937</v>
      </c>
      <c r="I55" s="823" t="s">
        <v>938</v>
      </c>
      <c r="J55" s="800" t="n">
        <v>228</v>
      </c>
      <c r="K55" s="801" t="n">
        <v>413</v>
      </c>
      <c r="L55" s="772" t="n">
        <v>202</v>
      </c>
      <c r="M55" s="785" t="s">
        <v>939</v>
      </c>
      <c r="N55" s="774" t="e">
        <f aca="false"/>
        <v>#REF!</v>
      </c>
      <c r="O55" s="775" t="e">
        <f aca="false"/>
        <v>#REF!</v>
      </c>
      <c r="Q55" s="735" t="n">
        <v>266</v>
      </c>
    </row>
    <row r="56" customFormat="false" ht="13.9" hidden="false" customHeight="true" outlineLevel="0" collapsed="false">
      <c r="A56" s="739" t="n">
        <v>266</v>
      </c>
      <c r="B56" s="786" t="s">
        <v>940</v>
      </c>
      <c r="C56" s="777"/>
      <c r="D56" s="778"/>
      <c r="E56" s="766" t="s">
        <v>941</v>
      </c>
      <c r="F56" s="764"/>
      <c r="G56" s="767"/>
      <c r="H56" s="768" t="s">
        <v>942</v>
      </c>
      <c r="I56" s="769" t="s">
        <v>943</v>
      </c>
      <c r="J56" s="770" t="n">
        <v>442</v>
      </c>
      <c r="K56" s="771" t="n">
        <v>1386</v>
      </c>
      <c r="L56" s="772" t="n">
        <v>404</v>
      </c>
      <c r="M56" s="785" t="s">
        <v>944</v>
      </c>
      <c r="N56" s="774" t="e">
        <f aca="false"/>
        <v>#REF!</v>
      </c>
      <c r="O56" s="775" t="e">
        <f aca="false"/>
        <v>#REF!</v>
      </c>
      <c r="Q56" s="735" t="n">
        <v>273</v>
      </c>
    </row>
    <row r="57" customFormat="false" ht="22.9" hidden="false" customHeight="true" outlineLevel="0" collapsed="false">
      <c r="A57" s="739" t="n">
        <v>272</v>
      </c>
      <c r="B57" s="789" t="s">
        <v>204</v>
      </c>
      <c r="C57" s="807"/>
      <c r="D57" s="808"/>
      <c r="E57" s="826" t="s">
        <v>945</v>
      </c>
      <c r="F57" s="796" t="n">
        <v>1452</v>
      </c>
      <c r="G57" s="797" t="n">
        <v>4776</v>
      </c>
      <c r="H57" s="798" t="s">
        <v>946</v>
      </c>
      <c r="I57" s="799" t="s">
        <v>947</v>
      </c>
      <c r="J57" s="800" t="n">
        <v>1010</v>
      </c>
      <c r="K57" s="801" t="n">
        <v>3390</v>
      </c>
      <c r="L57" s="772" t="n">
        <v>209</v>
      </c>
      <c r="M57" s="785" t="s">
        <v>948</v>
      </c>
      <c r="N57" s="774" t="e">
        <f aca="false"/>
        <v>#REF!</v>
      </c>
      <c r="O57" s="775" t="e">
        <f aca="false"/>
        <v>#REF!</v>
      </c>
      <c r="Q57" s="735" t="n">
        <v>280</v>
      </c>
    </row>
    <row r="58" customFormat="false" ht="14.25" hidden="false" customHeight="false" outlineLevel="0" collapsed="false">
      <c r="A58" s="739" t="n">
        <v>280</v>
      </c>
      <c r="B58" s="779" t="s">
        <v>949</v>
      </c>
      <c r="C58" s="777"/>
      <c r="D58" s="778"/>
      <c r="E58" s="827" t="s">
        <v>950</v>
      </c>
      <c r="F58" s="828"/>
      <c r="G58" s="829"/>
      <c r="H58" s="781" t="s">
        <v>951</v>
      </c>
      <c r="I58" s="830" t="s">
        <v>952</v>
      </c>
      <c r="J58" s="783" t="n">
        <v>651</v>
      </c>
      <c r="K58" s="784" t="n">
        <v>2354</v>
      </c>
      <c r="L58" s="772" t="n">
        <v>314</v>
      </c>
      <c r="M58" s="785" t="s">
        <v>953</v>
      </c>
      <c r="N58" s="774" t="e">
        <f aca="false"/>
        <v>#REF!</v>
      </c>
      <c r="O58" s="775" t="e">
        <f aca="false"/>
        <v>#REF!</v>
      </c>
      <c r="Q58" s="735" t="n">
        <v>288</v>
      </c>
    </row>
    <row r="59" customFormat="false" ht="14.25" hidden="false" customHeight="false" outlineLevel="0" collapsed="false">
      <c r="A59" s="739" t="n">
        <v>284</v>
      </c>
      <c r="B59" s="779" t="s">
        <v>954</v>
      </c>
      <c r="C59" s="777"/>
      <c r="D59" s="778"/>
      <c r="E59" s="787" t="s">
        <v>204</v>
      </c>
      <c r="F59" s="777"/>
      <c r="G59" s="780"/>
      <c r="H59" s="781" t="s">
        <v>955</v>
      </c>
      <c r="I59" s="788" t="s">
        <v>956</v>
      </c>
      <c r="J59" s="783" t="n">
        <v>195</v>
      </c>
      <c r="K59" s="784" t="n">
        <v>723</v>
      </c>
      <c r="L59" s="772" t="n">
        <v>306</v>
      </c>
      <c r="M59" s="785" t="s">
        <v>957</v>
      </c>
      <c r="N59" s="774" t="e">
        <f aca="false"/>
        <v>#REF!</v>
      </c>
      <c r="O59" s="775" t="e">
        <f aca="false"/>
        <v>#REF!</v>
      </c>
      <c r="Q59" s="735" t="n">
        <v>292</v>
      </c>
    </row>
    <row r="60" s="739" customFormat="true" ht="14.25" hidden="false" customHeight="false" outlineLevel="0" collapsed="false">
      <c r="A60" s="739" t="n">
        <v>290</v>
      </c>
      <c r="B60" s="779" t="s">
        <v>958</v>
      </c>
      <c r="C60" s="777"/>
      <c r="D60" s="778"/>
      <c r="E60" s="779" t="s">
        <v>959</v>
      </c>
      <c r="F60" s="777"/>
      <c r="G60" s="780"/>
      <c r="H60" s="781" t="s">
        <v>960</v>
      </c>
      <c r="I60" s="788" t="s">
        <v>961</v>
      </c>
      <c r="J60" s="783" t="n">
        <v>232</v>
      </c>
      <c r="K60" s="784" t="n">
        <v>693</v>
      </c>
      <c r="L60" s="772" t="n">
        <v>313</v>
      </c>
      <c r="M60" s="773" t="s">
        <v>962</v>
      </c>
      <c r="N60" s="774" t="e">
        <f aca="false"/>
        <v>#REF!</v>
      </c>
      <c r="O60" s="775" t="e">
        <f aca="false"/>
        <v>#REF!</v>
      </c>
      <c r="Q60" s="735" t="n">
        <v>294</v>
      </c>
    </row>
    <row r="61" customFormat="false" ht="14.25" hidden="false" customHeight="false" outlineLevel="0" collapsed="false">
      <c r="A61" s="739" t="n">
        <v>289</v>
      </c>
      <c r="B61" s="779"/>
      <c r="C61" s="807" t="n">
        <v>3489</v>
      </c>
      <c r="D61" s="808" t="n">
        <v>10762</v>
      </c>
      <c r="E61" s="779"/>
      <c r="F61" s="807" t="n">
        <v>1472</v>
      </c>
      <c r="G61" s="831" t="n">
        <v>4881</v>
      </c>
      <c r="H61" s="832" t="s">
        <v>963</v>
      </c>
      <c r="I61" s="833" t="s">
        <v>964</v>
      </c>
      <c r="J61" s="834" t="n">
        <v>394</v>
      </c>
      <c r="K61" s="835" t="n">
        <v>1111</v>
      </c>
      <c r="L61" s="772" t="n">
        <v>301</v>
      </c>
      <c r="M61" s="785" t="s">
        <v>965</v>
      </c>
      <c r="N61" s="774" t="e">
        <f aca="false"/>
        <v>#REF!</v>
      </c>
      <c r="O61" s="775" t="e">
        <f aca="false"/>
        <v>#REF!</v>
      </c>
      <c r="Q61" s="735" t="n">
        <v>296</v>
      </c>
    </row>
    <row r="62" s="847" customFormat="true" ht="24.6" hidden="false" customHeight="true" outlineLevel="0" collapsed="false">
      <c r="A62" s="836"/>
      <c r="B62" s="837" t="s">
        <v>966</v>
      </c>
      <c r="C62" s="838" t="n">
        <v>333</v>
      </c>
      <c r="D62" s="839" t="n">
        <v>756</v>
      </c>
      <c r="E62" s="840" t="s">
        <v>966</v>
      </c>
      <c r="F62" s="838" t="n">
        <v>333</v>
      </c>
      <c r="G62" s="841" t="n">
        <v>756</v>
      </c>
      <c r="H62" s="842" t="n">
        <v>0</v>
      </c>
      <c r="I62" s="843" t="s">
        <v>966</v>
      </c>
      <c r="J62" s="834" t="n">
        <v>333</v>
      </c>
      <c r="K62" s="835" t="n">
        <v>756</v>
      </c>
      <c r="L62" s="844"/>
      <c r="M62" s="845"/>
      <c r="N62" s="846" t="e">
        <f aca="false"/>
        <v>#REF!</v>
      </c>
      <c r="O62" s="846" t="e">
        <f aca="false"/>
        <v>#REF!</v>
      </c>
      <c r="Q62" s="735" t="n">
        <v>297</v>
      </c>
    </row>
    <row r="63" s="847" customFormat="true" ht="25.5" hidden="false" customHeight="false" outlineLevel="0" collapsed="false">
      <c r="A63" s="735"/>
      <c r="B63" s="848" t="s">
        <v>148</v>
      </c>
      <c r="C63" s="849" t="n">
        <v>18173</v>
      </c>
      <c r="D63" s="850" t="n">
        <v>61183</v>
      </c>
      <c r="E63" s="851" t="s">
        <v>967</v>
      </c>
      <c r="F63" s="849" t="n">
        <v>18173</v>
      </c>
      <c r="G63" s="850" t="n">
        <v>61183</v>
      </c>
      <c r="H63" s="852" t="s">
        <v>401</v>
      </c>
      <c r="I63" s="853"/>
      <c r="J63" s="849" t="n">
        <v>18173</v>
      </c>
      <c r="K63" s="850" t="n">
        <v>61183</v>
      </c>
      <c r="L63" s="844"/>
      <c r="M63" s="845"/>
      <c r="N63" s="846" t="e">
        <f aca="false"/>
        <v>#REF!</v>
      </c>
      <c r="O63" s="846" t="e">
        <f aca="false"/>
        <v>#REF!</v>
      </c>
      <c r="Q63" s="735" t="n">
        <v>298</v>
      </c>
    </row>
    <row r="64" customFormat="false" ht="13.5" hidden="false" customHeight="false" outlineLevel="0" collapsed="false">
      <c r="B64" s="854" t="s">
        <v>968</v>
      </c>
      <c r="C64" s="855"/>
      <c r="D64" s="856"/>
      <c r="E64" s="802"/>
      <c r="F64" s="855"/>
      <c r="G64" s="856"/>
      <c r="H64" s="779"/>
      <c r="I64" s="856"/>
      <c r="J64" s="857"/>
      <c r="K64" s="858"/>
      <c r="N64" s="819" t="n">
        <v>227376</v>
      </c>
      <c r="O64" s="819" t="n">
        <v>27636394</v>
      </c>
      <c r="Q64" s="735" t="n">
        <v>299</v>
      </c>
    </row>
    <row r="65" customFormat="false" ht="13.5" hidden="false" customHeight="false" outlineLevel="0" collapsed="false">
      <c r="B65" s="859" t="s">
        <v>969</v>
      </c>
      <c r="C65" s="858"/>
      <c r="D65" s="858"/>
      <c r="E65" s="858"/>
      <c r="F65" s="858"/>
      <c r="G65" s="858"/>
      <c r="H65" s="860"/>
      <c r="I65" s="858"/>
      <c r="J65" s="857"/>
      <c r="K65" s="858"/>
      <c r="N65" s="819" t="e">
        <f aca="false"/>
        <v>#REF!</v>
      </c>
      <c r="O65" s="819" t="e">
        <f aca="false"/>
        <v>#REF!</v>
      </c>
      <c r="Q65" s="735" t="n">
        <v>300</v>
      </c>
    </row>
    <row r="66" customFormat="false" ht="12.75" hidden="false" customHeight="false" outlineLevel="0" collapsed="false">
      <c r="A66" s="739"/>
      <c r="B66" s="858" t="s">
        <v>970</v>
      </c>
      <c r="C66" s="858"/>
      <c r="D66" s="858"/>
      <c r="E66" s="858"/>
      <c r="F66" s="858"/>
      <c r="G66" s="858"/>
      <c r="H66" s="860"/>
      <c r="I66" s="858"/>
      <c r="J66" s="857"/>
      <c r="K66" s="858"/>
      <c r="L66" s="772"/>
      <c r="M66" s="785"/>
      <c r="N66" s="861"/>
      <c r="O66" s="861"/>
    </row>
    <row r="67" customFormat="false" ht="12.75" hidden="false" customHeight="false" outlineLevel="0" collapsed="false">
      <c r="B67" s="858" t="s">
        <v>971</v>
      </c>
      <c r="C67" s="858"/>
      <c r="D67" s="858"/>
      <c r="E67" s="858"/>
      <c r="F67" s="858"/>
      <c r="G67" s="858"/>
      <c r="H67" s="860"/>
      <c r="I67" s="858"/>
      <c r="J67" s="857"/>
      <c r="K67" s="858"/>
    </row>
    <row r="68" customFormat="false" ht="12.75" hidden="false" customHeight="false" outlineLevel="0" collapsed="false">
      <c r="B68" s="858"/>
      <c r="C68" s="858"/>
      <c r="D68" s="858"/>
      <c r="E68" s="858"/>
      <c r="F68" s="858"/>
      <c r="G68" s="858"/>
      <c r="H68" s="860"/>
      <c r="I68" s="858"/>
      <c r="J68" s="857"/>
      <c r="K68" s="858"/>
    </row>
    <row r="69" customFormat="false" ht="13.5" hidden="false" customHeight="false" outlineLevel="0" collapsed="false">
      <c r="B69" s="862" t="s">
        <v>972</v>
      </c>
      <c r="C69" s="863"/>
      <c r="D69" s="863"/>
      <c r="E69" s="863"/>
      <c r="F69" s="863"/>
      <c r="G69" s="863"/>
      <c r="H69" s="863"/>
      <c r="I69" s="863"/>
      <c r="J69" s="863"/>
      <c r="K69" s="863"/>
      <c r="L69" s="864"/>
      <c r="M69" s="865"/>
      <c r="N69" s="865"/>
      <c r="O69" s="865"/>
      <c r="P69" s="865"/>
      <c r="Q69" s="865"/>
      <c r="R69" s="865"/>
      <c r="S69" s="865"/>
      <c r="T69" s="865"/>
    </row>
    <row r="70" customFormat="false" ht="12.75" hidden="false" customHeight="false" outlineLevel="0" collapsed="false">
      <c r="B70" s="862" t="s">
        <v>973</v>
      </c>
      <c r="C70" s="863"/>
      <c r="D70" s="863"/>
      <c r="E70" s="863"/>
      <c r="F70" s="863"/>
      <c r="G70" s="863"/>
      <c r="H70" s="863"/>
      <c r="I70" s="863"/>
      <c r="J70" s="863"/>
      <c r="K70" s="863"/>
      <c r="L70" s="863"/>
      <c r="M70" s="863"/>
      <c r="N70" s="863"/>
      <c r="O70" s="863"/>
      <c r="P70" s="863"/>
      <c r="Q70" s="863"/>
      <c r="R70" s="863"/>
      <c r="S70" s="863"/>
      <c r="T70" s="865"/>
    </row>
    <row r="71" customFormat="false" ht="12.75" hidden="false" customHeight="false" outlineLevel="0" collapsed="false">
      <c r="B71" s="866" t="s">
        <v>974</v>
      </c>
    </row>
    <row r="91" customFormat="false" ht="12.75" hidden="false" customHeight="false" outlineLevel="0" collapsed="false">
      <c r="T91" s="91"/>
      <c r="U91" s="91" t="s">
        <v>756</v>
      </c>
      <c r="V91" s="91" t="s">
        <v>757</v>
      </c>
    </row>
    <row r="92" customFormat="false" ht="12.75" hidden="false" customHeight="false" outlineLevel="0" collapsed="false">
      <c r="T92" s="867" t="s">
        <v>975</v>
      </c>
      <c r="U92" s="868" t="n">
        <v>4777</v>
      </c>
      <c r="V92" s="868" t="n">
        <v>15044</v>
      </c>
    </row>
    <row r="93" customFormat="false" ht="12.75" hidden="false" customHeight="false" outlineLevel="0" collapsed="false">
      <c r="T93" s="867" t="s">
        <v>976</v>
      </c>
      <c r="U93" s="868" t="n">
        <v>4641</v>
      </c>
      <c r="V93" s="868" t="n">
        <v>11830</v>
      </c>
    </row>
    <row r="94" customFormat="false" ht="12.75" hidden="false" customHeight="false" outlineLevel="0" collapsed="false">
      <c r="T94" s="867" t="s">
        <v>977</v>
      </c>
      <c r="U94" s="868" t="n">
        <v>4933</v>
      </c>
      <c r="V94" s="868" t="n">
        <v>22791</v>
      </c>
    </row>
    <row r="95" customFormat="false" ht="12.75" hidden="false" customHeight="false" outlineLevel="0" collapsed="false">
      <c r="T95" s="867" t="s">
        <v>978</v>
      </c>
      <c r="U95" s="868" t="n">
        <v>3489</v>
      </c>
      <c r="V95" s="868" t="n">
        <v>1076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20" colorId="64" zoomScale="100" zoomScaleNormal="100" zoomScalePageLayoutView="100" workbookViewId="0">
      <selection pane="topLeft" activeCell="B9" activeCellId="0" sqref="B9:B342"/>
    </sheetView>
  </sheetViews>
  <sheetFormatPr defaultColWidth="9.70703125" defaultRowHeight="12.75" zeroHeight="false" outlineLevelRow="0" outlineLevelCol="0"/>
  <cols>
    <col collapsed="false" customWidth="true" hidden="false" outlineLevel="0" max="1" min="1" style="869" width="7.7"/>
    <col collapsed="false" customWidth="true" hidden="false" outlineLevel="0" max="2" min="2" style="870" width="7.28"/>
    <col collapsed="false" customWidth="true" hidden="false" outlineLevel="0" max="3" min="3" style="869" width="17.85"/>
    <col collapsed="false" customWidth="true" hidden="false" outlineLevel="0" max="4" min="4" style="869" width="21.7"/>
    <col collapsed="false" customWidth="false" hidden="false" outlineLevel="0" max="5" min="5" style="869" width="9.7"/>
    <col collapsed="false" customWidth="true" hidden="false" outlineLevel="0" max="6" min="6" style="869" width="7.42"/>
    <col collapsed="false" customWidth="true" hidden="false" outlineLevel="0" max="7" min="7" style="869" width="8.85"/>
    <col collapsed="false" customWidth="false" hidden="false" outlineLevel="0" max="8" min="8" style="869" width="9.7"/>
    <col collapsed="false" customWidth="false" hidden="true" outlineLevel="0" max="11" min="9" style="869" width="9.7"/>
    <col collapsed="false" customWidth="true" hidden="true" outlineLevel="0" max="12" min="12" style="869" width="12.28"/>
    <col collapsed="false" customWidth="false" hidden="true" outlineLevel="0" max="13" min="13" style="869" width="9.7"/>
    <col collapsed="false" customWidth="true" hidden="true" outlineLevel="0" max="14" min="14" style="869" width="10.13"/>
    <col collapsed="false" customWidth="true" hidden="false" outlineLevel="0" max="15" min="15" style="869" width="7.42"/>
    <col collapsed="false" customWidth="true" hidden="false" outlineLevel="0" max="16" min="16" style="869" width="8.85"/>
    <col collapsed="false" customWidth="true" hidden="false" outlineLevel="0" max="17" min="17" style="869" width="7.7"/>
    <col collapsed="false" customWidth="true" hidden="false" outlineLevel="0" max="18" min="18" style="869" width="7.42"/>
    <col collapsed="false" customWidth="true" hidden="false" outlineLevel="0" max="19" min="19" style="869" width="8.85"/>
    <col collapsed="false" customWidth="true" hidden="false" outlineLevel="0" max="20" min="20" style="869" width="7.7"/>
    <col collapsed="false" customWidth="false" hidden="false" outlineLevel="0" max="257" min="21" style="869"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871"/>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872"/>
      <c r="B3" s="3" t="s">
        <v>979</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980</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981</v>
      </c>
      <c r="C5" s="3"/>
      <c r="D5" s="3"/>
      <c r="E5" s="3"/>
      <c r="F5" s="3"/>
      <c r="G5" s="3"/>
      <c r="H5" s="3"/>
      <c r="I5" s="3"/>
      <c r="J5" s="3"/>
      <c r="K5" s="3"/>
      <c r="L5" s="3"/>
      <c r="M5" s="3"/>
      <c r="N5" s="3"/>
      <c r="O5" s="3"/>
      <c r="P5" s="3"/>
      <c r="Q5" s="3"/>
      <c r="R5" s="3"/>
      <c r="S5" s="3"/>
      <c r="T5" s="3"/>
    </row>
    <row r="6" customFormat="false" ht="32.25" hidden="false" customHeight="true" outlineLevel="0" collapsed="false">
      <c r="A6" s="3"/>
      <c r="B6" s="873" t="s">
        <v>982</v>
      </c>
      <c r="C6" s="873"/>
      <c r="D6" s="873"/>
      <c r="E6" s="873"/>
      <c r="F6" s="873"/>
      <c r="G6" s="873"/>
      <c r="H6" s="873"/>
      <c r="I6" s="873"/>
      <c r="J6" s="873"/>
      <c r="K6" s="873"/>
      <c r="L6" s="873"/>
      <c r="M6" s="873"/>
      <c r="N6" s="873"/>
      <c r="O6" s="873"/>
      <c r="P6" s="873"/>
      <c r="Q6" s="873"/>
      <c r="R6" s="873"/>
      <c r="S6" s="873"/>
      <c r="T6" s="873"/>
    </row>
    <row r="7" customFormat="false" ht="52.5" hidden="false" customHeight="true" outlineLevel="0" collapsed="false">
      <c r="B7" s="874" t="s">
        <v>983</v>
      </c>
      <c r="C7" s="875" t="s">
        <v>984</v>
      </c>
      <c r="D7" s="875"/>
      <c r="E7" s="876" t="s">
        <v>985</v>
      </c>
      <c r="F7" s="875" t="s">
        <v>986</v>
      </c>
      <c r="G7" s="875"/>
      <c r="H7" s="875"/>
      <c r="I7" s="875" t="s">
        <v>497</v>
      </c>
      <c r="J7" s="875"/>
      <c r="K7" s="875"/>
      <c r="L7" s="875" t="s">
        <v>498</v>
      </c>
      <c r="M7" s="875"/>
      <c r="N7" s="875"/>
      <c r="O7" s="877" t="s">
        <v>987</v>
      </c>
      <c r="P7" s="877"/>
      <c r="Q7" s="877"/>
      <c r="R7" s="877" t="s">
        <v>988</v>
      </c>
      <c r="S7" s="877"/>
      <c r="T7" s="877"/>
    </row>
    <row r="8" customFormat="false" ht="55.15" hidden="false" customHeight="true" outlineLevel="0" collapsed="false">
      <c r="B8" s="878" t="s">
        <v>989</v>
      </c>
      <c r="C8" s="875"/>
      <c r="D8" s="875"/>
      <c r="E8" s="879" t="s">
        <v>990</v>
      </c>
      <c r="F8" s="880" t="s">
        <v>991</v>
      </c>
      <c r="G8" s="881" t="s">
        <v>992</v>
      </c>
      <c r="H8" s="882" t="s">
        <v>466</v>
      </c>
      <c r="I8" s="883" t="s">
        <v>500</v>
      </c>
      <c r="J8" s="883" t="s">
        <v>501</v>
      </c>
      <c r="K8" s="875" t="s">
        <v>50</v>
      </c>
      <c r="L8" s="883" t="s">
        <v>500</v>
      </c>
      <c r="M8" s="883" t="s">
        <v>501</v>
      </c>
      <c r="N8" s="875" t="s">
        <v>50</v>
      </c>
      <c r="O8" s="884" t="s">
        <v>991</v>
      </c>
      <c r="P8" s="881" t="s">
        <v>992</v>
      </c>
      <c r="Q8" s="882" t="s">
        <v>466</v>
      </c>
      <c r="R8" s="884" t="s">
        <v>991</v>
      </c>
      <c r="S8" s="881" t="s">
        <v>992</v>
      </c>
      <c r="T8" s="882" t="s">
        <v>466</v>
      </c>
    </row>
    <row r="9" customFormat="false" ht="12.75" hidden="false" customHeight="false" outlineLevel="0" collapsed="false">
      <c r="A9" s="885"/>
      <c r="B9" s="886" t="s">
        <v>993</v>
      </c>
      <c r="C9" s="887" t="s">
        <v>911</v>
      </c>
      <c r="D9" s="888" t="s">
        <v>994</v>
      </c>
      <c r="E9" s="889" t="n">
        <v>12</v>
      </c>
      <c r="F9" s="244" t="n">
        <v>55</v>
      </c>
      <c r="G9" s="890" t="n">
        <v>1</v>
      </c>
      <c r="H9" s="891" t="n">
        <v>56</v>
      </c>
      <c r="I9" s="244" t="n">
        <v>583</v>
      </c>
      <c r="J9" s="890" t="n">
        <v>7</v>
      </c>
      <c r="K9" s="891" t="n">
        <v>590</v>
      </c>
      <c r="L9" s="244" t="n">
        <v>26699.24</v>
      </c>
      <c r="M9" s="890" t="n">
        <v>234.15</v>
      </c>
      <c r="N9" s="891" t="n">
        <v>26933.39</v>
      </c>
      <c r="O9" s="892" t="n">
        <v>10.6</v>
      </c>
      <c r="P9" s="893" t="n">
        <v>7</v>
      </c>
      <c r="Q9" s="894" t="n">
        <v>10.5357142857143</v>
      </c>
      <c r="R9" s="892" t="n">
        <v>45.796295025729</v>
      </c>
      <c r="S9" s="893" t="n">
        <v>33.45</v>
      </c>
      <c r="T9" s="894" t="n">
        <v>45.649813559322</v>
      </c>
    </row>
    <row r="10" customFormat="false" ht="12.75" hidden="false" customHeight="false" outlineLevel="0" collapsed="false">
      <c r="A10" s="885"/>
      <c r="B10" s="895" t="s">
        <v>995</v>
      </c>
      <c r="C10" s="896" t="s">
        <v>996</v>
      </c>
      <c r="D10" s="897" t="s">
        <v>997</v>
      </c>
      <c r="E10" s="898" t="n">
        <v>128</v>
      </c>
      <c r="F10" s="250" t="n">
        <v>335</v>
      </c>
      <c r="G10" s="251" t="n">
        <v>2</v>
      </c>
      <c r="H10" s="899" t="n">
        <v>337</v>
      </c>
      <c r="I10" s="250" t="n">
        <v>3487</v>
      </c>
      <c r="J10" s="251" t="n">
        <v>32</v>
      </c>
      <c r="K10" s="899" t="n">
        <v>3519</v>
      </c>
      <c r="L10" s="250" t="n">
        <v>161649.77</v>
      </c>
      <c r="M10" s="251" t="n">
        <v>1254.76</v>
      </c>
      <c r="N10" s="899" t="n">
        <v>162904.53</v>
      </c>
      <c r="O10" s="900" t="n">
        <v>10.4089552238806</v>
      </c>
      <c r="P10" s="901" t="n">
        <v>16</v>
      </c>
      <c r="Q10" s="902" t="n">
        <v>10.4421364985163</v>
      </c>
      <c r="R10" s="900" t="n">
        <v>46.3578348150272</v>
      </c>
      <c r="S10" s="901" t="n">
        <v>39.21125</v>
      </c>
      <c r="T10" s="902" t="n">
        <v>46.2928473998295</v>
      </c>
    </row>
    <row r="11" customFormat="false" ht="12.75" hidden="false" customHeight="false" outlineLevel="0" collapsed="false">
      <c r="A11" s="885"/>
      <c r="B11" s="895" t="s">
        <v>998</v>
      </c>
      <c r="C11" s="896" t="s">
        <v>999</v>
      </c>
      <c r="D11" s="897" t="s">
        <v>1000</v>
      </c>
      <c r="E11" s="898" t="n">
        <v>0</v>
      </c>
      <c r="F11" s="250" t="n">
        <v>0</v>
      </c>
      <c r="G11" s="251" t="n">
        <v>0</v>
      </c>
      <c r="H11" s="899" t="n">
        <v>0</v>
      </c>
      <c r="I11" s="250" t="n">
        <v>0</v>
      </c>
      <c r="J11" s="251" t="n">
        <v>0</v>
      </c>
      <c r="K11" s="899" t="n">
        <v>0</v>
      </c>
      <c r="L11" s="250" t="n">
        <v>0</v>
      </c>
      <c r="M11" s="251" t="n">
        <v>0</v>
      </c>
      <c r="N11" s="899" t="n">
        <v>0</v>
      </c>
      <c r="O11" s="900" t="n">
        <v>0</v>
      </c>
      <c r="P11" s="901" t="n">
        <v>0</v>
      </c>
      <c r="Q11" s="902" t="n">
        <v>0</v>
      </c>
      <c r="R11" s="900" t="n">
        <v>0</v>
      </c>
      <c r="S11" s="901" t="n">
        <v>0</v>
      </c>
      <c r="T11" s="902" t="n">
        <v>0</v>
      </c>
    </row>
    <row r="12" customFormat="false" ht="12.75" hidden="false" customHeight="true" outlineLevel="0" collapsed="false">
      <c r="A12" s="885"/>
      <c r="B12" s="895" t="s">
        <v>1001</v>
      </c>
      <c r="C12" s="896" t="s">
        <v>1002</v>
      </c>
      <c r="D12" s="897" t="s">
        <v>1003</v>
      </c>
      <c r="E12" s="898" t="n">
        <v>193</v>
      </c>
      <c r="F12" s="250" t="n">
        <v>824</v>
      </c>
      <c r="G12" s="251" t="n">
        <v>10</v>
      </c>
      <c r="H12" s="899" t="n">
        <v>834</v>
      </c>
      <c r="I12" s="250" t="n">
        <v>9696</v>
      </c>
      <c r="J12" s="251" t="n">
        <v>155</v>
      </c>
      <c r="K12" s="899" t="n">
        <v>9851</v>
      </c>
      <c r="L12" s="250" t="n">
        <v>439982.04</v>
      </c>
      <c r="M12" s="251" t="n">
        <v>6503.67</v>
      </c>
      <c r="N12" s="899" t="n">
        <v>446485.71</v>
      </c>
      <c r="O12" s="900" t="n">
        <v>11.7669902912621</v>
      </c>
      <c r="P12" s="901" t="n">
        <v>15.5</v>
      </c>
      <c r="Q12" s="902" t="n">
        <v>11.8117505995204</v>
      </c>
      <c r="R12" s="900" t="n">
        <v>45.3776856435644</v>
      </c>
      <c r="S12" s="901" t="n">
        <v>41.9591612903226</v>
      </c>
      <c r="T12" s="902" t="n">
        <v>45.3238970662877</v>
      </c>
    </row>
    <row r="13" customFormat="false" ht="12.75" hidden="false" customHeight="true" outlineLevel="0" collapsed="false">
      <c r="A13" s="885"/>
      <c r="B13" s="895" t="s">
        <v>1004</v>
      </c>
      <c r="C13" s="896" t="s">
        <v>1005</v>
      </c>
      <c r="D13" s="897" t="s">
        <v>1006</v>
      </c>
      <c r="E13" s="898" t="n">
        <v>0</v>
      </c>
      <c r="F13" s="250" t="n">
        <v>0</v>
      </c>
      <c r="G13" s="251" t="n">
        <v>0</v>
      </c>
      <c r="H13" s="899" t="n">
        <v>0</v>
      </c>
      <c r="I13" s="250" t="n">
        <v>0</v>
      </c>
      <c r="J13" s="251" t="n">
        <v>0</v>
      </c>
      <c r="K13" s="899" t="n">
        <v>0</v>
      </c>
      <c r="L13" s="250" t="n">
        <v>0</v>
      </c>
      <c r="M13" s="251" t="n">
        <v>0</v>
      </c>
      <c r="N13" s="899" t="n">
        <v>0</v>
      </c>
      <c r="O13" s="900" t="n">
        <v>0</v>
      </c>
      <c r="P13" s="901" t="n">
        <v>0</v>
      </c>
      <c r="Q13" s="902" t="n">
        <v>0</v>
      </c>
      <c r="R13" s="900" t="n">
        <v>0</v>
      </c>
      <c r="S13" s="901" t="n">
        <v>0</v>
      </c>
      <c r="T13" s="902" t="n">
        <v>0</v>
      </c>
    </row>
    <row r="14" customFormat="false" ht="12.75" hidden="false" customHeight="false" outlineLevel="0" collapsed="false">
      <c r="A14" s="885"/>
      <c r="B14" s="895" t="s">
        <v>1007</v>
      </c>
      <c r="C14" s="896" t="s">
        <v>1008</v>
      </c>
      <c r="D14" s="897" t="s">
        <v>1009</v>
      </c>
      <c r="E14" s="898" t="n">
        <v>113</v>
      </c>
      <c r="F14" s="250" t="n">
        <v>394</v>
      </c>
      <c r="G14" s="251" t="n">
        <v>5</v>
      </c>
      <c r="H14" s="899" t="n">
        <v>399</v>
      </c>
      <c r="I14" s="250" t="n">
        <v>4009</v>
      </c>
      <c r="J14" s="251" t="n">
        <v>68</v>
      </c>
      <c r="K14" s="899" t="n">
        <v>4077</v>
      </c>
      <c r="L14" s="250" t="n">
        <v>184817.11</v>
      </c>
      <c r="M14" s="251" t="n">
        <v>2760.23</v>
      </c>
      <c r="N14" s="899" t="n">
        <v>187577.34</v>
      </c>
      <c r="O14" s="900" t="n">
        <v>10.1751269035533</v>
      </c>
      <c r="P14" s="901" t="n">
        <v>13.6</v>
      </c>
      <c r="Q14" s="902" t="n">
        <v>10.218045112782</v>
      </c>
      <c r="R14" s="900" t="n">
        <v>46.1005512596657</v>
      </c>
      <c r="S14" s="901" t="n">
        <v>40.5916176470588</v>
      </c>
      <c r="T14" s="902" t="n">
        <v>46.008668138337</v>
      </c>
    </row>
    <row r="15" customFormat="false" ht="12.75" hidden="false" customHeight="false" outlineLevel="0" collapsed="false">
      <c r="A15" s="885"/>
      <c r="B15" s="895" t="s">
        <v>1010</v>
      </c>
      <c r="C15" s="896" t="s">
        <v>1011</v>
      </c>
      <c r="D15" s="897" t="s">
        <v>1012</v>
      </c>
      <c r="E15" s="898" t="n">
        <v>93</v>
      </c>
      <c r="F15" s="250" t="n">
        <v>688</v>
      </c>
      <c r="G15" s="251" t="n">
        <v>11</v>
      </c>
      <c r="H15" s="899" t="n">
        <v>699</v>
      </c>
      <c r="I15" s="250" t="n">
        <v>9401</v>
      </c>
      <c r="J15" s="251" t="n">
        <v>156</v>
      </c>
      <c r="K15" s="899" t="n">
        <v>9557</v>
      </c>
      <c r="L15" s="250" t="n">
        <v>510987.72</v>
      </c>
      <c r="M15" s="251" t="n">
        <v>7747.82</v>
      </c>
      <c r="N15" s="899" t="n">
        <v>518735.54</v>
      </c>
      <c r="O15" s="900" t="n">
        <v>13.6642441860465</v>
      </c>
      <c r="P15" s="901" t="n">
        <v>14.1818181818182</v>
      </c>
      <c r="Q15" s="902" t="n">
        <v>13.6723891273247</v>
      </c>
      <c r="R15" s="900" t="n">
        <v>54.3546133390065</v>
      </c>
      <c r="S15" s="901" t="n">
        <v>49.6655128205128</v>
      </c>
      <c r="T15" s="902" t="n">
        <v>54.2780726169301</v>
      </c>
    </row>
    <row r="16" customFormat="false" ht="12.75" hidden="false" customHeight="false" outlineLevel="0" collapsed="false">
      <c r="A16" s="885"/>
      <c r="B16" s="895" t="s">
        <v>1013</v>
      </c>
      <c r="C16" s="896" t="s">
        <v>1014</v>
      </c>
      <c r="D16" s="897" t="s">
        <v>1015</v>
      </c>
      <c r="E16" s="898" t="n">
        <v>176</v>
      </c>
      <c r="F16" s="250" t="n">
        <v>1190</v>
      </c>
      <c r="G16" s="251" t="n">
        <v>12</v>
      </c>
      <c r="H16" s="899" t="n">
        <v>1202</v>
      </c>
      <c r="I16" s="250" t="n">
        <v>15458</v>
      </c>
      <c r="J16" s="251" t="n">
        <v>160</v>
      </c>
      <c r="K16" s="899" t="n">
        <v>15618</v>
      </c>
      <c r="L16" s="250" t="n">
        <v>822481.53</v>
      </c>
      <c r="M16" s="251" t="n">
        <v>11483.93</v>
      </c>
      <c r="N16" s="899" t="n">
        <v>833965.46</v>
      </c>
      <c r="O16" s="900" t="n">
        <v>12.9899159663866</v>
      </c>
      <c r="P16" s="901" t="n">
        <v>13.3333333333333</v>
      </c>
      <c r="Q16" s="902" t="n">
        <v>12.9933444259567</v>
      </c>
      <c r="R16" s="900" t="n">
        <v>53.2074996765429</v>
      </c>
      <c r="S16" s="901" t="n">
        <v>71.7745625</v>
      </c>
      <c r="T16" s="902" t="n">
        <v>53.3977116148034</v>
      </c>
    </row>
    <row r="17" customFormat="false" ht="12.75" hidden="false" customHeight="false" outlineLevel="0" collapsed="false">
      <c r="A17" s="885"/>
      <c r="B17" s="895" t="s">
        <v>1016</v>
      </c>
      <c r="C17" s="896" t="s">
        <v>1017</v>
      </c>
      <c r="D17" s="897" t="s">
        <v>1018</v>
      </c>
      <c r="E17" s="898" t="n">
        <v>0</v>
      </c>
      <c r="F17" s="250" t="n">
        <v>0</v>
      </c>
      <c r="G17" s="251" t="n">
        <v>0</v>
      </c>
      <c r="H17" s="899" t="n">
        <v>0</v>
      </c>
      <c r="I17" s="250" t="n">
        <v>0</v>
      </c>
      <c r="J17" s="251" t="n">
        <v>0</v>
      </c>
      <c r="K17" s="899" t="n">
        <v>0</v>
      </c>
      <c r="L17" s="250" t="n">
        <v>0</v>
      </c>
      <c r="M17" s="251" t="n">
        <v>0</v>
      </c>
      <c r="N17" s="899" t="n">
        <v>0</v>
      </c>
      <c r="O17" s="900" t="n">
        <v>0</v>
      </c>
      <c r="P17" s="901" t="n">
        <v>0</v>
      </c>
      <c r="Q17" s="902" t="n">
        <v>0</v>
      </c>
      <c r="R17" s="900" t="n">
        <v>0</v>
      </c>
      <c r="S17" s="901" t="n">
        <v>0</v>
      </c>
      <c r="T17" s="902" t="n">
        <v>0</v>
      </c>
    </row>
    <row r="18" customFormat="false" ht="12.75" hidden="false" customHeight="false" outlineLevel="0" collapsed="false">
      <c r="A18" s="885"/>
      <c r="B18" s="895" t="s">
        <v>1019</v>
      </c>
      <c r="C18" s="896" t="s">
        <v>1020</v>
      </c>
      <c r="D18" s="897" t="s">
        <v>1021</v>
      </c>
      <c r="E18" s="898" t="n">
        <v>119</v>
      </c>
      <c r="F18" s="250" t="n">
        <v>407</v>
      </c>
      <c r="G18" s="251" t="n">
        <v>5</v>
      </c>
      <c r="H18" s="899" t="n">
        <v>412</v>
      </c>
      <c r="I18" s="250" t="n">
        <v>3816</v>
      </c>
      <c r="J18" s="251" t="n">
        <v>39</v>
      </c>
      <c r="K18" s="899" t="n">
        <v>3855</v>
      </c>
      <c r="L18" s="250" t="n">
        <v>184504.6</v>
      </c>
      <c r="M18" s="251" t="n">
        <v>1744.1</v>
      </c>
      <c r="N18" s="899" t="n">
        <v>186248.7</v>
      </c>
      <c r="O18" s="900" t="n">
        <v>9.37592137592138</v>
      </c>
      <c r="P18" s="901" t="n">
        <v>7.8</v>
      </c>
      <c r="Q18" s="902" t="n">
        <v>9.35679611650486</v>
      </c>
      <c r="R18" s="900" t="n">
        <v>48.3502620545074</v>
      </c>
      <c r="S18" s="901" t="n">
        <v>44.7205128205128</v>
      </c>
      <c r="T18" s="902" t="n">
        <v>48.3135408560312</v>
      </c>
    </row>
    <row r="19" customFormat="false" ht="12.75" hidden="false" customHeight="false" outlineLevel="0" collapsed="false">
      <c r="A19" s="885"/>
      <c r="B19" s="895" t="s">
        <v>1022</v>
      </c>
      <c r="C19" s="896" t="s">
        <v>1023</v>
      </c>
      <c r="D19" s="897" t="s">
        <v>1024</v>
      </c>
      <c r="E19" s="898" t="n">
        <v>0</v>
      </c>
      <c r="F19" s="250" t="n">
        <v>0</v>
      </c>
      <c r="G19" s="251" t="n">
        <v>0</v>
      </c>
      <c r="H19" s="899" t="n">
        <v>0</v>
      </c>
      <c r="I19" s="250" t="n">
        <v>0</v>
      </c>
      <c r="J19" s="251" t="n">
        <v>0</v>
      </c>
      <c r="K19" s="899" t="n">
        <v>0</v>
      </c>
      <c r="L19" s="250" t="n">
        <v>0</v>
      </c>
      <c r="M19" s="251" t="n">
        <v>0</v>
      </c>
      <c r="N19" s="899" t="n">
        <v>0</v>
      </c>
      <c r="O19" s="900" t="n">
        <v>0</v>
      </c>
      <c r="P19" s="901" t="n">
        <v>0</v>
      </c>
      <c r="Q19" s="902" t="n">
        <v>0</v>
      </c>
      <c r="R19" s="900" t="n">
        <v>0</v>
      </c>
      <c r="S19" s="901" t="n">
        <v>0</v>
      </c>
      <c r="T19" s="902" t="n">
        <v>0</v>
      </c>
    </row>
    <row r="20" customFormat="false" ht="12.75" hidden="false" customHeight="false" outlineLevel="0" collapsed="false">
      <c r="A20" s="885"/>
      <c r="B20" s="895" t="s">
        <v>1025</v>
      </c>
      <c r="C20" s="896" t="s">
        <v>1026</v>
      </c>
      <c r="D20" s="897" t="s">
        <v>1027</v>
      </c>
      <c r="E20" s="898" t="n">
        <v>18</v>
      </c>
      <c r="F20" s="250" t="n">
        <v>121</v>
      </c>
      <c r="G20" s="251" t="n">
        <v>1</v>
      </c>
      <c r="H20" s="899" t="n">
        <v>122</v>
      </c>
      <c r="I20" s="250" t="n">
        <v>1375</v>
      </c>
      <c r="J20" s="251" t="n">
        <v>17</v>
      </c>
      <c r="K20" s="899" t="n">
        <v>1392</v>
      </c>
      <c r="L20" s="250" t="n">
        <v>57469.92</v>
      </c>
      <c r="M20" s="251" t="n">
        <v>649.74</v>
      </c>
      <c r="N20" s="899" t="n">
        <v>58119.66</v>
      </c>
      <c r="O20" s="900" t="n">
        <v>11.3636363636364</v>
      </c>
      <c r="P20" s="901" t="n">
        <v>17</v>
      </c>
      <c r="Q20" s="902" t="n">
        <v>11.4098360655738</v>
      </c>
      <c r="R20" s="900" t="n">
        <v>41.7963054545455</v>
      </c>
      <c r="S20" s="901" t="n">
        <v>38.22</v>
      </c>
      <c r="T20" s="902" t="n">
        <v>41.7526293103448</v>
      </c>
    </row>
    <row r="21" customFormat="false" ht="12.75" hidden="false" customHeight="false" outlineLevel="0" collapsed="false">
      <c r="A21" s="885"/>
      <c r="B21" s="895" t="s">
        <v>1028</v>
      </c>
      <c r="C21" s="896" t="s">
        <v>1029</v>
      </c>
      <c r="D21" s="897" t="s">
        <v>1030</v>
      </c>
      <c r="E21" s="898" t="n">
        <v>354</v>
      </c>
      <c r="F21" s="250" t="n">
        <v>2421</v>
      </c>
      <c r="G21" s="251" t="n">
        <v>19</v>
      </c>
      <c r="H21" s="899" t="n">
        <v>2440</v>
      </c>
      <c r="I21" s="250" t="n">
        <v>31382</v>
      </c>
      <c r="J21" s="251" t="n">
        <v>253</v>
      </c>
      <c r="K21" s="899" t="n">
        <v>31635</v>
      </c>
      <c r="L21" s="250" t="n">
        <v>1546177.97</v>
      </c>
      <c r="M21" s="251" t="n">
        <v>12167.78</v>
      </c>
      <c r="N21" s="899" t="n">
        <v>1558345.75</v>
      </c>
      <c r="O21" s="900" t="n">
        <v>12.9624122263527</v>
      </c>
      <c r="P21" s="901" t="n">
        <v>13.3157894736842</v>
      </c>
      <c r="Q21" s="902" t="n">
        <v>12.9651639344262</v>
      </c>
      <c r="R21" s="900" t="n">
        <v>49.2695803326748</v>
      </c>
      <c r="S21" s="901" t="n">
        <v>48.0939920948617</v>
      </c>
      <c r="T21" s="902" t="n">
        <v>49.2601785996523</v>
      </c>
    </row>
    <row r="22" customFormat="false" ht="12.75" hidden="false" customHeight="false" outlineLevel="0" collapsed="false">
      <c r="A22" s="885"/>
      <c r="B22" s="895" t="s">
        <v>1031</v>
      </c>
      <c r="C22" s="896" t="s">
        <v>1032</v>
      </c>
      <c r="D22" s="903" t="s">
        <v>1033</v>
      </c>
      <c r="E22" s="898" t="n">
        <v>0</v>
      </c>
      <c r="F22" s="250" t="n">
        <v>0</v>
      </c>
      <c r="G22" s="251" t="n">
        <v>0</v>
      </c>
      <c r="H22" s="899" t="n">
        <v>0</v>
      </c>
      <c r="I22" s="250" t="n">
        <v>0</v>
      </c>
      <c r="J22" s="251" t="n">
        <v>0</v>
      </c>
      <c r="K22" s="899" t="n">
        <v>0</v>
      </c>
      <c r="L22" s="250" t="n">
        <v>0</v>
      </c>
      <c r="M22" s="251" t="n">
        <v>0</v>
      </c>
      <c r="N22" s="899" t="n">
        <v>0</v>
      </c>
      <c r="O22" s="900" t="n">
        <v>0</v>
      </c>
      <c r="P22" s="901" t="n">
        <v>0</v>
      </c>
      <c r="Q22" s="902" t="n">
        <v>0</v>
      </c>
      <c r="R22" s="900" t="n">
        <v>0</v>
      </c>
      <c r="S22" s="901" t="n">
        <v>0</v>
      </c>
      <c r="T22" s="902" t="n">
        <v>0</v>
      </c>
    </row>
    <row r="23" customFormat="false" ht="12.75" hidden="false" customHeight="false" outlineLevel="0" collapsed="false">
      <c r="A23" s="885"/>
      <c r="B23" s="895" t="s">
        <v>1034</v>
      </c>
      <c r="C23" s="896" t="s">
        <v>1035</v>
      </c>
      <c r="D23" s="897" t="s">
        <v>1036</v>
      </c>
      <c r="E23" s="898" t="n">
        <v>222</v>
      </c>
      <c r="F23" s="250" t="n">
        <v>897</v>
      </c>
      <c r="G23" s="251" t="n">
        <v>9</v>
      </c>
      <c r="H23" s="899" t="n">
        <v>906</v>
      </c>
      <c r="I23" s="250" t="n">
        <v>10353</v>
      </c>
      <c r="J23" s="251" t="n">
        <v>114</v>
      </c>
      <c r="K23" s="899" t="n">
        <v>10467</v>
      </c>
      <c r="L23" s="250" t="n">
        <v>445441.59</v>
      </c>
      <c r="M23" s="251" t="n">
        <v>4786.37</v>
      </c>
      <c r="N23" s="899" t="n">
        <v>450227.96</v>
      </c>
      <c r="O23" s="900" t="n">
        <v>11.5418060200669</v>
      </c>
      <c r="P23" s="901" t="n">
        <v>12.6666666666667</v>
      </c>
      <c r="Q23" s="902" t="n">
        <v>11.5529801324503</v>
      </c>
      <c r="R23" s="900" t="n">
        <v>43.0253636627065</v>
      </c>
      <c r="S23" s="901" t="n">
        <v>41.985701754386</v>
      </c>
      <c r="T23" s="902" t="n">
        <v>43.0140403171874</v>
      </c>
    </row>
    <row r="24" customFormat="false" ht="12.75" hidden="false" customHeight="false" outlineLevel="0" collapsed="false">
      <c r="A24" s="885"/>
      <c r="B24" s="895" t="s">
        <v>1037</v>
      </c>
      <c r="C24" s="896" t="s">
        <v>1038</v>
      </c>
      <c r="D24" s="897" t="s">
        <v>1039</v>
      </c>
      <c r="E24" s="898" t="n">
        <v>51</v>
      </c>
      <c r="F24" s="250" t="n">
        <v>186</v>
      </c>
      <c r="G24" s="251" t="n">
        <v>1</v>
      </c>
      <c r="H24" s="899" t="n">
        <v>187</v>
      </c>
      <c r="I24" s="250" t="n">
        <v>1941</v>
      </c>
      <c r="J24" s="251" t="n">
        <v>20</v>
      </c>
      <c r="K24" s="899" t="n">
        <v>1961</v>
      </c>
      <c r="L24" s="250" t="n">
        <v>91445.8</v>
      </c>
      <c r="M24" s="251" t="n">
        <v>668.8</v>
      </c>
      <c r="N24" s="899" t="n">
        <v>92114.6</v>
      </c>
      <c r="O24" s="900" t="n">
        <v>10.4354838709677</v>
      </c>
      <c r="P24" s="901" t="n">
        <v>20</v>
      </c>
      <c r="Q24" s="902" t="n">
        <v>10.4866310160428</v>
      </c>
      <c r="R24" s="900" t="n">
        <v>47.1127253992787</v>
      </c>
      <c r="S24" s="901" t="n">
        <v>33.44</v>
      </c>
      <c r="T24" s="902" t="n">
        <v>46.9732789393167</v>
      </c>
    </row>
    <row r="25" customFormat="false" ht="12.75" hidden="false" customHeight="false" outlineLevel="0" collapsed="false">
      <c r="A25" s="885"/>
      <c r="B25" s="895" t="s">
        <v>1040</v>
      </c>
      <c r="C25" s="896" t="s">
        <v>1041</v>
      </c>
      <c r="D25" s="897" t="s">
        <v>1042</v>
      </c>
      <c r="E25" s="898" t="n">
        <v>57</v>
      </c>
      <c r="F25" s="250" t="n">
        <v>155</v>
      </c>
      <c r="G25" s="251" t="n">
        <v>2</v>
      </c>
      <c r="H25" s="899" t="n">
        <v>157</v>
      </c>
      <c r="I25" s="250" t="n">
        <v>1775</v>
      </c>
      <c r="J25" s="251" t="n">
        <v>11</v>
      </c>
      <c r="K25" s="899" t="n">
        <v>1786</v>
      </c>
      <c r="L25" s="250" t="n">
        <v>76203.49</v>
      </c>
      <c r="M25" s="251" t="n">
        <v>370.5</v>
      </c>
      <c r="N25" s="899" t="n">
        <v>76573.99</v>
      </c>
      <c r="O25" s="900" t="n">
        <v>11.4516129032258</v>
      </c>
      <c r="P25" s="901" t="n">
        <v>5.5</v>
      </c>
      <c r="Q25" s="902" t="n">
        <v>11.3757961783439</v>
      </c>
      <c r="R25" s="900" t="n">
        <v>42.9315436619718</v>
      </c>
      <c r="S25" s="901" t="n">
        <v>33.6818181818182</v>
      </c>
      <c r="T25" s="902" t="n">
        <v>42.8745744680851</v>
      </c>
    </row>
    <row r="26" customFormat="false" ht="12.75" hidden="false" customHeight="false" outlineLevel="0" collapsed="false">
      <c r="A26" s="885"/>
      <c r="B26" s="895" t="s">
        <v>1043</v>
      </c>
      <c r="C26" s="896" t="s">
        <v>1044</v>
      </c>
      <c r="D26" s="897" t="s">
        <v>1045</v>
      </c>
      <c r="E26" s="898" t="n">
        <v>0</v>
      </c>
      <c r="F26" s="250" t="n">
        <v>0</v>
      </c>
      <c r="G26" s="251" t="n">
        <v>0</v>
      </c>
      <c r="H26" s="899" t="n">
        <v>0</v>
      </c>
      <c r="I26" s="250" t="n">
        <v>0</v>
      </c>
      <c r="J26" s="251" t="n">
        <v>0</v>
      </c>
      <c r="K26" s="899" t="n">
        <v>0</v>
      </c>
      <c r="L26" s="250" t="n">
        <v>0</v>
      </c>
      <c r="M26" s="251" t="n">
        <v>0</v>
      </c>
      <c r="N26" s="899" t="n">
        <v>0</v>
      </c>
      <c r="O26" s="900" t="n">
        <v>0</v>
      </c>
      <c r="P26" s="901" t="n">
        <v>0</v>
      </c>
      <c r="Q26" s="902" t="n">
        <v>0</v>
      </c>
      <c r="R26" s="900" t="n">
        <v>0</v>
      </c>
      <c r="S26" s="901" t="n">
        <v>0</v>
      </c>
      <c r="T26" s="902" t="n">
        <v>0</v>
      </c>
    </row>
    <row r="27" customFormat="false" ht="12.75" hidden="false" customHeight="false" outlineLevel="0" collapsed="false">
      <c r="A27" s="885"/>
      <c r="B27" s="895" t="s">
        <v>1046</v>
      </c>
      <c r="C27" s="904" t="s">
        <v>1047</v>
      </c>
      <c r="D27" s="897" t="s">
        <v>1048</v>
      </c>
      <c r="E27" s="898" t="n">
        <v>50</v>
      </c>
      <c r="F27" s="250" t="n">
        <v>170</v>
      </c>
      <c r="G27" s="251" t="n">
        <v>2</v>
      </c>
      <c r="H27" s="899" t="n">
        <v>172</v>
      </c>
      <c r="I27" s="250" t="n">
        <v>2009</v>
      </c>
      <c r="J27" s="251" t="n">
        <v>25</v>
      </c>
      <c r="K27" s="899" t="n">
        <v>2034</v>
      </c>
      <c r="L27" s="250" t="n">
        <v>92726</v>
      </c>
      <c r="M27" s="251" t="n">
        <v>821.45</v>
      </c>
      <c r="N27" s="899" t="n">
        <v>93547.45</v>
      </c>
      <c r="O27" s="900" t="n">
        <v>11.8176470588235</v>
      </c>
      <c r="P27" s="901" t="n">
        <v>12.5</v>
      </c>
      <c r="Q27" s="902" t="n">
        <v>11.8255813953488</v>
      </c>
      <c r="R27" s="900" t="n">
        <v>46.1553011448482</v>
      </c>
      <c r="S27" s="901" t="n">
        <v>32.858</v>
      </c>
      <c r="T27" s="902" t="n">
        <v>45.9918633235005</v>
      </c>
    </row>
    <row r="28" customFormat="false" ht="12.75" hidden="false" customHeight="false" outlineLevel="0" collapsed="false">
      <c r="A28" s="885"/>
      <c r="B28" s="895" t="s">
        <v>1049</v>
      </c>
      <c r="C28" s="896" t="s">
        <v>1050</v>
      </c>
      <c r="D28" s="897" t="s">
        <v>1051</v>
      </c>
      <c r="E28" s="898" t="n">
        <v>0</v>
      </c>
      <c r="F28" s="250" t="n">
        <v>0</v>
      </c>
      <c r="G28" s="251" t="n">
        <v>0</v>
      </c>
      <c r="H28" s="899" t="n">
        <v>0</v>
      </c>
      <c r="I28" s="250" t="n">
        <v>0</v>
      </c>
      <c r="J28" s="251" t="n">
        <v>0</v>
      </c>
      <c r="K28" s="899" t="n">
        <v>0</v>
      </c>
      <c r="L28" s="250" t="n">
        <v>0</v>
      </c>
      <c r="M28" s="251" t="n">
        <v>0</v>
      </c>
      <c r="N28" s="899" t="n">
        <v>0</v>
      </c>
      <c r="O28" s="900" t="n">
        <v>0</v>
      </c>
      <c r="P28" s="901" t="n">
        <v>0</v>
      </c>
      <c r="Q28" s="902" t="n">
        <v>0</v>
      </c>
      <c r="R28" s="900" t="n">
        <v>0</v>
      </c>
      <c r="S28" s="901" t="n">
        <v>0</v>
      </c>
      <c r="T28" s="902" t="n">
        <v>0</v>
      </c>
    </row>
    <row r="29" customFormat="false" ht="12.75" hidden="false" customHeight="false" outlineLevel="0" collapsed="false">
      <c r="A29" s="885"/>
      <c r="B29" s="895" t="s">
        <v>1052</v>
      </c>
      <c r="C29" s="896" t="s">
        <v>1053</v>
      </c>
      <c r="D29" s="897" t="s">
        <v>1054</v>
      </c>
      <c r="E29" s="898" t="n">
        <v>96</v>
      </c>
      <c r="F29" s="250" t="n">
        <v>437</v>
      </c>
      <c r="G29" s="251" t="n">
        <v>1</v>
      </c>
      <c r="H29" s="899" t="n">
        <v>438</v>
      </c>
      <c r="I29" s="250" t="n">
        <v>5115</v>
      </c>
      <c r="J29" s="251" t="n">
        <v>3</v>
      </c>
      <c r="K29" s="899" t="n">
        <v>5118</v>
      </c>
      <c r="L29" s="250" t="n">
        <v>228454.93</v>
      </c>
      <c r="M29" s="251" t="n">
        <v>120</v>
      </c>
      <c r="N29" s="899" t="n">
        <v>228574.93</v>
      </c>
      <c r="O29" s="900" t="n">
        <v>11.7048054919908</v>
      </c>
      <c r="P29" s="901" t="n">
        <v>3</v>
      </c>
      <c r="Q29" s="902" t="n">
        <v>11.6849315068493</v>
      </c>
      <c r="R29" s="900" t="n">
        <v>44.6637204301075</v>
      </c>
      <c r="S29" s="901" t="n">
        <v>40</v>
      </c>
      <c r="T29" s="902" t="n">
        <v>44.66098671356</v>
      </c>
    </row>
    <row r="30" customFormat="false" ht="12.75" hidden="false" customHeight="false" outlineLevel="0" collapsed="false">
      <c r="A30" s="885"/>
      <c r="B30" s="895" t="s">
        <v>1055</v>
      </c>
      <c r="C30" s="896" t="s">
        <v>1056</v>
      </c>
      <c r="D30" s="897" t="s">
        <v>1057</v>
      </c>
      <c r="E30" s="898" t="n">
        <v>57</v>
      </c>
      <c r="F30" s="250" t="n">
        <v>214</v>
      </c>
      <c r="G30" s="251" t="n">
        <v>1</v>
      </c>
      <c r="H30" s="899" t="n">
        <v>215</v>
      </c>
      <c r="I30" s="250" t="n">
        <v>2625</v>
      </c>
      <c r="J30" s="251" t="n">
        <v>1</v>
      </c>
      <c r="K30" s="899" t="n">
        <v>2626</v>
      </c>
      <c r="L30" s="250" t="n">
        <v>136533.21</v>
      </c>
      <c r="M30" s="251" t="n">
        <v>50.93</v>
      </c>
      <c r="N30" s="899" t="n">
        <v>136584.14</v>
      </c>
      <c r="O30" s="900" t="n">
        <v>12.2663551401869</v>
      </c>
      <c r="P30" s="901" t="n">
        <v>1</v>
      </c>
      <c r="Q30" s="902" t="n">
        <v>12.2139534883721</v>
      </c>
      <c r="R30" s="900" t="n">
        <v>52.0126514285714</v>
      </c>
      <c r="S30" s="901" t="n">
        <v>50.93</v>
      </c>
      <c r="T30" s="902" t="n">
        <v>52.0122391469916</v>
      </c>
    </row>
    <row r="31" customFormat="false" ht="12.75" hidden="false" customHeight="false" outlineLevel="0" collapsed="false">
      <c r="A31" s="885"/>
      <c r="B31" s="895" t="s">
        <v>1058</v>
      </c>
      <c r="C31" s="896" t="s">
        <v>1059</v>
      </c>
      <c r="D31" s="897" t="s">
        <v>1060</v>
      </c>
      <c r="E31" s="898" t="n">
        <v>84</v>
      </c>
      <c r="F31" s="250" t="n">
        <v>407</v>
      </c>
      <c r="G31" s="251" t="n">
        <v>0</v>
      </c>
      <c r="H31" s="899" t="n">
        <v>407</v>
      </c>
      <c r="I31" s="250" t="n">
        <v>5218</v>
      </c>
      <c r="J31" s="251" t="n">
        <v>0</v>
      </c>
      <c r="K31" s="899" t="n">
        <v>5218</v>
      </c>
      <c r="L31" s="250" t="n">
        <v>243771.89</v>
      </c>
      <c r="M31" s="251" t="n">
        <v>0</v>
      </c>
      <c r="N31" s="899" t="n">
        <v>243771.89</v>
      </c>
      <c r="O31" s="900" t="n">
        <v>12.8206388206388</v>
      </c>
      <c r="P31" s="901" t="n">
        <v>0</v>
      </c>
      <c r="Q31" s="902" t="n">
        <v>12.8206388206388</v>
      </c>
      <c r="R31" s="900" t="n">
        <v>46.7174952088923</v>
      </c>
      <c r="S31" s="901" t="n">
        <v>0</v>
      </c>
      <c r="T31" s="902" t="n">
        <v>46.7174952088923</v>
      </c>
    </row>
    <row r="32" customFormat="false" ht="12.75" hidden="false" customHeight="false" outlineLevel="0" collapsed="false">
      <c r="A32" s="885"/>
      <c r="B32" s="895" t="s">
        <v>1061</v>
      </c>
      <c r="C32" s="896" t="s">
        <v>1062</v>
      </c>
      <c r="D32" s="897" t="s">
        <v>1063</v>
      </c>
      <c r="E32" s="898" t="n">
        <v>262</v>
      </c>
      <c r="F32" s="250" t="n">
        <v>1450</v>
      </c>
      <c r="G32" s="251" t="n">
        <v>12</v>
      </c>
      <c r="H32" s="899" t="n">
        <v>1462</v>
      </c>
      <c r="I32" s="250" t="n">
        <v>17925</v>
      </c>
      <c r="J32" s="251" t="n">
        <v>163</v>
      </c>
      <c r="K32" s="899" t="n">
        <v>18088</v>
      </c>
      <c r="L32" s="250" t="n">
        <v>938688.92</v>
      </c>
      <c r="M32" s="251" t="n">
        <v>8806.23</v>
      </c>
      <c r="N32" s="899" t="n">
        <v>947495.15</v>
      </c>
      <c r="O32" s="900" t="n">
        <v>12.3620689655172</v>
      </c>
      <c r="P32" s="901" t="n">
        <v>13.5833333333333</v>
      </c>
      <c r="Q32" s="902" t="n">
        <v>12.3720930232558</v>
      </c>
      <c r="R32" s="900" t="n">
        <v>52.3675827057183</v>
      </c>
      <c r="S32" s="901" t="n">
        <v>54.0259509202454</v>
      </c>
      <c r="T32" s="902" t="n">
        <v>52.3825270897833</v>
      </c>
    </row>
    <row r="33" customFormat="false" ht="12.75" hidden="false" customHeight="false" outlineLevel="0" collapsed="false">
      <c r="A33" s="885"/>
      <c r="B33" s="895" t="s">
        <v>1064</v>
      </c>
      <c r="C33" s="896" t="s">
        <v>1065</v>
      </c>
      <c r="D33" s="897" t="s">
        <v>1066</v>
      </c>
      <c r="E33" s="898" t="n">
        <v>0</v>
      </c>
      <c r="F33" s="250" t="n">
        <v>0</v>
      </c>
      <c r="G33" s="251" t="n">
        <v>0</v>
      </c>
      <c r="H33" s="899" t="n">
        <v>0</v>
      </c>
      <c r="I33" s="250" t="n">
        <v>0</v>
      </c>
      <c r="J33" s="251" t="n">
        <v>0</v>
      </c>
      <c r="K33" s="899" t="n">
        <v>0</v>
      </c>
      <c r="L33" s="250" t="n">
        <v>0</v>
      </c>
      <c r="M33" s="251" t="n">
        <v>0</v>
      </c>
      <c r="N33" s="899" t="n">
        <v>0</v>
      </c>
      <c r="O33" s="900" t="n">
        <v>0</v>
      </c>
      <c r="P33" s="901" t="n">
        <v>0</v>
      </c>
      <c r="Q33" s="902" t="n">
        <v>0</v>
      </c>
      <c r="R33" s="900" t="n">
        <v>0</v>
      </c>
      <c r="S33" s="901" t="n">
        <v>0</v>
      </c>
      <c r="T33" s="902" t="n">
        <v>0</v>
      </c>
    </row>
    <row r="34" customFormat="false" ht="12.75" hidden="false" customHeight="false" outlineLevel="0" collapsed="false">
      <c r="A34" s="885"/>
      <c r="B34" s="895" t="s">
        <v>1067</v>
      </c>
      <c r="C34" s="896" t="s">
        <v>1068</v>
      </c>
      <c r="D34" s="897" t="s">
        <v>1069</v>
      </c>
      <c r="E34" s="898" t="n">
        <v>65</v>
      </c>
      <c r="F34" s="250" t="n">
        <v>257</v>
      </c>
      <c r="G34" s="251" t="n">
        <v>0</v>
      </c>
      <c r="H34" s="899" t="n">
        <v>257</v>
      </c>
      <c r="I34" s="250" t="n">
        <v>2960</v>
      </c>
      <c r="J34" s="251" t="n">
        <v>0</v>
      </c>
      <c r="K34" s="899" t="n">
        <v>2960</v>
      </c>
      <c r="L34" s="250" t="n">
        <v>138734.72</v>
      </c>
      <c r="M34" s="251" t="n">
        <v>0</v>
      </c>
      <c r="N34" s="899" t="n">
        <v>138734.72</v>
      </c>
      <c r="O34" s="900" t="n">
        <v>11.5175097276265</v>
      </c>
      <c r="P34" s="901" t="n">
        <v>0</v>
      </c>
      <c r="Q34" s="902" t="n">
        <v>11.5175097276265</v>
      </c>
      <c r="R34" s="900" t="n">
        <v>46.8698378378379</v>
      </c>
      <c r="S34" s="901" t="n">
        <v>0</v>
      </c>
      <c r="T34" s="902" t="n">
        <v>46.8698378378379</v>
      </c>
    </row>
    <row r="35" customFormat="false" ht="12.75" hidden="false" customHeight="false" outlineLevel="0" collapsed="false">
      <c r="A35" s="885"/>
      <c r="B35" s="895" t="s">
        <v>1070</v>
      </c>
      <c r="C35" s="896" t="s">
        <v>1071</v>
      </c>
      <c r="D35" s="897" t="s">
        <v>1072</v>
      </c>
      <c r="E35" s="898" t="n">
        <v>111</v>
      </c>
      <c r="F35" s="250" t="n">
        <v>604</v>
      </c>
      <c r="G35" s="251" t="n">
        <v>2</v>
      </c>
      <c r="H35" s="899" t="n">
        <v>606</v>
      </c>
      <c r="I35" s="250" t="n">
        <v>6821</v>
      </c>
      <c r="J35" s="251" t="n">
        <v>29</v>
      </c>
      <c r="K35" s="899" t="n">
        <v>6850</v>
      </c>
      <c r="L35" s="250" t="n">
        <v>333928.23</v>
      </c>
      <c r="M35" s="251" t="n">
        <v>1113.4</v>
      </c>
      <c r="N35" s="899" t="n">
        <v>335041.63</v>
      </c>
      <c r="O35" s="900" t="n">
        <v>11.2930463576159</v>
      </c>
      <c r="P35" s="901" t="n">
        <v>14.5</v>
      </c>
      <c r="Q35" s="902" t="n">
        <v>11.3036303630363</v>
      </c>
      <c r="R35" s="900" t="n">
        <v>48.9559052924791</v>
      </c>
      <c r="S35" s="901" t="n">
        <v>38.3931034482759</v>
      </c>
      <c r="T35" s="902" t="n">
        <v>48.9111868613138</v>
      </c>
    </row>
    <row r="36" customFormat="false" ht="13.5" hidden="false" customHeight="false" outlineLevel="0" collapsed="false">
      <c r="A36" s="885"/>
      <c r="B36" s="895" t="s">
        <v>1073</v>
      </c>
      <c r="C36" s="896" t="s">
        <v>1074</v>
      </c>
      <c r="D36" s="897" t="s">
        <v>1075</v>
      </c>
      <c r="E36" s="898" t="n">
        <v>167</v>
      </c>
      <c r="F36" s="250" t="n">
        <v>1031</v>
      </c>
      <c r="G36" s="251" t="n">
        <v>4</v>
      </c>
      <c r="H36" s="899" t="n">
        <v>1035</v>
      </c>
      <c r="I36" s="250" t="n">
        <v>11954</v>
      </c>
      <c r="J36" s="251" t="n">
        <v>34</v>
      </c>
      <c r="K36" s="899" t="n">
        <v>11988</v>
      </c>
      <c r="L36" s="250" t="n">
        <v>538854.309999999</v>
      </c>
      <c r="M36" s="251" t="n">
        <v>1251.45</v>
      </c>
      <c r="N36" s="899" t="n">
        <v>540105.759999999</v>
      </c>
      <c r="O36" s="900" t="n">
        <v>11.5945683802134</v>
      </c>
      <c r="P36" s="901" t="n">
        <v>8.5</v>
      </c>
      <c r="Q36" s="902" t="n">
        <v>11.5826086956522</v>
      </c>
      <c r="R36" s="900" t="n">
        <v>45.077322235235</v>
      </c>
      <c r="S36" s="901" t="n">
        <v>36.8073529411765</v>
      </c>
      <c r="T36" s="902" t="n">
        <v>45.0538672005338</v>
      </c>
    </row>
    <row r="37" customFormat="false" ht="53.25" hidden="false" customHeight="true" outlineLevel="0" collapsed="false">
      <c r="A37" s="905"/>
      <c r="B37" s="874" t="s">
        <v>983</v>
      </c>
      <c r="C37" s="875" t="s">
        <v>984</v>
      </c>
      <c r="D37" s="875"/>
      <c r="E37" s="876" t="s">
        <v>985</v>
      </c>
      <c r="F37" s="875" t="s">
        <v>986</v>
      </c>
      <c r="G37" s="875"/>
      <c r="H37" s="875"/>
      <c r="I37" s="875" t="s">
        <v>497</v>
      </c>
      <c r="J37" s="875"/>
      <c r="K37" s="875"/>
      <c r="L37" s="875" t="s">
        <v>498</v>
      </c>
      <c r="M37" s="875"/>
      <c r="N37" s="875"/>
      <c r="O37" s="877" t="s">
        <v>987</v>
      </c>
      <c r="P37" s="877"/>
      <c r="Q37" s="877"/>
      <c r="R37" s="877" t="s">
        <v>988</v>
      </c>
      <c r="S37" s="877"/>
      <c r="T37" s="877"/>
    </row>
    <row r="38" customFormat="false" ht="53.25" hidden="false" customHeight="false" outlineLevel="0" collapsed="false">
      <c r="A38" s="906"/>
      <c r="B38" s="878" t="s">
        <v>989</v>
      </c>
      <c r="C38" s="875"/>
      <c r="D38" s="875"/>
      <c r="E38" s="879" t="s">
        <v>990</v>
      </c>
      <c r="F38" s="880" t="s">
        <v>991</v>
      </c>
      <c r="G38" s="881" t="s">
        <v>992</v>
      </c>
      <c r="H38" s="882" t="s">
        <v>466</v>
      </c>
      <c r="I38" s="883" t="s">
        <v>500</v>
      </c>
      <c r="J38" s="883" t="s">
        <v>501</v>
      </c>
      <c r="K38" s="875" t="s">
        <v>50</v>
      </c>
      <c r="L38" s="883" t="s">
        <v>500</v>
      </c>
      <c r="M38" s="883" t="s">
        <v>501</v>
      </c>
      <c r="N38" s="875" t="s">
        <v>50</v>
      </c>
      <c r="O38" s="884" t="s">
        <v>991</v>
      </c>
      <c r="P38" s="881" t="s">
        <v>992</v>
      </c>
      <c r="Q38" s="882" t="s">
        <v>466</v>
      </c>
      <c r="R38" s="884" t="s">
        <v>991</v>
      </c>
      <c r="S38" s="881" t="s">
        <v>992</v>
      </c>
      <c r="T38" s="882" t="s">
        <v>466</v>
      </c>
    </row>
    <row r="39" customFormat="false" ht="12.75" hidden="false" customHeight="false" outlineLevel="0" collapsed="false">
      <c r="A39" s="885"/>
      <c r="B39" s="895" t="s">
        <v>1076</v>
      </c>
      <c r="C39" s="896" t="s">
        <v>1077</v>
      </c>
      <c r="D39" s="897" t="s">
        <v>1078</v>
      </c>
      <c r="E39" s="898" t="n">
        <v>85</v>
      </c>
      <c r="F39" s="250" t="n">
        <v>269</v>
      </c>
      <c r="G39" s="251" t="n">
        <v>4</v>
      </c>
      <c r="H39" s="899" t="n">
        <v>273</v>
      </c>
      <c r="I39" s="250" t="n">
        <v>2938</v>
      </c>
      <c r="J39" s="251" t="n">
        <v>70</v>
      </c>
      <c r="K39" s="899" t="n">
        <v>3008</v>
      </c>
      <c r="L39" s="250" t="n">
        <v>128501.8</v>
      </c>
      <c r="M39" s="251" t="n">
        <v>2920.4</v>
      </c>
      <c r="N39" s="899" t="n">
        <v>131422.2</v>
      </c>
      <c r="O39" s="900" t="n">
        <v>10.9219330855019</v>
      </c>
      <c r="P39" s="901" t="n">
        <v>17.5</v>
      </c>
      <c r="Q39" s="902" t="n">
        <v>11.018315018315</v>
      </c>
      <c r="R39" s="900" t="n">
        <v>43.7378488767869</v>
      </c>
      <c r="S39" s="901" t="n">
        <v>41.72</v>
      </c>
      <c r="T39" s="902" t="n">
        <v>43.6908909574468</v>
      </c>
    </row>
    <row r="40" customFormat="false" ht="12.75" hidden="false" customHeight="false" outlineLevel="0" collapsed="false">
      <c r="A40" s="885"/>
      <c r="B40" s="895" t="s">
        <v>1079</v>
      </c>
      <c r="C40" s="896" t="s">
        <v>1080</v>
      </c>
      <c r="D40" s="897" t="s">
        <v>1081</v>
      </c>
      <c r="E40" s="898" t="n">
        <v>50</v>
      </c>
      <c r="F40" s="250" t="n">
        <v>142</v>
      </c>
      <c r="G40" s="251" t="n">
        <v>3</v>
      </c>
      <c r="H40" s="899" t="n">
        <v>145</v>
      </c>
      <c r="I40" s="250" t="n">
        <v>1380</v>
      </c>
      <c r="J40" s="251" t="n">
        <v>19</v>
      </c>
      <c r="K40" s="899" t="n">
        <v>1399</v>
      </c>
      <c r="L40" s="250" t="n">
        <v>64314.7</v>
      </c>
      <c r="M40" s="251" t="n">
        <v>869.55</v>
      </c>
      <c r="N40" s="899" t="n">
        <v>65184.25</v>
      </c>
      <c r="O40" s="900" t="n">
        <v>9.71830985915493</v>
      </c>
      <c r="P40" s="901" t="n">
        <v>6.33333333333333</v>
      </c>
      <c r="Q40" s="902" t="n">
        <v>9.64827586206897</v>
      </c>
      <c r="R40" s="900" t="n">
        <v>46.6048550724638</v>
      </c>
      <c r="S40" s="901" t="n">
        <v>45.7657894736842</v>
      </c>
      <c r="T40" s="902" t="n">
        <v>46.59345961401</v>
      </c>
    </row>
    <row r="41" customFormat="false" ht="12.75" hidden="false" customHeight="false" outlineLevel="0" collapsed="false">
      <c r="A41" s="885"/>
      <c r="B41" s="895" t="s">
        <v>1082</v>
      </c>
      <c r="C41" s="896" t="s">
        <v>1083</v>
      </c>
      <c r="D41" s="897" t="s">
        <v>1084</v>
      </c>
      <c r="E41" s="898" t="n">
        <v>127</v>
      </c>
      <c r="F41" s="250" t="n">
        <v>362</v>
      </c>
      <c r="G41" s="251" t="n">
        <v>2</v>
      </c>
      <c r="H41" s="899" t="n">
        <v>364</v>
      </c>
      <c r="I41" s="250" t="n">
        <v>3689</v>
      </c>
      <c r="J41" s="251" t="n">
        <v>32</v>
      </c>
      <c r="K41" s="899" t="n">
        <v>3721</v>
      </c>
      <c r="L41" s="250" t="n">
        <v>169765.89</v>
      </c>
      <c r="M41" s="251" t="n">
        <v>1101.76</v>
      </c>
      <c r="N41" s="899" t="n">
        <v>170867.65</v>
      </c>
      <c r="O41" s="900" t="n">
        <v>10.1906077348066</v>
      </c>
      <c r="P41" s="901" t="n">
        <v>16</v>
      </c>
      <c r="Q41" s="902" t="n">
        <v>10.2225274725275</v>
      </c>
      <c r="R41" s="900" t="n">
        <v>46.0194876660342</v>
      </c>
      <c r="S41" s="901" t="n">
        <v>34.43</v>
      </c>
      <c r="T41" s="902" t="n">
        <v>45.9198199408761</v>
      </c>
    </row>
    <row r="42" customFormat="false" ht="12.75" hidden="false" customHeight="false" outlineLevel="0" collapsed="false">
      <c r="A42" s="885"/>
      <c r="B42" s="895" t="s">
        <v>1085</v>
      </c>
      <c r="C42" s="896" t="s">
        <v>1086</v>
      </c>
      <c r="D42" s="907" t="s">
        <v>1087</v>
      </c>
      <c r="E42" s="898" t="n">
        <v>215</v>
      </c>
      <c r="F42" s="250" t="n">
        <v>1111</v>
      </c>
      <c r="G42" s="251" t="n">
        <v>11</v>
      </c>
      <c r="H42" s="899" t="n">
        <v>1122</v>
      </c>
      <c r="I42" s="250" t="n">
        <v>14153</v>
      </c>
      <c r="J42" s="251" t="n">
        <v>187</v>
      </c>
      <c r="K42" s="899" t="n">
        <v>14340</v>
      </c>
      <c r="L42" s="250" t="n">
        <v>658316.12</v>
      </c>
      <c r="M42" s="251" t="n">
        <v>7472.95</v>
      </c>
      <c r="N42" s="899" t="n">
        <v>665789.07</v>
      </c>
      <c r="O42" s="900" t="n">
        <v>12.7389738973897</v>
      </c>
      <c r="P42" s="901" t="n">
        <v>17</v>
      </c>
      <c r="Q42" s="902" t="n">
        <v>12.7807486631016</v>
      </c>
      <c r="R42" s="900" t="n">
        <v>46.514245742952</v>
      </c>
      <c r="S42" s="901" t="n">
        <v>39.9622994652406</v>
      </c>
      <c r="T42" s="902" t="n">
        <v>46.4288054393305</v>
      </c>
    </row>
    <row r="43" customFormat="false" ht="12.75" hidden="false" customHeight="false" outlineLevel="0" collapsed="false">
      <c r="A43" s="885"/>
      <c r="B43" s="895" t="s">
        <v>1088</v>
      </c>
      <c r="C43" s="908" t="s">
        <v>1089</v>
      </c>
      <c r="D43" s="909" t="s">
        <v>1090</v>
      </c>
      <c r="E43" s="898" t="n">
        <v>3</v>
      </c>
      <c r="F43" s="250" t="n">
        <v>40</v>
      </c>
      <c r="G43" s="251" t="n">
        <v>0</v>
      </c>
      <c r="H43" s="899" t="n">
        <v>40</v>
      </c>
      <c r="I43" s="250" t="n">
        <v>353</v>
      </c>
      <c r="J43" s="251" t="n">
        <v>0</v>
      </c>
      <c r="K43" s="899" t="n">
        <v>353</v>
      </c>
      <c r="L43" s="250" t="n">
        <v>14925.51</v>
      </c>
      <c r="M43" s="251" t="n">
        <v>0</v>
      </c>
      <c r="N43" s="899" t="n">
        <v>14925.51</v>
      </c>
      <c r="O43" s="900" t="n">
        <v>8.825</v>
      </c>
      <c r="P43" s="901" t="n">
        <v>0</v>
      </c>
      <c r="Q43" s="902" t="n">
        <v>8.825</v>
      </c>
      <c r="R43" s="900" t="n">
        <v>42.2818980169972</v>
      </c>
      <c r="S43" s="901" t="n">
        <v>0</v>
      </c>
      <c r="T43" s="902" t="n">
        <v>42.2818980169972</v>
      </c>
    </row>
    <row r="44" customFormat="false" ht="12.75" hidden="false" customHeight="false" outlineLevel="0" collapsed="false">
      <c r="A44" s="885"/>
      <c r="B44" s="895" t="s">
        <v>1091</v>
      </c>
      <c r="C44" s="896" t="s">
        <v>1092</v>
      </c>
      <c r="D44" s="910" t="s">
        <v>1093</v>
      </c>
      <c r="E44" s="898" t="n">
        <v>0</v>
      </c>
      <c r="F44" s="250" t="n">
        <v>0</v>
      </c>
      <c r="G44" s="251" t="n">
        <v>0</v>
      </c>
      <c r="H44" s="899" t="n">
        <v>0</v>
      </c>
      <c r="I44" s="250" t="n">
        <v>0</v>
      </c>
      <c r="J44" s="251" t="n">
        <v>0</v>
      </c>
      <c r="K44" s="899" t="n">
        <v>0</v>
      </c>
      <c r="L44" s="250" t="n">
        <v>0</v>
      </c>
      <c r="M44" s="251" t="n">
        <v>0</v>
      </c>
      <c r="N44" s="899" t="n">
        <v>0</v>
      </c>
      <c r="O44" s="900" t="n">
        <v>0</v>
      </c>
      <c r="P44" s="901" t="n">
        <v>0</v>
      </c>
      <c r="Q44" s="902" t="n">
        <v>0</v>
      </c>
      <c r="R44" s="900" t="n">
        <v>0</v>
      </c>
      <c r="S44" s="901" t="n">
        <v>0</v>
      </c>
      <c r="T44" s="902" t="n">
        <v>0</v>
      </c>
    </row>
    <row r="45" customFormat="false" ht="12.75" hidden="false" customHeight="false" outlineLevel="0" collapsed="false">
      <c r="A45" s="885"/>
      <c r="B45" s="895" t="s">
        <v>1094</v>
      </c>
      <c r="C45" s="896" t="s">
        <v>1095</v>
      </c>
      <c r="D45" s="910" t="s">
        <v>1096</v>
      </c>
      <c r="E45" s="898" t="n">
        <v>0</v>
      </c>
      <c r="F45" s="250" t="n">
        <v>0</v>
      </c>
      <c r="G45" s="251" t="n">
        <v>0</v>
      </c>
      <c r="H45" s="899" t="n">
        <v>0</v>
      </c>
      <c r="I45" s="250" t="n">
        <v>0</v>
      </c>
      <c r="J45" s="251" t="n">
        <v>0</v>
      </c>
      <c r="K45" s="899" t="n">
        <v>0</v>
      </c>
      <c r="L45" s="250" t="n">
        <v>0</v>
      </c>
      <c r="M45" s="251" t="n">
        <v>0</v>
      </c>
      <c r="N45" s="899" t="n">
        <v>0</v>
      </c>
      <c r="O45" s="900" t="n">
        <v>0</v>
      </c>
      <c r="P45" s="901" t="n">
        <v>0</v>
      </c>
      <c r="Q45" s="902" t="n">
        <v>0</v>
      </c>
      <c r="R45" s="900" t="n">
        <v>0</v>
      </c>
      <c r="S45" s="901" t="n">
        <v>0</v>
      </c>
      <c r="T45" s="902" t="n">
        <v>0</v>
      </c>
    </row>
    <row r="46" customFormat="false" ht="13.5" hidden="false" customHeight="false" outlineLevel="0" collapsed="false">
      <c r="A46" s="885"/>
      <c r="B46" s="911" t="s">
        <v>1097</v>
      </c>
      <c r="C46" s="912" t="s">
        <v>1098</v>
      </c>
      <c r="D46" s="913" t="s">
        <v>1099</v>
      </c>
      <c r="E46" s="914" t="n">
        <v>320</v>
      </c>
      <c r="F46" s="449" t="n">
        <v>1793</v>
      </c>
      <c r="G46" s="451" t="n">
        <v>10</v>
      </c>
      <c r="H46" s="915" t="n">
        <v>1803</v>
      </c>
      <c r="I46" s="449" t="n">
        <v>23294</v>
      </c>
      <c r="J46" s="451" t="n">
        <v>153</v>
      </c>
      <c r="K46" s="915" t="n">
        <v>23447</v>
      </c>
      <c r="L46" s="449" t="n">
        <v>1203692.85</v>
      </c>
      <c r="M46" s="451" t="n">
        <v>7017.67</v>
      </c>
      <c r="N46" s="915" t="n">
        <v>1210710.52</v>
      </c>
      <c r="O46" s="916" t="n">
        <v>12.9916341327384</v>
      </c>
      <c r="P46" s="917" t="n">
        <v>15.3</v>
      </c>
      <c r="Q46" s="918" t="n">
        <v>13.0044370493622</v>
      </c>
      <c r="R46" s="916" t="n">
        <v>51.6739439340604</v>
      </c>
      <c r="S46" s="917" t="n">
        <v>45.8671241830065</v>
      </c>
      <c r="T46" s="918" t="n">
        <v>51.6360523734381</v>
      </c>
    </row>
    <row r="47" customFormat="false" ht="13.5" hidden="false" customHeight="false" outlineLevel="0" collapsed="false">
      <c r="A47" s="919"/>
      <c r="B47" s="920" t="s">
        <v>1100</v>
      </c>
      <c r="C47" s="921"/>
      <c r="D47" s="922" t="s">
        <v>1101</v>
      </c>
      <c r="E47" s="923" t="n">
        <v>3228</v>
      </c>
      <c r="F47" s="923" t="n">
        <v>15960</v>
      </c>
      <c r="G47" s="924" t="n">
        <v>130</v>
      </c>
      <c r="H47" s="925" t="n">
        <v>16090</v>
      </c>
      <c r="I47" s="923" t="n">
        <v>193710</v>
      </c>
      <c r="J47" s="923" t="n">
        <v>1748</v>
      </c>
      <c r="K47" s="923" t="n">
        <v>195458</v>
      </c>
      <c r="L47" s="923" t="n">
        <v>9439069.86000001</v>
      </c>
      <c r="M47" s="923" t="n">
        <v>81917.64</v>
      </c>
      <c r="N47" s="923" t="n">
        <v>9520987.5</v>
      </c>
      <c r="O47" s="926" t="n">
        <v>12.1372180451128</v>
      </c>
      <c r="P47" s="927" t="n">
        <v>13.4461538461538</v>
      </c>
      <c r="Q47" s="928" t="n">
        <v>12.1477936606588</v>
      </c>
      <c r="R47" s="926" t="n">
        <v>48.7278398637138</v>
      </c>
      <c r="S47" s="929" t="n">
        <v>46.8636384439359</v>
      </c>
      <c r="T47" s="928" t="n">
        <v>48.7111681281912</v>
      </c>
    </row>
    <row r="48" customFormat="false" ht="12.75" hidden="false" customHeight="false" outlineLevel="0" collapsed="false">
      <c r="A48" s="885"/>
      <c r="B48" s="930" t="s">
        <v>1102</v>
      </c>
      <c r="C48" s="931" t="s">
        <v>1103</v>
      </c>
      <c r="D48" s="910" t="s">
        <v>1104</v>
      </c>
      <c r="E48" s="932" t="n">
        <v>114</v>
      </c>
      <c r="F48" s="438" t="n">
        <v>326</v>
      </c>
      <c r="G48" s="245" t="n">
        <v>4</v>
      </c>
      <c r="H48" s="933" t="n">
        <v>330</v>
      </c>
      <c r="I48" s="438" t="n">
        <v>3739</v>
      </c>
      <c r="J48" s="245" t="n">
        <v>67</v>
      </c>
      <c r="K48" s="933" t="n">
        <v>3806</v>
      </c>
      <c r="L48" s="438" t="n">
        <v>184525.61</v>
      </c>
      <c r="M48" s="245" t="n">
        <v>2717.3</v>
      </c>
      <c r="N48" s="933" t="n">
        <v>187242.91</v>
      </c>
      <c r="O48" s="934" t="n">
        <v>11.4693251533742</v>
      </c>
      <c r="P48" s="935" t="n">
        <v>16.75</v>
      </c>
      <c r="Q48" s="936" t="n">
        <v>11.5333333333333</v>
      </c>
      <c r="R48" s="934" t="n">
        <v>49.3515940090933</v>
      </c>
      <c r="S48" s="935" t="n">
        <v>40.5567164179105</v>
      </c>
      <c r="T48" s="936" t="n">
        <v>49.1967708880715</v>
      </c>
    </row>
    <row r="49" customFormat="false" ht="12.75" hidden="false" customHeight="false" outlineLevel="0" collapsed="false">
      <c r="A49" s="885"/>
      <c r="B49" s="895" t="s">
        <v>1105</v>
      </c>
      <c r="C49" s="896" t="s">
        <v>1106</v>
      </c>
      <c r="D49" s="937" t="s">
        <v>1107</v>
      </c>
      <c r="E49" s="898" t="n">
        <v>0</v>
      </c>
      <c r="F49" s="250" t="n">
        <v>0</v>
      </c>
      <c r="G49" s="251" t="n">
        <v>0</v>
      </c>
      <c r="H49" s="899" t="n">
        <v>0</v>
      </c>
      <c r="I49" s="250" t="n">
        <v>0</v>
      </c>
      <c r="J49" s="251" t="n">
        <v>0</v>
      </c>
      <c r="K49" s="899" t="n">
        <v>0</v>
      </c>
      <c r="L49" s="250" t="n">
        <v>0</v>
      </c>
      <c r="M49" s="251" t="n">
        <v>0</v>
      </c>
      <c r="N49" s="899" t="n">
        <v>0</v>
      </c>
      <c r="O49" s="900" t="n">
        <v>0</v>
      </c>
      <c r="P49" s="901" t="n">
        <v>0</v>
      </c>
      <c r="Q49" s="902" t="n">
        <v>0</v>
      </c>
      <c r="R49" s="900" t="n">
        <v>0</v>
      </c>
      <c r="S49" s="901" t="n">
        <v>0</v>
      </c>
      <c r="T49" s="902" t="n">
        <v>0</v>
      </c>
    </row>
    <row r="50" customFormat="false" ht="12.75" hidden="false" customHeight="false" outlineLevel="0" collapsed="false">
      <c r="A50" s="885"/>
      <c r="B50" s="895" t="s">
        <v>1108</v>
      </c>
      <c r="C50" s="896" t="s">
        <v>1109</v>
      </c>
      <c r="D50" s="937" t="s">
        <v>1110</v>
      </c>
      <c r="E50" s="898" t="n">
        <v>0</v>
      </c>
      <c r="F50" s="250" t="n">
        <v>0</v>
      </c>
      <c r="G50" s="251" t="n">
        <v>0</v>
      </c>
      <c r="H50" s="899" t="n">
        <v>0</v>
      </c>
      <c r="I50" s="250" t="n">
        <v>0</v>
      </c>
      <c r="J50" s="251" t="n">
        <v>0</v>
      </c>
      <c r="K50" s="899" t="n">
        <v>0</v>
      </c>
      <c r="L50" s="250" t="n">
        <v>0</v>
      </c>
      <c r="M50" s="251" t="n">
        <v>0</v>
      </c>
      <c r="N50" s="899" t="n">
        <v>0</v>
      </c>
      <c r="O50" s="900" t="n">
        <v>0</v>
      </c>
      <c r="P50" s="901" t="n">
        <v>0</v>
      </c>
      <c r="Q50" s="902" t="n">
        <v>0</v>
      </c>
      <c r="R50" s="900" t="n">
        <v>0</v>
      </c>
      <c r="S50" s="901" t="n">
        <v>0</v>
      </c>
      <c r="T50" s="902" t="n">
        <v>0</v>
      </c>
    </row>
    <row r="51" customFormat="false" ht="12.75" hidden="false" customHeight="false" outlineLevel="0" collapsed="false">
      <c r="A51" s="885"/>
      <c r="B51" s="895" t="s">
        <v>1111</v>
      </c>
      <c r="C51" s="896" t="s">
        <v>1112</v>
      </c>
      <c r="D51" s="937" t="s">
        <v>1113</v>
      </c>
      <c r="E51" s="898" t="n">
        <v>0</v>
      </c>
      <c r="F51" s="250" t="n">
        <v>0</v>
      </c>
      <c r="G51" s="251" t="n">
        <v>0</v>
      </c>
      <c r="H51" s="899" t="n">
        <v>0</v>
      </c>
      <c r="I51" s="250" t="n">
        <v>0</v>
      </c>
      <c r="J51" s="251" t="n">
        <v>0</v>
      </c>
      <c r="K51" s="899" t="n">
        <v>0</v>
      </c>
      <c r="L51" s="250" t="n">
        <v>0</v>
      </c>
      <c r="M51" s="251" t="n">
        <v>0</v>
      </c>
      <c r="N51" s="899" t="n">
        <v>0</v>
      </c>
      <c r="O51" s="900" t="n">
        <v>0</v>
      </c>
      <c r="P51" s="901" t="n">
        <v>0</v>
      </c>
      <c r="Q51" s="902" t="n">
        <v>0</v>
      </c>
      <c r="R51" s="900" t="n">
        <v>0</v>
      </c>
      <c r="S51" s="901" t="n">
        <v>0</v>
      </c>
      <c r="T51" s="902" t="n">
        <v>0</v>
      </c>
    </row>
    <row r="52" customFormat="false" ht="12.75" hidden="false" customHeight="false" outlineLevel="0" collapsed="false">
      <c r="A52" s="885"/>
      <c r="B52" s="895" t="s">
        <v>1114</v>
      </c>
      <c r="C52" s="896" t="s">
        <v>1115</v>
      </c>
      <c r="D52" s="937" t="s">
        <v>1116</v>
      </c>
      <c r="E52" s="898" t="n">
        <v>0</v>
      </c>
      <c r="F52" s="250" t="n">
        <v>0</v>
      </c>
      <c r="G52" s="251" t="n">
        <v>0</v>
      </c>
      <c r="H52" s="899" t="n">
        <v>0</v>
      </c>
      <c r="I52" s="250" t="n">
        <v>0</v>
      </c>
      <c r="J52" s="251" t="n">
        <v>0</v>
      </c>
      <c r="K52" s="899" t="n">
        <v>0</v>
      </c>
      <c r="L52" s="250" t="n">
        <v>0</v>
      </c>
      <c r="M52" s="251" t="n">
        <v>0</v>
      </c>
      <c r="N52" s="899" t="n">
        <v>0</v>
      </c>
      <c r="O52" s="900" t="n">
        <v>0</v>
      </c>
      <c r="P52" s="901" t="n">
        <v>0</v>
      </c>
      <c r="Q52" s="902" t="n">
        <v>0</v>
      </c>
      <c r="R52" s="900" t="n">
        <v>0</v>
      </c>
      <c r="S52" s="901" t="n">
        <v>0</v>
      </c>
      <c r="T52" s="902" t="n">
        <v>0</v>
      </c>
    </row>
    <row r="53" customFormat="false" ht="12.75" hidden="false" customHeight="false" outlineLevel="0" collapsed="false">
      <c r="A53" s="885"/>
      <c r="B53" s="895" t="s">
        <v>1117</v>
      </c>
      <c r="C53" s="896" t="s">
        <v>1118</v>
      </c>
      <c r="D53" s="937" t="s">
        <v>1119</v>
      </c>
      <c r="E53" s="898" t="n">
        <v>58</v>
      </c>
      <c r="F53" s="250" t="n">
        <v>345</v>
      </c>
      <c r="G53" s="251" t="n">
        <v>4</v>
      </c>
      <c r="H53" s="899" t="n">
        <v>349</v>
      </c>
      <c r="I53" s="250" t="n">
        <v>4468</v>
      </c>
      <c r="J53" s="251" t="n">
        <v>43</v>
      </c>
      <c r="K53" s="899" t="n">
        <v>4511</v>
      </c>
      <c r="L53" s="250" t="n">
        <v>219780.6</v>
      </c>
      <c r="M53" s="251" t="n">
        <v>2202.4</v>
      </c>
      <c r="N53" s="899" t="n">
        <v>221983</v>
      </c>
      <c r="O53" s="900" t="n">
        <v>12.9507246376812</v>
      </c>
      <c r="P53" s="901" t="n">
        <v>10.75</v>
      </c>
      <c r="Q53" s="902" t="n">
        <v>12.9255014326648</v>
      </c>
      <c r="R53" s="900" t="n">
        <v>49.1899283795882</v>
      </c>
      <c r="S53" s="901" t="n">
        <v>51.2186046511628</v>
      </c>
      <c r="T53" s="902" t="n">
        <v>49.2092662380847</v>
      </c>
    </row>
    <row r="54" customFormat="false" ht="12.75" hidden="false" customHeight="false" outlineLevel="0" collapsed="false">
      <c r="A54" s="885"/>
      <c r="B54" s="895" t="s">
        <v>1120</v>
      </c>
      <c r="C54" s="896" t="s">
        <v>1121</v>
      </c>
      <c r="D54" s="937" t="s">
        <v>1122</v>
      </c>
      <c r="E54" s="898" t="n">
        <v>89</v>
      </c>
      <c r="F54" s="250" t="n">
        <v>212</v>
      </c>
      <c r="G54" s="251" t="n">
        <v>3</v>
      </c>
      <c r="H54" s="899" t="n">
        <v>215</v>
      </c>
      <c r="I54" s="250" t="n">
        <v>2350</v>
      </c>
      <c r="J54" s="251" t="n">
        <v>28</v>
      </c>
      <c r="K54" s="899" t="n">
        <v>2378</v>
      </c>
      <c r="L54" s="250" t="n">
        <v>114832.04</v>
      </c>
      <c r="M54" s="251" t="n">
        <v>1709.61</v>
      </c>
      <c r="N54" s="899" t="n">
        <v>116541.65</v>
      </c>
      <c r="O54" s="900" t="n">
        <v>11.0849056603774</v>
      </c>
      <c r="P54" s="901" t="n">
        <v>9.33333333333333</v>
      </c>
      <c r="Q54" s="902" t="n">
        <v>11.0604651162791</v>
      </c>
      <c r="R54" s="900" t="n">
        <v>48.8646978723404</v>
      </c>
      <c r="S54" s="901" t="n">
        <v>61.0575</v>
      </c>
      <c r="T54" s="902" t="n">
        <v>49.0082632464256</v>
      </c>
    </row>
    <row r="55" customFormat="false" ht="12.75" hidden="false" customHeight="false" outlineLevel="0" collapsed="false">
      <c r="A55" s="885"/>
      <c r="B55" s="895" t="s">
        <v>1123</v>
      </c>
      <c r="C55" s="896" t="s">
        <v>901</v>
      </c>
      <c r="D55" s="937" t="s">
        <v>1124</v>
      </c>
      <c r="E55" s="898" t="n">
        <v>0</v>
      </c>
      <c r="F55" s="250" t="n">
        <v>0</v>
      </c>
      <c r="G55" s="251" t="n">
        <v>0</v>
      </c>
      <c r="H55" s="899" t="n">
        <v>0</v>
      </c>
      <c r="I55" s="250" t="n">
        <v>0</v>
      </c>
      <c r="J55" s="251" t="n">
        <v>0</v>
      </c>
      <c r="K55" s="899" t="n">
        <v>0</v>
      </c>
      <c r="L55" s="250" t="n">
        <v>0</v>
      </c>
      <c r="M55" s="251" t="n">
        <v>0</v>
      </c>
      <c r="N55" s="899" t="n">
        <v>0</v>
      </c>
      <c r="O55" s="900" t="n">
        <v>0</v>
      </c>
      <c r="P55" s="901" t="n">
        <v>0</v>
      </c>
      <c r="Q55" s="902" t="n">
        <v>0</v>
      </c>
      <c r="R55" s="900" t="n">
        <v>0</v>
      </c>
      <c r="S55" s="901" t="n">
        <v>0</v>
      </c>
      <c r="T55" s="902" t="n">
        <v>0</v>
      </c>
    </row>
    <row r="56" customFormat="false" ht="12.75" hidden="false" customHeight="false" outlineLevel="0" collapsed="false">
      <c r="A56" s="885"/>
      <c r="B56" s="895" t="s">
        <v>1125</v>
      </c>
      <c r="C56" s="896" t="s">
        <v>1126</v>
      </c>
      <c r="D56" s="937" t="s">
        <v>1127</v>
      </c>
      <c r="E56" s="898" t="n">
        <v>0</v>
      </c>
      <c r="F56" s="250" t="n">
        <v>0</v>
      </c>
      <c r="G56" s="251" t="n">
        <v>0</v>
      </c>
      <c r="H56" s="899" t="n">
        <v>0</v>
      </c>
      <c r="I56" s="250" t="n">
        <v>0</v>
      </c>
      <c r="J56" s="251" t="n">
        <v>0</v>
      </c>
      <c r="K56" s="899" t="n">
        <v>0</v>
      </c>
      <c r="L56" s="250" t="n">
        <v>0</v>
      </c>
      <c r="M56" s="251" t="n">
        <v>0</v>
      </c>
      <c r="N56" s="899" t="n">
        <v>0</v>
      </c>
      <c r="O56" s="900" t="n">
        <v>0</v>
      </c>
      <c r="P56" s="901" t="n">
        <v>0</v>
      </c>
      <c r="Q56" s="902" t="n">
        <v>0</v>
      </c>
      <c r="R56" s="900" t="n">
        <v>0</v>
      </c>
      <c r="S56" s="901" t="n">
        <v>0</v>
      </c>
      <c r="T56" s="902" t="n">
        <v>0</v>
      </c>
    </row>
    <row r="57" customFormat="false" ht="12.75" hidden="false" customHeight="false" outlineLevel="0" collapsed="false">
      <c r="A57" s="885"/>
      <c r="B57" s="895" t="s">
        <v>1128</v>
      </c>
      <c r="C57" s="896" t="s">
        <v>1129</v>
      </c>
      <c r="D57" s="937" t="s">
        <v>1130</v>
      </c>
      <c r="E57" s="898" t="n">
        <v>167</v>
      </c>
      <c r="F57" s="250" t="n">
        <v>431</v>
      </c>
      <c r="G57" s="251" t="n">
        <v>10</v>
      </c>
      <c r="H57" s="899" t="n">
        <v>441</v>
      </c>
      <c r="I57" s="250" t="n">
        <v>5794</v>
      </c>
      <c r="J57" s="251" t="n">
        <v>170</v>
      </c>
      <c r="K57" s="899" t="n">
        <v>5964</v>
      </c>
      <c r="L57" s="250" t="n">
        <v>257212.67</v>
      </c>
      <c r="M57" s="251" t="n">
        <v>6664.31</v>
      </c>
      <c r="N57" s="899" t="n">
        <v>263876.98</v>
      </c>
      <c r="O57" s="900" t="n">
        <v>13.4431554524362</v>
      </c>
      <c r="P57" s="901" t="n">
        <v>17</v>
      </c>
      <c r="Q57" s="902" t="n">
        <v>13.5238095238095</v>
      </c>
      <c r="R57" s="900" t="n">
        <v>44.3929357956507</v>
      </c>
      <c r="S57" s="901" t="n">
        <v>39.2018235294118</v>
      </c>
      <c r="T57" s="902" t="n">
        <v>44.2449664654594</v>
      </c>
    </row>
    <row r="58" customFormat="false" ht="12.75" hidden="false" customHeight="false" outlineLevel="0" collapsed="false">
      <c r="A58" s="885"/>
      <c r="B58" s="895" t="s">
        <v>1131</v>
      </c>
      <c r="C58" s="896" t="s">
        <v>1132</v>
      </c>
      <c r="D58" s="937" t="s">
        <v>1133</v>
      </c>
      <c r="E58" s="898" t="n">
        <v>0</v>
      </c>
      <c r="F58" s="250" t="n">
        <v>0</v>
      </c>
      <c r="G58" s="251" t="n">
        <v>0</v>
      </c>
      <c r="H58" s="899" t="n">
        <v>0</v>
      </c>
      <c r="I58" s="250" t="n">
        <v>0</v>
      </c>
      <c r="J58" s="251" t="n">
        <v>0</v>
      </c>
      <c r="K58" s="899" t="n">
        <v>0</v>
      </c>
      <c r="L58" s="250" t="n">
        <v>0</v>
      </c>
      <c r="M58" s="251" t="n">
        <v>0</v>
      </c>
      <c r="N58" s="899" t="n">
        <v>0</v>
      </c>
      <c r="O58" s="900" t="n">
        <v>0</v>
      </c>
      <c r="P58" s="901" t="n">
        <v>0</v>
      </c>
      <c r="Q58" s="902" t="n">
        <v>0</v>
      </c>
      <c r="R58" s="900" t="n">
        <v>0</v>
      </c>
      <c r="S58" s="901" t="n">
        <v>0</v>
      </c>
      <c r="T58" s="902" t="n">
        <v>0</v>
      </c>
    </row>
    <row r="59" customFormat="false" ht="12.75" hidden="false" customHeight="false" outlineLevel="0" collapsed="false">
      <c r="A59" s="885"/>
      <c r="B59" s="895" t="s">
        <v>1134</v>
      </c>
      <c r="C59" s="896" t="s">
        <v>1135</v>
      </c>
      <c r="D59" s="937" t="s">
        <v>1136</v>
      </c>
      <c r="E59" s="898" t="n">
        <v>0</v>
      </c>
      <c r="F59" s="250" t="n">
        <v>0</v>
      </c>
      <c r="G59" s="251" t="n">
        <v>0</v>
      </c>
      <c r="H59" s="899" t="n">
        <v>0</v>
      </c>
      <c r="I59" s="250" t="n">
        <v>0</v>
      </c>
      <c r="J59" s="251" t="n">
        <v>0</v>
      </c>
      <c r="K59" s="899" t="n">
        <v>0</v>
      </c>
      <c r="L59" s="250" t="n">
        <v>0</v>
      </c>
      <c r="M59" s="251" t="n">
        <v>0</v>
      </c>
      <c r="N59" s="899" t="n">
        <v>0</v>
      </c>
      <c r="O59" s="900" t="n">
        <v>0</v>
      </c>
      <c r="P59" s="901" t="n">
        <v>0</v>
      </c>
      <c r="Q59" s="902" t="n">
        <v>0</v>
      </c>
      <c r="R59" s="900" t="n">
        <v>0</v>
      </c>
      <c r="S59" s="901" t="n">
        <v>0</v>
      </c>
      <c r="T59" s="902" t="n">
        <v>0</v>
      </c>
    </row>
    <row r="60" customFormat="false" ht="12.75" hidden="false" customHeight="false" outlineLevel="0" collapsed="false">
      <c r="A60" s="885"/>
      <c r="B60" s="895" t="s">
        <v>1137</v>
      </c>
      <c r="C60" s="896" t="s">
        <v>1138</v>
      </c>
      <c r="D60" s="903" t="s">
        <v>1139</v>
      </c>
      <c r="E60" s="898" t="n">
        <v>87</v>
      </c>
      <c r="F60" s="250" t="n">
        <v>280</v>
      </c>
      <c r="G60" s="251" t="n">
        <v>1</v>
      </c>
      <c r="H60" s="899" t="n">
        <v>281</v>
      </c>
      <c r="I60" s="250" t="n">
        <v>3336</v>
      </c>
      <c r="J60" s="251" t="n">
        <v>21</v>
      </c>
      <c r="K60" s="899" t="n">
        <v>3357</v>
      </c>
      <c r="L60" s="250" t="n">
        <v>154452.51</v>
      </c>
      <c r="M60" s="251" t="n">
        <v>1050</v>
      </c>
      <c r="N60" s="899" t="n">
        <v>155502.51</v>
      </c>
      <c r="O60" s="900" t="n">
        <v>11.9142857142857</v>
      </c>
      <c r="P60" s="901" t="n">
        <v>21</v>
      </c>
      <c r="Q60" s="902" t="n">
        <v>11.9466192170819</v>
      </c>
      <c r="R60" s="900" t="n">
        <v>46.298714028777</v>
      </c>
      <c r="S60" s="901" t="n">
        <v>50</v>
      </c>
      <c r="T60" s="902" t="n">
        <v>46.3218677390527</v>
      </c>
    </row>
    <row r="61" customFormat="false" ht="12.75" hidden="false" customHeight="false" outlineLevel="0" collapsed="false">
      <c r="A61" s="885"/>
      <c r="B61" s="895" t="s">
        <v>1140</v>
      </c>
      <c r="C61" s="896" t="s">
        <v>1141</v>
      </c>
      <c r="D61" s="937" t="s">
        <v>1142</v>
      </c>
      <c r="E61" s="898" t="n">
        <v>329</v>
      </c>
      <c r="F61" s="250" t="n">
        <v>1881</v>
      </c>
      <c r="G61" s="251" t="n">
        <v>16</v>
      </c>
      <c r="H61" s="899" t="n">
        <v>1897</v>
      </c>
      <c r="I61" s="250" t="n">
        <v>24657</v>
      </c>
      <c r="J61" s="251" t="n">
        <v>200</v>
      </c>
      <c r="K61" s="899" t="n">
        <v>24857</v>
      </c>
      <c r="L61" s="250" t="n">
        <v>1203407.69</v>
      </c>
      <c r="M61" s="251" t="n">
        <v>9012.7</v>
      </c>
      <c r="N61" s="899" t="n">
        <v>1212420.39</v>
      </c>
      <c r="O61" s="900" t="n">
        <v>13.1084529505582</v>
      </c>
      <c r="P61" s="901" t="n">
        <v>12.5</v>
      </c>
      <c r="Q61" s="902" t="n">
        <v>13.1033210332103</v>
      </c>
      <c r="R61" s="900" t="n">
        <v>48.8059248894837</v>
      </c>
      <c r="S61" s="901" t="n">
        <v>45.0635</v>
      </c>
      <c r="T61" s="902" t="n">
        <v>48.7758132518003</v>
      </c>
    </row>
    <row r="62" customFormat="false" ht="12.75" hidden="false" customHeight="false" outlineLevel="0" collapsed="false">
      <c r="A62" s="885"/>
      <c r="B62" s="895" t="s">
        <v>1143</v>
      </c>
      <c r="C62" s="896" t="s">
        <v>1144</v>
      </c>
      <c r="D62" s="937" t="s">
        <v>1145</v>
      </c>
      <c r="E62" s="898" t="n">
        <v>0</v>
      </c>
      <c r="F62" s="250" t="n">
        <v>0</v>
      </c>
      <c r="G62" s="251" t="n">
        <v>0</v>
      </c>
      <c r="H62" s="899" t="n">
        <v>0</v>
      </c>
      <c r="I62" s="250" t="n">
        <v>0</v>
      </c>
      <c r="J62" s="251" t="n">
        <v>0</v>
      </c>
      <c r="K62" s="899" t="n">
        <v>0</v>
      </c>
      <c r="L62" s="250" t="n">
        <v>0</v>
      </c>
      <c r="M62" s="251" t="n">
        <v>0</v>
      </c>
      <c r="N62" s="899" t="n">
        <v>0</v>
      </c>
      <c r="O62" s="900" t="n">
        <v>0</v>
      </c>
      <c r="P62" s="901" t="n">
        <v>0</v>
      </c>
      <c r="Q62" s="902" t="n">
        <v>0</v>
      </c>
      <c r="R62" s="900" t="n">
        <v>0</v>
      </c>
      <c r="S62" s="901" t="n">
        <v>0</v>
      </c>
      <c r="T62" s="902" t="n">
        <v>0</v>
      </c>
    </row>
    <row r="63" customFormat="false" ht="12.75" hidden="false" customHeight="false" outlineLevel="0" collapsed="false">
      <c r="A63" s="885"/>
      <c r="B63" s="895" t="s">
        <v>1146</v>
      </c>
      <c r="C63" s="896" t="s">
        <v>1147</v>
      </c>
      <c r="D63" s="937" t="s">
        <v>1148</v>
      </c>
      <c r="E63" s="898" t="n">
        <v>140</v>
      </c>
      <c r="F63" s="250" t="n">
        <v>555</v>
      </c>
      <c r="G63" s="251" t="n">
        <v>8</v>
      </c>
      <c r="H63" s="899" t="n">
        <v>563</v>
      </c>
      <c r="I63" s="250" t="n">
        <v>6805</v>
      </c>
      <c r="J63" s="251" t="n">
        <v>101</v>
      </c>
      <c r="K63" s="899" t="n">
        <v>6906</v>
      </c>
      <c r="L63" s="250" t="n">
        <v>316589.14</v>
      </c>
      <c r="M63" s="251" t="n">
        <v>4526.7</v>
      </c>
      <c r="N63" s="899" t="n">
        <v>321115.84</v>
      </c>
      <c r="O63" s="900" t="n">
        <v>12.2612612612613</v>
      </c>
      <c r="P63" s="901" t="n">
        <v>12.625</v>
      </c>
      <c r="Q63" s="902" t="n">
        <v>12.2664298401421</v>
      </c>
      <c r="R63" s="900" t="n">
        <v>46.5230183688464</v>
      </c>
      <c r="S63" s="901" t="n">
        <v>44.8188118811881</v>
      </c>
      <c r="T63" s="902" t="n">
        <v>46.4980944106574</v>
      </c>
    </row>
    <row r="64" customFormat="false" ht="12.75" hidden="false" customHeight="false" outlineLevel="0" collapsed="false">
      <c r="A64" s="885"/>
      <c r="B64" s="895" t="s">
        <v>1149</v>
      </c>
      <c r="C64" s="896" t="s">
        <v>1150</v>
      </c>
      <c r="D64" s="937" t="s">
        <v>1151</v>
      </c>
      <c r="E64" s="898" t="n">
        <v>0</v>
      </c>
      <c r="F64" s="250" t="n">
        <v>0</v>
      </c>
      <c r="G64" s="251" t="n">
        <v>0</v>
      </c>
      <c r="H64" s="899" t="n">
        <v>0</v>
      </c>
      <c r="I64" s="250" t="n">
        <v>0</v>
      </c>
      <c r="J64" s="251" t="n">
        <v>0</v>
      </c>
      <c r="K64" s="899" t="n">
        <v>0</v>
      </c>
      <c r="L64" s="250" t="n">
        <v>0</v>
      </c>
      <c r="M64" s="251" t="n">
        <v>0</v>
      </c>
      <c r="N64" s="899" t="n">
        <v>0</v>
      </c>
      <c r="O64" s="900" t="n">
        <v>0</v>
      </c>
      <c r="P64" s="901" t="n">
        <v>0</v>
      </c>
      <c r="Q64" s="902" t="n">
        <v>0</v>
      </c>
      <c r="R64" s="900" t="n">
        <v>0</v>
      </c>
      <c r="S64" s="901" t="n">
        <v>0</v>
      </c>
      <c r="T64" s="902" t="n">
        <v>0</v>
      </c>
    </row>
    <row r="65" customFormat="false" ht="12.75" hidden="false" customHeight="false" outlineLevel="0" collapsed="false">
      <c r="A65" s="885"/>
      <c r="B65" s="895" t="s">
        <v>1152</v>
      </c>
      <c r="C65" s="896" t="s">
        <v>1153</v>
      </c>
      <c r="D65" s="937" t="s">
        <v>1154</v>
      </c>
      <c r="E65" s="898" t="n">
        <v>66</v>
      </c>
      <c r="F65" s="250" t="n">
        <v>224</v>
      </c>
      <c r="G65" s="251" t="n">
        <v>3</v>
      </c>
      <c r="H65" s="899" t="n">
        <v>227</v>
      </c>
      <c r="I65" s="250" t="n">
        <v>2601</v>
      </c>
      <c r="J65" s="251" t="n">
        <v>52</v>
      </c>
      <c r="K65" s="899" t="n">
        <v>2653</v>
      </c>
      <c r="L65" s="250" t="n">
        <v>128300.23</v>
      </c>
      <c r="M65" s="251" t="n">
        <v>3016.4</v>
      </c>
      <c r="N65" s="899" t="n">
        <v>131316.63</v>
      </c>
      <c r="O65" s="900" t="n">
        <v>11.6116071428571</v>
      </c>
      <c r="P65" s="901" t="n">
        <v>17.3333333333333</v>
      </c>
      <c r="Q65" s="902" t="n">
        <v>11.6872246696035</v>
      </c>
      <c r="R65" s="900" t="n">
        <v>49.3272702806613</v>
      </c>
      <c r="S65" s="901" t="n">
        <v>58.0076923076923</v>
      </c>
      <c r="T65" s="902" t="n">
        <v>49.4974104787033</v>
      </c>
    </row>
    <row r="66" customFormat="false" ht="12.75" hidden="false" customHeight="false" outlineLevel="0" collapsed="false">
      <c r="A66" s="885"/>
      <c r="B66" s="895" t="s">
        <v>1155</v>
      </c>
      <c r="C66" s="896" t="s">
        <v>1156</v>
      </c>
      <c r="D66" s="937" t="s">
        <v>1157</v>
      </c>
      <c r="E66" s="898" t="n">
        <v>0</v>
      </c>
      <c r="F66" s="250" t="n">
        <v>0</v>
      </c>
      <c r="G66" s="251" t="n">
        <v>0</v>
      </c>
      <c r="H66" s="899" t="n">
        <v>0</v>
      </c>
      <c r="I66" s="250" t="n">
        <v>0</v>
      </c>
      <c r="J66" s="251" t="n">
        <v>0</v>
      </c>
      <c r="K66" s="899" t="n">
        <v>0</v>
      </c>
      <c r="L66" s="250" t="n">
        <v>0</v>
      </c>
      <c r="M66" s="251" t="n">
        <v>0</v>
      </c>
      <c r="N66" s="899" t="n">
        <v>0</v>
      </c>
      <c r="O66" s="900" t="n">
        <v>0</v>
      </c>
      <c r="P66" s="901" t="n">
        <v>0</v>
      </c>
      <c r="Q66" s="902" t="n">
        <v>0</v>
      </c>
      <c r="R66" s="900" t="n">
        <v>0</v>
      </c>
      <c r="S66" s="901" t="n">
        <v>0</v>
      </c>
      <c r="T66" s="902" t="n">
        <v>0</v>
      </c>
    </row>
    <row r="67" customFormat="false" ht="12.75" hidden="false" customHeight="false" outlineLevel="0" collapsed="false">
      <c r="A67" s="885"/>
      <c r="B67" s="895" t="s">
        <v>1158</v>
      </c>
      <c r="C67" s="896" t="s">
        <v>1159</v>
      </c>
      <c r="D67" s="903" t="s">
        <v>1160</v>
      </c>
      <c r="E67" s="898" t="n">
        <v>0</v>
      </c>
      <c r="F67" s="250" t="n">
        <v>0</v>
      </c>
      <c r="G67" s="251" t="n">
        <v>0</v>
      </c>
      <c r="H67" s="899" t="n">
        <v>0</v>
      </c>
      <c r="I67" s="250" t="n">
        <v>0</v>
      </c>
      <c r="J67" s="251" t="n">
        <v>0</v>
      </c>
      <c r="K67" s="899" t="n">
        <v>0</v>
      </c>
      <c r="L67" s="250" t="n">
        <v>0</v>
      </c>
      <c r="M67" s="251" t="n">
        <v>0</v>
      </c>
      <c r="N67" s="899" t="n">
        <v>0</v>
      </c>
      <c r="O67" s="900" t="n">
        <v>0</v>
      </c>
      <c r="P67" s="901" t="n">
        <v>0</v>
      </c>
      <c r="Q67" s="902" t="n">
        <v>0</v>
      </c>
      <c r="R67" s="900" t="n">
        <v>0</v>
      </c>
      <c r="S67" s="901" t="n">
        <v>0</v>
      </c>
      <c r="T67" s="902" t="n">
        <v>0</v>
      </c>
    </row>
    <row r="68" customFormat="false" ht="12.75" hidden="false" customHeight="false" outlineLevel="0" collapsed="false">
      <c r="A68" s="885"/>
      <c r="B68" s="895" t="s">
        <v>1161</v>
      </c>
      <c r="C68" s="896" t="s">
        <v>880</v>
      </c>
      <c r="D68" s="903" t="s">
        <v>1162</v>
      </c>
      <c r="E68" s="898" t="n">
        <v>30</v>
      </c>
      <c r="F68" s="250" t="n">
        <v>105</v>
      </c>
      <c r="G68" s="251" t="n">
        <v>1</v>
      </c>
      <c r="H68" s="899" t="n">
        <v>106</v>
      </c>
      <c r="I68" s="250" t="n">
        <v>1056</v>
      </c>
      <c r="J68" s="251" t="n">
        <v>7</v>
      </c>
      <c r="K68" s="899" t="n">
        <v>1063</v>
      </c>
      <c r="L68" s="250" t="n">
        <v>54459.92</v>
      </c>
      <c r="M68" s="251" t="n">
        <v>401.8</v>
      </c>
      <c r="N68" s="899" t="n">
        <v>54861.72</v>
      </c>
      <c r="O68" s="900" t="n">
        <v>10.0571428571429</v>
      </c>
      <c r="P68" s="901" t="n">
        <v>7</v>
      </c>
      <c r="Q68" s="902" t="n">
        <v>10.0283018867925</v>
      </c>
      <c r="R68" s="900" t="n">
        <v>51.5718939393939</v>
      </c>
      <c r="S68" s="901" t="n">
        <v>57.4</v>
      </c>
      <c r="T68" s="902" t="n">
        <v>51.610272812794</v>
      </c>
    </row>
    <row r="69" customFormat="false" ht="13.5" hidden="false" customHeight="true" outlineLevel="0" collapsed="false">
      <c r="A69" s="885"/>
      <c r="B69" s="895" t="s">
        <v>1163</v>
      </c>
      <c r="C69" s="896" t="s">
        <v>919</v>
      </c>
      <c r="D69" s="903" t="s">
        <v>1164</v>
      </c>
      <c r="E69" s="898" t="n">
        <v>256</v>
      </c>
      <c r="F69" s="250" t="n">
        <v>822</v>
      </c>
      <c r="G69" s="251" t="n">
        <v>10</v>
      </c>
      <c r="H69" s="899" t="n">
        <v>832</v>
      </c>
      <c r="I69" s="250" t="n">
        <v>9408</v>
      </c>
      <c r="J69" s="251" t="n">
        <v>105</v>
      </c>
      <c r="K69" s="899" t="n">
        <v>9513</v>
      </c>
      <c r="L69" s="250" t="n">
        <v>427969.63</v>
      </c>
      <c r="M69" s="251" t="n">
        <v>4846.94</v>
      </c>
      <c r="N69" s="899" t="n">
        <v>432816.57</v>
      </c>
      <c r="O69" s="900" t="n">
        <v>11.4452554744526</v>
      </c>
      <c r="P69" s="901" t="n">
        <v>10.5</v>
      </c>
      <c r="Q69" s="902" t="n">
        <v>11.4338942307692</v>
      </c>
      <c r="R69" s="900" t="n">
        <v>45.4899691751701</v>
      </c>
      <c r="S69" s="901" t="n">
        <v>46.1613333333333</v>
      </c>
      <c r="T69" s="902" t="n">
        <v>45.4973793755913</v>
      </c>
    </row>
    <row r="70" customFormat="false" ht="12.75" hidden="false" customHeight="false" outlineLevel="0" collapsed="false">
      <c r="A70" s="885"/>
      <c r="B70" s="895" t="s">
        <v>1165</v>
      </c>
      <c r="C70" s="896" t="s">
        <v>1166</v>
      </c>
      <c r="D70" s="903" t="s">
        <v>1167</v>
      </c>
      <c r="E70" s="898" t="n">
        <v>0</v>
      </c>
      <c r="F70" s="250" t="n">
        <v>0</v>
      </c>
      <c r="G70" s="251" t="n">
        <v>0</v>
      </c>
      <c r="H70" s="899" t="n">
        <v>0</v>
      </c>
      <c r="I70" s="250" t="n">
        <v>0</v>
      </c>
      <c r="J70" s="251" t="n">
        <v>0</v>
      </c>
      <c r="K70" s="899" t="n">
        <v>0</v>
      </c>
      <c r="L70" s="250" t="n">
        <v>0</v>
      </c>
      <c r="M70" s="251" t="n">
        <v>0</v>
      </c>
      <c r="N70" s="899" t="n">
        <v>0</v>
      </c>
      <c r="O70" s="900" t="n">
        <v>0</v>
      </c>
      <c r="P70" s="901" t="n">
        <v>0</v>
      </c>
      <c r="Q70" s="902" t="n">
        <v>0</v>
      </c>
      <c r="R70" s="900" t="n">
        <v>0</v>
      </c>
      <c r="S70" s="901" t="n">
        <v>0</v>
      </c>
      <c r="T70" s="902" t="n">
        <v>0</v>
      </c>
    </row>
    <row r="71" customFormat="false" ht="13.5" hidden="false" customHeight="false" outlineLevel="0" collapsed="false">
      <c r="A71" s="885"/>
      <c r="B71" s="911" t="s">
        <v>1168</v>
      </c>
      <c r="C71" s="912" t="s">
        <v>1169</v>
      </c>
      <c r="D71" s="938" t="s">
        <v>1170</v>
      </c>
      <c r="E71" s="898" t="n">
        <v>0</v>
      </c>
      <c r="F71" s="250" t="n">
        <v>0</v>
      </c>
      <c r="G71" s="251" t="n">
        <v>0</v>
      </c>
      <c r="H71" s="899" t="n">
        <v>0</v>
      </c>
      <c r="I71" s="250" t="n">
        <v>0</v>
      </c>
      <c r="J71" s="251" t="n">
        <v>0</v>
      </c>
      <c r="K71" s="899" t="n">
        <v>0</v>
      </c>
      <c r="L71" s="250" t="n">
        <v>0</v>
      </c>
      <c r="M71" s="251" t="n">
        <v>0</v>
      </c>
      <c r="N71" s="899" t="n">
        <v>0</v>
      </c>
      <c r="O71" s="900" t="n">
        <v>0</v>
      </c>
      <c r="P71" s="901" t="n">
        <v>0</v>
      </c>
      <c r="Q71" s="902" t="n">
        <v>0</v>
      </c>
      <c r="R71" s="900" t="n">
        <v>0</v>
      </c>
      <c r="S71" s="901" t="n">
        <v>0</v>
      </c>
      <c r="T71" s="902" t="n">
        <v>0</v>
      </c>
    </row>
    <row r="72" customFormat="false" ht="13.5" hidden="false" customHeight="false" outlineLevel="0" collapsed="false">
      <c r="A72" s="939"/>
      <c r="B72" s="920" t="s">
        <v>1171</v>
      </c>
      <c r="C72" s="940"/>
      <c r="D72" s="941"/>
      <c r="E72" s="942" t="n">
        <v>4564</v>
      </c>
      <c r="F72" s="943" t="n">
        <v>21141</v>
      </c>
      <c r="G72" s="944" t="n">
        <v>190</v>
      </c>
      <c r="H72" s="945" t="n">
        <v>21331</v>
      </c>
      <c r="I72" s="943" t="n">
        <v>257924</v>
      </c>
      <c r="J72" s="944" t="n">
        <v>2542</v>
      </c>
      <c r="K72" s="945" t="n">
        <v>260466</v>
      </c>
      <c r="L72" s="943" t="n">
        <v>12500599.9</v>
      </c>
      <c r="M72" s="944" t="n">
        <v>118065.8</v>
      </c>
      <c r="N72" s="945" t="n">
        <v>12618665.7</v>
      </c>
      <c r="O72" s="946" t="n">
        <v>12.2001797455182</v>
      </c>
      <c r="P72" s="947" t="n">
        <v>13.3789473684211</v>
      </c>
      <c r="Q72" s="948" t="n">
        <v>12.2106792930477</v>
      </c>
      <c r="R72" s="946" t="n">
        <v>48.4662144662769</v>
      </c>
      <c r="S72" s="949" t="n">
        <v>46.4460267505901</v>
      </c>
      <c r="T72" s="948" t="n">
        <v>48.4464985833084</v>
      </c>
    </row>
    <row r="73" customFormat="false" ht="54.75" hidden="false" customHeight="true" outlineLevel="0" collapsed="false">
      <c r="A73" s="905"/>
      <c r="B73" s="874" t="s">
        <v>983</v>
      </c>
      <c r="C73" s="875" t="s">
        <v>984</v>
      </c>
      <c r="D73" s="875"/>
      <c r="E73" s="876" t="s">
        <v>985</v>
      </c>
      <c r="F73" s="875" t="s">
        <v>986</v>
      </c>
      <c r="G73" s="875"/>
      <c r="H73" s="875"/>
      <c r="I73" s="875" t="s">
        <v>497</v>
      </c>
      <c r="J73" s="875"/>
      <c r="K73" s="875"/>
      <c r="L73" s="875" t="s">
        <v>498</v>
      </c>
      <c r="M73" s="875"/>
      <c r="N73" s="875"/>
      <c r="O73" s="877" t="s">
        <v>987</v>
      </c>
      <c r="P73" s="877"/>
      <c r="Q73" s="877"/>
      <c r="R73" s="877" t="s">
        <v>988</v>
      </c>
      <c r="S73" s="877"/>
      <c r="T73" s="877"/>
    </row>
    <row r="74" customFormat="false" ht="53.25" hidden="false" customHeight="false" outlineLevel="0" collapsed="false">
      <c r="A74" s="906"/>
      <c r="B74" s="878" t="s">
        <v>989</v>
      </c>
      <c r="C74" s="875"/>
      <c r="D74" s="875"/>
      <c r="E74" s="879" t="s">
        <v>990</v>
      </c>
      <c r="F74" s="880" t="s">
        <v>991</v>
      </c>
      <c r="G74" s="881" t="s">
        <v>992</v>
      </c>
      <c r="H74" s="882" t="s">
        <v>466</v>
      </c>
      <c r="I74" s="883" t="s">
        <v>500</v>
      </c>
      <c r="J74" s="883" t="s">
        <v>501</v>
      </c>
      <c r="K74" s="875" t="s">
        <v>50</v>
      </c>
      <c r="L74" s="883" t="s">
        <v>500</v>
      </c>
      <c r="M74" s="883" t="s">
        <v>501</v>
      </c>
      <c r="N74" s="875" t="s">
        <v>50</v>
      </c>
      <c r="O74" s="884" t="s">
        <v>991</v>
      </c>
      <c r="P74" s="881" t="s">
        <v>992</v>
      </c>
      <c r="Q74" s="882" t="s">
        <v>466</v>
      </c>
      <c r="R74" s="884" t="s">
        <v>991</v>
      </c>
      <c r="S74" s="881" t="s">
        <v>992</v>
      </c>
      <c r="T74" s="882" t="s">
        <v>466</v>
      </c>
    </row>
    <row r="75" customFormat="false" ht="12.75" hidden="false" customHeight="false" outlineLevel="0" collapsed="false">
      <c r="A75" s="885"/>
      <c r="B75" s="930" t="s">
        <v>1172</v>
      </c>
      <c r="C75" s="931" t="s">
        <v>1173</v>
      </c>
      <c r="D75" s="950" t="s">
        <v>1174</v>
      </c>
      <c r="E75" s="898" t="n">
        <v>203</v>
      </c>
      <c r="F75" s="250" t="n">
        <v>505</v>
      </c>
      <c r="G75" s="251" t="n">
        <v>5</v>
      </c>
      <c r="H75" s="899" t="n">
        <v>510</v>
      </c>
      <c r="I75" s="250" t="n">
        <v>5699</v>
      </c>
      <c r="J75" s="251" t="n">
        <v>75</v>
      </c>
      <c r="K75" s="899" t="n">
        <v>5774</v>
      </c>
      <c r="L75" s="250" t="n">
        <v>269669.54</v>
      </c>
      <c r="M75" s="251" t="n">
        <v>3576.4</v>
      </c>
      <c r="N75" s="899" t="n">
        <v>273245.94</v>
      </c>
      <c r="O75" s="900" t="n">
        <v>11.2851485148515</v>
      </c>
      <c r="P75" s="901" t="n">
        <v>15</v>
      </c>
      <c r="Q75" s="902" t="n">
        <v>11.321568627451</v>
      </c>
      <c r="R75" s="900" t="n">
        <v>47.3187471486226</v>
      </c>
      <c r="S75" s="901" t="n">
        <v>47.6853333333333</v>
      </c>
      <c r="T75" s="902" t="n">
        <v>47.3235088326983</v>
      </c>
    </row>
    <row r="76" customFormat="false" ht="12.75" hidden="false" customHeight="false" outlineLevel="0" collapsed="false">
      <c r="A76" s="885"/>
      <c r="B76" s="895" t="s">
        <v>1175</v>
      </c>
      <c r="C76" s="896" t="s">
        <v>1176</v>
      </c>
      <c r="D76" s="903" t="s">
        <v>1177</v>
      </c>
      <c r="E76" s="898" t="n">
        <v>0</v>
      </c>
      <c r="F76" s="250" t="n">
        <v>0</v>
      </c>
      <c r="G76" s="251" t="n">
        <v>0</v>
      </c>
      <c r="H76" s="899" t="n">
        <v>0</v>
      </c>
      <c r="I76" s="250" t="n">
        <v>0</v>
      </c>
      <c r="J76" s="251" t="n">
        <v>0</v>
      </c>
      <c r="K76" s="899" t="n">
        <v>0</v>
      </c>
      <c r="L76" s="250" t="n">
        <v>0</v>
      </c>
      <c r="M76" s="251" t="n">
        <v>0</v>
      </c>
      <c r="N76" s="899" t="n">
        <v>0</v>
      </c>
      <c r="O76" s="900" t="n">
        <v>0</v>
      </c>
      <c r="P76" s="901" t="n">
        <v>0</v>
      </c>
      <c r="Q76" s="902" t="n">
        <v>0</v>
      </c>
      <c r="R76" s="900" t="n">
        <v>0</v>
      </c>
      <c r="S76" s="901" t="n">
        <v>0</v>
      </c>
      <c r="T76" s="902" t="n">
        <v>0</v>
      </c>
    </row>
    <row r="77" customFormat="false" ht="12.75" hidden="false" customHeight="false" outlineLevel="0" collapsed="false">
      <c r="A77" s="885"/>
      <c r="B77" s="895" t="s">
        <v>1178</v>
      </c>
      <c r="C77" s="896" t="s">
        <v>1179</v>
      </c>
      <c r="D77" s="903" t="s">
        <v>1180</v>
      </c>
      <c r="E77" s="898" t="n">
        <v>0</v>
      </c>
      <c r="F77" s="250" t="n">
        <v>0</v>
      </c>
      <c r="G77" s="251" t="n">
        <v>0</v>
      </c>
      <c r="H77" s="899" t="n">
        <v>0</v>
      </c>
      <c r="I77" s="250" t="n">
        <v>0</v>
      </c>
      <c r="J77" s="251" t="n">
        <v>0</v>
      </c>
      <c r="K77" s="899" t="n">
        <v>0</v>
      </c>
      <c r="L77" s="250" t="n">
        <v>0</v>
      </c>
      <c r="M77" s="251" t="n">
        <v>0</v>
      </c>
      <c r="N77" s="899" t="n">
        <v>0</v>
      </c>
      <c r="O77" s="900" t="n">
        <v>0</v>
      </c>
      <c r="P77" s="901" t="n">
        <v>0</v>
      </c>
      <c r="Q77" s="902" t="n">
        <v>0</v>
      </c>
      <c r="R77" s="900" t="n">
        <v>0</v>
      </c>
      <c r="S77" s="901" t="n">
        <v>0</v>
      </c>
      <c r="T77" s="902" t="n">
        <v>0</v>
      </c>
    </row>
    <row r="78" customFormat="false" ht="12.75" hidden="false" customHeight="false" outlineLevel="0" collapsed="false">
      <c r="A78" s="885"/>
      <c r="B78" s="895" t="s">
        <v>1181</v>
      </c>
      <c r="C78" s="896" t="s">
        <v>1182</v>
      </c>
      <c r="D78" s="903" t="s">
        <v>1183</v>
      </c>
      <c r="E78" s="898" t="n">
        <v>0</v>
      </c>
      <c r="F78" s="250" t="n">
        <v>0</v>
      </c>
      <c r="G78" s="251" t="n">
        <v>0</v>
      </c>
      <c r="H78" s="899" t="n">
        <v>0</v>
      </c>
      <c r="I78" s="250" t="n">
        <v>0</v>
      </c>
      <c r="J78" s="251" t="n">
        <v>0</v>
      </c>
      <c r="K78" s="899" t="n">
        <v>0</v>
      </c>
      <c r="L78" s="250" t="n">
        <v>0</v>
      </c>
      <c r="M78" s="251" t="n">
        <v>0</v>
      </c>
      <c r="N78" s="899" t="n">
        <v>0</v>
      </c>
      <c r="O78" s="900" t="n">
        <v>0</v>
      </c>
      <c r="P78" s="901" t="n">
        <v>0</v>
      </c>
      <c r="Q78" s="902" t="n">
        <v>0</v>
      </c>
      <c r="R78" s="900" t="n">
        <v>0</v>
      </c>
      <c r="S78" s="901" t="n">
        <v>0</v>
      </c>
      <c r="T78" s="902" t="n">
        <v>0</v>
      </c>
    </row>
    <row r="79" customFormat="false" ht="12.75" hidden="false" customHeight="false" outlineLevel="0" collapsed="false">
      <c r="A79" s="885"/>
      <c r="B79" s="895" t="s">
        <v>1184</v>
      </c>
      <c r="C79" s="896" t="s">
        <v>1185</v>
      </c>
      <c r="D79" s="903" t="s">
        <v>1186</v>
      </c>
      <c r="E79" s="898" t="n">
        <v>0</v>
      </c>
      <c r="F79" s="250" t="n">
        <v>0</v>
      </c>
      <c r="G79" s="251" t="n">
        <v>0</v>
      </c>
      <c r="H79" s="899" t="n">
        <v>0</v>
      </c>
      <c r="I79" s="250" t="n">
        <v>0</v>
      </c>
      <c r="J79" s="251" t="n">
        <v>0</v>
      </c>
      <c r="K79" s="899" t="n">
        <v>0</v>
      </c>
      <c r="L79" s="250" t="n">
        <v>0</v>
      </c>
      <c r="M79" s="251" t="n">
        <v>0</v>
      </c>
      <c r="N79" s="899" t="n">
        <v>0</v>
      </c>
      <c r="O79" s="900" t="n">
        <v>0</v>
      </c>
      <c r="P79" s="901" t="n">
        <v>0</v>
      </c>
      <c r="Q79" s="902" t="n">
        <v>0</v>
      </c>
      <c r="R79" s="900" t="n">
        <v>0</v>
      </c>
      <c r="S79" s="901" t="n">
        <v>0</v>
      </c>
      <c r="T79" s="902" t="n">
        <v>0</v>
      </c>
    </row>
    <row r="80" customFormat="false" ht="12.75" hidden="false" customHeight="false" outlineLevel="0" collapsed="false">
      <c r="A80" s="885"/>
      <c r="B80" s="895" t="s">
        <v>1187</v>
      </c>
      <c r="C80" s="896" t="s">
        <v>1188</v>
      </c>
      <c r="D80" s="903" t="s">
        <v>1189</v>
      </c>
      <c r="E80" s="898" t="n">
        <v>0</v>
      </c>
      <c r="F80" s="250" t="n">
        <v>0</v>
      </c>
      <c r="G80" s="251" t="n">
        <v>0</v>
      </c>
      <c r="H80" s="899" t="n">
        <v>0</v>
      </c>
      <c r="I80" s="250" t="n">
        <v>0</v>
      </c>
      <c r="J80" s="251" t="n">
        <v>0</v>
      </c>
      <c r="K80" s="899" t="n">
        <v>0</v>
      </c>
      <c r="L80" s="250" t="n">
        <v>0</v>
      </c>
      <c r="M80" s="251" t="n">
        <v>0</v>
      </c>
      <c r="N80" s="899" t="n">
        <v>0</v>
      </c>
      <c r="O80" s="900" t="n">
        <v>0</v>
      </c>
      <c r="P80" s="901" t="n">
        <v>0</v>
      </c>
      <c r="Q80" s="902" t="n">
        <v>0</v>
      </c>
      <c r="R80" s="900" t="n">
        <v>0</v>
      </c>
      <c r="S80" s="901" t="n">
        <v>0</v>
      </c>
      <c r="T80" s="902" t="n">
        <v>0</v>
      </c>
    </row>
    <row r="81" customFormat="false" ht="12.75" hidden="false" customHeight="false" outlineLevel="0" collapsed="false">
      <c r="A81" s="885"/>
      <c r="B81" s="895" t="s">
        <v>1190</v>
      </c>
      <c r="C81" s="896" t="s">
        <v>1071</v>
      </c>
      <c r="D81" s="903" t="s">
        <v>1191</v>
      </c>
      <c r="E81" s="898" t="n">
        <v>0</v>
      </c>
      <c r="F81" s="250" t="n">
        <v>0</v>
      </c>
      <c r="G81" s="251" t="n">
        <v>0</v>
      </c>
      <c r="H81" s="899" t="n">
        <v>0</v>
      </c>
      <c r="I81" s="250" t="n">
        <v>0</v>
      </c>
      <c r="J81" s="251" t="n">
        <v>0</v>
      </c>
      <c r="K81" s="899" t="n">
        <v>0</v>
      </c>
      <c r="L81" s="250" t="n">
        <v>0</v>
      </c>
      <c r="M81" s="251" t="n">
        <v>0</v>
      </c>
      <c r="N81" s="899" t="n">
        <v>0</v>
      </c>
      <c r="O81" s="900" t="n">
        <v>0</v>
      </c>
      <c r="P81" s="901" t="n">
        <v>0</v>
      </c>
      <c r="Q81" s="902" t="n">
        <v>0</v>
      </c>
      <c r="R81" s="900" t="n">
        <v>0</v>
      </c>
      <c r="S81" s="901" t="n">
        <v>0</v>
      </c>
      <c r="T81" s="902" t="n">
        <v>0</v>
      </c>
    </row>
    <row r="82" customFormat="false" ht="12.75" hidden="false" customHeight="false" outlineLevel="0" collapsed="false">
      <c r="A82" s="885"/>
      <c r="B82" s="895" t="s">
        <v>1192</v>
      </c>
      <c r="C82" s="896" t="s">
        <v>1193</v>
      </c>
      <c r="D82" s="903" t="s">
        <v>1194</v>
      </c>
      <c r="E82" s="898" t="n">
        <v>0</v>
      </c>
      <c r="F82" s="250" t="n">
        <v>0</v>
      </c>
      <c r="G82" s="251" t="n">
        <v>0</v>
      </c>
      <c r="H82" s="899" t="n">
        <v>0</v>
      </c>
      <c r="I82" s="250" t="n">
        <v>0</v>
      </c>
      <c r="J82" s="251" t="n">
        <v>0</v>
      </c>
      <c r="K82" s="899" t="n">
        <v>0</v>
      </c>
      <c r="L82" s="250" t="n">
        <v>0</v>
      </c>
      <c r="M82" s="251" t="n">
        <v>0</v>
      </c>
      <c r="N82" s="899" t="n">
        <v>0</v>
      </c>
      <c r="O82" s="900" t="n">
        <v>0</v>
      </c>
      <c r="P82" s="901" t="n">
        <v>0</v>
      </c>
      <c r="Q82" s="902" t="n">
        <v>0</v>
      </c>
      <c r="R82" s="900" t="n">
        <v>0</v>
      </c>
      <c r="S82" s="901" t="n">
        <v>0</v>
      </c>
      <c r="T82" s="902" t="n">
        <v>0</v>
      </c>
    </row>
    <row r="83" customFormat="false" ht="12.75" hidden="false" customHeight="true" outlineLevel="0" collapsed="false">
      <c r="A83" s="885"/>
      <c r="B83" s="911" t="s">
        <v>1195</v>
      </c>
      <c r="C83" s="912" t="s">
        <v>832</v>
      </c>
      <c r="D83" s="938" t="s">
        <v>1196</v>
      </c>
      <c r="E83" s="898" t="n">
        <v>0</v>
      </c>
      <c r="F83" s="250" t="n">
        <v>0</v>
      </c>
      <c r="G83" s="251" t="n">
        <v>0</v>
      </c>
      <c r="H83" s="899" t="n">
        <v>0</v>
      </c>
      <c r="I83" s="250" t="n">
        <v>0</v>
      </c>
      <c r="J83" s="251" t="n">
        <v>0</v>
      </c>
      <c r="K83" s="899" t="n">
        <v>0</v>
      </c>
      <c r="L83" s="250" t="n">
        <v>0</v>
      </c>
      <c r="M83" s="251" t="n">
        <v>0</v>
      </c>
      <c r="N83" s="899" t="n">
        <v>0</v>
      </c>
      <c r="O83" s="900" t="n">
        <v>0</v>
      </c>
      <c r="P83" s="901" t="n">
        <v>0</v>
      </c>
      <c r="Q83" s="902" t="n">
        <v>0</v>
      </c>
      <c r="R83" s="900" t="n">
        <v>0</v>
      </c>
      <c r="S83" s="901" t="n">
        <v>0</v>
      </c>
      <c r="T83" s="902" t="n">
        <v>0</v>
      </c>
    </row>
    <row r="84" customFormat="false" ht="13.5" hidden="false" customHeight="false" outlineLevel="0" collapsed="false">
      <c r="A84" s="939"/>
      <c r="B84" s="920" t="s">
        <v>1197</v>
      </c>
      <c r="C84" s="921"/>
      <c r="D84" s="922"/>
      <c r="E84" s="923" t="n">
        <v>203</v>
      </c>
      <c r="F84" s="923" t="n">
        <v>505</v>
      </c>
      <c r="G84" s="924" t="n">
        <v>5</v>
      </c>
      <c r="H84" s="925" t="n">
        <v>510</v>
      </c>
      <c r="I84" s="923" t="n">
        <v>5699</v>
      </c>
      <c r="J84" s="923" t="n">
        <v>75</v>
      </c>
      <c r="K84" s="923" t="n">
        <v>5774</v>
      </c>
      <c r="L84" s="923" t="n">
        <v>269669.54</v>
      </c>
      <c r="M84" s="923" t="n">
        <v>3576.4</v>
      </c>
      <c r="N84" s="923" t="n">
        <v>273245.94</v>
      </c>
      <c r="O84" s="926" t="n">
        <v>11.2851485148515</v>
      </c>
      <c r="P84" s="927" t="n">
        <v>15</v>
      </c>
      <c r="Q84" s="928" t="n">
        <v>11.321568627451</v>
      </c>
      <c r="R84" s="926" t="n">
        <v>47.3187471486226</v>
      </c>
      <c r="S84" s="929" t="n">
        <v>47.6853333333333</v>
      </c>
      <c r="T84" s="928" t="n">
        <v>47.3235088326983</v>
      </c>
    </row>
    <row r="85" customFormat="false" ht="12.75" hidden="false" customHeight="false" outlineLevel="0" collapsed="false">
      <c r="A85" s="885"/>
      <c r="B85" s="930" t="s">
        <v>1198</v>
      </c>
      <c r="C85" s="931" t="s">
        <v>1199</v>
      </c>
      <c r="D85" s="951" t="s">
        <v>1200</v>
      </c>
      <c r="E85" s="898" t="n">
        <v>135</v>
      </c>
      <c r="F85" s="250" t="n">
        <v>663</v>
      </c>
      <c r="G85" s="251" t="n">
        <v>4</v>
      </c>
      <c r="H85" s="899" t="n">
        <v>667</v>
      </c>
      <c r="I85" s="250" t="n">
        <v>8178</v>
      </c>
      <c r="J85" s="251" t="n">
        <v>65</v>
      </c>
      <c r="K85" s="899" t="n">
        <v>8243</v>
      </c>
      <c r="L85" s="250" t="n">
        <v>402893.66</v>
      </c>
      <c r="M85" s="251" t="n">
        <v>3781.7</v>
      </c>
      <c r="N85" s="899" t="n">
        <v>406675.36</v>
      </c>
      <c r="O85" s="900" t="n">
        <v>12.3348416289593</v>
      </c>
      <c r="P85" s="901" t="n">
        <v>16.25</v>
      </c>
      <c r="Q85" s="902" t="n">
        <v>12.3583208395802</v>
      </c>
      <c r="R85" s="900" t="n">
        <v>49.2655490339937</v>
      </c>
      <c r="S85" s="901" t="n">
        <v>58.18</v>
      </c>
      <c r="T85" s="902" t="n">
        <v>49.3358437462089</v>
      </c>
    </row>
    <row r="86" customFormat="false" ht="12.75" hidden="false" customHeight="false" outlineLevel="0" collapsed="false">
      <c r="A86" s="885"/>
      <c r="B86" s="895" t="s">
        <v>1201</v>
      </c>
      <c r="C86" s="896" t="s">
        <v>1202</v>
      </c>
      <c r="D86" s="897" t="s">
        <v>1203</v>
      </c>
      <c r="E86" s="898" t="n">
        <v>0</v>
      </c>
      <c r="F86" s="250" t="n">
        <v>0</v>
      </c>
      <c r="G86" s="251" t="n">
        <v>0</v>
      </c>
      <c r="H86" s="899" t="n">
        <v>0</v>
      </c>
      <c r="I86" s="250" t="n">
        <v>0</v>
      </c>
      <c r="J86" s="251" t="n">
        <v>0</v>
      </c>
      <c r="K86" s="899" t="n">
        <v>0</v>
      </c>
      <c r="L86" s="250" t="n">
        <v>0</v>
      </c>
      <c r="M86" s="251" t="n">
        <v>0</v>
      </c>
      <c r="N86" s="899" t="n">
        <v>0</v>
      </c>
      <c r="O86" s="900" t="n">
        <v>0</v>
      </c>
      <c r="P86" s="901" t="n">
        <v>0</v>
      </c>
      <c r="Q86" s="902" t="n">
        <v>0</v>
      </c>
      <c r="R86" s="900" t="n">
        <v>0</v>
      </c>
      <c r="S86" s="901" t="n">
        <v>0</v>
      </c>
      <c r="T86" s="902" t="n">
        <v>0</v>
      </c>
    </row>
    <row r="87" customFormat="false" ht="13.5" hidden="false" customHeight="false" outlineLevel="0" collapsed="false">
      <c r="A87" s="885"/>
      <c r="B87" s="911" t="s">
        <v>1204</v>
      </c>
      <c r="C87" s="912" t="s">
        <v>923</v>
      </c>
      <c r="D87" s="952" t="s">
        <v>1205</v>
      </c>
      <c r="E87" s="898" t="n">
        <v>72</v>
      </c>
      <c r="F87" s="250" t="n">
        <v>168</v>
      </c>
      <c r="G87" s="251" t="n">
        <v>3</v>
      </c>
      <c r="H87" s="899" t="n">
        <v>171</v>
      </c>
      <c r="I87" s="250" t="n">
        <v>2278</v>
      </c>
      <c r="J87" s="251" t="n">
        <v>46</v>
      </c>
      <c r="K87" s="899" t="n">
        <v>2324</v>
      </c>
      <c r="L87" s="250" t="n">
        <v>98561.67</v>
      </c>
      <c r="M87" s="251" t="n">
        <v>1901.25</v>
      </c>
      <c r="N87" s="899" t="n">
        <v>100462.92</v>
      </c>
      <c r="O87" s="900" t="n">
        <v>13.5595238095238</v>
      </c>
      <c r="P87" s="901" t="n">
        <v>15.3333333333333</v>
      </c>
      <c r="Q87" s="902" t="n">
        <v>13.5906432748538</v>
      </c>
      <c r="R87" s="900" t="n">
        <v>43.2667559262511</v>
      </c>
      <c r="S87" s="901" t="n">
        <v>41.3315217391304</v>
      </c>
      <c r="T87" s="902" t="n">
        <v>43.2284509466437</v>
      </c>
    </row>
    <row r="88" customFormat="false" ht="13.5" hidden="false" customHeight="false" outlineLevel="0" collapsed="false">
      <c r="A88" s="939"/>
      <c r="B88" s="920" t="s">
        <v>1206</v>
      </c>
      <c r="C88" s="921"/>
      <c r="D88" s="922"/>
      <c r="E88" s="923" t="n">
        <v>207</v>
      </c>
      <c r="F88" s="923" t="n">
        <v>831</v>
      </c>
      <c r="G88" s="924" t="n">
        <v>7</v>
      </c>
      <c r="H88" s="925" t="n">
        <v>838</v>
      </c>
      <c r="I88" s="923" t="n">
        <v>10456</v>
      </c>
      <c r="J88" s="923" t="n">
        <v>111</v>
      </c>
      <c r="K88" s="923" t="n">
        <v>10567</v>
      </c>
      <c r="L88" s="923" t="n">
        <v>501455.33</v>
      </c>
      <c r="M88" s="923" t="n">
        <v>5682.95</v>
      </c>
      <c r="N88" s="923" t="n">
        <v>507138.28</v>
      </c>
      <c r="O88" s="926" t="n">
        <v>12.5824308062575</v>
      </c>
      <c r="P88" s="927" t="n">
        <v>15.8571428571429</v>
      </c>
      <c r="Q88" s="928" t="n">
        <v>12.609785202864</v>
      </c>
      <c r="R88" s="926" t="n">
        <v>47.95861993114</v>
      </c>
      <c r="S88" s="929" t="n">
        <v>51.1977477477478</v>
      </c>
      <c r="T88" s="928" t="n">
        <v>47.9926450269708</v>
      </c>
    </row>
    <row r="89" customFormat="false" ht="12.75" hidden="false" customHeight="false" outlineLevel="0" collapsed="false">
      <c r="A89" s="885"/>
      <c r="B89" s="930" t="s">
        <v>1207</v>
      </c>
      <c r="C89" s="931" t="s">
        <v>1208</v>
      </c>
      <c r="D89" s="951" t="s">
        <v>1209</v>
      </c>
      <c r="E89" s="898" t="n">
        <v>284</v>
      </c>
      <c r="F89" s="250" t="n">
        <v>735</v>
      </c>
      <c r="G89" s="251" t="n">
        <v>4</v>
      </c>
      <c r="H89" s="899" t="n">
        <v>739</v>
      </c>
      <c r="I89" s="250" t="n">
        <v>8922</v>
      </c>
      <c r="J89" s="251" t="n">
        <v>52</v>
      </c>
      <c r="K89" s="899" t="n">
        <v>8974</v>
      </c>
      <c r="L89" s="250" t="n">
        <v>370666.33</v>
      </c>
      <c r="M89" s="251" t="n">
        <v>2204.27</v>
      </c>
      <c r="N89" s="899" t="n">
        <v>372870.6</v>
      </c>
      <c r="O89" s="900" t="n">
        <v>12.1387755102041</v>
      </c>
      <c r="P89" s="901" t="n">
        <v>13</v>
      </c>
      <c r="Q89" s="902" t="n">
        <v>12.1434370771313</v>
      </c>
      <c r="R89" s="900" t="n">
        <v>41.5452062317866</v>
      </c>
      <c r="S89" s="901" t="n">
        <v>42.3898076923077</v>
      </c>
      <c r="T89" s="902" t="n">
        <v>41.5501002897259</v>
      </c>
    </row>
    <row r="90" customFormat="false" ht="12.75" hidden="false" customHeight="false" outlineLevel="0" collapsed="false">
      <c r="A90" s="885"/>
      <c r="B90" s="895" t="s">
        <v>1210</v>
      </c>
      <c r="C90" s="896" t="s">
        <v>1211</v>
      </c>
      <c r="D90" s="903" t="s">
        <v>1212</v>
      </c>
      <c r="E90" s="898" t="n">
        <v>0</v>
      </c>
      <c r="F90" s="250" t="n">
        <v>0</v>
      </c>
      <c r="G90" s="251" t="n">
        <v>0</v>
      </c>
      <c r="H90" s="899" t="n">
        <v>0</v>
      </c>
      <c r="I90" s="250" t="n">
        <v>0</v>
      </c>
      <c r="J90" s="251" t="n">
        <v>0</v>
      </c>
      <c r="K90" s="899" t="n">
        <v>0</v>
      </c>
      <c r="L90" s="250" t="n">
        <v>0</v>
      </c>
      <c r="M90" s="251" t="n">
        <v>0</v>
      </c>
      <c r="N90" s="899" t="n">
        <v>0</v>
      </c>
      <c r="O90" s="900" t="n">
        <v>0</v>
      </c>
      <c r="P90" s="901" t="n">
        <v>0</v>
      </c>
      <c r="Q90" s="902" t="n">
        <v>0</v>
      </c>
      <c r="R90" s="900" t="n">
        <v>0</v>
      </c>
      <c r="S90" s="901" t="n">
        <v>0</v>
      </c>
      <c r="T90" s="902" t="n">
        <v>0</v>
      </c>
    </row>
    <row r="91" customFormat="false" ht="12.75" hidden="false" customHeight="false" outlineLevel="0" collapsed="false">
      <c r="A91" s="885"/>
      <c r="B91" s="895" t="s">
        <v>1213</v>
      </c>
      <c r="C91" s="896" t="s">
        <v>1214</v>
      </c>
      <c r="D91" s="903" t="s">
        <v>1215</v>
      </c>
      <c r="E91" s="898" t="n">
        <v>0</v>
      </c>
      <c r="F91" s="250" t="n">
        <v>0</v>
      </c>
      <c r="G91" s="251" t="n">
        <v>0</v>
      </c>
      <c r="H91" s="899" t="n">
        <v>0</v>
      </c>
      <c r="I91" s="250" t="n">
        <v>0</v>
      </c>
      <c r="J91" s="251" t="n">
        <v>0</v>
      </c>
      <c r="K91" s="899" t="n">
        <v>0</v>
      </c>
      <c r="L91" s="250" t="n">
        <v>0</v>
      </c>
      <c r="M91" s="251" t="n">
        <v>0</v>
      </c>
      <c r="N91" s="899" t="n">
        <v>0</v>
      </c>
      <c r="O91" s="900" t="n">
        <v>0</v>
      </c>
      <c r="P91" s="901" t="n">
        <v>0</v>
      </c>
      <c r="Q91" s="902" t="n">
        <v>0</v>
      </c>
      <c r="R91" s="900" t="n">
        <v>0</v>
      </c>
      <c r="S91" s="901" t="n">
        <v>0</v>
      </c>
      <c r="T91" s="902" t="n">
        <v>0</v>
      </c>
    </row>
    <row r="92" customFormat="false" ht="12.75" hidden="false" customHeight="false" outlineLevel="0" collapsed="false">
      <c r="A92" s="885"/>
      <c r="B92" s="895" t="s">
        <v>1216</v>
      </c>
      <c r="C92" s="896" t="s">
        <v>1217</v>
      </c>
      <c r="D92" s="903" t="s">
        <v>1218</v>
      </c>
      <c r="E92" s="898" t="n">
        <v>0</v>
      </c>
      <c r="F92" s="250" t="n">
        <v>0</v>
      </c>
      <c r="G92" s="251" t="n">
        <v>0</v>
      </c>
      <c r="H92" s="899" t="n">
        <v>0</v>
      </c>
      <c r="I92" s="250" t="n">
        <v>0</v>
      </c>
      <c r="J92" s="251" t="n">
        <v>0</v>
      </c>
      <c r="K92" s="899" t="n">
        <v>0</v>
      </c>
      <c r="L92" s="250" t="n">
        <v>0</v>
      </c>
      <c r="M92" s="251" t="n">
        <v>0</v>
      </c>
      <c r="N92" s="899" t="n">
        <v>0</v>
      </c>
      <c r="O92" s="900" t="n">
        <v>0</v>
      </c>
      <c r="P92" s="901" t="n">
        <v>0</v>
      </c>
      <c r="Q92" s="902" t="n">
        <v>0</v>
      </c>
      <c r="R92" s="900" t="n">
        <v>0</v>
      </c>
      <c r="S92" s="901" t="n">
        <v>0</v>
      </c>
      <c r="T92" s="902" t="n">
        <v>0</v>
      </c>
    </row>
    <row r="93" customFormat="false" ht="12.75" hidden="false" customHeight="false" outlineLevel="0" collapsed="false">
      <c r="A93" s="885"/>
      <c r="B93" s="895" t="s">
        <v>1219</v>
      </c>
      <c r="C93" s="896" t="s">
        <v>1220</v>
      </c>
      <c r="D93" s="903" t="s">
        <v>1221</v>
      </c>
      <c r="E93" s="898" t="n">
        <v>0</v>
      </c>
      <c r="F93" s="250" t="n">
        <v>0</v>
      </c>
      <c r="G93" s="251" t="n">
        <v>0</v>
      </c>
      <c r="H93" s="899" t="n">
        <v>0</v>
      </c>
      <c r="I93" s="250" t="n">
        <v>0</v>
      </c>
      <c r="J93" s="251" t="n">
        <v>0</v>
      </c>
      <c r="K93" s="899" t="n">
        <v>0</v>
      </c>
      <c r="L93" s="250" t="n">
        <v>0</v>
      </c>
      <c r="M93" s="251" t="n">
        <v>0</v>
      </c>
      <c r="N93" s="899" t="n">
        <v>0</v>
      </c>
      <c r="O93" s="900" t="n">
        <v>0</v>
      </c>
      <c r="P93" s="901" t="n">
        <v>0</v>
      </c>
      <c r="Q93" s="902" t="n">
        <v>0</v>
      </c>
      <c r="R93" s="900" t="n">
        <v>0</v>
      </c>
      <c r="S93" s="901" t="n">
        <v>0</v>
      </c>
      <c r="T93" s="902" t="n">
        <v>0</v>
      </c>
    </row>
    <row r="94" customFormat="false" ht="12.75" hidden="false" customHeight="false" outlineLevel="0" collapsed="false">
      <c r="A94" s="885"/>
      <c r="B94" s="895" t="s">
        <v>1222</v>
      </c>
      <c r="C94" s="896" t="s">
        <v>1223</v>
      </c>
      <c r="D94" s="903" t="s">
        <v>1224</v>
      </c>
      <c r="E94" s="898" t="n">
        <v>116</v>
      </c>
      <c r="F94" s="250" t="n">
        <v>470</v>
      </c>
      <c r="G94" s="251" t="n">
        <v>1</v>
      </c>
      <c r="H94" s="899" t="n">
        <v>471</v>
      </c>
      <c r="I94" s="250" t="n">
        <v>6225</v>
      </c>
      <c r="J94" s="251" t="n">
        <v>8</v>
      </c>
      <c r="K94" s="899" t="n">
        <v>6233</v>
      </c>
      <c r="L94" s="250" t="n">
        <v>271079.03</v>
      </c>
      <c r="M94" s="251" t="n">
        <v>296</v>
      </c>
      <c r="N94" s="899" t="n">
        <v>271375.03</v>
      </c>
      <c r="O94" s="900" t="n">
        <v>13.2446808510638</v>
      </c>
      <c r="P94" s="901" t="n">
        <v>8</v>
      </c>
      <c r="Q94" s="902" t="n">
        <v>13.2335456475584</v>
      </c>
      <c r="R94" s="900" t="n">
        <v>43.546832128514</v>
      </c>
      <c r="S94" s="901" t="n">
        <v>37</v>
      </c>
      <c r="T94" s="902" t="n">
        <v>43.5384293277715</v>
      </c>
    </row>
    <row r="95" customFormat="false" ht="12.75" hidden="false" customHeight="false" outlineLevel="0" collapsed="false">
      <c r="A95" s="885"/>
      <c r="B95" s="895" t="s">
        <v>1225</v>
      </c>
      <c r="C95" s="896" t="s">
        <v>1226</v>
      </c>
      <c r="D95" s="903" t="s">
        <v>1227</v>
      </c>
      <c r="E95" s="898" t="n">
        <v>0</v>
      </c>
      <c r="F95" s="250" t="n">
        <v>0</v>
      </c>
      <c r="G95" s="251" t="n">
        <v>0</v>
      </c>
      <c r="H95" s="899" t="n">
        <v>0</v>
      </c>
      <c r="I95" s="250" t="n">
        <v>0</v>
      </c>
      <c r="J95" s="251" t="n">
        <v>0</v>
      </c>
      <c r="K95" s="899" t="n">
        <v>0</v>
      </c>
      <c r="L95" s="250" t="n">
        <v>0</v>
      </c>
      <c r="M95" s="251" t="n">
        <v>0</v>
      </c>
      <c r="N95" s="899" t="n">
        <v>0</v>
      </c>
      <c r="O95" s="900" t="n">
        <v>0</v>
      </c>
      <c r="P95" s="901" t="n">
        <v>0</v>
      </c>
      <c r="Q95" s="902" t="n">
        <v>0</v>
      </c>
      <c r="R95" s="900" t="n">
        <v>0</v>
      </c>
      <c r="S95" s="901" t="n">
        <v>0</v>
      </c>
      <c r="T95" s="902" t="n">
        <v>0</v>
      </c>
    </row>
    <row r="96" customFormat="false" ht="12.75" hidden="false" customHeight="false" outlineLevel="0" collapsed="false">
      <c r="A96" s="885"/>
      <c r="B96" s="895" t="s">
        <v>1228</v>
      </c>
      <c r="C96" s="896" t="s">
        <v>1229</v>
      </c>
      <c r="D96" s="903" t="s">
        <v>1230</v>
      </c>
      <c r="E96" s="898" t="n">
        <v>35</v>
      </c>
      <c r="F96" s="250" t="n">
        <v>129</v>
      </c>
      <c r="G96" s="251" t="n">
        <v>2</v>
      </c>
      <c r="H96" s="899" t="n">
        <v>131</v>
      </c>
      <c r="I96" s="250" t="n">
        <v>1527</v>
      </c>
      <c r="J96" s="251" t="n">
        <v>29</v>
      </c>
      <c r="K96" s="899" t="n">
        <v>1556</v>
      </c>
      <c r="L96" s="250" t="n">
        <v>70364.68</v>
      </c>
      <c r="M96" s="251" t="n">
        <v>1191.92</v>
      </c>
      <c r="N96" s="899" t="n">
        <v>71556.6</v>
      </c>
      <c r="O96" s="900" t="n">
        <v>11.8372093023256</v>
      </c>
      <c r="P96" s="901" t="n">
        <v>14.5</v>
      </c>
      <c r="Q96" s="902" t="n">
        <v>11.8778625954198</v>
      </c>
      <c r="R96" s="900" t="n">
        <v>46.0803405370006</v>
      </c>
      <c r="S96" s="901" t="n">
        <v>41.1006896551724</v>
      </c>
      <c r="T96" s="902" t="n">
        <v>45.9875321336761</v>
      </c>
    </row>
    <row r="97" customFormat="false" ht="12.75" hidden="false" customHeight="false" outlineLevel="0" collapsed="false">
      <c r="A97" s="885"/>
      <c r="B97" s="895" t="s">
        <v>1231</v>
      </c>
      <c r="C97" s="896" t="s">
        <v>1232</v>
      </c>
      <c r="D97" s="903" t="s">
        <v>1233</v>
      </c>
      <c r="E97" s="898" t="n">
        <v>0</v>
      </c>
      <c r="F97" s="250" t="n">
        <v>0</v>
      </c>
      <c r="G97" s="251" t="n">
        <v>0</v>
      </c>
      <c r="H97" s="899" t="n">
        <v>0</v>
      </c>
      <c r="I97" s="250" t="n">
        <v>0</v>
      </c>
      <c r="J97" s="251" t="n">
        <v>0</v>
      </c>
      <c r="K97" s="899" t="n">
        <v>0</v>
      </c>
      <c r="L97" s="250" t="n">
        <v>0</v>
      </c>
      <c r="M97" s="251" t="n">
        <v>0</v>
      </c>
      <c r="N97" s="899" t="n">
        <v>0</v>
      </c>
      <c r="O97" s="900" t="n">
        <v>0</v>
      </c>
      <c r="P97" s="901" t="n">
        <v>0</v>
      </c>
      <c r="Q97" s="902" t="n">
        <v>0</v>
      </c>
      <c r="R97" s="900" t="n">
        <v>0</v>
      </c>
      <c r="S97" s="901" t="n">
        <v>0</v>
      </c>
      <c r="T97" s="902" t="n">
        <v>0</v>
      </c>
    </row>
    <row r="98" customFormat="false" ht="12.75" hidden="false" customHeight="false" outlineLevel="0" collapsed="false">
      <c r="A98" s="885"/>
      <c r="B98" s="895" t="s">
        <v>1234</v>
      </c>
      <c r="C98" s="896" t="s">
        <v>1235</v>
      </c>
      <c r="D98" s="903" t="s">
        <v>1236</v>
      </c>
      <c r="E98" s="898" t="n">
        <v>93</v>
      </c>
      <c r="F98" s="250" t="n">
        <v>316</v>
      </c>
      <c r="G98" s="251" t="n">
        <v>7</v>
      </c>
      <c r="H98" s="899" t="n">
        <v>323</v>
      </c>
      <c r="I98" s="250" t="n">
        <v>3269</v>
      </c>
      <c r="J98" s="251" t="n">
        <v>94</v>
      </c>
      <c r="K98" s="899" t="n">
        <v>3363</v>
      </c>
      <c r="L98" s="250" t="n">
        <v>151756.36</v>
      </c>
      <c r="M98" s="251" t="n">
        <v>5267.84</v>
      </c>
      <c r="N98" s="899" t="n">
        <v>157024.2</v>
      </c>
      <c r="O98" s="900" t="n">
        <v>10.3449367088608</v>
      </c>
      <c r="P98" s="901" t="n">
        <v>13.4285714285714</v>
      </c>
      <c r="Q98" s="902" t="n">
        <v>10.4117647058824</v>
      </c>
      <c r="R98" s="900" t="n">
        <v>46.422869379015</v>
      </c>
      <c r="S98" s="901" t="n">
        <v>56.0408510638298</v>
      </c>
      <c r="T98" s="902" t="n">
        <v>46.6917038358609</v>
      </c>
    </row>
    <row r="99" customFormat="false" ht="12.75" hidden="false" customHeight="false" outlineLevel="0" collapsed="false">
      <c r="A99" s="885"/>
      <c r="B99" s="895" t="s">
        <v>1237</v>
      </c>
      <c r="C99" s="896" t="s">
        <v>1238</v>
      </c>
      <c r="D99" s="903" t="s">
        <v>1239</v>
      </c>
      <c r="E99" s="898" t="n">
        <v>0</v>
      </c>
      <c r="F99" s="250" t="n">
        <v>0</v>
      </c>
      <c r="G99" s="251" t="n">
        <v>0</v>
      </c>
      <c r="H99" s="899" t="n">
        <v>0</v>
      </c>
      <c r="I99" s="250" t="n">
        <v>0</v>
      </c>
      <c r="J99" s="251" t="n">
        <v>0</v>
      </c>
      <c r="K99" s="899" t="n">
        <v>0</v>
      </c>
      <c r="L99" s="250" t="n">
        <v>0</v>
      </c>
      <c r="M99" s="251" t="n">
        <v>0</v>
      </c>
      <c r="N99" s="899" t="n">
        <v>0</v>
      </c>
      <c r="O99" s="900" t="n">
        <v>0</v>
      </c>
      <c r="P99" s="901" t="n">
        <v>0</v>
      </c>
      <c r="Q99" s="902" t="n">
        <v>0</v>
      </c>
      <c r="R99" s="900" t="n">
        <v>0</v>
      </c>
      <c r="S99" s="901" t="n">
        <v>0</v>
      </c>
      <c r="T99" s="902" t="n">
        <v>0</v>
      </c>
    </row>
    <row r="100" customFormat="false" ht="12.75" hidden="false" customHeight="false" outlineLevel="0" collapsed="false">
      <c r="A100" s="885"/>
      <c r="B100" s="895" t="s">
        <v>1240</v>
      </c>
      <c r="C100" s="953" t="s">
        <v>1241</v>
      </c>
      <c r="D100" s="903" t="s">
        <v>1242</v>
      </c>
      <c r="E100" s="898" t="n">
        <v>274</v>
      </c>
      <c r="F100" s="250" t="n">
        <v>1271</v>
      </c>
      <c r="G100" s="251" t="n">
        <v>21</v>
      </c>
      <c r="H100" s="899" t="n">
        <v>1292</v>
      </c>
      <c r="I100" s="250" t="n">
        <v>16293</v>
      </c>
      <c r="J100" s="251" t="n">
        <v>338</v>
      </c>
      <c r="K100" s="899" t="n">
        <v>16631</v>
      </c>
      <c r="L100" s="250" t="n">
        <v>703769.960000001</v>
      </c>
      <c r="M100" s="251" t="n">
        <v>14119.81</v>
      </c>
      <c r="N100" s="899" t="n">
        <v>717889.770000001</v>
      </c>
      <c r="O100" s="900" t="n">
        <v>12.8190401258851</v>
      </c>
      <c r="P100" s="901" t="n">
        <v>16.0952380952381</v>
      </c>
      <c r="Q100" s="902" t="n">
        <v>12.8722910216718</v>
      </c>
      <c r="R100" s="900" t="n">
        <v>43.1946210028847</v>
      </c>
      <c r="S100" s="901" t="n">
        <v>41.7745857988166</v>
      </c>
      <c r="T100" s="902" t="n">
        <v>43.1657609283868</v>
      </c>
    </row>
    <row r="101" customFormat="false" ht="13.5" hidden="false" customHeight="false" outlineLevel="0" collapsed="false">
      <c r="A101" s="885"/>
      <c r="B101" s="911" t="s">
        <v>1243</v>
      </c>
      <c r="C101" s="954" t="s">
        <v>1244</v>
      </c>
      <c r="D101" s="938" t="s">
        <v>1245</v>
      </c>
      <c r="E101" s="898" t="n">
        <v>44</v>
      </c>
      <c r="F101" s="250" t="n">
        <v>119</v>
      </c>
      <c r="G101" s="251" t="n">
        <v>2</v>
      </c>
      <c r="H101" s="899" t="n">
        <v>121</v>
      </c>
      <c r="I101" s="250" t="n">
        <v>1294</v>
      </c>
      <c r="J101" s="251" t="n">
        <v>40</v>
      </c>
      <c r="K101" s="899" t="n">
        <v>1334</v>
      </c>
      <c r="L101" s="250" t="n">
        <v>57864.51</v>
      </c>
      <c r="M101" s="251" t="n">
        <v>1319.3</v>
      </c>
      <c r="N101" s="899" t="n">
        <v>59183.81</v>
      </c>
      <c r="O101" s="900" t="n">
        <v>10.8739495798319</v>
      </c>
      <c r="P101" s="901" t="n">
        <v>20</v>
      </c>
      <c r="Q101" s="902" t="n">
        <v>11.0247933884298</v>
      </c>
      <c r="R101" s="900" t="n">
        <v>44.7175502318392</v>
      </c>
      <c r="S101" s="901" t="n">
        <v>32.9825</v>
      </c>
      <c r="T101" s="902" t="n">
        <v>44.3656746626686</v>
      </c>
    </row>
    <row r="102" customFormat="false" ht="13.5" hidden="false" customHeight="false" outlineLevel="0" collapsed="false">
      <c r="A102" s="939"/>
      <c r="B102" s="920" t="s">
        <v>1246</v>
      </c>
      <c r="C102" s="921"/>
      <c r="D102" s="922"/>
      <c r="E102" s="923" t="n">
        <v>846</v>
      </c>
      <c r="F102" s="923" t="n">
        <v>3040</v>
      </c>
      <c r="G102" s="924" t="n">
        <v>37</v>
      </c>
      <c r="H102" s="925" t="n">
        <v>3077</v>
      </c>
      <c r="I102" s="923" t="n">
        <v>37530</v>
      </c>
      <c r="J102" s="923" t="n">
        <v>561</v>
      </c>
      <c r="K102" s="923" t="n">
        <v>38091</v>
      </c>
      <c r="L102" s="923" t="n">
        <v>1625500.87</v>
      </c>
      <c r="M102" s="923" t="n">
        <v>24399.14</v>
      </c>
      <c r="N102" s="923" t="n">
        <v>1649900.01</v>
      </c>
      <c r="O102" s="926" t="n">
        <v>12.3453947368421</v>
      </c>
      <c r="P102" s="927" t="n">
        <v>15.1621621621622</v>
      </c>
      <c r="Q102" s="928" t="n">
        <v>12.379265518362</v>
      </c>
      <c r="R102" s="926" t="n">
        <v>43.3120402344791</v>
      </c>
      <c r="S102" s="929" t="n">
        <v>43.4922281639929</v>
      </c>
      <c r="T102" s="928" t="n">
        <v>43.31469402221</v>
      </c>
    </row>
    <row r="103" customFormat="false" ht="12.75" hidden="false" customHeight="false" outlineLevel="0" collapsed="false">
      <c r="A103" s="885"/>
      <c r="B103" s="930" t="s">
        <v>1247</v>
      </c>
      <c r="C103" s="931" t="s">
        <v>1248</v>
      </c>
      <c r="D103" s="950" t="s">
        <v>1249</v>
      </c>
      <c r="E103" s="898" t="n">
        <v>164</v>
      </c>
      <c r="F103" s="250" t="n">
        <v>392</v>
      </c>
      <c r="G103" s="251" t="n">
        <v>2</v>
      </c>
      <c r="H103" s="899" t="n">
        <v>394</v>
      </c>
      <c r="I103" s="250" t="n">
        <v>3791</v>
      </c>
      <c r="J103" s="251" t="n">
        <v>9</v>
      </c>
      <c r="K103" s="899" t="n">
        <v>3800</v>
      </c>
      <c r="L103" s="250" t="n">
        <v>169908.78</v>
      </c>
      <c r="M103" s="251" t="n">
        <v>534.62</v>
      </c>
      <c r="N103" s="899" t="n">
        <v>170443.4</v>
      </c>
      <c r="O103" s="900" t="n">
        <v>9.67091836734694</v>
      </c>
      <c r="P103" s="901" t="n">
        <v>4.5</v>
      </c>
      <c r="Q103" s="902" t="n">
        <v>9.64467005076142</v>
      </c>
      <c r="R103" s="900" t="n">
        <v>44.8189870746505</v>
      </c>
      <c r="S103" s="901" t="n">
        <v>59.4022222222222</v>
      </c>
      <c r="T103" s="902" t="n">
        <v>44.8535263157895</v>
      </c>
    </row>
    <row r="104" customFormat="false" ht="12.75" hidden="false" customHeight="false" outlineLevel="0" collapsed="false">
      <c r="A104" s="885"/>
      <c r="B104" s="895" t="s">
        <v>1250</v>
      </c>
      <c r="C104" s="896" t="s">
        <v>1251</v>
      </c>
      <c r="D104" s="903" t="s">
        <v>1252</v>
      </c>
      <c r="E104" s="898" t="n">
        <v>292</v>
      </c>
      <c r="F104" s="250" t="n">
        <v>1376</v>
      </c>
      <c r="G104" s="251" t="n">
        <v>10</v>
      </c>
      <c r="H104" s="899" t="n">
        <v>1386</v>
      </c>
      <c r="I104" s="250" t="n">
        <v>17427</v>
      </c>
      <c r="J104" s="251" t="n">
        <v>119</v>
      </c>
      <c r="K104" s="899" t="n">
        <v>17546</v>
      </c>
      <c r="L104" s="250" t="n">
        <v>748599.43</v>
      </c>
      <c r="M104" s="251" t="n">
        <v>4585.02</v>
      </c>
      <c r="N104" s="899" t="n">
        <v>753184.45</v>
      </c>
      <c r="O104" s="900" t="n">
        <v>12.6649709302326</v>
      </c>
      <c r="P104" s="901" t="n">
        <v>11.9</v>
      </c>
      <c r="Q104" s="902" t="n">
        <v>12.6594516594517</v>
      </c>
      <c r="R104" s="900" t="n">
        <v>42.9562994204396</v>
      </c>
      <c r="S104" s="901" t="n">
        <v>38.5295798319328</v>
      </c>
      <c r="T104" s="902" t="n">
        <v>42.9262766442494</v>
      </c>
    </row>
    <row r="105" customFormat="false" ht="12.75" hidden="false" customHeight="false" outlineLevel="0" collapsed="false">
      <c r="A105" s="885"/>
      <c r="B105" s="895" t="s">
        <v>1253</v>
      </c>
      <c r="C105" s="896" t="s">
        <v>1254</v>
      </c>
      <c r="D105" s="903" t="s">
        <v>1255</v>
      </c>
      <c r="E105" s="898" t="n">
        <v>0</v>
      </c>
      <c r="F105" s="250" t="n">
        <v>0</v>
      </c>
      <c r="G105" s="251" t="n">
        <v>0</v>
      </c>
      <c r="H105" s="899" t="n">
        <v>0</v>
      </c>
      <c r="I105" s="250" t="n">
        <v>0</v>
      </c>
      <c r="J105" s="251" t="n">
        <v>0</v>
      </c>
      <c r="K105" s="899" t="n">
        <v>0</v>
      </c>
      <c r="L105" s="250" t="n">
        <v>0</v>
      </c>
      <c r="M105" s="251" t="n">
        <v>0</v>
      </c>
      <c r="N105" s="899" t="n">
        <v>0</v>
      </c>
      <c r="O105" s="900" t="n">
        <v>0</v>
      </c>
      <c r="P105" s="901" t="n">
        <v>0</v>
      </c>
      <c r="Q105" s="902" t="n">
        <v>0</v>
      </c>
      <c r="R105" s="900" t="n">
        <v>0</v>
      </c>
      <c r="S105" s="901" t="n">
        <v>0</v>
      </c>
      <c r="T105" s="902" t="n">
        <v>0</v>
      </c>
    </row>
    <row r="106" customFormat="false" ht="12.75" hidden="false" customHeight="false" outlineLevel="0" collapsed="false">
      <c r="A106" s="885"/>
      <c r="B106" s="895" t="s">
        <v>1256</v>
      </c>
      <c r="C106" s="896" t="s">
        <v>1257</v>
      </c>
      <c r="D106" s="903" t="s">
        <v>1258</v>
      </c>
      <c r="E106" s="898" t="n">
        <v>0</v>
      </c>
      <c r="F106" s="250" t="n">
        <v>0</v>
      </c>
      <c r="G106" s="251" t="n">
        <v>0</v>
      </c>
      <c r="H106" s="899" t="n">
        <v>0</v>
      </c>
      <c r="I106" s="250" t="n">
        <v>0</v>
      </c>
      <c r="J106" s="251" t="n">
        <v>0</v>
      </c>
      <c r="K106" s="899" t="n">
        <v>0</v>
      </c>
      <c r="L106" s="250" t="n">
        <v>0</v>
      </c>
      <c r="M106" s="251" t="n">
        <v>0</v>
      </c>
      <c r="N106" s="899" t="n">
        <v>0</v>
      </c>
      <c r="O106" s="900" t="n">
        <v>0</v>
      </c>
      <c r="P106" s="901" t="n">
        <v>0</v>
      </c>
      <c r="Q106" s="902" t="n">
        <v>0</v>
      </c>
      <c r="R106" s="900" t="n">
        <v>0</v>
      </c>
      <c r="S106" s="901" t="n">
        <v>0</v>
      </c>
      <c r="T106" s="902" t="n">
        <v>0</v>
      </c>
    </row>
    <row r="107" customFormat="false" ht="12.75" hidden="false" customHeight="false" outlineLevel="0" collapsed="false">
      <c r="A107" s="885"/>
      <c r="B107" s="895" t="s">
        <v>1259</v>
      </c>
      <c r="C107" s="896" t="s">
        <v>1260</v>
      </c>
      <c r="D107" s="903" t="s">
        <v>1261</v>
      </c>
      <c r="E107" s="898" t="n">
        <v>73</v>
      </c>
      <c r="F107" s="250" t="n">
        <v>256</v>
      </c>
      <c r="G107" s="251" t="n">
        <v>4</v>
      </c>
      <c r="H107" s="899" t="n">
        <v>260</v>
      </c>
      <c r="I107" s="250" t="n">
        <v>2618</v>
      </c>
      <c r="J107" s="251" t="n">
        <v>25</v>
      </c>
      <c r="K107" s="899" t="n">
        <v>2643</v>
      </c>
      <c r="L107" s="250" t="n">
        <v>115781.9</v>
      </c>
      <c r="M107" s="251" t="n">
        <v>1143.32</v>
      </c>
      <c r="N107" s="899" t="n">
        <v>116925.22</v>
      </c>
      <c r="O107" s="900" t="n">
        <v>10.2265625</v>
      </c>
      <c r="P107" s="901" t="n">
        <v>6.25</v>
      </c>
      <c r="Q107" s="902" t="n">
        <v>10.1653846153846</v>
      </c>
      <c r="R107" s="900" t="n">
        <v>44.2253246753247</v>
      </c>
      <c r="S107" s="901" t="n">
        <v>45.7328</v>
      </c>
      <c r="T107" s="902" t="n">
        <v>44.2395838062808</v>
      </c>
    </row>
    <row r="108" customFormat="false" ht="13.5" hidden="false" customHeight="false" outlineLevel="0" collapsed="false">
      <c r="A108" s="885"/>
      <c r="B108" s="895" t="s">
        <v>1262</v>
      </c>
      <c r="C108" s="896" t="s">
        <v>1263</v>
      </c>
      <c r="D108" s="903" t="s">
        <v>1264</v>
      </c>
      <c r="E108" s="898" t="n">
        <v>99</v>
      </c>
      <c r="F108" s="250" t="n">
        <v>402</v>
      </c>
      <c r="G108" s="251" t="n">
        <v>2</v>
      </c>
      <c r="H108" s="899" t="n">
        <v>404</v>
      </c>
      <c r="I108" s="250" t="n">
        <v>4170</v>
      </c>
      <c r="J108" s="251" t="n">
        <v>14</v>
      </c>
      <c r="K108" s="899" t="n">
        <v>4184</v>
      </c>
      <c r="L108" s="250" t="n">
        <v>198389.6</v>
      </c>
      <c r="M108" s="251" t="n">
        <v>976.98</v>
      </c>
      <c r="N108" s="899" t="n">
        <v>199366.58</v>
      </c>
      <c r="O108" s="900" t="n">
        <v>10.3731343283582</v>
      </c>
      <c r="P108" s="901" t="n">
        <v>7</v>
      </c>
      <c r="Q108" s="902" t="n">
        <v>10.3564356435644</v>
      </c>
      <c r="R108" s="900" t="n">
        <v>47.5754436450839</v>
      </c>
      <c r="S108" s="901" t="n">
        <v>69.7842857142857</v>
      </c>
      <c r="T108" s="902" t="n">
        <v>47.6497562141491</v>
      </c>
    </row>
    <row r="109" customFormat="false" ht="53.25" hidden="false" customHeight="true" outlineLevel="0" collapsed="false">
      <c r="A109" s="905"/>
      <c r="B109" s="874" t="s">
        <v>983</v>
      </c>
      <c r="C109" s="875" t="s">
        <v>984</v>
      </c>
      <c r="D109" s="875"/>
      <c r="E109" s="876" t="s">
        <v>985</v>
      </c>
      <c r="F109" s="875" t="s">
        <v>986</v>
      </c>
      <c r="G109" s="875"/>
      <c r="H109" s="875"/>
      <c r="I109" s="875" t="s">
        <v>497</v>
      </c>
      <c r="J109" s="875"/>
      <c r="K109" s="875"/>
      <c r="L109" s="875" t="s">
        <v>498</v>
      </c>
      <c r="M109" s="875"/>
      <c r="N109" s="875"/>
      <c r="O109" s="877" t="s">
        <v>987</v>
      </c>
      <c r="P109" s="877"/>
      <c r="Q109" s="877"/>
      <c r="R109" s="877" t="s">
        <v>988</v>
      </c>
      <c r="S109" s="877"/>
      <c r="T109" s="877"/>
    </row>
    <row r="110" customFormat="false" ht="53.25" hidden="false" customHeight="false" outlineLevel="0" collapsed="false">
      <c r="A110" s="906"/>
      <c r="B110" s="878" t="s">
        <v>989</v>
      </c>
      <c r="C110" s="875"/>
      <c r="D110" s="875"/>
      <c r="E110" s="879" t="s">
        <v>990</v>
      </c>
      <c r="F110" s="880" t="s">
        <v>991</v>
      </c>
      <c r="G110" s="881" t="s">
        <v>992</v>
      </c>
      <c r="H110" s="882" t="s">
        <v>466</v>
      </c>
      <c r="I110" s="883" t="s">
        <v>500</v>
      </c>
      <c r="J110" s="883" t="s">
        <v>501</v>
      </c>
      <c r="K110" s="875" t="s">
        <v>50</v>
      </c>
      <c r="L110" s="883" t="s">
        <v>500</v>
      </c>
      <c r="M110" s="883" t="s">
        <v>501</v>
      </c>
      <c r="N110" s="875" t="s">
        <v>50</v>
      </c>
      <c r="O110" s="884" t="s">
        <v>991</v>
      </c>
      <c r="P110" s="881" t="s">
        <v>992</v>
      </c>
      <c r="Q110" s="882" t="s">
        <v>466</v>
      </c>
      <c r="R110" s="884" t="s">
        <v>991</v>
      </c>
      <c r="S110" s="881" t="s">
        <v>992</v>
      </c>
      <c r="T110" s="882" t="s">
        <v>466</v>
      </c>
    </row>
    <row r="111" customFormat="false" ht="12.75" hidden="false" customHeight="false" outlineLevel="0" collapsed="false">
      <c r="A111" s="885"/>
      <c r="B111" s="895" t="s">
        <v>1265</v>
      </c>
      <c r="C111" s="896" t="s">
        <v>1266</v>
      </c>
      <c r="D111" s="903" t="s">
        <v>1267</v>
      </c>
      <c r="E111" s="898" t="n">
        <v>0</v>
      </c>
      <c r="F111" s="250" t="n">
        <v>0</v>
      </c>
      <c r="G111" s="251" t="n">
        <v>0</v>
      </c>
      <c r="H111" s="899" t="n">
        <v>0</v>
      </c>
      <c r="I111" s="250" t="n">
        <v>0</v>
      </c>
      <c r="J111" s="251" t="n">
        <v>0</v>
      </c>
      <c r="K111" s="899" t="n">
        <v>0</v>
      </c>
      <c r="L111" s="250" t="n">
        <v>0</v>
      </c>
      <c r="M111" s="251" t="n">
        <v>0</v>
      </c>
      <c r="N111" s="899" t="n">
        <v>0</v>
      </c>
      <c r="O111" s="900" t="n">
        <v>0</v>
      </c>
      <c r="P111" s="901" t="n">
        <v>0</v>
      </c>
      <c r="Q111" s="902" t="n">
        <v>0</v>
      </c>
      <c r="R111" s="900" t="n">
        <v>0</v>
      </c>
      <c r="S111" s="901" t="n">
        <v>0</v>
      </c>
      <c r="T111" s="902" t="n">
        <v>0</v>
      </c>
    </row>
    <row r="112" customFormat="false" ht="12.75" hidden="false" customHeight="false" outlineLevel="0" collapsed="false">
      <c r="A112" s="885"/>
      <c r="B112" s="895" t="s">
        <v>1268</v>
      </c>
      <c r="C112" s="896" t="s">
        <v>1269</v>
      </c>
      <c r="D112" s="903" t="s">
        <v>1270</v>
      </c>
      <c r="E112" s="898" t="n">
        <v>0</v>
      </c>
      <c r="F112" s="250" t="n">
        <v>0</v>
      </c>
      <c r="G112" s="251" t="n">
        <v>0</v>
      </c>
      <c r="H112" s="899" t="n">
        <v>0</v>
      </c>
      <c r="I112" s="250" t="n">
        <v>0</v>
      </c>
      <c r="J112" s="251" t="n">
        <v>0</v>
      </c>
      <c r="K112" s="899" t="n">
        <v>0</v>
      </c>
      <c r="L112" s="250" t="n">
        <v>0</v>
      </c>
      <c r="M112" s="251" t="n">
        <v>0</v>
      </c>
      <c r="N112" s="899" t="n">
        <v>0</v>
      </c>
      <c r="O112" s="900" t="n">
        <v>0</v>
      </c>
      <c r="P112" s="901" t="n">
        <v>0</v>
      </c>
      <c r="Q112" s="902" t="n">
        <v>0</v>
      </c>
      <c r="R112" s="900" t="n">
        <v>0</v>
      </c>
      <c r="S112" s="901" t="n">
        <v>0</v>
      </c>
      <c r="T112" s="902" t="n">
        <v>0</v>
      </c>
    </row>
    <row r="113" customFormat="false" ht="12.75" hidden="false" customHeight="false" outlineLevel="0" collapsed="false">
      <c r="A113" s="885"/>
      <c r="B113" s="895" t="s">
        <v>1271</v>
      </c>
      <c r="C113" s="896" t="s">
        <v>1272</v>
      </c>
      <c r="D113" s="903" t="s">
        <v>1273</v>
      </c>
      <c r="E113" s="898" t="n">
        <v>132</v>
      </c>
      <c r="F113" s="250" t="n">
        <v>497</v>
      </c>
      <c r="G113" s="251" t="n">
        <v>1</v>
      </c>
      <c r="H113" s="899" t="n">
        <v>498</v>
      </c>
      <c r="I113" s="250" t="n">
        <v>5446</v>
      </c>
      <c r="J113" s="251" t="n">
        <v>22</v>
      </c>
      <c r="K113" s="899" t="n">
        <v>5468</v>
      </c>
      <c r="L113" s="250" t="n">
        <v>232220.14</v>
      </c>
      <c r="M113" s="251" t="n">
        <v>990</v>
      </c>
      <c r="N113" s="899" t="n">
        <v>233210.14</v>
      </c>
      <c r="O113" s="900" t="n">
        <v>10.9577464788732</v>
      </c>
      <c r="P113" s="901" t="n">
        <v>22</v>
      </c>
      <c r="Q113" s="902" t="n">
        <v>10.9799196787149</v>
      </c>
      <c r="R113" s="900" t="n">
        <v>42.6404957767169</v>
      </c>
      <c r="S113" s="901" t="n">
        <v>45</v>
      </c>
      <c r="T113" s="902" t="n">
        <v>42.6499890270666</v>
      </c>
    </row>
    <row r="114" customFormat="false" ht="12.75" hidden="false" customHeight="false" outlineLevel="0" collapsed="false">
      <c r="A114" s="885"/>
      <c r="B114" s="895" t="s">
        <v>1274</v>
      </c>
      <c r="C114" s="896" t="s">
        <v>1275</v>
      </c>
      <c r="D114" s="903" t="s">
        <v>1276</v>
      </c>
      <c r="E114" s="898" t="n">
        <v>0</v>
      </c>
      <c r="F114" s="250" t="n">
        <v>0</v>
      </c>
      <c r="G114" s="251" t="n">
        <v>0</v>
      </c>
      <c r="H114" s="899" t="n">
        <v>0</v>
      </c>
      <c r="I114" s="250" t="n">
        <v>0</v>
      </c>
      <c r="J114" s="251" t="n">
        <v>0</v>
      </c>
      <c r="K114" s="899" t="n">
        <v>0</v>
      </c>
      <c r="L114" s="250" t="n">
        <v>0</v>
      </c>
      <c r="M114" s="251" t="n">
        <v>0</v>
      </c>
      <c r="N114" s="899" t="n">
        <v>0</v>
      </c>
      <c r="O114" s="900" t="n">
        <v>0</v>
      </c>
      <c r="P114" s="901" t="n">
        <v>0</v>
      </c>
      <c r="Q114" s="902" t="n">
        <v>0</v>
      </c>
      <c r="R114" s="900" t="n">
        <v>0</v>
      </c>
      <c r="S114" s="901" t="n">
        <v>0</v>
      </c>
      <c r="T114" s="902" t="n">
        <v>0</v>
      </c>
    </row>
    <row r="115" customFormat="false" ht="12.75" hidden="false" customHeight="false" outlineLevel="0" collapsed="false">
      <c r="A115" s="885"/>
      <c r="B115" s="895" t="s">
        <v>1277</v>
      </c>
      <c r="C115" s="896" t="s">
        <v>1226</v>
      </c>
      <c r="D115" s="903" t="s">
        <v>1227</v>
      </c>
      <c r="E115" s="898" t="n">
        <v>140</v>
      </c>
      <c r="F115" s="250" t="n">
        <v>373</v>
      </c>
      <c r="G115" s="251" t="n">
        <v>5</v>
      </c>
      <c r="H115" s="899" t="n">
        <v>378</v>
      </c>
      <c r="I115" s="250" t="n">
        <v>4041</v>
      </c>
      <c r="J115" s="251" t="n">
        <v>53</v>
      </c>
      <c r="K115" s="899" t="n">
        <v>4094</v>
      </c>
      <c r="L115" s="250" t="n">
        <v>177040.98</v>
      </c>
      <c r="M115" s="251" t="n">
        <v>2088.62</v>
      </c>
      <c r="N115" s="899" t="n">
        <v>179129.6</v>
      </c>
      <c r="O115" s="900" t="n">
        <v>10.8337801608579</v>
      </c>
      <c r="P115" s="901" t="n">
        <v>10.6</v>
      </c>
      <c r="Q115" s="902" t="n">
        <v>10.8306878306878</v>
      </c>
      <c r="R115" s="900" t="n">
        <v>43.8111804008909</v>
      </c>
      <c r="S115" s="901" t="n">
        <v>39.4079245283019</v>
      </c>
      <c r="T115" s="902" t="n">
        <v>43.7541768441622</v>
      </c>
    </row>
    <row r="116" customFormat="false" ht="12.75" hidden="false" customHeight="false" outlineLevel="0" collapsed="false">
      <c r="A116" s="885"/>
      <c r="B116" s="895" t="s">
        <v>1278</v>
      </c>
      <c r="C116" s="896" t="s">
        <v>789</v>
      </c>
      <c r="D116" s="903" t="s">
        <v>1279</v>
      </c>
      <c r="E116" s="898" t="n">
        <v>0</v>
      </c>
      <c r="F116" s="250" t="n">
        <v>0</v>
      </c>
      <c r="G116" s="251" t="n">
        <v>0</v>
      </c>
      <c r="H116" s="899" t="n">
        <v>0</v>
      </c>
      <c r="I116" s="250" t="n">
        <v>0</v>
      </c>
      <c r="J116" s="251" t="n">
        <v>0</v>
      </c>
      <c r="K116" s="899" t="n">
        <v>0</v>
      </c>
      <c r="L116" s="250" t="n">
        <v>0</v>
      </c>
      <c r="M116" s="251" t="n">
        <v>0</v>
      </c>
      <c r="N116" s="899" t="n">
        <v>0</v>
      </c>
      <c r="O116" s="900" t="n">
        <v>0</v>
      </c>
      <c r="P116" s="901" t="n">
        <v>0</v>
      </c>
      <c r="Q116" s="902" t="n">
        <v>0</v>
      </c>
      <c r="R116" s="900" t="n">
        <v>0</v>
      </c>
      <c r="S116" s="901" t="n">
        <v>0</v>
      </c>
      <c r="T116" s="902" t="n">
        <v>0</v>
      </c>
    </row>
    <row r="117" customFormat="false" ht="12.75" hidden="false" customHeight="false" outlineLevel="0" collapsed="false">
      <c r="A117" s="885"/>
      <c r="B117" s="895" t="s">
        <v>1280</v>
      </c>
      <c r="C117" s="896" t="s">
        <v>1281</v>
      </c>
      <c r="D117" s="903" t="s">
        <v>1282</v>
      </c>
      <c r="E117" s="898" t="n">
        <v>60</v>
      </c>
      <c r="F117" s="250" t="n">
        <v>588</v>
      </c>
      <c r="G117" s="251" t="n">
        <v>1</v>
      </c>
      <c r="H117" s="899" t="n">
        <v>589</v>
      </c>
      <c r="I117" s="250" t="n">
        <v>9124</v>
      </c>
      <c r="J117" s="251" t="n">
        <v>23</v>
      </c>
      <c r="K117" s="899" t="n">
        <v>9147</v>
      </c>
      <c r="L117" s="250" t="n">
        <v>458098.82</v>
      </c>
      <c r="M117" s="251" t="n">
        <v>1289.95</v>
      </c>
      <c r="N117" s="899" t="n">
        <v>459388.77</v>
      </c>
      <c r="O117" s="900" t="n">
        <v>15.5170068027211</v>
      </c>
      <c r="P117" s="901" t="n">
        <v>23</v>
      </c>
      <c r="Q117" s="902" t="n">
        <v>15.5297113752122</v>
      </c>
      <c r="R117" s="900" t="n">
        <v>50.2081126698817</v>
      </c>
      <c r="S117" s="901" t="n">
        <v>56.0847826086957</v>
      </c>
      <c r="T117" s="902" t="n">
        <v>50.2228894719581</v>
      </c>
    </row>
    <row r="118" customFormat="false" ht="12.75" hidden="false" customHeight="false" outlineLevel="0" collapsed="false">
      <c r="A118" s="885"/>
      <c r="B118" s="895" t="s">
        <v>1283</v>
      </c>
      <c r="C118" s="896" t="s">
        <v>1284</v>
      </c>
      <c r="D118" s="903" t="s">
        <v>1285</v>
      </c>
      <c r="E118" s="898" t="n">
        <v>108</v>
      </c>
      <c r="F118" s="250" t="n">
        <v>513</v>
      </c>
      <c r="G118" s="251" t="n">
        <v>4</v>
      </c>
      <c r="H118" s="899" t="n">
        <v>517</v>
      </c>
      <c r="I118" s="250" t="n">
        <v>5674</v>
      </c>
      <c r="J118" s="251" t="n">
        <v>25</v>
      </c>
      <c r="K118" s="899" t="n">
        <v>5699</v>
      </c>
      <c r="L118" s="250" t="n">
        <v>260745.52</v>
      </c>
      <c r="M118" s="251" t="n">
        <v>1193.01</v>
      </c>
      <c r="N118" s="899" t="n">
        <v>261938.53</v>
      </c>
      <c r="O118" s="900" t="n">
        <v>11.0604288499025</v>
      </c>
      <c r="P118" s="901" t="n">
        <v>6.25</v>
      </c>
      <c r="Q118" s="902" t="n">
        <v>11.0232108317215</v>
      </c>
      <c r="R118" s="900" t="n">
        <v>45.9544448360945</v>
      </c>
      <c r="S118" s="901" t="n">
        <v>47.7204</v>
      </c>
      <c r="T118" s="902" t="n">
        <v>45.9621916125636</v>
      </c>
    </row>
    <row r="119" customFormat="false" ht="13.5" hidden="false" customHeight="false" outlineLevel="0" collapsed="false">
      <c r="A119" s="885"/>
      <c r="B119" s="895" t="s">
        <v>1286</v>
      </c>
      <c r="C119" s="896" t="s">
        <v>1287</v>
      </c>
      <c r="D119" s="903" t="s">
        <v>1288</v>
      </c>
      <c r="E119" s="898" t="n">
        <v>211</v>
      </c>
      <c r="F119" s="250" t="n">
        <v>819</v>
      </c>
      <c r="G119" s="251" t="n">
        <v>6</v>
      </c>
      <c r="H119" s="899" t="n">
        <v>825</v>
      </c>
      <c r="I119" s="250" t="n">
        <v>9331</v>
      </c>
      <c r="J119" s="251" t="n">
        <v>88</v>
      </c>
      <c r="K119" s="899" t="n">
        <v>9419</v>
      </c>
      <c r="L119" s="250" t="n">
        <v>417272.45</v>
      </c>
      <c r="M119" s="251" t="n">
        <v>3932.92</v>
      </c>
      <c r="N119" s="899" t="n">
        <v>421205.37</v>
      </c>
      <c r="O119" s="900" t="n">
        <v>11.3931623931624</v>
      </c>
      <c r="P119" s="901" t="n">
        <v>14.6666666666667</v>
      </c>
      <c r="Q119" s="902" t="n">
        <v>11.4169696969697</v>
      </c>
      <c r="R119" s="900" t="n">
        <v>44.7189422355589</v>
      </c>
      <c r="S119" s="901" t="n">
        <v>44.6922727272727</v>
      </c>
      <c r="T119" s="902" t="n">
        <v>44.7186930672046</v>
      </c>
    </row>
    <row r="120" customFormat="false" ht="13.5" hidden="false" customHeight="false" outlineLevel="0" collapsed="false">
      <c r="A120" s="939"/>
      <c r="B120" s="920" t="s">
        <v>1289</v>
      </c>
      <c r="C120" s="921"/>
      <c r="D120" s="922"/>
      <c r="E120" s="923" t="n">
        <v>1279</v>
      </c>
      <c r="F120" s="923" t="n">
        <v>5216</v>
      </c>
      <c r="G120" s="924" t="n">
        <v>35</v>
      </c>
      <c r="H120" s="925" t="n">
        <v>5251</v>
      </c>
      <c r="I120" s="923" t="n">
        <v>61622</v>
      </c>
      <c r="J120" s="923" t="n">
        <v>378</v>
      </c>
      <c r="K120" s="923" t="n">
        <v>62000</v>
      </c>
      <c r="L120" s="923" t="n">
        <v>2778057.62</v>
      </c>
      <c r="M120" s="923" t="n">
        <v>16734.44</v>
      </c>
      <c r="N120" s="923" t="n">
        <v>2794792.06</v>
      </c>
      <c r="O120" s="926" t="n">
        <v>11.8140337423313</v>
      </c>
      <c r="P120" s="927" t="n">
        <v>10.8</v>
      </c>
      <c r="Q120" s="928" t="n">
        <v>11.8072748047991</v>
      </c>
      <c r="R120" s="926" t="n">
        <v>45.0822371880173</v>
      </c>
      <c r="S120" s="929" t="n">
        <v>44.2710052910053</v>
      </c>
      <c r="T120" s="928" t="n">
        <v>45.0772912903226</v>
      </c>
    </row>
    <row r="121" customFormat="false" ht="12.75" hidden="false" customHeight="false" outlineLevel="0" collapsed="false">
      <c r="A121" s="885"/>
      <c r="B121" s="895" t="s">
        <v>1290</v>
      </c>
      <c r="C121" s="896" t="s">
        <v>1291</v>
      </c>
      <c r="D121" s="903" t="s">
        <v>1292</v>
      </c>
      <c r="E121" s="898" t="n">
        <v>30</v>
      </c>
      <c r="F121" s="250" t="n">
        <v>69</v>
      </c>
      <c r="G121" s="251" t="n">
        <v>1</v>
      </c>
      <c r="H121" s="899" t="n">
        <v>70</v>
      </c>
      <c r="I121" s="250" t="n">
        <v>726</v>
      </c>
      <c r="J121" s="251" t="n">
        <v>21</v>
      </c>
      <c r="K121" s="899" t="n">
        <v>747</v>
      </c>
      <c r="L121" s="250" t="n">
        <v>34212.51</v>
      </c>
      <c r="M121" s="251" t="n">
        <v>1470</v>
      </c>
      <c r="N121" s="899" t="n">
        <v>35682.51</v>
      </c>
      <c r="O121" s="900" t="n">
        <v>10.5217391304348</v>
      </c>
      <c r="P121" s="901" t="n">
        <v>21</v>
      </c>
      <c r="Q121" s="902" t="n">
        <v>10.6714285714286</v>
      </c>
      <c r="R121" s="900" t="n">
        <v>47.1246694214876</v>
      </c>
      <c r="S121" s="901" t="n">
        <v>70</v>
      </c>
      <c r="T121" s="902" t="n">
        <v>47.7677510040161</v>
      </c>
    </row>
    <row r="122" customFormat="false" ht="12.75" hidden="false" customHeight="false" outlineLevel="0" collapsed="false">
      <c r="A122" s="885"/>
      <c r="B122" s="895" t="s">
        <v>1293</v>
      </c>
      <c r="C122" s="896" t="s">
        <v>1294</v>
      </c>
      <c r="D122" s="903" t="s">
        <v>1295</v>
      </c>
      <c r="E122" s="898" t="n">
        <v>16</v>
      </c>
      <c r="F122" s="250" t="n">
        <v>35</v>
      </c>
      <c r="G122" s="251" t="n">
        <v>1</v>
      </c>
      <c r="H122" s="899" t="n">
        <v>36</v>
      </c>
      <c r="I122" s="250" t="n">
        <v>349</v>
      </c>
      <c r="J122" s="251" t="n">
        <v>11</v>
      </c>
      <c r="K122" s="899" t="n">
        <v>360</v>
      </c>
      <c r="L122" s="250" t="n">
        <v>15366.65</v>
      </c>
      <c r="M122" s="251" t="n">
        <v>440</v>
      </c>
      <c r="N122" s="899" t="n">
        <v>15806.65</v>
      </c>
      <c r="O122" s="900" t="n">
        <v>9.97142857142857</v>
      </c>
      <c r="P122" s="901" t="n">
        <v>11</v>
      </c>
      <c r="Q122" s="902" t="n">
        <v>10</v>
      </c>
      <c r="R122" s="900" t="n">
        <v>44.0305157593123</v>
      </c>
      <c r="S122" s="901" t="n">
        <v>40</v>
      </c>
      <c r="T122" s="902" t="n">
        <v>43.9073611111111</v>
      </c>
    </row>
    <row r="123" customFormat="false" ht="12.75" hidden="false" customHeight="false" outlineLevel="0" collapsed="false">
      <c r="A123" s="885"/>
      <c r="B123" s="895" t="s">
        <v>1296</v>
      </c>
      <c r="C123" s="896" t="s">
        <v>1297</v>
      </c>
      <c r="D123" s="903" t="s">
        <v>1298</v>
      </c>
      <c r="E123" s="898" t="n">
        <v>0</v>
      </c>
      <c r="F123" s="250" t="n">
        <v>0</v>
      </c>
      <c r="G123" s="251" t="n">
        <v>0</v>
      </c>
      <c r="H123" s="899" t="n">
        <v>0</v>
      </c>
      <c r="I123" s="250" t="n">
        <v>0</v>
      </c>
      <c r="J123" s="251" t="n">
        <v>0</v>
      </c>
      <c r="K123" s="899" t="n">
        <v>0</v>
      </c>
      <c r="L123" s="250" t="n">
        <v>0</v>
      </c>
      <c r="M123" s="251" t="n">
        <v>0</v>
      </c>
      <c r="N123" s="899" t="n">
        <v>0</v>
      </c>
      <c r="O123" s="900" t="n">
        <v>0</v>
      </c>
      <c r="P123" s="901" t="n">
        <v>0</v>
      </c>
      <c r="Q123" s="902" t="n">
        <v>0</v>
      </c>
      <c r="R123" s="900" t="n">
        <v>0</v>
      </c>
      <c r="S123" s="901" t="n">
        <v>0</v>
      </c>
      <c r="T123" s="902" t="n">
        <v>0</v>
      </c>
    </row>
    <row r="124" customFormat="false" ht="12.75" hidden="false" customHeight="false" outlineLevel="0" collapsed="false">
      <c r="A124" s="885"/>
      <c r="B124" s="895" t="s">
        <v>1299</v>
      </c>
      <c r="C124" s="896" t="s">
        <v>1300</v>
      </c>
      <c r="D124" s="903" t="s">
        <v>1301</v>
      </c>
      <c r="E124" s="898" t="n">
        <v>0</v>
      </c>
      <c r="F124" s="250" t="n">
        <v>0</v>
      </c>
      <c r="G124" s="251" t="n">
        <v>0</v>
      </c>
      <c r="H124" s="899" t="n">
        <v>0</v>
      </c>
      <c r="I124" s="250" t="n">
        <v>0</v>
      </c>
      <c r="J124" s="251" t="n">
        <v>0</v>
      </c>
      <c r="K124" s="899" t="n">
        <v>0</v>
      </c>
      <c r="L124" s="250" t="n">
        <v>0</v>
      </c>
      <c r="M124" s="251" t="n">
        <v>0</v>
      </c>
      <c r="N124" s="899" t="n">
        <v>0</v>
      </c>
      <c r="O124" s="900" t="n">
        <v>0</v>
      </c>
      <c r="P124" s="901" t="n">
        <v>0</v>
      </c>
      <c r="Q124" s="902" t="n">
        <v>0</v>
      </c>
      <c r="R124" s="900" t="n">
        <v>0</v>
      </c>
      <c r="S124" s="901" t="n">
        <v>0</v>
      </c>
      <c r="T124" s="902" t="n">
        <v>0</v>
      </c>
    </row>
    <row r="125" customFormat="false" ht="12.75" hidden="false" customHeight="false" outlineLevel="0" collapsed="false">
      <c r="A125" s="885"/>
      <c r="B125" s="895" t="s">
        <v>1302</v>
      </c>
      <c r="C125" s="896" t="s">
        <v>1303</v>
      </c>
      <c r="D125" s="903" t="s">
        <v>1304</v>
      </c>
      <c r="E125" s="898" t="n">
        <v>0</v>
      </c>
      <c r="F125" s="250" t="n">
        <v>0</v>
      </c>
      <c r="G125" s="251" t="n">
        <v>0</v>
      </c>
      <c r="H125" s="899" t="n">
        <v>0</v>
      </c>
      <c r="I125" s="250" t="n">
        <v>0</v>
      </c>
      <c r="J125" s="251" t="n">
        <v>0</v>
      </c>
      <c r="K125" s="899" t="n">
        <v>0</v>
      </c>
      <c r="L125" s="250" t="n">
        <v>0</v>
      </c>
      <c r="M125" s="251" t="n">
        <v>0</v>
      </c>
      <c r="N125" s="899" t="n">
        <v>0</v>
      </c>
      <c r="O125" s="900" t="n">
        <v>0</v>
      </c>
      <c r="P125" s="901" t="n">
        <v>0</v>
      </c>
      <c r="Q125" s="902" t="n">
        <v>0</v>
      </c>
      <c r="R125" s="900" t="n">
        <v>0</v>
      </c>
      <c r="S125" s="901" t="n">
        <v>0</v>
      </c>
      <c r="T125" s="902" t="n">
        <v>0</v>
      </c>
    </row>
    <row r="126" customFormat="false" ht="12.75" hidden="false" customHeight="false" outlineLevel="0" collapsed="false">
      <c r="A126" s="885"/>
      <c r="B126" s="895" t="s">
        <v>1305</v>
      </c>
      <c r="C126" s="896" t="s">
        <v>1306</v>
      </c>
      <c r="D126" s="903" t="s">
        <v>1307</v>
      </c>
      <c r="E126" s="898" t="n">
        <v>80</v>
      </c>
      <c r="F126" s="250" t="n">
        <v>190</v>
      </c>
      <c r="G126" s="251" t="n">
        <v>2</v>
      </c>
      <c r="H126" s="899" t="n">
        <v>192</v>
      </c>
      <c r="I126" s="250" t="n">
        <v>1701</v>
      </c>
      <c r="J126" s="251" t="n">
        <v>26</v>
      </c>
      <c r="K126" s="899" t="n">
        <v>1727</v>
      </c>
      <c r="L126" s="250" t="n">
        <v>72563.51</v>
      </c>
      <c r="M126" s="251" t="n">
        <v>1745.24</v>
      </c>
      <c r="N126" s="899" t="n">
        <v>74308.75</v>
      </c>
      <c r="O126" s="900" t="n">
        <v>8.95263157894737</v>
      </c>
      <c r="P126" s="901" t="n">
        <v>13</v>
      </c>
      <c r="Q126" s="902" t="n">
        <v>8.99479166666667</v>
      </c>
      <c r="R126" s="900" t="n">
        <v>42.6593239271017</v>
      </c>
      <c r="S126" s="901" t="n">
        <v>67.1246153846154</v>
      </c>
      <c r="T126" s="902" t="n">
        <v>43.0276491024899</v>
      </c>
    </row>
    <row r="127" customFormat="false" ht="12.75" hidden="false" customHeight="false" outlineLevel="0" collapsed="false">
      <c r="A127" s="885"/>
      <c r="B127" s="895" t="s">
        <v>1308</v>
      </c>
      <c r="C127" s="896" t="s">
        <v>1309</v>
      </c>
      <c r="D127" s="903" t="s">
        <v>1310</v>
      </c>
      <c r="E127" s="898" t="n">
        <v>48</v>
      </c>
      <c r="F127" s="250" t="n">
        <v>164</v>
      </c>
      <c r="G127" s="251" t="n">
        <v>0</v>
      </c>
      <c r="H127" s="899" t="n">
        <v>164</v>
      </c>
      <c r="I127" s="250" t="n">
        <v>2211</v>
      </c>
      <c r="J127" s="251" t="n">
        <v>0</v>
      </c>
      <c r="K127" s="899" t="n">
        <v>2211</v>
      </c>
      <c r="L127" s="250" t="n">
        <v>101148.16</v>
      </c>
      <c r="M127" s="251" t="n">
        <v>0</v>
      </c>
      <c r="N127" s="899" t="n">
        <v>101148.16</v>
      </c>
      <c r="O127" s="900" t="n">
        <v>13.4817073170732</v>
      </c>
      <c r="P127" s="901" t="n">
        <v>0</v>
      </c>
      <c r="Q127" s="902" t="n">
        <v>13.4817073170732</v>
      </c>
      <c r="R127" s="900" t="n">
        <v>45.747697874265</v>
      </c>
      <c r="S127" s="901" t="n">
        <v>0</v>
      </c>
      <c r="T127" s="902" t="n">
        <v>45.747697874265</v>
      </c>
    </row>
    <row r="128" customFormat="false" ht="12.75" hidden="false" customHeight="false" outlineLevel="0" collapsed="false">
      <c r="A128" s="885"/>
      <c r="B128" s="895" t="s">
        <v>1311</v>
      </c>
      <c r="C128" s="896" t="s">
        <v>1312</v>
      </c>
      <c r="D128" s="903" t="s">
        <v>1313</v>
      </c>
      <c r="E128" s="898" t="n">
        <v>0</v>
      </c>
      <c r="F128" s="250" t="n">
        <v>0</v>
      </c>
      <c r="G128" s="251" t="n">
        <v>0</v>
      </c>
      <c r="H128" s="899" t="n">
        <v>0</v>
      </c>
      <c r="I128" s="250" t="n">
        <v>0</v>
      </c>
      <c r="J128" s="251" t="n">
        <v>0</v>
      </c>
      <c r="K128" s="899" t="n">
        <v>0</v>
      </c>
      <c r="L128" s="250" t="n">
        <v>0</v>
      </c>
      <c r="M128" s="251" t="n">
        <v>0</v>
      </c>
      <c r="N128" s="899" t="n">
        <v>0</v>
      </c>
      <c r="O128" s="900" t="n">
        <v>0</v>
      </c>
      <c r="P128" s="901" t="n">
        <v>0</v>
      </c>
      <c r="Q128" s="902" t="n">
        <v>0</v>
      </c>
      <c r="R128" s="900" t="n">
        <v>0</v>
      </c>
      <c r="S128" s="901" t="n">
        <v>0</v>
      </c>
      <c r="T128" s="902" t="n">
        <v>0</v>
      </c>
    </row>
    <row r="129" customFormat="false" ht="12.75" hidden="false" customHeight="false" outlineLevel="0" collapsed="false">
      <c r="A129" s="885"/>
      <c r="B129" s="895" t="s">
        <v>1314</v>
      </c>
      <c r="C129" s="896" t="s">
        <v>1315</v>
      </c>
      <c r="D129" s="903" t="s">
        <v>1316</v>
      </c>
      <c r="E129" s="898" t="n">
        <v>63</v>
      </c>
      <c r="F129" s="250" t="n">
        <v>133</v>
      </c>
      <c r="G129" s="251" t="n">
        <v>1</v>
      </c>
      <c r="H129" s="899" t="n">
        <v>134</v>
      </c>
      <c r="I129" s="250" t="n">
        <v>1591</v>
      </c>
      <c r="J129" s="251" t="n">
        <v>10</v>
      </c>
      <c r="K129" s="899" t="n">
        <v>1601</v>
      </c>
      <c r="L129" s="250" t="n">
        <v>65137.42</v>
      </c>
      <c r="M129" s="251" t="n">
        <v>400</v>
      </c>
      <c r="N129" s="899" t="n">
        <v>65537.42</v>
      </c>
      <c r="O129" s="900" t="n">
        <v>11.9624060150376</v>
      </c>
      <c r="P129" s="901" t="n">
        <v>10</v>
      </c>
      <c r="Q129" s="902" t="n">
        <v>11.9477611940299</v>
      </c>
      <c r="R129" s="900" t="n">
        <v>40.941181646763</v>
      </c>
      <c r="S129" s="901" t="n">
        <v>40</v>
      </c>
      <c r="T129" s="902" t="n">
        <v>40.9353029356652</v>
      </c>
    </row>
    <row r="130" customFormat="false" ht="12.75" hidden="false" customHeight="false" outlineLevel="0" collapsed="false">
      <c r="A130" s="885"/>
      <c r="B130" s="895" t="s">
        <v>1317</v>
      </c>
      <c r="C130" s="896" t="s">
        <v>1318</v>
      </c>
      <c r="D130" s="903" t="s">
        <v>1319</v>
      </c>
      <c r="E130" s="898" t="n">
        <v>31</v>
      </c>
      <c r="F130" s="250" t="n">
        <v>58</v>
      </c>
      <c r="G130" s="251" t="n">
        <v>0</v>
      </c>
      <c r="H130" s="899" t="n">
        <v>58</v>
      </c>
      <c r="I130" s="250" t="n">
        <v>607</v>
      </c>
      <c r="J130" s="251" t="n">
        <v>0</v>
      </c>
      <c r="K130" s="899" t="n">
        <v>607</v>
      </c>
      <c r="L130" s="250" t="n">
        <v>23634.2</v>
      </c>
      <c r="M130" s="251" t="n">
        <v>0</v>
      </c>
      <c r="N130" s="899" t="n">
        <v>23634.2</v>
      </c>
      <c r="O130" s="900" t="n">
        <v>10.4655172413793</v>
      </c>
      <c r="P130" s="901" t="n">
        <v>0</v>
      </c>
      <c r="Q130" s="902" t="n">
        <v>10.4655172413793</v>
      </c>
      <c r="R130" s="900" t="n">
        <v>38.93607907743</v>
      </c>
      <c r="S130" s="901" t="n">
        <v>0</v>
      </c>
      <c r="T130" s="902" t="n">
        <v>38.93607907743</v>
      </c>
    </row>
    <row r="131" customFormat="false" ht="12.75" hidden="false" customHeight="false" outlineLevel="0" collapsed="false">
      <c r="A131" s="885"/>
      <c r="B131" s="895" t="s">
        <v>1320</v>
      </c>
      <c r="C131" s="896" t="s">
        <v>797</v>
      </c>
      <c r="D131" s="903" t="s">
        <v>1321</v>
      </c>
      <c r="E131" s="898" t="n">
        <v>0</v>
      </c>
      <c r="F131" s="250" t="n">
        <v>0</v>
      </c>
      <c r="G131" s="251" t="n">
        <v>0</v>
      </c>
      <c r="H131" s="899" t="n">
        <v>0</v>
      </c>
      <c r="I131" s="250" t="n">
        <v>0</v>
      </c>
      <c r="J131" s="251" t="n">
        <v>0</v>
      </c>
      <c r="K131" s="899" t="n">
        <v>0</v>
      </c>
      <c r="L131" s="250" t="n">
        <v>0</v>
      </c>
      <c r="M131" s="251" t="n">
        <v>0</v>
      </c>
      <c r="N131" s="899" t="n">
        <v>0</v>
      </c>
      <c r="O131" s="900" t="n">
        <v>0</v>
      </c>
      <c r="P131" s="901" t="n">
        <v>0</v>
      </c>
      <c r="Q131" s="902" t="n">
        <v>0</v>
      </c>
      <c r="R131" s="900" t="n">
        <v>0</v>
      </c>
      <c r="S131" s="901" t="n">
        <v>0</v>
      </c>
      <c r="T131" s="902" t="n">
        <v>0</v>
      </c>
    </row>
    <row r="132" customFormat="false" ht="12.75" hidden="false" customHeight="false" outlineLevel="0" collapsed="false">
      <c r="A132" s="885"/>
      <c r="B132" s="895" t="s">
        <v>1322</v>
      </c>
      <c r="C132" s="896" t="s">
        <v>1323</v>
      </c>
      <c r="D132" s="903" t="s">
        <v>1324</v>
      </c>
      <c r="E132" s="898" t="n">
        <v>182</v>
      </c>
      <c r="F132" s="250" t="n">
        <v>415</v>
      </c>
      <c r="G132" s="251" t="n">
        <v>6</v>
      </c>
      <c r="H132" s="899" t="n">
        <v>421</v>
      </c>
      <c r="I132" s="250" t="n">
        <v>5186</v>
      </c>
      <c r="J132" s="251" t="n">
        <v>53</v>
      </c>
      <c r="K132" s="899" t="n">
        <v>5239</v>
      </c>
      <c r="L132" s="250" t="n">
        <v>218288.12</v>
      </c>
      <c r="M132" s="251" t="n">
        <v>2165.38</v>
      </c>
      <c r="N132" s="899" t="n">
        <v>220453.5</v>
      </c>
      <c r="O132" s="900" t="n">
        <v>12.4963855421687</v>
      </c>
      <c r="P132" s="901" t="n">
        <v>8.83333333333333</v>
      </c>
      <c r="Q132" s="902" t="n">
        <v>12.4441805225653</v>
      </c>
      <c r="R132" s="900" t="n">
        <v>42.0918087157733</v>
      </c>
      <c r="S132" s="901" t="n">
        <v>40.8562264150943</v>
      </c>
      <c r="T132" s="902" t="n">
        <v>42.0793090284406</v>
      </c>
    </row>
    <row r="133" customFormat="false" ht="12.75" hidden="false" customHeight="false" outlineLevel="0" collapsed="false">
      <c r="A133" s="885"/>
      <c r="B133" s="895" t="s">
        <v>1325</v>
      </c>
      <c r="C133" s="896" t="s">
        <v>1326</v>
      </c>
      <c r="D133" s="903" t="s">
        <v>1327</v>
      </c>
      <c r="E133" s="898" t="n">
        <v>0</v>
      </c>
      <c r="F133" s="250" t="n">
        <v>0</v>
      </c>
      <c r="G133" s="251" t="n">
        <v>0</v>
      </c>
      <c r="H133" s="899" t="n">
        <v>0</v>
      </c>
      <c r="I133" s="250" t="n">
        <v>0</v>
      </c>
      <c r="J133" s="251" t="n">
        <v>0</v>
      </c>
      <c r="K133" s="899" t="n">
        <v>0</v>
      </c>
      <c r="L133" s="250" t="n">
        <v>0</v>
      </c>
      <c r="M133" s="251" t="n">
        <v>0</v>
      </c>
      <c r="N133" s="899" t="n">
        <v>0</v>
      </c>
      <c r="O133" s="900" t="n">
        <v>0</v>
      </c>
      <c r="P133" s="901" t="n">
        <v>0</v>
      </c>
      <c r="Q133" s="902" t="n">
        <v>0</v>
      </c>
      <c r="R133" s="900" t="n">
        <v>0</v>
      </c>
      <c r="S133" s="901" t="n">
        <v>0</v>
      </c>
      <c r="T133" s="902" t="n">
        <v>0</v>
      </c>
    </row>
    <row r="134" customFormat="false" ht="12.75" hidden="false" customHeight="false" outlineLevel="0" collapsed="false">
      <c r="A134" s="885"/>
      <c r="B134" s="895" t="s">
        <v>1328</v>
      </c>
      <c r="C134" s="896" t="s">
        <v>801</v>
      </c>
      <c r="D134" s="903" t="s">
        <v>1329</v>
      </c>
      <c r="E134" s="898" t="n">
        <v>0</v>
      </c>
      <c r="F134" s="250" t="n">
        <v>0</v>
      </c>
      <c r="G134" s="251" t="n">
        <v>0</v>
      </c>
      <c r="H134" s="899" t="n">
        <v>0</v>
      </c>
      <c r="I134" s="250" t="n">
        <v>0</v>
      </c>
      <c r="J134" s="251" t="n">
        <v>0</v>
      </c>
      <c r="K134" s="899" t="n">
        <v>0</v>
      </c>
      <c r="L134" s="250" t="n">
        <v>0</v>
      </c>
      <c r="M134" s="251" t="n">
        <v>0</v>
      </c>
      <c r="N134" s="899" t="n">
        <v>0</v>
      </c>
      <c r="O134" s="900" t="n">
        <v>0</v>
      </c>
      <c r="P134" s="901" t="n">
        <v>0</v>
      </c>
      <c r="Q134" s="902" t="n">
        <v>0</v>
      </c>
      <c r="R134" s="900" t="n">
        <v>0</v>
      </c>
      <c r="S134" s="901" t="n">
        <v>0</v>
      </c>
      <c r="T134" s="902" t="n">
        <v>0</v>
      </c>
    </row>
    <row r="135" customFormat="false" ht="12.75" hidden="false" customHeight="false" outlineLevel="0" collapsed="false">
      <c r="A135" s="885"/>
      <c r="B135" s="895" t="s">
        <v>1330</v>
      </c>
      <c r="C135" s="896" t="s">
        <v>1331</v>
      </c>
      <c r="D135" s="903" t="s">
        <v>1332</v>
      </c>
      <c r="E135" s="898" t="n">
        <v>42</v>
      </c>
      <c r="F135" s="250" t="n">
        <v>133</v>
      </c>
      <c r="G135" s="251" t="n">
        <v>1</v>
      </c>
      <c r="H135" s="899" t="n">
        <v>134</v>
      </c>
      <c r="I135" s="250" t="n">
        <v>1621</v>
      </c>
      <c r="J135" s="251" t="n">
        <v>21</v>
      </c>
      <c r="K135" s="899" t="n">
        <v>1642</v>
      </c>
      <c r="L135" s="250" t="n">
        <v>75043.27</v>
      </c>
      <c r="M135" s="251" t="n">
        <v>877.8</v>
      </c>
      <c r="N135" s="899" t="n">
        <v>75921.07</v>
      </c>
      <c r="O135" s="900" t="n">
        <v>12.187969924812</v>
      </c>
      <c r="P135" s="901" t="n">
        <v>21</v>
      </c>
      <c r="Q135" s="902" t="n">
        <v>12.2537313432836</v>
      </c>
      <c r="R135" s="900" t="n">
        <v>46.2944293645897</v>
      </c>
      <c r="S135" s="901" t="n">
        <v>41.8</v>
      </c>
      <c r="T135" s="902" t="n">
        <v>46.2369488428745</v>
      </c>
    </row>
    <row r="136" customFormat="false" ht="12.75" hidden="false" customHeight="false" outlineLevel="0" collapsed="false">
      <c r="A136" s="885"/>
      <c r="B136" s="895" t="s">
        <v>1333</v>
      </c>
      <c r="C136" s="896" t="s">
        <v>793</v>
      </c>
      <c r="D136" s="903" t="s">
        <v>1334</v>
      </c>
      <c r="E136" s="898" t="n">
        <v>0</v>
      </c>
      <c r="F136" s="250" t="n">
        <v>0</v>
      </c>
      <c r="G136" s="251" t="n">
        <v>0</v>
      </c>
      <c r="H136" s="899" t="n">
        <v>0</v>
      </c>
      <c r="I136" s="250" t="n">
        <v>0</v>
      </c>
      <c r="J136" s="251" t="n">
        <v>0</v>
      </c>
      <c r="K136" s="899" t="n">
        <v>0</v>
      </c>
      <c r="L136" s="250" t="n">
        <v>0</v>
      </c>
      <c r="M136" s="251" t="n">
        <v>0</v>
      </c>
      <c r="N136" s="899" t="n">
        <v>0</v>
      </c>
      <c r="O136" s="900" t="n">
        <v>0</v>
      </c>
      <c r="P136" s="901" t="n">
        <v>0</v>
      </c>
      <c r="Q136" s="902" t="n">
        <v>0</v>
      </c>
      <c r="R136" s="900" t="n">
        <v>0</v>
      </c>
      <c r="S136" s="901" t="n">
        <v>0</v>
      </c>
      <c r="T136" s="902" t="n">
        <v>0</v>
      </c>
    </row>
    <row r="137" customFormat="false" ht="12.75" hidden="false" customHeight="false" outlineLevel="0" collapsed="false">
      <c r="A137" s="885"/>
      <c r="B137" s="895" t="s">
        <v>1335</v>
      </c>
      <c r="C137" s="896" t="s">
        <v>1336</v>
      </c>
      <c r="D137" s="903" t="s">
        <v>1337</v>
      </c>
      <c r="E137" s="898" t="n">
        <v>31</v>
      </c>
      <c r="F137" s="250" t="n">
        <v>86</v>
      </c>
      <c r="G137" s="251" t="n">
        <v>0</v>
      </c>
      <c r="H137" s="899" t="n">
        <v>86</v>
      </c>
      <c r="I137" s="250" t="n">
        <v>678</v>
      </c>
      <c r="J137" s="251" t="n">
        <v>0</v>
      </c>
      <c r="K137" s="899" t="n">
        <v>678</v>
      </c>
      <c r="L137" s="250" t="n">
        <v>33254.76</v>
      </c>
      <c r="M137" s="251" t="n">
        <v>0</v>
      </c>
      <c r="N137" s="899" t="n">
        <v>33254.76</v>
      </c>
      <c r="O137" s="900" t="n">
        <v>7.88372093023256</v>
      </c>
      <c r="P137" s="901" t="n">
        <v>0</v>
      </c>
      <c r="Q137" s="902" t="n">
        <v>7.88372093023256</v>
      </c>
      <c r="R137" s="900" t="n">
        <v>49.0483185840708</v>
      </c>
      <c r="S137" s="901" t="n">
        <v>0</v>
      </c>
      <c r="T137" s="902" t="n">
        <v>49.0483185840708</v>
      </c>
    </row>
    <row r="138" customFormat="false" ht="12.75" hidden="false" customHeight="false" outlineLevel="0" collapsed="false">
      <c r="A138" s="885"/>
      <c r="B138" s="895" t="s">
        <v>1338</v>
      </c>
      <c r="C138" s="896" t="s">
        <v>1339</v>
      </c>
      <c r="D138" s="903" t="s">
        <v>1340</v>
      </c>
      <c r="E138" s="898" t="n">
        <v>87</v>
      </c>
      <c r="F138" s="250" t="n">
        <v>221</v>
      </c>
      <c r="G138" s="251" t="n">
        <v>1</v>
      </c>
      <c r="H138" s="899" t="n">
        <v>222</v>
      </c>
      <c r="I138" s="250" t="n">
        <v>2845</v>
      </c>
      <c r="J138" s="251" t="n">
        <v>20</v>
      </c>
      <c r="K138" s="899" t="n">
        <v>2865</v>
      </c>
      <c r="L138" s="250" t="n">
        <v>120543.21</v>
      </c>
      <c r="M138" s="251" t="n">
        <v>840</v>
      </c>
      <c r="N138" s="899" t="n">
        <v>121383.21</v>
      </c>
      <c r="O138" s="900" t="n">
        <v>12.8733031674208</v>
      </c>
      <c r="P138" s="901" t="n">
        <v>20</v>
      </c>
      <c r="Q138" s="902" t="n">
        <v>12.9054054054054</v>
      </c>
      <c r="R138" s="900" t="n">
        <v>42.3701968365554</v>
      </c>
      <c r="S138" s="901" t="n">
        <v>42</v>
      </c>
      <c r="T138" s="902" t="n">
        <v>42.367612565445</v>
      </c>
    </row>
    <row r="139" customFormat="false" ht="12.75" hidden="false" customHeight="false" outlineLevel="0" collapsed="false">
      <c r="A139" s="885"/>
      <c r="B139" s="895" t="s">
        <v>1341</v>
      </c>
      <c r="C139" s="896" t="s">
        <v>1342</v>
      </c>
      <c r="D139" s="903" t="s">
        <v>1343</v>
      </c>
      <c r="E139" s="898" t="n">
        <v>0</v>
      </c>
      <c r="F139" s="250" t="n">
        <v>0</v>
      </c>
      <c r="G139" s="251" t="n">
        <v>0</v>
      </c>
      <c r="H139" s="899" t="n">
        <v>0</v>
      </c>
      <c r="I139" s="250" t="n">
        <v>0</v>
      </c>
      <c r="J139" s="251" t="n">
        <v>0</v>
      </c>
      <c r="K139" s="899" t="n">
        <v>0</v>
      </c>
      <c r="L139" s="250" t="n">
        <v>0</v>
      </c>
      <c r="M139" s="251" t="n">
        <v>0</v>
      </c>
      <c r="N139" s="899" t="n">
        <v>0</v>
      </c>
      <c r="O139" s="900" t="n">
        <v>0</v>
      </c>
      <c r="P139" s="901" t="n">
        <v>0</v>
      </c>
      <c r="Q139" s="902" t="n">
        <v>0</v>
      </c>
      <c r="R139" s="900" t="n">
        <v>0</v>
      </c>
      <c r="S139" s="901" t="n">
        <v>0</v>
      </c>
      <c r="T139" s="902" t="n">
        <v>0</v>
      </c>
    </row>
    <row r="140" customFormat="false" ht="12.75" hidden="false" customHeight="false" outlineLevel="0" collapsed="false">
      <c r="A140" s="885"/>
      <c r="B140" s="895" t="s">
        <v>1344</v>
      </c>
      <c r="C140" s="896" t="s">
        <v>1345</v>
      </c>
      <c r="D140" s="903" t="s">
        <v>1346</v>
      </c>
      <c r="E140" s="898" t="n">
        <v>0</v>
      </c>
      <c r="F140" s="250" t="n">
        <v>0</v>
      </c>
      <c r="G140" s="251" t="n">
        <v>0</v>
      </c>
      <c r="H140" s="899" t="n">
        <v>0</v>
      </c>
      <c r="I140" s="250" t="n">
        <v>0</v>
      </c>
      <c r="J140" s="251" t="n">
        <v>0</v>
      </c>
      <c r="K140" s="899" t="n">
        <v>0</v>
      </c>
      <c r="L140" s="250" t="n">
        <v>0</v>
      </c>
      <c r="M140" s="251" t="n">
        <v>0</v>
      </c>
      <c r="N140" s="899" t="n">
        <v>0</v>
      </c>
      <c r="O140" s="900" t="n">
        <v>0</v>
      </c>
      <c r="P140" s="901" t="n">
        <v>0</v>
      </c>
      <c r="Q140" s="902" t="n">
        <v>0</v>
      </c>
      <c r="R140" s="900" t="n">
        <v>0</v>
      </c>
      <c r="S140" s="901" t="n">
        <v>0</v>
      </c>
      <c r="T140" s="902" t="n">
        <v>0</v>
      </c>
    </row>
    <row r="141" customFormat="false" ht="12.75" hidden="false" customHeight="false" outlineLevel="0" collapsed="false">
      <c r="A141" s="885"/>
      <c r="B141" s="895" t="s">
        <v>1347</v>
      </c>
      <c r="C141" s="896" t="s">
        <v>1348</v>
      </c>
      <c r="D141" s="903" t="s">
        <v>1349</v>
      </c>
      <c r="E141" s="898" t="n">
        <v>376</v>
      </c>
      <c r="F141" s="250" t="n">
        <v>1202</v>
      </c>
      <c r="G141" s="251" t="n">
        <v>12</v>
      </c>
      <c r="H141" s="899" t="n">
        <v>1214</v>
      </c>
      <c r="I141" s="250" t="n">
        <v>16382</v>
      </c>
      <c r="J141" s="251" t="n">
        <v>195</v>
      </c>
      <c r="K141" s="899" t="n">
        <v>16577</v>
      </c>
      <c r="L141" s="250" t="n">
        <v>682122.410000001</v>
      </c>
      <c r="M141" s="251" t="n">
        <v>6968.71</v>
      </c>
      <c r="N141" s="899" t="n">
        <v>689091.120000001</v>
      </c>
      <c r="O141" s="900" t="n">
        <v>13.6289517470882</v>
      </c>
      <c r="P141" s="901" t="n">
        <v>16.25</v>
      </c>
      <c r="Q141" s="902" t="n">
        <v>13.6548599670511</v>
      </c>
      <c r="R141" s="900" t="n">
        <v>41.6385307044317</v>
      </c>
      <c r="S141" s="901" t="n">
        <v>35.7369743589744</v>
      </c>
      <c r="T141" s="902" t="n">
        <v>41.5691090064548</v>
      </c>
    </row>
    <row r="142" customFormat="false" ht="12.75" hidden="false" customHeight="false" outlineLevel="0" collapsed="false">
      <c r="A142" s="885"/>
      <c r="B142" s="895" t="s">
        <v>1350</v>
      </c>
      <c r="C142" s="896" t="s">
        <v>807</v>
      </c>
      <c r="D142" s="903" t="s">
        <v>1351</v>
      </c>
      <c r="E142" s="898" t="n">
        <v>0</v>
      </c>
      <c r="F142" s="250" t="n">
        <v>0</v>
      </c>
      <c r="G142" s="251" t="n">
        <v>0</v>
      </c>
      <c r="H142" s="899" t="n">
        <v>0</v>
      </c>
      <c r="I142" s="250" t="n">
        <v>0</v>
      </c>
      <c r="J142" s="251" t="n">
        <v>0</v>
      </c>
      <c r="K142" s="899" t="n">
        <v>0</v>
      </c>
      <c r="L142" s="250" t="n">
        <v>0</v>
      </c>
      <c r="M142" s="251" t="n">
        <v>0</v>
      </c>
      <c r="N142" s="899" t="n">
        <v>0</v>
      </c>
      <c r="O142" s="900" t="n">
        <v>0</v>
      </c>
      <c r="P142" s="901" t="n">
        <v>0</v>
      </c>
      <c r="Q142" s="902" t="n">
        <v>0</v>
      </c>
      <c r="R142" s="900" t="n">
        <v>0</v>
      </c>
      <c r="S142" s="901" t="n">
        <v>0</v>
      </c>
      <c r="T142" s="902" t="n">
        <v>0</v>
      </c>
    </row>
    <row r="143" customFormat="false" ht="12.75" hidden="false" customHeight="false" outlineLevel="0" collapsed="false">
      <c r="A143" s="885"/>
      <c r="B143" s="895" t="s">
        <v>1352</v>
      </c>
      <c r="C143" s="896" t="s">
        <v>1353</v>
      </c>
      <c r="D143" s="903" t="s">
        <v>1354</v>
      </c>
      <c r="E143" s="898" t="n">
        <v>0</v>
      </c>
      <c r="F143" s="250" t="n">
        <v>0</v>
      </c>
      <c r="G143" s="251" t="n">
        <v>0</v>
      </c>
      <c r="H143" s="899" t="n">
        <v>0</v>
      </c>
      <c r="I143" s="250" t="n">
        <v>0</v>
      </c>
      <c r="J143" s="251" t="n">
        <v>0</v>
      </c>
      <c r="K143" s="899" t="n">
        <v>0</v>
      </c>
      <c r="L143" s="250" t="n">
        <v>0</v>
      </c>
      <c r="M143" s="251" t="n">
        <v>0</v>
      </c>
      <c r="N143" s="899" t="n">
        <v>0</v>
      </c>
      <c r="O143" s="900" t="n">
        <v>0</v>
      </c>
      <c r="P143" s="901" t="n">
        <v>0</v>
      </c>
      <c r="Q143" s="902" t="n">
        <v>0</v>
      </c>
      <c r="R143" s="900" t="n">
        <v>0</v>
      </c>
      <c r="S143" s="901" t="n">
        <v>0</v>
      </c>
      <c r="T143" s="902" t="n">
        <v>0</v>
      </c>
    </row>
    <row r="144" customFormat="false" ht="12.75" hidden="false" customHeight="false" outlineLevel="0" collapsed="false">
      <c r="A144" s="885"/>
      <c r="B144" s="895" t="s">
        <v>1355</v>
      </c>
      <c r="C144" s="896" t="s">
        <v>1356</v>
      </c>
      <c r="D144" s="903" t="s">
        <v>1357</v>
      </c>
      <c r="E144" s="898" t="n">
        <v>164</v>
      </c>
      <c r="F144" s="250" t="n">
        <v>415</v>
      </c>
      <c r="G144" s="251" t="n">
        <v>4</v>
      </c>
      <c r="H144" s="899" t="n">
        <v>419</v>
      </c>
      <c r="I144" s="250" t="n">
        <v>5273</v>
      </c>
      <c r="J144" s="251" t="n">
        <v>73</v>
      </c>
      <c r="K144" s="899" t="n">
        <v>5346</v>
      </c>
      <c r="L144" s="250" t="n">
        <v>244414.76</v>
      </c>
      <c r="M144" s="251" t="n">
        <v>3037</v>
      </c>
      <c r="N144" s="899" t="n">
        <v>247451.76</v>
      </c>
      <c r="O144" s="900" t="n">
        <v>12.7060240963855</v>
      </c>
      <c r="P144" s="901" t="n">
        <v>18.25</v>
      </c>
      <c r="Q144" s="902" t="n">
        <v>12.7589498806683</v>
      </c>
      <c r="R144" s="900" t="n">
        <v>46.3521259245212</v>
      </c>
      <c r="S144" s="901" t="n">
        <v>41.6027397260274</v>
      </c>
      <c r="T144" s="902" t="n">
        <v>46.2872727272727</v>
      </c>
    </row>
    <row r="145" customFormat="false" ht="12.75" hidden="false" customHeight="false" outlineLevel="0" collapsed="false">
      <c r="A145" s="885"/>
      <c r="B145" s="895" t="s">
        <v>1358</v>
      </c>
      <c r="C145" s="896" t="s">
        <v>1359</v>
      </c>
      <c r="D145" s="903" t="s">
        <v>1360</v>
      </c>
      <c r="E145" s="898" t="n">
        <v>0</v>
      </c>
      <c r="F145" s="250" t="n">
        <v>0</v>
      </c>
      <c r="G145" s="251" t="n">
        <v>0</v>
      </c>
      <c r="H145" s="899" t="n">
        <v>0</v>
      </c>
      <c r="I145" s="250" t="n">
        <v>0</v>
      </c>
      <c r="J145" s="251" t="n">
        <v>0</v>
      </c>
      <c r="K145" s="899" t="n">
        <v>0</v>
      </c>
      <c r="L145" s="250" t="n">
        <v>0</v>
      </c>
      <c r="M145" s="251" t="n">
        <v>0</v>
      </c>
      <c r="N145" s="899" t="n">
        <v>0</v>
      </c>
      <c r="O145" s="900" t="n">
        <v>0</v>
      </c>
      <c r="P145" s="901" t="n">
        <v>0</v>
      </c>
      <c r="Q145" s="902" t="n">
        <v>0</v>
      </c>
      <c r="R145" s="900" t="n">
        <v>0</v>
      </c>
      <c r="S145" s="901" t="n">
        <v>0</v>
      </c>
      <c r="T145" s="902" t="n">
        <v>0</v>
      </c>
    </row>
    <row r="146" customFormat="false" ht="13.5" hidden="false" customHeight="false" outlineLevel="0" collapsed="false">
      <c r="A146" s="885"/>
      <c r="B146" s="895" t="s">
        <v>1361</v>
      </c>
      <c r="C146" s="896" t="s">
        <v>1362</v>
      </c>
      <c r="D146" s="903" t="s">
        <v>1363</v>
      </c>
      <c r="E146" s="898" t="n">
        <v>0</v>
      </c>
      <c r="F146" s="250" t="n">
        <v>0</v>
      </c>
      <c r="G146" s="251" t="n">
        <v>0</v>
      </c>
      <c r="H146" s="899" t="n">
        <v>0</v>
      </c>
      <c r="I146" s="250" t="n">
        <v>0</v>
      </c>
      <c r="J146" s="251" t="n">
        <v>0</v>
      </c>
      <c r="K146" s="899" t="n">
        <v>0</v>
      </c>
      <c r="L146" s="250" t="n">
        <v>0</v>
      </c>
      <c r="M146" s="251" t="n">
        <v>0</v>
      </c>
      <c r="N146" s="899" t="n">
        <v>0</v>
      </c>
      <c r="O146" s="900" t="n">
        <v>0</v>
      </c>
      <c r="P146" s="901" t="n">
        <v>0</v>
      </c>
      <c r="Q146" s="902" t="n">
        <v>0</v>
      </c>
      <c r="R146" s="900" t="n">
        <v>0</v>
      </c>
      <c r="S146" s="901" t="n">
        <v>0</v>
      </c>
      <c r="T146" s="902" t="n">
        <v>0</v>
      </c>
    </row>
    <row r="147" customFormat="false" ht="54" hidden="false" customHeight="true" outlineLevel="0" collapsed="false">
      <c r="A147" s="905"/>
      <c r="B147" s="874" t="s">
        <v>983</v>
      </c>
      <c r="C147" s="875" t="s">
        <v>984</v>
      </c>
      <c r="D147" s="875"/>
      <c r="E147" s="876" t="s">
        <v>985</v>
      </c>
      <c r="F147" s="875" t="s">
        <v>986</v>
      </c>
      <c r="G147" s="875"/>
      <c r="H147" s="875"/>
      <c r="I147" s="875" t="s">
        <v>497</v>
      </c>
      <c r="J147" s="875"/>
      <c r="K147" s="875"/>
      <c r="L147" s="875" t="s">
        <v>498</v>
      </c>
      <c r="M147" s="875"/>
      <c r="N147" s="875"/>
      <c r="O147" s="877" t="s">
        <v>987</v>
      </c>
      <c r="P147" s="877"/>
      <c r="Q147" s="877"/>
      <c r="R147" s="877" t="s">
        <v>988</v>
      </c>
      <c r="S147" s="877"/>
      <c r="T147" s="877"/>
    </row>
    <row r="148" customFormat="false" ht="53.25" hidden="false" customHeight="false" outlineLevel="0" collapsed="false">
      <c r="A148" s="906"/>
      <c r="B148" s="878" t="s">
        <v>989</v>
      </c>
      <c r="C148" s="875"/>
      <c r="D148" s="875"/>
      <c r="E148" s="879" t="s">
        <v>990</v>
      </c>
      <c r="F148" s="880" t="s">
        <v>991</v>
      </c>
      <c r="G148" s="881" t="s">
        <v>992</v>
      </c>
      <c r="H148" s="882" t="s">
        <v>466</v>
      </c>
      <c r="I148" s="883" t="s">
        <v>500</v>
      </c>
      <c r="J148" s="883" t="s">
        <v>501</v>
      </c>
      <c r="K148" s="875" t="s">
        <v>50</v>
      </c>
      <c r="L148" s="883" t="s">
        <v>500</v>
      </c>
      <c r="M148" s="883" t="s">
        <v>501</v>
      </c>
      <c r="N148" s="875" t="s">
        <v>50</v>
      </c>
      <c r="O148" s="884" t="s">
        <v>991</v>
      </c>
      <c r="P148" s="881" t="s">
        <v>992</v>
      </c>
      <c r="Q148" s="882" t="s">
        <v>466</v>
      </c>
      <c r="R148" s="884" t="s">
        <v>991</v>
      </c>
      <c r="S148" s="881" t="s">
        <v>992</v>
      </c>
      <c r="T148" s="882" t="s">
        <v>466</v>
      </c>
    </row>
    <row r="149" customFormat="false" ht="12.75" hidden="false" customHeight="false" outlineLevel="0" collapsed="false">
      <c r="A149" s="885"/>
      <c r="B149" s="895" t="s">
        <v>1364</v>
      </c>
      <c r="C149" s="896" t="s">
        <v>804</v>
      </c>
      <c r="D149" s="903" t="s">
        <v>1365</v>
      </c>
      <c r="E149" s="898" t="n">
        <v>0</v>
      </c>
      <c r="F149" s="250" t="n">
        <v>0</v>
      </c>
      <c r="G149" s="251" t="n">
        <v>0</v>
      </c>
      <c r="H149" s="899" t="n">
        <v>0</v>
      </c>
      <c r="I149" s="250" t="n">
        <v>0</v>
      </c>
      <c r="J149" s="251" t="n">
        <v>0</v>
      </c>
      <c r="K149" s="899" t="n">
        <v>0</v>
      </c>
      <c r="L149" s="250" t="n">
        <v>0</v>
      </c>
      <c r="M149" s="251" t="n">
        <v>0</v>
      </c>
      <c r="N149" s="899" t="n">
        <v>0</v>
      </c>
      <c r="O149" s="900" t="n">
        <v>0</v>
      </c>
      <c r="P149" s="901" t="n">
        <v>0</v>
      </c>
      <c r="Q149" s="902" t="n">
        <v>0</v>
      </c>
      <c r="R149" s="900" t="n">
        <v>0</v>
      </c>
      <c r="S149" s="901" t="n">
        <v>0</v>
      </c>
      <c r="T149" s="902" t="n">
        <v>0</v>
      </c>
    </row>
    <row r="150" customFormat="false" ht="12.75" hidden="false" customHeight="false" outlineLevel="0" collapsed="false">
      <c r="A150" s="885"/>
      <c r="B150" s="895" t="s">
        <v>1366</v>
      </c>
      <c r="C150" s="896" t="s">
        <v>1367</v>
      </c>
      <c r="D150" s="903" t="s">
        <v>1368</v>
      </c>
      <c r="E150" s="898" t="n">
        <v>0</v>
      </c>
      <c r="F150" s="250" t="n">
        <v>0</v>
      </c>
      <c r="G150" s="251" t="n">
        <v>0</v>
      </c>
      <c r="H150" s="899" t="n">
        <v>0</v>
      </c>
      <c r="I150" s="250" t="n">
        <v>0</v>
      </c>
      <c r="J150" s="251" t="n">
        <v>0</v>
      </c>
      <c r="K150" s="899" t="n">
        <v>0</v>
      </c>
      <c r="L150" s="250" t="n">
        <v>0</v>
      </c>
      <c r="M150" s="251" t="n">
        <v>0</v>
      </c>
      <c r="N150" s="899" t="n">
        <v>0</v>
      </c>
      <c r="O150" s="900" t="n">
        <v>0</v>
      </c>
      <c r="P150" s="901" t="n">
        <v>0</v>
      </c>
      <c r="Q150" s="902" t="n">
        <v>0</v>
      </c>
      <c r="R150" s="900" t="n">
        <v>0</v>
      </c>
      <c r="S150" s="901" t="n">
        <v>0</v>
      </c>
      <c r="T150" s="902" t="n">
        <v>0</v>
      </c>
    </row>
    <row r="151" customFormat="false" ht="13.5" hidden="false" customHeight="false" outlineLevel="0" collapsed="false">
      <c r="A151" s="885"/>
      <c r="B151" s="911" t="s">
        <v>1369</v>
      </c>
      <c r="C151" s="912" t="s">
        <v>1370</v>
      </c>
      <c r="D151" s="938" t="s">
        <v>1371</v>
      </c>
      <c r="E151" s="898" t="n">
        <v>0</v>
      </c>
      <c r="F151" s="250" t="n">
        <v>0</v>
      </c>
      <c r="G151" s="251" t="n">
        <v>0</v>
      </c>
      <c r="H151" s="899" t="n">
        <v>0</v>
      </c>
      <c r="I151" s="250" t="n">
        <v>0</v>
      </c>
      <c r="J151" s="251" t="n">
        <v>0</v>
      </c>
      <c r="K151" s="899" t="n">
        <v>0</v>
      </c>
      <c r="L151" s="250" t="n">
        <v>0</v>
      </c>
      <c r="M151" s="251" t="n">
        <v>0</v>
      </c>
      <c r="N151" s="899" t="n">
        <v>0</v>
      </c>
      <c r="O151" s="900" t="n">
        <v>0</v>
      </c>
      <c r="P151" s="901" t="n">
        <v>0</v>
      </c>
      <c r="Q151" s="902" t="n">
        <v>0</v>
      </c>
      <c r="R151" s="900" t="n">
        <v>0</v>
      </c>
      <c r="S151" s="901" t="n">
        <v>0</v>
      </c>
      <c r="T151" s="902" t="n">
        <v>0</v>
      </c>
    </row>
    <row r="152" customFormat="false" ht="13.5" hidden="false" customHeight="false" outlineLevel="0" collapsed="false">
      <c r="A152" s="939"/>
      <c r="B152" s="920" t="s">
        <v>1372</v>
      </c>
      <c r="C152" s="921"/>
      <c r="D152" s="922"/>
      <c r="E152" s="923" t="n">
        <v>2429</v>
      </c>
      <c r="F152" s="923" t="n">
        <v>8337</v>
      </c>
      <c r="G152" s="924" t="n">
        <v>64</v>
      </c>
      <c r="H152" s="925" t="n">
        <v>8401</v>
      </c>
      <c r="I152" s="923" t="n">
        <v>100792</v>
      </c>
      <c r="J152" s="923" t="n">
        <v>808</v>
      </c>
      <c r="K152" s="923" t="n">
        <v>101600</v>
      </c>
      <c r="L152" s="923" t="n">
        <v>4463786.6</v>
      </c>
      <c r="M152" s="923" t="n">
        <v>34678.57</v>
      </c>
      <c r="N152" s="923" t="n">
        <v>4498465.17</v>
      </c>
      <c r="O152" s="926" t="n">
        <v>12.0897205229699</v>
      </c>
      <c r="P152" s="927" t="n">
        <v>12.625</v>
      </c>
      <c r="Q152" s="928" t="n">
        <v>12.0937983573384</v>
      </c>
      <c r="R152" s="926" t="n">
        <v>44.2871120723867</v>
      </c>
      <c r="S152" s="929" t="n">
        <v>42.9190222772277</v>
      </c>
      <c r="T152" s="928" t="n">
        <v>44.276231988189</v>
      </c>
    </row>
    <row r="153" customFormat="false" ht="12.75" hidden="false" customHeight="false" outlineLevel="0" collapsed="false">
      <c r="A153" s="885"/>
      <c r="B153" s="930" t="s">
        <v>1373</v>
      </c>
      <c r="C153" s="931" t="s">
        <v>1374</v>
      </c>
      <c r="D153" s="950" t="s">
        <v>1375</v>
      </c>
      <c r="E153" s="898" t="n">
        <v>234</v>
      </c>
      <c r="F153" s="250" t="n">
        <v>550</v>
      </c>
      <c r="G153" s="251" t="n">
        <v>14</v>
      </c>
      <c r="H153" s="899" t="n">
        <v>564</v>
      </c>
      <c r="I153" s="250" t="n">
        <v>6751</v>
      </c>
      <c r="J153" s="251" t="n">
        <v>129</v>
      </c>
      <c r="K153" s="899" t="n">
        <v>6880</v>
      </c>
      <c r="L153" s="250" t="n">
        <v>274832.04</v>
      </c>
      <c r="M153" s="251" t="n">
        <v>4747.22</v>
      </c>
      <c r="N153" s="899" t="n">
        <v>279579.26</v>
      </c>
      <c r="O153" s="900" t="n">
        <v>12.2745454545455</v>
      </c>
      <c r="P153" s="901" t="n">
        <v>9.21428571428571</v>
      </c>
      <c r="Q153" s="902" t="n">
        <v>12.1985815602837</v>
      </c>
      <c r="R153" s="900" t="n">
        <v>40.7098266923419</v>
      </c>
      <c r="S153" s="901" t="n">
        <v>36.8001550387597</v>
      </c>
      <c r="T153" s="902" t="n">
        <v>40.6365203488372</v>
      </c>
    </row>
    <row r="154" customFormat="false" ht="12.75" hidden="false" customHeight="false" outlineLevel="0" collapsed="false">
      <c r="A154" s="885"/>
      <c r="B154" s="895" t="s">
        <v>1376</v>
      </c>
      <c r="C154" s="896" t="s">
        <v>1377</v>
      </c>
      <c r="D154" s="903" t="s">
        <v>1378</v>
      </c>
      <c r="E154" s="898" t="n">
        <v>0</v>
      </c>
      <c r="F154" s="250" t="n">
        <v>0</v>
      </c>
      <c r="G154" s="251" t="n">
        <v>0</v>
      </c>
      <c r="H154" s="899" t="n">
        <v>0</v>
      </c>
      <c r="I154" s="250" t="n">
        <v>0</v>
      </c>
      <c r="J154" s="251" t="n">
        <v>0</v>
      </c>
      <c r="K154" s="899" t="n">
        <v>0</v>
      </c>
      <c r="L154" s="250" t="n">
        <v>0</v>
      </c>
      <c r="M154" s="251" t="n">
        <v>0</v>
      </c>
      <c r="N154" s="899" t="n">
        <v>0</v>
      </c>
      <c r="O154" s="900" t="n">
        <v>0</v>
      </c>
      <c r="P154" s="901" t="n">
        <v>0</v>
      </c>
      <c r="Q154" s="902" t="n">
        <v>0</v>
      </c>
      <c r="R154" s="900" t="n">
        <v>0</v>
      </c>
      <c r="S154" s="901" t="n">
        <v>0</v>
      </c>
      <c r="T154" s="902" t="n">
        <v>0</v>
      </c>
    </row>
    <row r="155" customFormat="false" ht="12.75" hidden="false" customHeight="false" outlineLevel="0" collapsed="false">
      <c r="A155" s="885"/>
      <c r="B155" s="895" t="s">
        <v>1379</v>
      </c>
      <c r="C155" s="896" t="s">
        <v>847</v>
      </c>
      <c r="D155" s="903" t="s">
        <v>1380</v>
      </c>
      <c r="E155" s="898" t="n">
        <v>0</v>
      </c>
      <c r="F155" s="250" t="n">
        <v>0</v>
      </c>
      <c r="G155" s="251" t="n">
        <v>0</v>
      </c>
      <c r="H155" s="899" t="n">
        <v>0</v>
      </c>
      <c r="I155" s="250" t="n">
        <v>0</v>
      </c>
      <c r="J155" s="251" t="n">
        <v>0</v>
      </c>
      <c r="K155" s="899" t="n">
        <v>0</v>
      </c>
      <c r="L155" s="250" t="n">
        <v>0</v>
      </c>
      <c r="M155" s="251" t="n">
        <v>0</v>
      </c>
      <c r="N155" s="899" t="n">
        <v>0</v>
      </c>
      <c r="O155" s="900" t="n">
        <v>0</v>
      </c>
      <c r="P155" s="901" t="n">
        <v>0</v>
      </c>
      <c r="Q155" s="902" t="n">
        <v>0</v>
      </c>
      <c r="R155" s="900" t="n">
        <v>0</v>
      </c>
      <c r="S155" s="901" t="n">
        <v>0</v>
      </c>
      <c r="T155" s="902" t="n">
        <v>0</v>
      </c>
    </row>
    <row r="156" customFormat="false" ht="12.75" hidden="false" customHeight="false" outlineLevel="0" collapsed="false">
      <c r="A156" s="885"/>
      <c r="B156" s="895" t="s">
        <v>1381</v>
      </c>
      <c r="C156" s="896" t="s">
        <v>1382</v>
      </c>
      <c r="D156" s="903" t="s">
        <v>1383</v>
      </c>
      <c r="E156" s="898" t="n">
        <v>87</v>
      </c>
      <c r="F156" s="250" t="n">
        <v>210</v>
      </c>
      <c r="G156" s="251" t="n">
        <v>4</v>
      </c>
      <c r="H156" s="899" t="n">
        <v>214</v>
      </c>
      <c r="I156" s="250" t="n">
        <v>2683</v>
      </c>
      <c r="J156" s="251" t="n">
        <v>23</v>
      </c>
      <c r="K156" s="899" t="n">
        <v>2706</v>
      </c>
      <c r="L156" s="250" t="n">
        <v>114982.63</v>
      </c>
      <c r="M156" s="251" t="n">
        <v>901</v>
      </c>
      <c r="N156" s="899" t="n">
        <v>115883.63</v>
      </c>
      <c r="O156" s="900" t="n">
        <v>12.7761904761905</v>
      </c>
      <c r="P156" s="901" t="n">
        <v>5.75</v>
      </c>
      <c r="Q156" s="902" t="n">
        <v>12.6448598130841</v>
      </c>
      <c r="R156" s="900" t="n">
        <v>42.8559932910921</v>
      </c>
      <c r="S156" s="901" t="n">
        <v>39.1739130434783</v>
      </c>
      <c r="T156" s="902" t="n">
        <v>42.824696969697</v>
      </c>
    </row>
    <row r="157" customFormat="false" ht="12.75" hidden="false" customHeight="false" outlineLevel="0" collapsed="false">
      <c r="A157" s="885"/>
      <c r="B157" s="895" t="s">
        <v>1384</v>
      </c>
      <c r="C157" s="896" t="s">
        <v>840</v>
      </c>
      <c r="D157" s="903" t="s">
        <v>1385</v>
      </c>
      <c r="E157" s="898" t="n">
        <v>0</v>
      </c>
      <c r="F157" s="250" t="n">
        <v>0</v>
      </c>
      <c r="G157" s="251" t="n">
        <v>0</v>
      </c>
      <c r="H157" s="899" t="n">
        <v>0</v>
      </c>
      <c r="I157" s="250" t="n">
        <v>0</v>
      </c>
      <c r="J157" s="251" t="n">
        <v>0</v>
      </c>
      <c r="K157" s="899" t="n">
        <v>0</v>
      </c>
      <c r="L157" s="250" t="n">
        <v>0</v>
      </c>
      <c r="M157" s="251" t="n">
        <v>0</v>
      </c>
      <c r="N157" s="899" t="n">
        <v>0</v>
      </c>
      <c r="O157" s="900" t="n">
        <v>0</v>
      </c>
      <c r="P157" s="901" t="n">
        <v>0</v>
      </c>
      <c r="Q157" s="902" t="n">
        <v>0</v>
      </c>
      <c r="R157" s="900" t="n">
        <v>0</v>
      </c>
      <c r="S157" s="901" t="n">
        <v>0</v>
      </c>
      <c r="T157" s="902" t="n">
        <v>0</v>
      </c>
    </row>
    <row r="158" customFormat="false" ht="12.75" hidden="false" customHeight="false" outlineLevel="0" collapsed="false">
      <c r="A158" s="885"/>
      <c r="B158" s="895" t="s">
        <v>1386</v>
      </c>
      <c r="C158" s="896" t="s">
        <v>1387</v>
      </c>
      <c r="D158" s="903" t="s">
        <v>1388</v>
      </c>
      <c r="E158" s="898" t="n">
        <v>98</v>
      </c>
      <c r="F158" s="250" t="n">
        <v>200</v>
      </c>
      <c r="G158" s="251" t="n">
        <v>2</v>
      </c>
      <c r="H158" s="899" t="n">
        <v>202</v>
      </c>
      <c r="I158" s="250" t="n">
        <v>2825</v>
      </c>
      <c r="J158" s="251" t="n">
        <v>43</v>
      </c>
      <c r="K158" s="899" t="n">
        <v>2868</v>
      </c>
      <c r="L158" s="250" t="n">
        <v>120996.23</v>
      </c>
      <c r="M158" s="251" t="n">
        <v>1655.5</v>
      </c>
      <c r="N158" s="899" t="n">
        <v>122651.73</v>
      </c>
      <c r="O158" s="900" t="n">
        <v>14.125</v>
      </c>
      <c r="P158" s="901" t="n">
        <v>21.5</v>
      </c>
      <c r="Q158" s="902" t="n">
        <v>14.1980198019802</v>
      </c>
      <c r="R158" s="900" t="n">
        <v>42.8305238938053</v>
      </c>
      <c r="S158" s="901" t="n">
        <v>38.5</v>
      </c>
      <c r="T158" s="902" t="n">
        <v>42.7655962343096</v>
      </c>
    </row>
    <row r="159" customFormat="false" ht="12.75" hidden="false" customHeight="false" outlineLevel="0" collapsed="false">
      <c r="A159" s="885"/>
      <c r="B159" s="895" t="s">
        <v>1389</v>
      </c>
      <c r="C159" s="896" t="s">
        <v>1390</v>
      </c>
      <c r="D159" s="903" t="s">
        <v>1391</v>
      </c>
      <c r="E159" s="898" t="n">
        <v>0</v>
      </c>
      <c r="F159" s="250" t="n">
        <v>0</v>
      </c>
      <c r="G159" s="251" t="n">
        <v>0</v>
      </c>
      <c r="H159" s="899" t="n">
        <v>0</v>
      </c>
      <c r="I159" s="250" t="n">
        <v>0</v>
      </c>
      <c r="J159" s="251" t="n">
        <v>0</v>
      </c>
      <c r="K159" s="899" t="n">
        <v>0</v>
      </c>
      <c r="L159" s="250" t="n">
        <v>0</v>
      </c>
      <c r="M159" s="251" t="n">
        <v>0</v>
      </c>
      <c r="N159" s="899" t="n">
        <v>0</v>
      </c>
      <c r="O159" s="900" t="n">
        <v>0</v>
      </c>
      <c r="P159" s="901" t="n">
        <v>0</v>
      </c>
      <c r="Q159" s="902" t="n">
        <v>0</v>
      </c>
      <c r="R159" s="900" t="n">
        <v>0</v>
      </c>
      <c r="S159" s="901" t="n">
        <v>0</v>
      </c>
      <c r="T159" s="902" t="n">
        <v>0</v>
      </c>
    </row>
    <row r="160" customFormat="false" ht="12.75" hidden="false" customHeight="false" outlineLevel="0" collapsed="false">
      <c r="A160" s="885"/>
      <c r="B160" s="895" t="s">
        <v>1392</v>
      </c>
      <c r="C160" s="896" t="s">
        <v>843</v>
      </c>
      <c r="D160" s="903" t="s">
        <v>1393</v>
      </c>
      <c r="E160" s="898" t="n">
        <v>0</v>
      </c>
      <c r="F160" s="250" t="n">
        <v>0</v>
      </c>
      <c r="G160" s="251" t="n">
        <v>0</v>
      </c>
      <c r="H160" s="899" t="n">
        <v>0</v>
      </c>
      <c r="I160" s="250" t="n">
        <v>0</v>
      </c>
      <c r="J160" s="251" t="n">
        <v>0</v>
      </c>
      <c r="K160" s="899" t="n">
        <v>0</v>
      </c>
      <c r="L160" s="250" t="n">
        <v>0</v>
      </c>
      <c r="M160" s="251" t="n">
        <v>0</v>
      </c>
      <c r="N160" s="899" t="n">
        <v>0</v>
      </c>
      <c r="O160" s="900" t="n">
        <v>0</v>
      </c>
      <c r="P160" s="901" t="n">
        <v>0</v>
      </c>
      <c r="Q160" s="902" t="n">
        <v>0</v>
      </c>
      <c r="R160" s="900" t="n">
        <v>0</v>
      </c>
      <c r="S160" s="901" t="n">
        <v>0</v>
      </c>
      <c r="T160" s="902" t="n">
        <v>0</v>
      </c>
    </row>
    <row r="161" customFormat="false" ht="12.75" hidden="false" customHeight="false" outlineLevel="0" collapsed="false">
      <c r="A161" s="885"/>
      <c r="B161" s="895" t="s">
        <v>1394</v>
      </c>
      <c r="C161" s="896" t="s">
        <v>1395</v>
      </c>
      <c r="D161" s="903" t="s">
        <v>1396</v>
      </c>
      <c r="E161" s="898" t="n">
        <v>263</v>
      </c>
      <c r="F161" s="250" t="n">
        <v>768</v>
      </c>
      <c r="G161" s="251" t="n">
        <v>10</v>
      </c>
      <c r="H161" s="899" t="n">
        <v>778</v>
      </c>
      <c r="I161" s="250" t="n">
        <v>11900</v>
      </c>
      <c r="J161" s="251" t="n">
        <v>150</v>
      </c>
      <c r="K161" s="899" t="n">
        <v>12050</v>
      </c>
      <c r="L161" s="250" t="n">
        <v>482897.66</v>
      </c>
      <c r="M161" s="251" t="n">
        <v>5365.02</v>
      </c>
      <c r="N161" s="899" t="n">
        <v>488262.68</v>
      </c>
      <c r="O161" s="900" t="n">
        <v>15.4947916666667</v>
      </c>
      <c r="P161" s="901" t="n">
        <v>15</v>
      </c>
      <c r="Q161" s="902" t="n">
        <v>15.4884318766067</v>
      </c>
      <c r="R161" s="900" t="n">
        <v>40.5796352941177</v>
      </c>
      <c r="S161" s="901" t="n">
        <v>35.7668</v>
      </c>
      <c r="T161" s="902" t="n">
        <v>40.5197244813278</v>
      </c>
    </row>
    <row r="162" customFormat="false" ht="12.75" hidden="false" customHeight="false" outlineLevel="0" collapsed="false">
      <c r="A162" s="885"/>
      <c r="B162" s="895" t="s">
        <v>1397</v>
      </c>
      <c r="C162" s="896" t="s">
        <v>862</v>
      </c>
      <c r="D162" s="903" t="s">
        <v>1398</v>
      </c>
      <c r="E162" s="898" t="n">
        <v>0</v>
      </c>
      <c r="F162" s="250" t="n">
        <v>0</v>
      </c>
      <c r="G162" s="251" t="n">
        <v>0</v>
      </c>
      <c r="H162" s="899" t="n">
        <v>0</v>
      </c>
      <c r="I162" s="250" t="n">
        <v>0</v>
      </c>
      <c r="J162" s="251" t="n">
        <v>0</v>
      </c>
      <c r="K162" s="899" t="n">
        <v>0</v>
      </c>
      <c r="L162" s="250" t="n">
        <v>0</v>
      </c>
      <c r="M162" s="251" t="n">
        <v>0</v>
      </c>
      <c r="N162" s="899" t="n">
        <v>0</v>
      </c>
      <c r="O162" s="900" t="n">
        <v>0</v>
      </c>
      <c r="P162" s="901" t="n">
        <v>0</v>
      </c>
      <c r="Q162" s="902" t="n">
        <v>0</v>
      </c>
      <c r="R162" s="900" t="n">
        <v>0</v>
      </c>
      <c r="S162" s="901" t="n">
        <v>0</v>
      </c>
      <c r="T162" s="902" t="n">
        <v>0</v>
      </c>
    </row>
    <row r="163" customFormat="false" ht="12.75" hidden="false" customHeight="false" outlineLevel="0" collapsed="false">
      <c r="A163" s="885"/>
      <c r="B163" s="895" t="s">
        <v>1399</v>
      </c>
      <c r="C163" s="896" t="s">
        <v>1400</v>
      </c>
      <c r="D163" s="903" t="s">
        <v>1401</v>
      </c>
      <c r="E163" s="898" t="n">
        <v>247</v>
      </c>
      <c r="F163" s="250" t="n">
        <v>634</v>
      </c>
      <c r="G163" s="251" t="n">
        <v>8</v>
      </c>
      <c r="H163" s="899" t="n">
        <v>642</v>
      </c>
      <c r="I163" s="250" t="n">
        <v>8648</v>
      </c>
      <c r="J163" s="251" t="n">
        <v>81</v>
      </c>
      <c r="K163" s="899" t="n">
        <v>8729</v>
      </c>
      <c r="L163" s="250" t="n">
        <v>353637.87</v>
      </c>
      <c r="M163" s="251" t="n">
        <v>4131.5</v>
      </c>
      <c r="N163" s="899" t="n">
        <v>357769.37</v>
      </c>
      <c r="O163" s="900" t="n">
        <v>13.6403785488959</v>
      </c>
      <c r="P163" s="901" t="n">
        <v>10.125</v>
      </c>
      <c r="Q163" s="902" t="n">
        <v>13.5965732087227</v>
      </c>
      <c r="R163" s="900" t="n">
        <v>40.8924456521739</v>
      </c>
      <c r="S163" s="901" t="n">
        <v>51.0061728395062</v>
      </c>
      <c r="T163" s="902" t="n">
        <v>40.9862951082598</v>
      </c>
    </row>
    <row r="164" customFormat="false" ht="12.75" hidden="false" customHeight="false" outlineLevel="0" collapsed="false">
      <c r="A164" s="885"/>
      <c r="B164" s="895" t="s">
        <v>1402</v>
      </c>
      <c r="C164" s="896" t="s">
        <v>865</v>
      </c>
      <c r="D164" s="903" t="s">
        <v>1403</v>
      </c>
      <c r="E164" s="898" t="n">
        <v>0</v>
      </c>
      <c r="F164" s="250" t="n">
        <v>0</v>
      </c>
      <c r="G164" s="251" t="n">
        <v>0</v>
      </c>
      <c r="H164" s="899" t="n">
        <v>0</v>
      </c>
      <c r="I164" s="250" t="n">
        <v>0</v>
      </c>
      <c r="J164" s="251" t="n">
        <v>0</v>
      </c>
      <c r="K164" s="899" t="n">
        <v>0</v>
      </c>
      <c r="L164" s="250" t="n">
        <v>0</v>
      </c>
      <c r="M164" s="251" t="n">
        <v>0</v>
      </c>
      <c r="N164" s="899" t="n">
        <v>0</v>
      </c>
      <c r="O164" s="900" t="n">
        <v>0</v>
      </c>
      <c r="P164" s="901" t="n">
        <v>0</v>
      </c>
      <c r="Q164" s="902" t="n">
        <v>0</v>
      </c>
      <c r="R164" s="900" t="n">
        <v>0</v>
      </c>
      <c r="S164" s="901" t="n">
        <v>0</v>
      </c>
      <c r="T164" s="902" t="n">
        <v>0</v>
      </c>
    </row>
    <row r="165" customFormat="false" ht="12.75" hidden="false" customHeight="false" outlineLevel="0" collapsed="false">
      <c r="A165" s="885"/>
      <c r="B165" s="895" t="s">
        <v>1404</v>
      </c>
      <c r="C165" s="896" t="s">
        <v>1405</v>
      </c>
      <c r="D165" s="903" t="s">
        <v>1406</v>
      </c>
      <c r="E165" s="898" t="n">
        <v>133</v>
      </c>
      <c r="F165" s="250" t="n">
        <v>278</v>
      </c>
      <c r="G165" s="251" t="n">
        <v>2</v>
      </c>
      <c r="H165" s="899" t="n">
        <v>280</v>
      </c>
      <c r="I165" s="250" t="n">
        <v>3593</v>
      </c>
      <c r="J165" s="251" t="n">
        <v>7</v>
      </c>
      <c r="K165" s="899" t="n">
        <v>3600</v>
      </c>
      <c r="L165" s="250" t="n">
        <v>148531.63</v>
      </c>
      <c r="M165" s="251" t="n">
        <v>258.14</v>
      </c>
      <c r="N165" s="899" t="n">
        <v>148789.77</v>
      </c>
      <c r="O165" s="900" t="n">
        <v>12.9244604316547</v>
      </c>
      <c r="P165" s="901" t="n">
        <v>3.5</v>
      </c>
      <c r="Q165" s="902" t="n">
        <v>12.8571428571429</v>
      </c>
      <c r="R165" s="900" t="n">
        <v>41.339167826329</v>
      </c>
      <c r="S165" s="901" t="n">
        <v>36.8771428571429</v>
      </c>
      <c r="T165" s="902" t="n">
        <v>41.3304916666667</v>
      </c>
    </row>
    <row r="166" customFormat="false" ht="13.5" hidden="false" customHeight="false" outlineLevel="0" collapsed="false">
      <c r="A166" s="885"/>
      <c r="B166" s="911" t="s">
        <v>1407</v>
      </c>
      <c r="C166" s="912" t="s">
        <v>850</v>
      </c>
      <c r="D166" s="938" t="s">
        <v>1408</v>
      </c>
      <c r="E166" s="898" t="n">
        <v>0</v>
      </c>
      <c r="F166" s="250" t="n">
        <v>0</v>
      </c>
      <c r="G166" s="251" t="n">
        <v>0</v>
      </c>
      <c r="H166" s="899" t="n">
        <v>0</v>
      </c>
      <c r="I166" s="250" t="n">
        <v>0</v>
      </c>
      <c r="J166" s="251" t="n">
        <v>0</v>
      </c>
      <c r="K166" s="899" t="n">
        <v>0</v>
      </c>
      <c r="L166" s="250" t="n">
        <v>0</v>
      </c>
      <c r="M166" s="251" t="n">
        <v>0</v>
      </c>
      <c r="N166" s="899" t="n">
        <v>0</v>
      </c>
      <c r="O166" s="900" t="n">
        <v>0</v>
      </c>
      <c r="P166" s="901" t="n">
        <v>0</v>
      </c>
      <c r="Q166" s="902" t="n">
        <v>0</v>
      </c>
      <c r="R166" s="900" t="n">
        <v>0</v>
      </c>
      <c r="S166" s="901" t="n">
        <v>0</v>
      </c>
      <c r="T166" s="902" t="n">
        <v>0</v>
      </c>
    </row>
    <row r="167" customFormat="false" ht="13.5" hidden="false" customHeight="false" outlineLevel="0" collapsed="false">
      <c r="A167" s="939"/>
      <c r="B167" s="920" t="s">
        <v>1409</v>
      </c>
      <c r="C167" s="921"/>
      <c r="D167" s="922"/>
      <c r="E167" s="923" t="n">
        <v>1062</v>
      </c>
      <c r="F167" s="923" t="n">
        <v>2640</v>
      </c>
      <c r="G167" s="924" t="n">
        <v>40</v>
      </c>
      <c r="H167" s="925" t="n">
        <v>2680</v>
      </c>
      <c r="I167" s="923" t="n">
        <v>36400</v>
      </c>
      <c r="J167" s="923" t="n">
        <v>433</v>
      </c>
      <c r="K167" s="923" t="n">
        <v>36833</v>
      </c>
      <c r="L167" s="923" t="n">
        <v>1495878.06</v>
      </c>
      <c r="M167" s="923" t="n">
        <v>17058.38</v>
      </c>
      <c r="N167" s="923" t="n">
        <v>1512936.44</v>
      </c>
      <c r="O167" s="926" t="n">
        <v>13.7878787878788</v>
      </c>
      <c r="P167" s="927" t="n">
        <v>10.825</v>
      </c>
      <c r="Q167" s="928" t="n">
        <v>13.7436567164179</v>
      </c>
      <c r="R167" s="926" t="n">
        <v>41.0955510989011</v>
      </c>
      <c r="S167" s="929" t="n">
        <v>39.3957967667436</v>
      </c>
      <c r="T167" s="928" t="n">
        <v>41.0755691906714</v>
      </c>
    </row>
    <row r="168" customFormat="false" ht="12.75" hidden="false" customHeight="false" outlineLevel="0" collapsed="false">
      <c r="A168" s="885"/>
      <c r="B168" s="930" t="s">
        <v>1410</v>
      </c>
      <c r="C168" s="931" t="s">
        <v>1411</v>
      </c>
      <c r="D168" s="950" t="s">
        <v>1412</v>
      </c>
      <c r="E168" s="898" t="n">
        <v>353</v>
      </c>
      <c r="F168" s="250" t="n">
        <v>842</v>
      </c>
      <c r="G168" s="251" t="n">
        <v>6</v>
      </c>
      <c r="H168" s="899" t="n">
        <v>848</v>
      </c>
      <c r="I168" s="250" t="n">
        <v>11216</v>
      </c>
      <c r="J168" s="251" t="n">
        <v>26</v>
      </c>
      <c r="K168" s="899" t="n">
        <v>11242</v>
      </c>
      <c r="L168" s="250" t="n">
        <v>459844.66</v>
      </c>
      <c r="M168" s="251" t="n">
        <v>949.86</v>
      </c>
      <c r="N168" s="899" t="n">
        <v>460794.52</v>
      </c>
      <c r="O168" s="900" t="n">
        <v>13.3206650831354</v>
      </c>
      <c r="P168" s="901" t="n">
        <v>4.33333333333333</v>
      </c>
      <c r="Q168" s="902" t="n">
        <v>13.2570754716981</v>
      </c>
      <c r="R168" s="900" t="n">
        <v>40.9989889443652</v>
      </c>
      <c r="S168" s="901" t="n">
        <v>36.5330769230769</v>
      </c>
      <c r="T168" s="902" t="n">
        <v>40.9886603807152</v>
      </c>
    </row>
    <row r="169" customFormat="false" ht="12.75" hidden="false" customHeight="false" outlineLevel="0" collapsed="false">
      <c r="A169" s="885"/>
      <c r="B169" s="895" t="s">
        <v>1413</v>
      </c>
      <c r="C169" s="896" t="s">
        <v>1414</v>
      </c>
      <c r="D169" s="903" t="s">
        <v>1415</v>
      </c>
      <c r="E169" s="898" t="n">
        <v>0</v>
      </c>
      <c r="F169" s="250" t="n">
        <v>0</v>
      </c>
      <c r="G169" s="251" t="n">
        <v>0</v>
      </c>
      <c r="H169" s="899" t="n">
        <v>0</v>
      </c>
      <c r="I169" s="250" t="n">
        <v>0</v>
      </c>
      <c r="J169" s="251" t="n">
        <v>0</v>
      </c>
      <c r="K169" s="899" t="n">
        <v>0</v>
      </c>
      <c r="L169" s="250" t="n">
        <v>0</v>
      </c>
      <c r="M169" s="251" t="n">
        <v>0</v>
      </c>
      <c r="N169" s="899" t="n">
        <v>0</v>
      </c>
      <c r="O169" s="900" t="n">
        <v>0</v>
      </c>
      <c r="P169" s="901" t="n">
        <v>0</v>
      </c>
      <c r="Q169" s="902" t="n">
        <v>0</v>
      </c>
      <c r="R169" s="900" t="n">
        <v>0</v>
      </c>
      <c r="S169" s="901" t="n">
        <v>0</v>
      </c>
      <c r="T169" s="902" t="n">
        <v>0</v>
      </c>
    </row>
    <row r="170" customFormat="false" ht="12.75" hidden="false" customHeight="false" outlineLevel="0" collapsed="false">
      <c r="A170" s="885"/>
      <c r="B170" s="895" t="s">
        <v>1416</v>
      </c>
      <c r="C170" s="896" t="s">
        <v>1417</v>
      </c>
      <c r="D170" s="903" t="s">
        <v>1418</v>
      </c>
      <c r="E170" s="898" t="n">
        <v>0</v>
      </c>
      <c r="F170" s="250" t="n">
        <v>0</v>
      </c>
      <c r="G170" s="251" t="n">
        <v>0</v>
      </c>
      <c r="H170" s="899" t="n">
        <v>0</v>
      </c>
      <c r="I170" s="250" t="n">
        <v>0</v>
      </c>
      <c r="J170" s="251" t="n">
        <v>0</v>
      </c>
      <c r="K170" s="899" t="n">
        <v>0</v>
      </c>
      <c r="L170" s="250" t="n">
        <v>0</v>
      </c>
      <c r="M170" s="251" t="n">
        <v>0</v>
      </c>
      <c r="N170" s="899" t="n">
        <v>0</v>
      </c>
      <c r="O170" s="900" t="n">
        <v>0</v>
      </c>
      <c r="P170" s="901" t="n">
        <v>0</v>
      </c>
      <c r="Q170" s="902" t="n">
        <v>0</v>
      </c>
      <c r="R170" s="900" t="n">
        <v>0</v>
      </c>
      <c r="S170" s="901" t="n">
        <v>0</v>
      </c>
      <c r="T170" s="902" t="n">
        <v>0</v>
      </c>
    </row>
    <row r="171" customFormat="false" ht="12.75" hidden="false" customHeight="false" outlineLevel="0" collapsed="false">
      <c r="A171" s="885"/>
      <c r="B171" s="895" t="s">
        <v>1419</v>
      </c>
      <c r="C171" s="896" t="s">
        <v>1420</v>
      </c>
      <c r="D171" s="903" t="s">
        <v>1421</v>
      </c>
      <c r="E171" s="898" t="n">
        <v>0</v>
      </c>
      <c r="F171" s="250" t="n">
        <v>0</v>
      </c>
      <c r="G171" s="251" t="n">
        <v>0</v>
      </c>
      <c r="H171" s="899" t="n">
        <v>0</v>
      </c>
      <c r="I171" s="250" t="n">
        <v>0</v>
      </c>
      <c r="J171" s="251" t="n">
        <v>0</v>
      </c>
      <c r="K171" s="899" t="n">
        <v>0</v>
      </c>
      <c r="L171" s="250" t="n">
        <v>0</v>
      </c>
      <c r="M171" s="251" t="n">
        <v>0</v>
      </c>
      <c r="N171" s="899" t="n">
        <v>0</v>
      </c>
      <c r="O171" s="900" t="n">
        <v>0</v>
      </c>
      <c r="P171" s="901" t="n">
        <v>0</v>
      </c>
      <c r="Q171" s="902" t="n">
        <v>0</v>
      </c>
      <c r="R171" s="900" t="n">
        <v>0</v>
      </c>
      <c r="S171" s="901" t="n">
        <v>0</v>
      </c>
      <c r="T171" s="902" t="n">
        <v>0</v>
      </c>
    </row>
    <row r="172" customFormat="false" ht="12.75" hidden="false" customHeight="false" outlineLevel="0" collapsed="false">
      <c r="A172" s="885"/>
      <c r="B172" s="895" t="s">
        <v>1422</v>
      </c>
      <c r="C172" s="896" t="s">
        <v>780</v>
      </c>
      <c r="D172" s="903" t="s">
        <v>1423</v>
      </c>
      <c r="E172" s="898" t="n">
        <v>0</v>
      </c>
      <c r="F172" s="250" t="n">
        <v>0</v>
      </c>
      <c r="G172" s="251" t="n">
        <v>0</v>
      </c>
      <c r="H172" s="899" t="n">
        <v>0</v>
      </c>
      <c r="I172" s="250" t="n">
        <v>0</v>
      </c>
      <c r="J172" s="251" t="n">
        <v>0</v>
      </c>
      <c r="K172" s="899" t="n">
        <v>0</v>
      </c>
      <c r="L172" s="250" t="n">
        <v>0</v>
      </c>
      <c r="M172" s="251" t="n">
        <v>0</v>
      </c>
      <c r="N172" s="899" t="n">
        <v>0</v>
      </c>
      <c r="O172" s="900" t="n">
        <v>0</v>
      </c>
      <c r="P172" s="901" t="n">
        <v>0</v>
      </c>
      <c r="Q172" s="902" t="n">
        <v>0</v>
      </c>
      <c r="R172" s="900" t="n">
        <v>0</v>
      </c>
      <c r="S172" s="901" t="n">
        <v>0</v>
      </c>
      <c r="T172" s="902" t="n">
        <v>0</v>
      </c>
    </row>
    <row r="173" customFormat="false" ht="12.75" hidden="false" customHeight="false" outlineLevel="0" collapsed="false">
      <c r="A173" s="885"/>
      <c r="B173" s="895" t="s">
        <v>1424</v>
      </c>
      <c r="C173" s="896" t="s">
        <v>1425</v>
      </c>
      <c r="D173" s="903" t="s">
        <v>1426</v>
      </c>
      <c r="E173" s="898" t="n">
        <v>147</v>
      </c>
      <c r="F173" s="250" t="n">
        <v>344</v>
      </c>
      <c r="G173" s="251" t="n">
        <v>4</v>
      </c>
      <c r="H173" s="899" t="n">
        <v>348</v>
      </c>
      <c r="I173" s="250" t="n">
        <v>3979</v>
      </c>
      <c r="J173" s="251" t="n">
        <v>50</v>
      </c>
      <c r="K173" s="899" t="n">
        <v>4029</v>
      </c>
      <c r="L173" s="250" t="n">
        <v>173782.47</v>
      </c>
      <c r="M173" s="251" t="n">
        <v>1955.4</v>
      </c>
      <c r="N173" s="899" t="n">
        <v>175737.87</v>
      </c>
      <c r="O173" s="900" t="n">
        <v>11.5668604651163</v>
      </c>
      <c r="P173" s="901" t="n">
        <v>12.5</v>
      </c>
      <c r="Q173" s="902" t="n">
        <v>11.5775862068966</v>
      </c>
      <c r="R173" s="900" t="n">
        <v>43.6749107816034</v>
      </c>
      <c r="S173" s="901" t="n">
        <v>39.108</v>
      </c>
      <c r="T173" s="902" t="n">
        <v>43.6182352941176</v>
      </c>
    </row>
    <row r="174" customFormat="false" ht="12.75" hidden="false" customHeight="false" outlineLevel="0" collapsed="false">
      <c r="A174" s="885"/>
      <c r="B174" s="895" t="s">
        <v>1427</v>
      </c>
      <c r="C174" s="896" t="s">
        <v>776</v>
      </c>
      <c r="D174" s="903" t="s">
        <v>1428</v>
      </c>
      <c r="E174" s="898" t="n">
        <v>0</v>
      </c>
      <c r="F174" s="250" t="n">
        <v>0</v>
      </c>
      <c r="G174" s="251" t="n">
        <v>0</v>
      </c>
      <c r="H174" s="899" t="n">
        <v>0</v>
      </c>
      <c r="I174" s="250" t="n">
        <v>0</v>
      </c>
      <c r="J174" s="251" t="n">
        <v>0</v>
      </c>
      <c r="K174" s="899" t="n">
        <v>0</v>
      </c>
      <c r="L174" s="250" t="n">
        <v>0</v>
      </c>
      <c r="M174" s="251" t="n">
        <v>0</v>
      </c>
      <c r="N174" s="899" t="n">
        <v>0</v>
      </c>
      <c r="O174" s="900" t="n">
        <v>0</v>
      </c>
      <c r="P174" s="901" t="n">
        <v>0</v>
      </c>
      <c r="Q174" s="902" t="n">
        <v>0</v>
      </c>
      <c r="R174" s="900" t="n">
        <v>0</v>
      </c>
      <c r="S174" s="901" t="n">
        <v>0</v>
      </c>
      <c r="T174" s="902" t="n">
        <v>0</v>
      </c>
    </row>
    <row r="175" customFormat="false" ht="13.5" hidden="false" customHeight="false" outlineLevel="0" collapsed="false">
      <c r="A175" s="885"/>
      <c r="B175" s="911" t="s">
        <v>1429</v>
      </c>
      <c r="C175" s="954" t="s">
        <v>766</v>
      </c>
      <c r="D175" s="938" t="s">
        <v>1430</v>
      </c>
      <c r="E175" s="898" t="n">
        <v>134</v>
      </c>
      <c r="F175" s="250" t="n">
        <v>334</v>
      </c>
      <c r="G175" s="251" t="n">
        <v>7</v>
      </c>
      <c r="H175" s="899" t="n">
        <v>341</v>
      </c>
      <c r="I175" s="250" t="n">
        <v>3973</v>
      </c>
      <c r="J175" s="251" t="n">
        <v>78</v>
      </c>
      <c r="K175" s="899" t="n">
        <v>4051</v>
      </c>
      <c r="L175" s="250" t="n">
        <v>192065.05</v>
      </c>
      <c r="M175" s="251" t="n">
        <v>3782.55</v>
      </c>
      <c r="N175" s="899" t="n">
        <v>195847.6</v>
      </c>
      <c r="O175" s="900" t="n">
        <v>11.8952095808383</v>
      </c>
      <c r="P175" s="901" t="n">
        <v>11.1428571428571</v>
      </c>
      <c r="Q175" s="902" t="n">
        <v>11.8797653958944</v>
      </c>
      <c r="R175" s="900" t="n">
        <v>48.342574880443</v>
      </c>
      <c r="S175" s="901" t="n">
        <v>48.4942307692308</v>
      </c>
      <c r="T175" s="902" t="n">
        <v>48.3454949395211</v>
      </c>
    </row>
    <row r="176" customFormat="false" ht="13.5" hidden="false" customHeight="false" outlineLevel="0" collapsed="false">
      <c r="A176" s="939"/>
      <c r="B176" s="920" t="s">
        <v>1431</v>
      </c>
      <c r="C176" s="921"/>
      <c r="D176" s="922"/>
      <c r="E176" s="923" t="n">
        <v>634</v>
      </c>
      <c r="F176" s="923" t="n">
        <v>1520</v>
      </c>
      <c r="G176" s="924" t="n">
        <v>17</v>
      </c>
      <c r="H176" s="925" t="n">
        <v>1537</v>
      </c>
      <c r="I176" s="923" t="n">
        <v>19168</v>
      </c>
      <c r="J176" s="923" t="n">
        <v>154</v>
      </c>
      <c r="K176" s="923" t="n">
        <v>19322</v>
      </c>
      <c r="L176" s="923" t="n">
        <v>825692.18</v>
      </c>
      <c r="M176" s="923" t="n">
        <v>6687.81</v>
      </c>
      <c r="N176" s="923" t="n">
        <v>832379.99</v>
      </c>
      <c r="O176" s="926" t="n">
        <v>12.6105263157895</v>
      </c>
      <c r="P176" s="927" t="n">
        <v>9.05882352941176</v>
      </c>
      <c r="Q176" s="928" t="n">
        <v>12.5712426805465</v>
      </c>
      <c r="R176" s="926" t="n">
        <v>43.0765953672788</v>
      </c>
      <c r="S176" s="929" t="n">
        <v>43.4273376623377</v>
      </c>
      <c r="T176" s="928" t="n">
        <v>43.0793908498085</v>
      </c>
    </row>
    <row r="177" customFormat="false" ht="12.75" hidden="false" customHeight="false" outlineLevel="0" collapsed="false">
      <c r="A177" s="885"/>
      <c r="B177" s="930" t="s">
        <v>1432</v>
      </c>
      <c r="C177" s="931" t="s">
        <v>908</v>
      </c>
      <c r="D177" s="950" t="s">
        <v>1433</v>
      </c>
      <c r="E177" s="898" t="n">
        <v>342</v>
      </c>
      <c r="F177" s="250" t="n">
        <v>793</v>
      </c>
      <c r="G177" s="251" t="n">
        <v>36</v>
      </c>
      <c r="H177" s="899" t="n">
        <v>829</v>
      </c>
      <c r="I177" s="250" t="n">
        <v>11635</v>
      </c>
      <c r="J177" s="251" t="n">
        <v>510</v>
      </c>
      <c r="K177" s="899" t="n">
        <v>12145</v>
      </c>
      <c r="L177" s="250" t="n">
        <v>507137.42</v>
      </c>
      <c r="M177" s="251" t="n">
        <v>21109.64</v>
      </c>
      <c r="N177" s="899" t="n">
        <v>528247.06</v>
      </c>
      <c r="O177" s="900" t="n">
        <v>14.672131147541</v>
      </c>
      <c r="P177" s="901" t="n">
        <v>14.1666666666667</v>
      </c>
      <c r="Q177" s="902" t="n">
        <v>14.6501809408926</v>
      </c>
      <c r="R177" s="900" t="n">
        <v>43.587229909755</v>
      </c>
      <c r="S177" s="901" t="n">
        <v>41.3914509803922</v>
      </c>
      <c r="T177" s="902" t="n">
        <v>43.4950234664471</v>
      </c>
    </row>
    <row r="178" customFormat="false" ht="12.75" hidden="false" customHeight="false" outlineLevel="0" collapsed="false">
      <c r="A178" s="885"/>
      <c r="B178" s="895" t="s">
        <v>1434</v>
      </c>
      <c r="C178" s="896" t="s">
        <v>1435</v>
      </c>
      <c r="D178" s="903" t="s">
        <v>1436</v>
      </c>
      <c r="E178" s="898" t="n">
        <v>0</v>
      </c>
      <c r="F178" s="250" t="n">
        <v>0</v>
      </c>
      <c r="G178" s="251" t="n">
        <v>0</v>
      </c>
      <c r="H178" s="899" t="n">
        <v>0</v>
      </c>
      <c r="I178" s="250" t="n">
        <v>0</v>
      </c>
      <c r="J178" s="251" t="n">
        <v>0</v>
      </c>
      <c r="K178" s="899" t="n">
        <v>0</v>
      </c>
      <c r="L178" s="250" t="n">
        <v>0</v>
      </c>
      <c r="M178" s="251" t="n">
        <v>0</v>
      </c>
      <c r="N178" s="899" t="n">
        <v>0</v>
      </c>
      <c r="O178" s="900" t="n">
        <v>0</v>
      </c>
      <c r="P178" s="901" t="n">
        <v>0</v>
      </c>
      <c r="Q178" s="902" t="n">
        <v>0</v>
      </c>
      <c r="R178" s="900" t="n">
        <v>0</v>
      </c>
      <c r="S178" s="901" t="n">
        <v>0</v>
      </c>
      <c r="T178" s="902" t="n">
        <v>0</v>
      </c>
    </row>
    <row r="179" customFormat="false" ht="12.75" hidden="false" customHeight="false" outlineLevel="0" collapsed="false">
      <c r="A179" s="885"/>
      <c r="B179" s="895" t="s">
        <v>1437</v>
      </c>
      <c r="C179" s="896" t="s">
        <v>1438</v>
      </c>
      <c r="D179" s="903" t="s">
        <v>1439</v>
      </c>
      <c r="E179" s="898" t="n">
        <v>0</v>
      </c>
      <c r="F179" s="250" t="n">
        <v>0</v>
      </c>
      <c r="G179" s="251" t="n">
        <v>0</v>
      </c>
      <c r="H179" s="899" t="n">
        <v>0</v>
      </c>
      <c r="I179" s="250" t="n">
        <v>0</v>
      </c>
      <c r="J179" s="251" t="n">
        <v>0</v>
      </c>
      <c r="K179" s="899" t="n">
        <v>0</v>
      </c>
      <c r="L179" s="250" t="n">
        <v>0</v>
      </c>
      <c r="M179" s="251" t="n">
        <v>0</v>
      </c>
      <c r="N179" s="899" t="n">
        <v>0</v>
      </c>
      <c r="O179" s="900" t="n">
        <v>0</v>
      </c>
      <c r="P179" s="901" t="n">
        <v>0</v>
      </c>
      <c r="Q179" s="902" t="n">
        <v>0</v>
      </c>
      <c r="R179" s="900" t="n">
        <v>0</v>
      </c>
      <c r="S179" s="901" t="n">
        <v>0</v>
      </c>
      <c r="T179" s="902" t="n">
        <v>0</v>
      </c>
    </row>
    <row r="180" customFormat="false" ht="12.75" hidden="false" customHeight="false" outlineLevel="0" collapsed="false">
      <c r="A180" s="885"/>
      <c r="B180" s="895" t="s">
        <v>1440</v>
      </c>
      <c r="C180" s="896" t="s">
        <v>1441</v>
      </c>
      <c r="D180" s="903" t="s">
        <v>1442</v>
      </c>
      <c r="E180" s="898" t="n">
        <v>0</v>
      </c>
      <c r="F180" s="250" t="n">
        <v>0</v>
      </c>
      <c r="G180" s="251" t="n">
        <v>0</v>
      </c>
      <c r="H180" s="899" t="n">
        <v>0</v>
      </c>
      <c r="I180" s="250" t="n">
        <v>0</v>
      </c>
      <c r="J180" s="251" t="n">
        <v>0</v>
      </c>
      <c r="K180" s="899" t="n">
        <v>0</v>
      </c>
      <c r="L180" s="250" t="n">
        <v>0</v>
      </c>
      <c r="M180" s="251" t="n">
        <v>0</v>
      </c>
      <c r="N180" s="899" t="n">
        <v>0</v>
      </c>
      <c r="O180" s="900" t="n">
        <v>0</v>
      </c>
      <c r="P180" s="901" t="n">
        <v>0</v>
      </c>
      <c r="Q180" s="902" t="n">
        <v>0</v>
      </c>
      <c r="R180" s="900" t="n">
        <v>0</v>
      </c>
      <c r="S180" s="901" t="n">
        <v>0</v>
      </c>
      <c r="T180" s="902" t="n">
        <v>0</v>
      </c>
    </row>
    <row r="181" customFormat="false" ht="12.75" hidden="false" customHeight="false" outlineLevel="0" collapsed="false">
      <c r="A181" s="885"/>
      <c r="B181" s="895" t="s">
        <v>1443</v>
      </c>
      <c r="C181" s="896" t="s">
        <v>1444</v>
      </c>
      <c r="D181" s="903" t="s">
        <v>1445</v>
      </c>
      <c r="E181" s="898" t="n">
        <v>73</v>
      </c>
      <c r="F181" s="250" t="n">
        <v>188</v>
      </c>
      <c r="G181" s="251" t="n">
        <v>6</v>
      </c>
      <c r="H181" s="899" t="n">
        <v>194</v>
      </c>
      <c r="I181" s="250" t="n">
        <v>2115</v>
      </c>
      <c r="J181" s="251" t="n">
        <v>66</v>
      </c>
      <c r="K181" s="899" t="n">
        <v>2181</v>
      </c>
      <c r="L181" s="250" t="n">
        <v>92434.61</v>
      </c>
      <c r="M181" s="251" t="n">
        <v>3135.72</v>
      </c>
      <c r="N181" s="899" t="n">
        <v>95570.33</v>
      </c>
      <c r="O181" s="900" t="n">
        <v>11.25</v>
      </c>
      <c r="P181" s="901" t="n">
        <v>11</v>
      </c>
      <c r="Q181" s="902" t="n">
        <v>11.2422680412371</v>
      </c>
      <c r="R181" s="900" t="n">
        <v>43.7043073286052</v>
      </c>
      <c r="S181" s="901" t="n">
        <v>47.5109090909091</v>
      </c>
      <c r="T181" s="902" t="n">
        <v>43.8195002292527</v>
      </c>
    </row>
    <row r="182" customFormat="false" ht="12.75" hidden="false" customHeight="false" outlineLevel="0" collapsed="false">
      <c r="A182" s="885"/>
      <c r="B182" s="895" t="s">
        <v>1446</v>
      </c>
      <c r="C182" s="896" t="s">
        <v>1447</v>
      </c>
      <c r="D182" s="903" t="s">
        <v>1448</v>
      </c>
      <c r="E182" s="898" t="n">
        <v>0</v>
      </c>
      <c r="F182" s="250" t="n">
        <v>0</v>
      </c>
      <c r="G182" s="251" t="n">
        <v>0</v>
      </c>
      <c r="H182" s="899" t="n">
        <v>0</v>
      </c>
      <c r="I182" s="250" t="n">
        <v>0</v>
      </c>
      <c r="J182" s="251" t="n">
        <v>0</v>
      </c>
      <c r="K182" s="899" t="n">
        <v>0</v>
      </c>
      <c r="L182" s="250" t="n">
        <v>0</v>
      </c>
      <c r="M182" s="251" t="n">
        <v>0</v>
      </c>
      <c r="N182" s="899" t="n">
        <v>0</v>
      </c>
      <c r="O182" s="900" t="n">
        <v>0</v>
      </c>
      <c r="P182" s="901" t="n">
        <v>0</v>
      </c>
      <c r="Q182" s="902" t="n">
        <v>0</v>
      </c>
      <c r="R182" s="900" t="n">
        <v>0</v>
      </c>
      <c r="S182" s="901" t="n">
        <v>0</v>
      </c>
      <c r="T182" s="902" t="n">
        <v>0</v>
      </c>
    </row>
    <row r="183" customFormat="false" ht="13.5" hidden="false" customHeight="false" outlineLevel="0" collapsed="false">
      <c r="A183" s="885"/>
      <c r="B183" s="955" t="s">
        <v>1449</v>
      </c>
      <c r="C183" s="956" t="s">
        <v>1450</v>
      </c>
      <c r="D183" s="957" t="s">
        <v>1451</v>
      </c>
      <c r="E183" s="898" t="n">
        <v>0</v>
      </c>
      <c r="F183" s="250" t="n">
        <v>0</v>
      </c>
      <c r="G183" s="251" t="n">
        <v>0</v>
      </c>
      <c r="H183" s="899" t="n">
        <v>0</v>
      </c>
      <c r="I183" s="250" t="n">
        <v>0</v>
      </c>
      <c r="J183" s="251" t="n">
        <v>0</v>
      </c>
      <c r="K183" s="899" t="n">
        <v>0</v>
      </c>
      <c r="L183" s="250" t="n">
        <v>0</v>
      </c>
      <c r="M183" s="251" t="n">
        <v>0</v>
      </c>
      <c r="N183" s="899" t="n">
        <v>0</v>
      </c>
      <c r="O183" s="900" t="n">
        <v>0</v>
      </c>
      <c r="P183" s="901" t="n">
        <v>0</v>
      </c>
      <c r="Q183" s="902" t="n">
        <v>0</v>
      </c>
      <c r="R183" s="900" t="n">
        <v>0</v>
      </c>
      <c r="S183" s="901" t="n">
        <v>0</v>
      </c>
      <c r="T183" s="902" t="n">
        <v>0</v>
      </c>
    </row>
    <row r="184" customFormat="false" ht="13.5" hidden="false" customHeight="false" outlineLevel="0" collapsed="false">
      <c r="A184" s="939"/>
      <c r="B184" s="920" t="s">
        <v>1452</v>
      </c>
      <c r="C184" s="921"/>
      <c r="D184" s="922"/>
      <c r="E184" s="923" t="n">
        <v>415</v>
      </c>
      <c r="F184" s="923" t="n">
        <v>981</v>
      </c>
      <c r="G184" s="924" t="n">
        <v>42</v>
      </c>
      <c r="H184" s="925" t="n">
        <v>1023</v>
      </c>
      <c r="I184" s="923" t="n">
        <v>13750</v>
      </c>
      <c r="J184" s="923" t="n">
        <v>576</v>
      </c>
      <c r="K184" s="923" t="n">
        <v>14326</v>
      </c>
      <c r="L184" s="923" t="n">
        <v>599572.03</v>
      </c>
      <c r="M184" s="923" t="n">
        <v>24245.36</v>
      </c>
      <c r="N184" s="923" t="n">
        <v>623817.39</v>
      </c>
      <c r="O184" s="926" t="n">
        <v>14.0163098878695</v>
      </c>
      <c r="P184" s="927" t="n">
        <v>13.7142857142857</v>
      </c>
      <c r="Q184" s="928" t="n">
        <v>14.0039100684262</v>
      </c>
      <c r="R184" s="926" t="n">
        <v>43.6052385454545</v>
      </c>
      <c r="S184" s="929" t="n">
        <v>42.0926388888889</v>
      </c>
      <c r="T184" s="928" t="n">
        <v>43.5444220298757</v>
      </c>
    </row>
    <row r="185" customFormat="false" ht="53.25" hidden="false" customHeight="true" outlineLevel="0" collapsed="false">
      <c r="A185" s="905"/>
      <c r="B185" s="874" t="s">
        <v>983</v>
      </c>
      <c r="C185" s="875" t="s">
        <v>984</v>
      </c>
      <c r="D185" s="875"/>
      <c r="E185" s="876" t="s">
        <v>985</v>
      </c>
      <c r="F185" s="875" t="s">
        <v>986</v>
      </c>
      <c r="G185" s="875"/>
      <c r="H185" s="875"/>
      <c r="I185" s="875" t="s">
        <v>497</v>
      </c>
      <c r="J185" s="875"/>
      <c r="K185" s="875"/>
      <c r="L185" s="875" t="s">
        <v>498</v>
      </c>
      <c r="M185" s="875"/>
      <c r="N185" s="875"/>
      <c r="O185" s="877" t="s">
        <v>987</v>
      </c>
      <c r="P185" s="877"/>
      <c r="Q185" s="877"/>
      <c r="R185" s="877" t="s">
        <v>988</v>
      </c>
      <c r="S185" s="877"/>
      <c r="T185" s="877"/>
    </row>
    <row r="186" customFormat="false" ht="53.25" hidden="false" customHeight="false" outlineLevel="0" collapsed="false">
      <c r="A186" s="906"/>
      <c r="B186" s="878" t="s">
        <v>989</v>
      </c>
      <c r="C186" s="875"/>
      <c r="D186" s="875"/>
      <c r="E186" s="879" t="s">
        <v>990</v>
      </c>
      <c r="F186" s="880" t="s">
        <v>991</v>
      </c>
      <c r="G186" s="881" t="s">
        <v>992</v>
      </c>
      <c r="H186" s="882" t="s">
        <v>466</v>
      </c>
      <c r="I186" s="883" t="s">
        <v>500</v>
      </c>
      <c r="J186" s="883" t="s">
        <v>501</v>
      </c>
      <c r="K186" s="875" t="s">
        <v>50</v>
      </c>
      <c r="L186" s="883" t="s">
        <v>500</v>
      </c>
      <c r="M186" s="883" t="s">
        <v>501</v>
      </c>
      <c r="N186" s="875" t="s">
        <v>50</v>
      </c>
      <c r="O186" s="884" t="s">
        <v>991</v>
      </c>
      <c r="P186" s="881" t="s">
        <v>992</v>
      </c>
      <c r="Q186" s="882" t="s">
        <v>466</v>
      </c>
      <c r="R186" s="884" t="s">
        <v>991</v>
      </c>
      <c r="S186" s="881" t="s">
        <v>992</v>
      </c>
      <c r="T186" s="882" t="s">
        <v>466</v>
      </c>
    </row>
    <row r="187" customFormat="false" ht="12.75" hidden="false" customHeight="false" outlineLevel="0" collapsed="false">
      <c r="A187" s="885"/>
      <c r="B187" s="930" t="s">
        <v>1453</v>
      </c>
      <c r="C187" s="931" t="s">
        <v>1454</v>
      </c>
      <c r="D187" s="950" t="s">
        <v>1455</v>
      </c>
      <c r="E187" s="898" t="n">
        <v>147</v>
      </c>
      <c r="F187" s="250" t="n">
        <v>424</v>
      </c>
      <c r="G187" s="251" t="n">
        <v>11</v>
      </c>
      <c r="H187" s="899" t="n">
        <v>435</v>
      </c>
      <c r="I187" s="250" t="n">
        <v>4913</v>
      </c>
      <c r="J187" s="251" t="n">
        <v>143</v>
      </c>
      <c r="K187" s="899" t="n">
        <v>5056</v>
      </c>
      <c r="L187" s="250" t="n">
        <v>237778.76</v>
      </c>
      <c r="M187" s="251" t="n">
        <v>6278.25</v>
      </c>
      <c r="N187" s="899" t="n">
        <v>244057.01</v>
      </c>
      <c r="O187" s="900" t="n">
        <v>11.5872641509434</v>
      </c>
      <c r="P187" s="901" t="n">
        <v>13</v>
      </c>
      <c r="Q187" s="902" t="n">
        <v>11.6229885057471</v>
      </c>
      <c r="R187" s="900" t="n">
        <v>48.3978750254427</v>
      </c>
      <c r="S187" s="901" t="n">
        <v>43.9038461538462</v>
      </c>
      <c r="T187" s="902" t="n">
        <v>48.2707693829114</v>
      </c>
    </row>
    <row r="188" customFormat="false" ht="12.75" hidden="false" customHeight="false" outlineLevel="0" collapsed="false">
      <c r="A188" s="885"/>
      <c r="B188" s="895" t="s">
        <v>1456</v>
      </c>
      <c r="C188" s="896" t="s">
        <v>1457</v>
      </c>
      <c r="D188" s="903" t="s">
        <v>1458</v>
      </c>
      <c r="E188" s="898" t="n">
        <v>0</v>
      </c>
      <c r="F188" s="250" t="n">
        <v>0</v>
      </c>
      <c r="G188" s="251" t="n">
        <v>0</v>
      </c>
      <c r="H188" s="899" t="n">
        <v>0</v>
      </c>
      <c r="I188" s="250" t="n">
        <v>0</v>
      </c>
      <c r="J188" s="251" t="n">
        <v>0</v>
      </c>
      <c r="K188" s="899" t="n">
        <v>0</v>
      </c>
      <c r="L188" s="250" t="n">
        <v>0</v>
      </c>
      <c r="M188" s="251" t="n">
        <v>0</v>
      </c>
      <c r="N188" s="899" t="n">
        <v>0</v>
      </c>
      <c r="O188" s="900" t="n">
        <v>0</v>
      </c>
      <c r="P188" s="901" t="n">
        <v>0</v>
      </c>
      <c r="Q188" s="902" t="n">
        <v>0</v>
      </c>
      <c r="R188" s="900" t="n">
        <v>0</v>
      </c>
      <c r="S188" s="901" t="n">
        <v>0</v>
      </c>
      <c r="T188" s="902" t="n">
        <v>0</v>
      </c>
    </row>
    <row r="189" customFormat="false" ht="12.75" hidden="false" customHeight="false" outlineLevel="0" collapsed="false">
      <c r="A189" s="885"/>
      <c r="B189" s="895" t="s">
        <v>1459</v>
      </c>
      <c r="C189" s="896" t="s">
        <v>1460</v>
      </c>
      <c r="D189" s="903" t="s">
        <v>1461</v>
      </c>
      <c r="E189" s="898" t="n">
        <v>0</v>
      </c>
      <c r="F189" s="250" t="n">
        <v>0</v>
      </c>
      <c r="G189" s="251" t="n">
        <v>0</v>
      </c>
      <c r="H189" s="899" t="n">
        <v>0</v>
      </c>
      <c r="I189" s="250" t="n">
        <v>0</v>
      </c>
      <c r="J189" s="251" t="n">
        <v>0</v>
      </c>
      <c r="K189" s="899" t="n">
        <v>0</v>
      </c>
      <c r="L189" s="250" t="n">
        <v>0</v>
      </c>
      <c r="M189" s="251" t="n">
        <v>0</v>
      </c>
      <c r="N189" s="899" t="n">
        <v>0</v>
      </c>
      <c r="O189" s="900" t="n">
        <v>0</v>
      </c>
      <c r="P189" s="901" t="n">
        <v>0</v>
      </c>
      <c r="Q189" s="902" t="n">
        <v>0</v>
      </c>
      <c r="R189" s="900" t="n">
        <v>0</v>
      </c>
      <c r="S189" s="901" t="n">
        <v>0</v>
      </c>
      <c r="T189" s="902" t="n">
        <v>0</v>
      </c>
    </row>
    <row r="190" customFormat="false" ht="12.75" hidden="false" customHeight="false" outlineLevel="0" collapsed="false">
      <c r="A190" s="885"/>
      <c r="B190" s="895" t="s">
        <v>1462</v>
      </c>
      <c r="C190" s="896" t="s">
        <v>825</v>
      </c>
      <c r="D190" s="903" t="s">
        <v>1463</v>
      </c>
      <c r="E190" s="898" t="n">
        <v>0</v>
      </c>
      <c r="F190" s="250" t="n">
        <v>0</v>
      </c>
      <c r="G190" s="251" t="n">
        <v>0</v>
      </c>
      <c r="H190" s="899" t="n">
        <v>0</v>
      </c>
      <c r="I190" s="250" t="n">
        <v>0</v>
      </c>
      <c r="J190" s="251" t="n">
        <v>0</v>
      </c>
      <c r="K190" s="899" t="n">
        <v>0</v>
      </c>
      <c r="L190" s="250" t="n">
        <v>0</v>
      </c>
      <c r="M190" s="251" t="n">
        <v>0</v>
      </c>
      <c r="N190" s="899" t="n">
        <v>0</v>
      </c>
      <c r="O190" s="900" t="n">
        <v>0</v>
      </c>
      <c r="P190" s="901" t="n">
        <v>0</v>
      </c>
      <c r="Q190" s="902" t="n">
        <v>0</v>
      </c>
      <c r="R190" s="900" t="n">
        <v>0</v>
      </c>
      <c r="S190" s="901" t="n">
        <v>0</v>
      </c>
      <c r="T190" s="902" t="n">
        <v>0</v>
      </c>
    </row>
    <row r="191" customFormat="false" ht="12.75" hidden="false" customHeight="false" outlineLevel="0" collapsed="false">
      <c r="A191" s="885"/>
      <c r="B191" s="895" t="s">
        <v>1464</v>
      </c>
      <c r="C191" s="896" t="s">
        <v>1465</v>
      </c>
      <c r="D191" s="903" t="s">
        <v>1466</v>
      </c>
      <c r="E191" s="898" t="n">
        <v>0</v>
      </c>
      <c r="F191" s="250" t="n">
        <v>0</v>
      </c>
      <c r="G191" s="251" t="n">
        <v>0</v>
      </c>
      <c r="H191" s="899" t="n">
        <v>0</v>
      </c>
      <c r="I191" s="250" t="n">
        <v>0</v>
      </c>
      <c r="J191" s="251" t="n">
        <v>0</v>
      </c>
      <c r="K191" s="899" t="n">
        <v>0</v>
      </c>
      <c r="L191" s="250" t="n">
        <v>0</v>
      </c>
      <c r="M191" s="251" t="n">
        <v>0</v>
      </c>
      <c r="N191" s="899" t="n">
        <v>0</v>
      </c>
      <c r="O191" s="900" t="n">
        <v>0</v>
      </c>
      <c r="P191" s="901" t="n">
        <v>0</v>
      </c>
      <c r="Q191" s="902" t="n">
        <v>0</v>
      </c>
      <c r="R191" s="900" t="n">
        <v>0</v>
      </c>
      <c r="S191" s="901" t="n">
        <v>0</v>
      </c>
      <c r="T191" s="902" t="n">
        <v>0</v>
      </c>
    </row>
    <row r="192" customFormat="false" ht="12.75" hidden="false" customHeight="false" outlineLevel="0" collapsed="false">
      <c r="A192" s="885"/>
      <c r="B192" s="895" t="s">
        <v>1467</v>
      </c>
      <c r="C192" s="896" t="s">
        <v>1468</v>
      </c>
      <c r="D192" s="903" t="s">
        <v>1469</v>
      </c>
      <c r="E192" s="898" t="n">
        <v>219</v>
      </c>
      <c r="F192" s="250" t="n">
        <v>688</v>
      </c>
      <c r="G192" s="251" t="n">
        <v>13</v>
      </c>
      <c r="H192" s="899" t="n">
        <v>701</v>
      </c>
      <c r="I192" s="250" t="n">
        <v>8104</v>
      </c>
      <c r="J192" s="251" t="n">
        <v>193</v>
      </c>
      <c r="K192" s="899" t="n">
        <v>8297</v>
      </c>
      <c r="L192" s="250" t="n">
        <v>334814.4</v>
      </c>
      <c r="M192" s="251" t="n">
        <v>7023.65</v>
      </c>
      <c r="N192" s="899" t="n">
        <v>341838.05</v>
      </c>
      <c r="O192" s="900" t="n">
        <v>11.7790697674419</v>
      </c>
      <c r="P192" s="901" t="n">
        <v>14.8461538461538</v>
      </c>
      <c r="Q192" s="902" t="n">
        <v>11.8359486447932</v>
      </c>
      <c r="R192" s="900" t="n">
        <v>41.3147087857848</v>
      </c>
      <c r="S192" s="901" t="n">
        <v>36.3919689119171</v>
      </c>
      <c r="T192" s="902" t="n">
        <v>41.2001988670604</v>
      </c>
    </row>
    <row r="193" customFormat="false" ht="12.75" hidden="false" customHeight="false" outlineLevel="0" collapsed="false">
      <c r="A193" s="885"/>
      <c r="B193" s="895" t="s">
        <v>1470</v>
      </c>
      <c r="C193" s="896" t="s">
        <v>1471</v>
      </c>
      <c r="D193" s="903" t="s">
        <v>1472</v>
      </c>
      <c r="E193" s="898" t="n">
        <v>0</v>
      </c>
      <c r="F193" s="250" t="n">
        <v>0</v>
      </c>
      <c r="G193" s="251" t="n">
        <v>0</v>
      </c>
      <c r="H193" s="899" t="n">
        <v>0</v>
      </c>
      <c r="I193" s="250" t="n">
        <v>0</v>
      </c>
      <c r="J193" s="251" t="n">
        <v>0</v>
      </c>
      <c r="K193" s="899" t="n">
        <v>0</v>
      </c>
      <c r="L193" s="250" t="n">
        <v>0</v>
      </c>
      <c r="M193" s="251" t="n">
        <v>0</v>
      </c>
      <c r="N193" s="899" t="n">
        <v>0</v>
      </c>
      <c r="O193" s="900" t="n">
        <v>0</v>
      </c>
      <c r="P193" s="901" t="n">
        <v>0</v>
      </c>
      <c r="Q193" s="902" t="n">
        <v>0</v>
      </c>
      <c r="R193" s="900" t="n">
        <v>0</v>
      </c>
      <c r="S193" s="901" t="n">
        <v>0</v>
      </c>
      <c r="T193" s="902" t="n">
        <v>0</v>
      </c>
    </row>
    <row r="194" customFormat="false" ht="13.5" hidden="false" customHeight="false" outlineLevel="0" collapsed="false">
      <c r="A194" s="885"/>
      <c r="B194" s="911" t="s">
        <v>1473</v>
      </c>
      <c r="C194" s="912" t="s">
        <v>1474</v>
      </c>
      <c r="D194" s="938" t="s">
        <v>1475</v>
      </c>
      <c r="E194" s="898" t="n">
        <v>0</v>
      </c>
      <c r="F194" s="250" t="n">
        <v>0</v>
      </c>
      <c r="G194" s="251" t="n">
        <v>0</v>
      </c>
      <c r="H194" s="899" t="n">
        <v>0</v>
      </c>
      <c r="I194" s="250" t="n">
        <v>0</v>
      </c>
      <c r="J194" s="251" t="n">
        <v>0</v>
      </c>
      <c r="K194" s="899" t="n">
        <v>0</v>
      </c>
      <c r="L194" s="250" t="n">
        <v>0</v>
      </c>
      <c r="M194" s="251" t="n">
        <v>0</v>
      </c>
      <c r="N194" s="899" t="n">
        <v>0</v>
      </c>
      <c r="O194" s="900" t="n">
        <v>0</v>
      </c>
      <c r="P194" s="901" t="n">
        <v>0</v>
      </c>
      <c r="Q194" s="902" t="n">
        <v>0</v>
      </c>
      <c r="R194" s="900" t="n">
        <v>0</v>
      </c>
      <c r="S194" s="901" t="n">
        <v>0</v>
      </c>
      <c r="T194" s="902" t="n">
        <v>0</v>
      </c>
    </row>
    <row r="195" customFormat="false" ht="13.5" hidden="false" customHeight="false" outlineLevel="0" collapsed="false">
      <c r="A195" s="939"/>
      <c r="B195" s="920" t="s">
        <v>1476</v>
      </c>
      <c r="C195" s="921"/>
      <c r="D195" s="922"/>
      <c r="E195" s="923" t="n">
        <v>366</v>
      </c>
      <c r="F195" s="923" t="n">
        <v>1112</v>
      </c>
      <c r="G195" s="924" t="n">
        <v>24</v>
      </c>
      <c r="H195" s="925" t="n">
        <v>1136</v>
      </c>
      <c r="I195" s="923" t="n">
        <v>13017</v>
      </c>
      <c r="J195" s="923" t="n">
        <v>336</v>
      </c>
      <c r="K195" s="923" t="n">
        <v>13353</v>
      </c>
      <c r="L195" s="923" t="n">
        <v>572593.16</v>
      </c>
      <c r="M195" s="923" t="n">
        <v>13301.9</v>
      </c>
      <c r="N195" s="923" t="n">
        <v>585895.06</v>
      </c>
      <c r="O195" s="926" t="n">
        <v>11.7059352517986</v>
      </c>
      <c r="P195" s="927" t="n">
        <v>14</v>
      </c>
      <c r="Q195" s="928" t="n">
        <v>11.7544014084507</v>
      </c>
      <c r="R195" s="926" t="n">
        <v>43.988104786049</v>
      </c>
      <c r="S195" s="929" t="n">
        <v>39.5889880952381</v>
      </c>
      <c r="T195" s="928" t="n">
        <v>43.8774103197783</v>
      </c>
    </row>
    <row r="196" customFormat="false" ht="12.75" hidden="false" customHeight="false" outlineLevel="0" collapsed="false">
      <c r="A196" s="885"/>
      <c r="B196" s="930" t="s">
        <v>1477</v>
      </c>
      <c r="C196" s="931" t="s">
        <v>1478</v>
      </c>
      <c r="D196" s="950" t="s">
        <v>1479</v>
      </c>
      <c r="E196" s="898" t="n">
        <v>148</v>
      </c>
      <c r="F196" s="250" t="n">
        <v>415</v>
      </c>
      <c r="G196" s="251" t="n">
        <v>1</v>
      </c>
      <c r="H196" s="899" t="n">
        <v>416</v>
      </c>
      <c r="I196" s="250" t="n">
        <v>4480</v>
      </c>
      <c r="J196" s="251" t="n">
        <v>21</v>
      </c>
      <c r="K196" s="899" t="n">
        <v>4501</v>
      </c>
      <c r="L196" s="250" t="n">
        <v>203678.58</v>
      </c>
      <c r="M196" s="251" t="n">
        <v>944.67</v>
      </c>
      <c r="N196" s="899" t="n">
        <v>204623.25</v>
      </c>
      <c r="O196" s="900" t="n">
        <v>10.7951807228916</v>
      </c>
      <c r="P196" s="901" t="n">
        <v>21</v>
      </c>
      <c r="Q196" s="902" t="n">
        <v>10.8197115384615</v>
      </c>
      <c r="R196" s="900" t="n">
        <v>45.46396875</v>
      </c>
      <c r="S196" s="901" t="n">
        <v>44.9842857142857</v>
      </c>
      <c r="T196" s="902" t="n">
        <v>45.4617307265052</v>
      </c>
    </row>
    <row r="197" customFormat="false" ht="12.75" hidden="false" customHeight="false" outlineLevel="0" collapsed="false">
      <c r="A197" s="885"/>
      <c r="B197" s="895" t="s">
        <v>1480</v>
      </c>
      <c r="C197" s="896" t="s">
        <v>1481</v>
      </c>
      <c r="D197" s="903" t="s">
        <v>1482</v>
      </c>
      <c r="E197" s="898" t="n">
        <v>0</v>
      </c>
      <c r="F197" s="250" t="n">
        <v>0</v>
      </c>
      <c r="G197" s="251" t="n">
        <v>0</v>
      </c>
      <c r="H197" s="899" t="n">
        <v>0</v>
      </c>
      <c r="I197" s="250" t="n">
        <v>0</v>
      </c>
      <c r="J197" s="251" t="n">
        <v>0</v>
      </c>
      <c r="K197" s="899" t="n">
        <v>0</v>
      </c>
      <c r="L197" s="250" t="n">
        <v>0</v>
      </c>
      <c r="M197" s="251" t="n">
        <v>0</v>
      </c>
      <c r="N197" s="899" t="n">
        <v>0</v>
      </c>
      <c r="O197" s="900" t="n">
        <v>0</v>
      </c>
      <c r="P197" s="901" t="n">
        <v>0</v>
      </c>
      <c r="Q197" s="902" t="n">
        <v>0</v>
      </c>
      <c r="R197" s="900" t="n">
        <v>0</v>
      </c>
      <c r="S197" s="901" t="n">
        <v>0</v>
      </c>
      <c r="T197" s="902" t="n">
        <v>0</v>
      </c>
    </row>
    <row r="198" customFormat="false" ht="12.75" hidden="false" customHeight="false" outlineLevel="0" collapsed="false">
      <c r="A198" s="958"/>
      <c r="B198" s="895" t="s">
        <v>1483</v>
      </c>
      <c r="C198" s="959" t="s">
        <v>1484</v>
      </c>
      <c r="D198" s="960" t="s">
        <v>1485</v>
      </c>
      <c r="E198" s="898" t="n">
        <v>0</v>
      </c>
      <c r="F198" s="250" t="n">
        <v>0</v>
      </c>
      <c r="G198" s="251" t="n">
        <v>0</v>
      </c>
      <c r="H198" s="899" t="n">
        <v>0</v>
      </c>
      <c r="I198" s="250" t="n">
        <v>0</v>
      </c>
      <c r="J198" s="251" t="n">
        <v>0</v>
      </c>
      <c r="K198" s="899" t="n">
        <v>0</v>
      </c>
      <c r="L198" s="250" t="n">
        <v>0</v>
      </c>
      <c r="M198" s="251" t="n">
        <v>0</v>
      </c>
      <c r="N198" s="899" t="n">
        <v>0</v>
      </c>
      <c r="O198" s="900" t="n">
        <v>0</v>
      </c>
      <c r="P198" s="901" t="n">
        <v>0</v>
      </c>
      <c r="Q198" s="902" t="n">
        <v>0</v>
      </c>
      <c r="R198" s="900" t="n">
        <v>0</v>
      </c>
      <c r="S198" s="901" t="n">
        <v>0</v>
      </c>
      <c r="T198" s="902" t="n">
        <v>0</v>
      </c>
    </row>
    <row r="199" customFormat="false" ht="12.75" hidden="false" customHeight="false" outlineLevel="0" collapsed="false">
      <c r="A199" s="885"/>
      <c r="B199" s="895" t="s">
        <v>1486</v>
      </c>
      <c r="C199" s="896" t="s">
        <v>1487</v>
      </c>
      <c r="D199" s="903" t="s">
        <v>1488</v>
      </c>
      <c r="E199" s="898" t="n">
        <v>47</v>
      </c>
      <c r="F199" s="250" t="n">
        <v>137</v>
      </c>
      <c r="G199" s="251" t="n">
        <v>1</v>
      </c>
      <c r="H199" s="899" t="n">
        <v>138</v>
      </c>
      <c r="I199" s="250" t="n">
        <v>1093</v>
      </c>
      <c r="J199" s="251" t="n">
        <v>5</v>
      </c>
      <c r="K199" s="899" t="n">
        <v>1098</v>
      </c>
      <c r="L199" s="250" t="n">
        <v>52577.92</v>
      </c>
      <c r="M199" s="251" t="n">
        <v>175</v>
      </c>
      <c r="N199" s="899" t="n">
        <v>52752.92</v>
      </c>
      <c r="O199" s="900" t="n">
        <v>7.97810218978102</v>
      </c>
      <c r="P199" s="901" t="n">
        <v>5</v>
      </c>
      <c r="Q199" s="902" t="n">
        <v>7.95652173913044</v>
      </c>
      <c r="R199" s="900" t="n">
        <v>48.1042268984447</v>
      </c>
      <c r="S199" s="901" t="n">
        <v>35</v>
      </c>
      <c r="T199" s="902" t="n">
        <v>48.0445537340619</v>
      </c>
    </row>
    <row r="200" customFormat="false" ht="12.75" hidden="false" customHeight="false" outlineLevel="0" collapsed="false">
      <c r="A200" s="885"/>
      <c r="B200" s="895" t="s">
        <v>1489</v>
      </c>
      <c r="C200" s="896" t="s">
        <v>811</v>
      </c>
      <c r="D200" s="903" t="s">
        <v>1490</v>
      </c>
      <c r="E200" s="898" t="n">
        <v>0</v>
      </c>
      <c r="F200" s="250" t="n">
        <v>0</v>
      </c>
      <c r="G200" s="251" t="n">
        <v>0</v>
      </c>
      <c r="H200" s="899" t="n">
        <v>0</v>
      </c>
      <c r="I200" s="250" t="n">
        <v>0</v>
      </c>
      <c r="J200" s="251" t="n">
        <v>0</v>
      </c>
      <c r="K200" s="899" t="n">
        <v>0</v>
      </c>
      <c r="L200" s="250" t="n">
        <v>0</v>
      </c>
      <c r="M200" s="251" t="n">
        <v>0</v>
      </c>
      <c r="N200" s="899" t="n">
        <v>0</v>
      </c>
      <c r="O200" s="900" t="n">
        <v>0</v>
      </c>
      <c r="P200" s="901" t="n">
        <v>0</v>
      </c>
      <c r="Q200" s="902" t="n">
        <v>0</v>
      </c>
      <c r="R200" s="900" t="n">
        <v>0</v>
      </c>
      <c r="S200" s="901" t="n">
        <v>0</v>
      </c>
      <c r="T200" s="902" t="n">
        <v>0</v>
      </c>
    </row>
    <row r="201" customFormat="false" ht="12.75" hidden="false" customHeight="false" outlineLevel="0" collapsed="false">
      <c r="A201" s="885"/>
      <c r="B201" s="895" t="s">
        <v>1491</v>
      </c>
      <c r="C201" s="896" t="s">
        <v>1492</v>
      </c>
      <c r="D201" s="903" t="s">
        <v>1493</v>
      </c>
      <c r="E201" s="898" t="n">
        <v>77</v>
      </c>
      <c r="F201" s="250" t="n">
        <v>155</v>
      </c>
      <c r="G201" s="251" t="n">
        <v>2</v>
      </c>
      <c r="H201" s="899" t="n">
        <v>157</v>
      </c>
      <c r="I201" s="250" t="n">
        <v>1530</v>
      </c>
      <c r="J201" s="251" t="n">
        <v>9</v>
      </c>
      <c r="K201" s="899" t="n">
        <v>1539</v>
      </c>
      <c r="L201" s="250" t="n">
        <v>69555.38</v>
      </c>
      <c r="M201" s="251" t="n">
        <v>305.7</v>
      </c>
      <c r="N201" s="899" t="n">
        <v>69861.08</v>
      </c>
      <c r="O201" s="900" t="n">
        <v>9.87096774193548</v>
      </c>
      <c r="P201" s="901" t="n">
        <v>4.5</v>
      </c>
      <c r="Q201" s="902" t="n">
        <v>9.80254777070064</v>
      </c>
      <c r="R201" s="900" t="n">
        <v>45.4610326797386</v>
      </c>
      <c r="S201" s="901" t="n">
        <v>33.9666666666667</v>
      </c>
      <c r="T201" s="902" t="n">
        <v>45.3938141650422</v>
      </c>
    </row>
    <row r="202" customFormat="false" ht="12.75" hidden="false" customHeight="false" outlineLevel="0" collapsed="false">
      <c r="A202" s="885"/>
      <c r="B202" s="895" t="s">
        <v>1494</v>
      </c>
      <c r="C202" s="896" t="s">
        <v>814</v>
      </c>
      <c r="D202" s="903" t="s">
        <v>1495</v>
      </c>
      <c r="E202" s="898" t="n">
        <v>0</v>
      </c>
      <c r="F202" s="250" t="n">
        <v>0</v>
      </c>
      <c r="G202" s="251" t="n">
        <v>0</v>
      </c>
      <c r="H202" s="899" t="n">
        <v>0</v>
      </c>
      <c r="I202" s="250" t="n">
        <v>0</v>
      </c>
      <c r="J202" s="251" t="n">
        <v>0</v>
      </c>
      <c r="K202" s="899" t="n">
        <v>0</v>
      </c>
      <c r="L202" s="250" t="n">
        <v>0</v>
      </c>
      <c r="M202" s="251" t="n">
        <v>0</v>
      </c>
      <c r="N202" s="899" t="n">
        <v>0</v>
      </c>
      <c r="O202" s="900" t="n">
        <v>0</v>
      </c>
      <c r="P202" s="901" t="n">
        <v>0</v>
      </c>
      <c r="Q202" s="902" t="n">
        <v>0</v>
      </c>
      <c r="R202" s="900" t="n">
        <v>0</v>
      </c>
      <c r="S202" s="901" t="n">
        <v>0</v>
      </c>
      <c r="T202" s="902" t="n">
        <v>0</v>
      </c>
    </row>
    <row r="203" customFormat="false" ht="12.75" hidden="false" customHeight="false" outlineLevel="0" collapsed="false">
      <c r="A203" s="885"/>
      <c r="B203" s="895" t="s">
        <v>1496</v>
      </c>
      <c r="C203" s="896" t="s">
        <v>1497</v>
      </c>
      <c r="D203" s="903" t="s">
        <v>1498</v>
      </c>
      <c r="E203" s="898" t="n">
        <v>61</v>
      </c>
      <c r="F203" s="250" t="n">
        <v>204</v>
      </c>
      <c r="G203" s="251" t="n">
        <v>2</v>
      </c>
      <c r="H203" s="899" t="n">
        <v>206</v>
      </c>
      <c r="I203" s="250" t="n">
        <v>2341</v>
      </c>
      <c r="J203" s="251" t="n">
        <v>31</v>
      </c>
      <c r="K203" s="899" t="n">
        <v>2372</v>
      </c>
      <c r="L203" s="250" t="n">
        <v>140871.54</v>
      </c>
      <c r="M203" s="251" t="n">
        <v>1152.62</v>
      </c>
      <c r="N203" s="899" t="n">
        <v>142024.16</v>
      </c>
      <c r="O203" s="900" t="n">
        <v>11.4754901960784</v>
      </c>
      <c r="P203" s="901" t="n">
        <v>15.5</v>
      </c>
      <c r="Q203" s="902" t="n">
        <v>11.5145631067961</v>
      </c>
      <c r="R203" s="900" t="n">
        <v>60.1757966680905</v>
      </c>
      <c r="S203" s="901" t="n">
        <v>37.1812903225806</v>
      </c>
      <c r="T203" s="902" t="n">
        <v>59.8752782462057</v>
      </c>
    </row>
    <row r="204" customFormat="false" ht="12.75" hidden="false" customHeight="false" outlineLevel="0" collapsed="false">
      <c r="A204" s="885"/>
      <c r="B204" s="895" t="s">
        <v>1499</v>
      </c>
      <c r="C204" s="896" t="s">
        <v>1500</v>
      </c>
      <c r="D204" s="903" t="s">
        <v>1501</v>
      </c>
      <c r="E204" s="898" t="n">
        <v>0</v>
      </c>
      <c r="F204" s="250" t="n">
        <v>0</v>
      </c>
      <c r="G204" s="251" t="n">
        <v>0</v>
      </c>
      <c r="H204" s="899" t="n">
        <v>0</v>
      </c>
      <c r="I204" s="250" t="n">
        <v>0</v>
      </c>
      <c r="J204" s="251" t="n">
        <v>0</v>
      </c>
      <c r="K204" s="899" t="n">
        <v>0</v>
      </c>
      <c r="L204" s="250" t="n">
        <v>0</v>
      </c>
      <c r="M204" s="251" t="n">
        <v>0</v>
      </c>
      <c r="N204" s="899" t="n">
        <v>0</v>
      </c>
      <c r="O204" s="900" t="n">
        <v>0</v>
      </c>
      <c r="P204" s="901" t="n">
        <v>0</v>
      </c>
      <c r="Q204" s="902" t="n">
        <v>0</v>
      </c>
      <c r="R204" s="900" t="n">
        <v>0</v>
      </c>
      <c r="S204" s="901" t="n">
        <v>0</v>
      </c>
      <c r="T204" s="902" t="n">
        <v>0</v>
      </c>
    </row>
    <row r="205" customFormat="false" ht="12.75" hidden="false" customHeight="false" outlineLevel="0" collapsed="false">
      <c r="A205" s="885"/>
      <c r="B205" s="895" t="s">
        <v>1502</v>
      </c>
      <c r="C205" s="896" t="s">
        <v>818</v>
      </c>
      <c r="D205" s="903" t="s">
        <v>1503</v>
      </c>
      <c r="E205" s="898" t="n">
        <v>0</v>
      </c>
      <c r="F205" s="250" t="n">
        <v>0</v>
      </c>
      <c r="G205" s="251" t="n">
        <v>0</v>
      </c>
      <c r="H205" s="899" t="n">
        <v>0</v>
      </c>
      <c r="I205" s="250" t="n">
        <v>0</v>
      </c>
      <c r="J205" s="251" t="n">
        <v>0</v>
      </c>
      <c r="K205" s="899" t="n">
        <v>0</v>
      </c>
      <c r="L205" s="250" t="n">
        <v>0</v>
      </c>
      <c r="M205" s="251" t="n">
        <v>0</v>
      </c>
      <c r="N205" s="899" t="n">
        <v>0</v>
      </c>
      <c r="O205" s="900" t="n">
        <v>0</v>
      </c>
      <c r="P205" s="901" t="n">
        <v>0</v>
      </c>
      <c r="Q205" s="902" t="n">
        <v>0</v>
      </c>
      <c r="R205" s="900" t="n">
        <v>0</v>
      </c>
      <c r="S205" s="901" t="n">
        <v>0</v>
      </c>
      <c r="T205" s="902" t="n">
        <v>0</v>
      </c>
    </row>
    <row r="206" customFormat="false" ht="13.5" hidden="false" customHeight="false" outlineLevel="0" collapsed="false">
      <c r="A206" s="885"/>
      <c r="B206" s="911" t="s">
        <v>1504</v>
      </c>
      <c r="C206" s="912" t="s">
        <v>821</v>
      </c>
      <c r="D206" s="938" t="s">
        <v>1505</v>
      </c>
      <c r="E206" s="898" t="n">
        <v>71</v>
      </c>
      <c r="F206" s="250" t="n">
        <v>203</v>
      </c>
      <c r="G206" s="251" t="n">
        <v>2</v>
      </c>
      <c r="H206" s="899" t="n">
        <v>205</v>
      </c>
      <c r="I206" s="250" t="n">
        <v>2391</v>
      </c>
      <c r="J206" s="251" t="n">
        <v>24</v>
      </c>
      <c r="K206" s="899" t="n">
        <v>2415</v>
      </c>
      <c r="L206" s="250" t="n">
        <v>114556.11</v>
      </c>
      <c r="M206" s="251" t="n">
        <v>942.4</v>
      </c>
      <c r="N206" s="899" t="n">
        <v>115498.51</v>
      </c>
      <c r="O206" s="900" t="n">
        <v>11.7783251231527</v>
      </c>
      <c r="P206" s="901" t="n">
        <v>12</v>
      </c>
      <c r="Q206" s="902" t="n">
        <v>11.7804878048781</v>
      </c>
      <c r="R206" s="900" t="n">
        <v>47.9113801756587</v>
      </c>
      <c r="S206" s="901" t="n">
        <v>39.2666666666667</v>
      </c>
      <c r="T206" s="902" t="n">
        <v>47.8254699792961</v>
      </c>
    </row>
    <row r="207" customFormat="false" ht="13.5" hidden="false" customHeight="false" outlineLevel="0" collapsed="false">
      <c r="A207" s="939"/>
      <c r="B207" s="920" t="s">
        <v>1506</v>
      </c>
      <c r="C207" s="921"/>
      <c r="D207" s="922"/>
      <c r="E207" s="923" t="n">
        <v>404</v>
      </c>
      <c r="F207" s="923" t="n">
        <v>1114</v>
      </c>
      <c r="G207" s="961" t="n">
        <v>8</v>
      </c>
      <c r="H207" s="924" t="n">
        <v>1122</v>
      </c>
      <c r="I207" s="925" t="n">
        <v>11835</v>
      </c>
      <c r="J207" s="923" t="n">
        <v>90</v>
      </c>
      <c r="K207" s="923" t="n">
        <v>11925</v>
      </c>
      <c r="L207" s="923" t="n">
        <v>581239.53</v>
      </c>
      <c r="M207" s="923" t="n">
        <v>3520.39</v>
      </c>
      <c r="N207" s="923" t="n">
        <v>584759.92</v>
      </c>
      <c r="O207" s="926" t="n">
        <v>10.6238779174147</v>
      </c>
      <c r="P207" s="927" t="n">
        <v>11.25</v>
      </c>
      <c r="Q207" s="928" t="n">
        <v>10.6283422459893</v>
      </c>
      <c r="R207" s="926" t="n">
        <v>49.1119163498099</v>
      </c>
      <c r="S207" s="929" t="n">
        <v>39.1154444444444</v>
      </c>
      <c r="T207" s="928" t="n">
        <v>49.036471278826</v>
      </c>
    </row>
    <row r="208" customFormat="false" ht="12.75" hidden="false" customHeight="false" outlineLevel="0" collapsed="false">
      <c r="A208" s="885"/>
      <c r="B208" s="930" t="s">
        <v>1507</v>
      </c>
      <c r="C208" s="931" t="s">
        <v>1508</v>
      </c>
      <c r="D208" s="950" t="s">
        <v>1509</v>
      </c>
      <c r="E208" s="898" t="n">
        <v>111</v>
      </c>
      <c r="F208" s="250" t="n">
        <v>391</v>
      </c>
      <c r="G208" s="251" t="n">
        <v>4</v>
      </c>
      <c r="H208" s="899" t="n">
        <v>395</v>
      </c>
      <c r="I208" s="250" t="n">
        <v>5466</v>
      </c>
      <c r="J208" s="251" t="n">
        <v>62</v>
      </c>
      <c r="K208" s="899" t="n">
        <v>5528</v>
      </c>
      <c r="L208" s="250" t="n">
        <v>253810.41</v>
      </c>
      <c r="M208" s="251" t="n">
        <v>2773.08</v>
      </c>
      <c r="N208" s="899" t="n">
        <v>256583.49</v>
      </c>
      <c r="O208" s="900" t="n">
        <v>13.9795396419437</v>
      </c>
      <c r="P208" s="901" t="n">
        <v>15.5</v>
      </c>
      <c r="Q208" s="902" t="n">
        <v>13.9949367088608</v>
      </c>
      <c r="R208" s="900" t="n">
        <v>46.4343962678376</v>
      </c>
      <c r="S208" s="901" t="n">
        <v>44.7270967741936</v>
      </c>
      <c r="T208" s="902" t="n">
        <v>46.415247829233</v>
      </c>
    </row>
    <row r="209" customFormat="false" ht="12.75" hidden="false" customHeight="false" outlineLevel="0" collapsed="false">
      <c r="A209" s="885"/>
      <c r="B209" s="895" t="s">
        <v>1510</v>
      </c>
      <c r="C209" s="896" t="s">
        <v>771</v>
      </c>
      <c r="D209" s="903" t="s">
        <v>1511</v>
      </c>
      <c r="E209" s="898" t="n">
        <v>0</v>
      </c>
      <c r="F209" s="250" t="n">
        <v>0</v>
      </c>
      <c r="G209" s="251" t="n">
        <v>0</v>
      </c>
      <c r="H209" s="899" t="n">
        <v>0</v>
      </c>
      <c r="I209" s="250" t="n">
        <v>0</v>
      </c>
      <c r="J209" s="251" t="n">
        <v>0</v>
      </c>
      <c r="K209" s="899" t="n">
        <v>0</v>
      </c>
      <c r="L209" s="250" t="n">
        <v>0</v>
      </c>
      <c r="M209" s="251" t="n">
        <v>0</v>
      </c>
      <c r="N209" s="899" t="n">
        <v>0</v>
      </c>
      <c r="O209" s="900" t="n">
        <v>0</v>
      </c>
      <c r="P209" s="901" t="n">
        <v>0</v>
      </c>
      <c r="Q209" s="902" t="n">
        <v>0</v>
      </c>
      <c r="R209" s="900" t="n">
        <v>0</v>
      </c>
      <c r="S209" s="901" t="n">
        <v>0</v>
      </c>
      <c r="T209" s="902" t="n">
        <v>0</v>
      </c>
    </row>
    <row r="210" customFormat="false" ht="12.75" hidden="false" customHeight="false" outlineLevel="0" collapsed="false">
      <c r="A210" s="885"/>
      <c r="B210" s="895" t="s">
        <v>1512</v>
      </c>
      <c r="C210" s="896" t="s">
        <v>1513</v>
      </c>
      <c r="D210" s="903" t="s">
        <v>1514</v>
      </c>
      <c r="E210" s="898" t="n">
        <v>128</v>
      </c>
      <c r="F210" s="250" t="n">
        <v>350</v>
      </c>
      <c r="G210" s="251" t="n">
        <v>4</v>
      </c>
      <c r="H210" s="899" t="n">
        <v>354</v>
      </c>
      <c r="I210" s="250" t="n">
        <v>4729</v>
      </c>
      <c r="J210" s="251" t="n">
        <v>46</v>
      </c>
      <c r="K210" s="899" t="n">
        <v>4775</v>
      </c>
      <c r="L210" s="250" t="n">
        <v>187004.64</v>
      </c>
      <c r="M210" s="251" t="n">
        <v>1953.44</v>
      </c>
      <c r="N210" s="899" t="n">
        <v>188958.08</v>
      </c>
      <c r="O210" s="900" t="n">
        <v>13.5114285714286</v>
      </c>
      <c r="P210" s="901" t="n">
        <v>11.5</v>
      </c>
      <c r="Q210" s="902" t="n">
        <v>13.4887005649718</v>
      </c>
      <c r="R210" s="900" t="n">
        <v>39.5442249947134</v>
      </c>
      <c r="S210" s="901" t="n">
        <v>42.4660869565217</v>
      </c>
      <c r="T210" s="902" t="n">
        <v>39.5723727748691</v>
      </c>
    </row>
    <row r="211" customFormat="false" ht="12.75" hidden="false" customHeight="false" outlineLevel="0" collapsed="false">
      <c r="A211" s="885"/>
      <c r="B211" s="895" t="s">
        <v>1515</v>
      </c>
      <c r="C211" s="896" t="s">
        <v>762</v>
      </c>
      <c r="D211" s="903" t="s">
        <v>1516</v>
      </c>
      <c r="E211" s="898" t="n">
        <v>0</v>
      </c>
      <c r="F211" s="250" t="n">
        <v>0</v>
      </c>
      <c r="G211" s="251" t="n">
        <v>0</v>
      </c>
      <c r="H211" s="899" t="n">
        <v>0</v>
      </c>
      <c r="I211" s="250" t="n">
        <v>0</v>
      </c>
      <c r="J211" s="251" t="n">
        <v>0</v>
      </c>
      <c r="K211" s="899" t="n">
        <v>0</v>
      </c>
      <c r="L211" s="250" t="n">
        <v>0</v>
      </c>
      <c r="M211" s="251" t="n">
        <v>0</v>
      </c>
      <c r="N211" s="899" t="n">
        <v>0</v>
      </c>
      <c r="O211" s="900" t="n">
        <v>0</v>
      </c>
      <c r="P211" s="901" t="n">
        <v>0</v>
      </c>
      <c r="Q211" s="902" t="n">
        <v>0</v>
      </c>
      <c r="R211" s="900" t="n">
        <v>0</v>
      </c>
      <c r="S211" s="901" t="n">
        <v>0</v>
      </c>
      <c r="T211" s="902" t="n">
        <v>0</v>
      </c>
    </row>
    <row r="212" customFormat="false" ht="12.75" hidden="false" customHeight="false" outlineLevel="0" collapsed="false">
      <c r="A212" s="885"/>
      <c r="B212" s="895" t="s">
        <v>1517</v>
      </c>
      <c r="C212" s="896" t="s">
        <v>1518</v>
      </c>
      <c r="D212" s="903" t="s">
        <v>1519</v>
      </c>
      <c r="E212" s="898" t="n">
        <v>47</v>
      </c>
      <c r="F212" s="250" t="n">
        <v>103</v>
      </c>
      <c r="G212" s="251" t="n">
        <v>0</v>
      </c>
      <c r="H212" s="899" t="n">
        <v>103</v>
      </c>
      <c r="I212" s="250" t="n">
        <v>972</v>
      </c>
      <c r="J212" s="251" t="n">
        <v>0</v>
      </c>
      <c r="K212" s="899" t="n">
        <v>972</v>
      </c>
      <c r="L212" s="250" t="n">
        <v>39404.67</v>
      </c>
      <c r="M212" s="251" t="n">
        <v>0</v>
      </c>
      <c r="N212" s="899" t="n">
        <v>39404.67</v>
      </c>
      <c r="O212" s="900" t="n">
        <v>9.4368932038835</v>
      </c>
      <c r="P212" s="901" t="n">
        <v>0</v>
      </c>
      <c r="Q212" s="902" t="n">
        <v>9.4368932038835</v>
      </c>
      <c r="R212" s="900" t="n">
        <v>40.5397839506173</v>
      </c>
      <c r="S212" s="901" t="n">
        <v>0</v>
      </c>
      <c r="T212" s="902" t="n">
        <v>40.5397839506173</v>
      </c>
    </row>
    <row r="213" customFormat="false" ht="12.75" hidden="false" customHeight="false" outlineLevel="0" collapsed="false">
      <c r="A213" s="885"/>
      <c r="B213" s="895" t="s">
        <v>1520</v>
      </c>
      <c r="C213" s="896" t="s">
        <v>1521</v>
      </c>
      <c r="D213" s="903" t="s">
        <v>1522</v>
      </c>
      <c r="E213" s="898" t="n">
        <v>10</v>
      </c>
      <c r="F213" s="250" t="n">
        <v>38</v>
      </c>
      <c r="G213" s="251" t="n">
        <v>0</v>
      </c>
      <c r="H213" s="899" t="n">
        <v>38</v>
      </c>
      <c r="I213" s="250" t="n">
        <v>426</v>
      </c>
      <c r="J213" s="251" t="n">
        <v>0</v>
      </c>
      <c r="K213" s="899" t="n">
        <v>426</v>
      </c>
      <c r="L213" s="250" t="n">
        <v>19020.66</v>
      </c>
      <c r="M213" s="251" t="n">
        <v>0</v>
      </c>
      <c r="N213" s="899" t="n">
        <v>19020.66</v>
      </c>
      <c r="O213" s="900" t="n">
        <v>11.2105263157895</v>
      </c>
      <c r="P213" s="901" t="n">
        <v>0</v>
      </c>
      <c r="Q213" s="902" t="n">
        <v>11.2105263157895</v>
      </c>
      <c r="R213" s="900" t="n">
        <v>44.6494366197183</v>
      </c>
      <c r="S213" s="901" t="n">
        <v>0</v>
      </c>
      <c r="T213" s="902" t="n">
        <v>44.6494366197183</v>
      </c>
    </row>
    <row r="214" customFormat="false" ht="13.5" hidden="false" customHeight="false" outlineLevel="0" collapsed="false">
      <c r="A214" s="885"/>
      <c r="B214" s="911" t="s">
        <v>1523</v>
      </c>
      <c r="C214" s="912" t="s">
        <v>1524</v>
      </c>
      <c r="D214" s="938" t="s">
        <v>1525</v>
      </c>
      <c r="E214" s="898" t="n">
        <v>0</v>
      </c>
      <c r="F214" s="250" t="n">
        <v>0</v>
      </c>
      <c r="G214" s="251" t="n">
        <v>0</v>
      </c>
      <c r="H214" s="899" t="n">
        <v>0</v>
      </c>
      <c r="I214" s="250" t="n">
        <v>0</v>
      </c>
      <c r="J214" s="251" t="n">
        <v>0</v>
      </c>
      <c r="K214" s="899" t="n">
        <v>0</v>
      </c>
      <c r="L214" s="250" t="n">
        <v>0</v>
      </c>
      <c r="M214" s="251" t="n">
        <v>0</v>
      </c>
      <c r="N214" s="899" t="n">
        <v>0</v>
      </c>
      <c r="O214" s="900" t="n">
        <v>0</v>
      </c>
      <c r="P214" s="901" t="n">
        <v>0</v>
      </c>
      <c r="Q214" s="902" t="n">
        <v>0</v>
      </c>
      <c r="R214" s="900" t="n">
        <v>0</v>
      </c>
      <c r="S214" s="901" t="n">
        <v>0</v>
      </c>
      <c r="T214" s="902" t="n">
        <v>0</v>
      </c>
    </row>
    <row r="215" customFormat="false" ht="13.5" hidden="false" customHeight="false" outlineLevel="0" collapsed="false">
      <c r="A215" s="939"/>
      <c r="B215" s="920" t="s">
        <v>1526</v>
      </c>
      <c r="C215" s="921"/>
      <c r="D215" s="922"/>
      <c r="E215" s="923" t="n">
        <v>296</v>
      </c>
      <c r="F215" s="923" t="n">
        <v>882</v>
      </c>
      <c r="G215" s="961" t="n">
        <v>8</v>
      </c>
      <c r="H215" s="924" t="n">
        <v>890</v>
      </c>
      <c r="I215" s="925" t="n">
        <v>11593</v>
      </c>
      <c r="J215" s="923" t="n">
        <v>108</v>
      </c>
      <c r="K215" s="923" t="n">
        <v>11701</v>
      </c>
      <c r="L215" s="923" t="n">
        <v>499240.38</v>
      </c>
      <c r="M215" s="923" t="n">
        <v>4726.52</v>
      </c>
      <c r="N215" s="923" t="n">
        <v>503966.9</v>
      </c>
      <c r="O215" s="926" t="n">
        <v>13.1439909297052</v>
      </c>
      <c r="P215" s="927" t="n">
        <v>13.5</v>
      </c>
      <c r="Q215" s="928" t="n">
        <v>13.147191011236</v>
      </c>
      <c r="R215" s="926" t="n">
        <v>43.063950659881</v>
      </c>
      <c r="S215" s="929" t="n">
        <v>43.7640740740741</v>
      </c>
      <c r="T215" s="928" t="n">
        <v>43.070412785232</v>
      </c>
    </row>
    <row r="216" customFormat="false" ht="12.75" hidden="false" customHeight="false" outlineLevel="0" collapsed="false">
      <c r="A216" s="885"/>
      <c r="B216" s="930" t="s">
        <v>1527</v>
      </c>
      <c r="C216" s="931" t="s">
        <v>887</v>
      </c>
      <c r="D216" s="950" t="s">
        <v>1528</v>
      </c>
      <c r="E216" s="898" t="n">
        <v>161</v>
      </c>
      <c r="F216" s="250" t="n">
        <v>646</v>
      </c>
      <c r="G216" s="251" t="n">
        <v>3</v>
      </c>
      <c r="H216" s="899" t="n">
        <v>649</v>
      </c>
      <c r="I216" s="250" t="n">
        <v>8884</v>
      </c>
      <c r="J216" s="251" t="n">
        <v>33</v>
      </c>
      <c r="K216" s="899" t="n">
        <v>8917</v>
      </c>
      <c r="L216" s="250" t="n">
        <v>463475.77</v>
      </c>
      <c r="M216" s="251" t="n">
        <v>1822.38</v>
      </c>
      <c r="N216" s="899" t="n">
        <v>465298.15</v>
      </c>
      <c r="O216" s="900" t="n">
        <v>13.7523219814242</v>
      </c>
      <c r="P216" s="901" t="n">
        <v>11</v>
      </c>
      <c r="Q216" s="902" t="n">
        <v>13.7395993836672</v>
      </c>
      <c r="R216" s="900" t="n">
        <v>52.1697174696083</v>
      </c>
      <c r="S216" s="901" t="n">
        <v>55.2236363636364</v>
      </c>
      <c r="T216" s="902" t="n">
        <v>52.1810194011439</v>
      </c>
    </row>
    <row r="217" customFormat="false" ht="12.75" hidden="false" customHeight="false" outlineLevel="0" collapsed="false">
      <c r="A217" s="885"/>
      <c r="B217" s="895" t="s">
        <v>1529</v>
      </c>
      <c r="C217" s="896" t="s">
        <v>1530</v>
      </c>
      <c r="D217" s="903" t="s">
        <v>1531</v>
      </c>
      <c r="E217" s="898" t="n">
        <v>0</v>
      </c>
      <c r="F217" s="250" t="n">
        <v>0</v>
      </c>
      <c r="G217" s="251" t="n">
        <v>0</v>
      </c>
      <c r="H217" s="899" t="n">
        <v>0</v>
      </c>
      <c r="I217" s="250" t="n">
        <v>0</v>
      </c>
      <c r="J217" s="251" t="n">
        <v>0</v>
      </c>
      <c r="K217" s="899" t="n">
        <v>0</v>
      </c>
      <c r="L217" s="250" t="n">
        <v>0</v>
      </c>
      <c r="M217" s="251" t="n">
        <v>0</v>
      </c>
      <c r="N217" s="899" t="n">
        <v>0</v>
      </c>
      <c r="O217" s="900" t="n">
        <v>0</v>
      </c>
      <c r="P217" s="901" t="n">
        <v>0</v>
      </c>
      <c r="Q217" s="902" t="n">
        <v>0</v>
      </c>
      <c r="R217" s="900" t="n">
        <v>0</v>
      </c>
      <c r="S217" s="901" t="n">
        <v>0</v>
      </c>
      <c r="T217" s="902" t="n">
        <v>0</v>
      </c>
    </row>
    <row r="218" customFormat="false" ht="12.75" hidden="false" customHeight="false" outlineLevel="0" collapsed="false">
      <c r="A218" s="885"/>
      <c r="B218" s="895" t="s">
        <v>1532</v>
      </c>
      <c r="C218" s="896" t="s">
        <v>1533</v>
      </c>
      <c r="D218" s="903" t="s">
        <v>1534</v>
      </c>
      <c r="E218" s="898" t="n">
        <v>0</v>
      </c>
      <c r="F218" s="250" t="n">
        <v>0</v>
      </c>
      <c r="G218" s="251" t="n">
        <v>0</v>
      </c>
      <c r="H218" s="899" t="n">
        <v>0</v>
      </c>
      <c r="I218" s="250" t="n">
        <v>0</v>
      </c>
      <c r="J218" s="251" t="n">
        <v>0</v>
      </c>
      <c r="K218" s="899" t="n">
        <v>0</v>
      </c>
      <c r="L218" s="250" t="n">
        <v>0</v>
      </c>
      <c r="M218" s="251" t="n">
        <v>0</v>
      </c>
      <c r="N218" s="899" t="n">
        <v>0</v>
      </c>
      <c r="O218" s="900" t="n">
        <v>0</v>
      </c>
      <c r="P218" s="901" t="n">
        <v>0</v>
      </c>
      <c r="Q218" s="902" t="n">
        <v>0</v>
      </c>
      <c r="R218" s="900" t="n">
        <v>0</v>
      </c>
      <c r="S218" s="901" t="n">
        <v>0</v>
      </c>
      <c r="T218" s="902" t="n">
        <v>0</v>
      </c>
    </row>
    <row r="219" customFormat="false" ht="12.75" hidden="false" customHeight="false" outlineLevel="0" collapsed="false">
      <c r="A219" s="885"/>
      <c r="B219" s="895" t="s">
        <v>1535</v>
      </c>
      <c r="C219" s="896" t="s">
        <v>1536</v>
      </c>
      <c r="D219" s="903" t="s">
        <v>1537</v>
      </c>
      <c r="E219" s="898" t="n">
        <v>0</v>
      </c>
      <c r="F219" s="250" t="n">
        <v>0</v>
      </c>
      <c r="G219" s="251" t="n">
        <v>0</v>
      </c>
      <c r="H219" s="899" t="n">
        <v>0</v>
      </c>
      <c r="I219" s="250" t="n">
        <v>0</v>
      </c>
      <c r="J219" s="251" t="n">
        <v>0</v>
      </c>
      <c r="K219" s="899" t="n">
        <v>0</v>
      </c>
      <c r="L219" s="250" t="n">
        <v>0</v>
      </c>
      <c r="M219" s="251" t="n">
        <v>0</v>
      </c>
      <c r="N219" s="899" t="n">
        <v>0</v>
      </c>
      <c r="O219" s="900" t="n">
        <v>0</v>
      </c>
      <c r="P219" s="901" t="n">
        <v>0</v>
      </c>
      <c r="Q219" s="902" t="n">
        <v>0</v>
      </c>
      <c r="R219" s="900" t="n">
        <v>0</v>
      </c>
      <c r="S219" s="901" t="n">
        <v>0</v>
      </c>
      <c r="T219" s="902" t="n">
        <v>0</v>
      </c>
    </row>
    <row r="220" customFormat="false" ht="12.75" hidden="false" customHeight="false" outlineLevel="0" collapsed="false">
      <c r="A220" s="885"/>
      <c r="B220" s="895" t="s">
        <v>1538</v>
      </c>
      <c r="C220" s="896" t="s">
        <v>890</v>
      </c>
      <c r="D220" s="903" t="s">
        <v>1539</v>
      </c>
      <c r="E220" s="898" t="n">
        <v>78</v>
      </c>
      <c r="F220" s="250" t="n">
        <v>146</v>
      </c>
      <c r="G220" s="251" t="n">
        <v>4</v>
      </c>
      <c r="H220" s="899" t="n">
        <v>150</v>
      </c>
      <c r="I220" s="250" t="n">
        <v>1823</v>
      </c>
      <c r="J220" s="251" t="n">
        <v>46</v>
      </c>
      <c r="K220" s="899" t="n">
        <v>1869</v>
      </c>
      <c r="L220" s="250" t="n">
        <v>87217.64</v>
      </c>
      <c r="M220" s="251" t="n">
        <v>2041.25</v>
      </c>
      <c r="N220" s="899" t="n">
        <v>89258.89</v>
      </c>
      <c r="O220" s="900" t="n">
        <v>12.486301369863</v>
      </c>
      <c r="P220" s="901" t="n">
        <v>11.5</v>
      </c>
      <c r="Q220" s="902" t="n">
        <v>12.46</v>
      </c>
      <c r="R220" s="900" t="n">
        <v>47.8429182665935</v>
      </c>
      <c r="S220" s="901" t="n">
        <v>44.375</v>
      </c>
      <c r="T220" s="902" t="n">
        <v>47.7575655430711</v>
      </c>
    </row>
    <row r="221" customFormat="false" ht="13.5" hidden="false" customHeight="false" outlineLevel="0" collapsed="false">
      <c r="A221" s="885"/>
      <c r="B221" s="895" t="s">
        <v>1540</v>
      </c>
      <c r="C221" s="896" t="s">
        <v>1541</v>
      </c>
      <c r="D221" s="903" t="s">
        <v>1542</v>
      </c>
      <c r="E221" s="898" t="n">
        <v>0</v>
      </c>
      <c r="F221" s="250" t="n">
        <v>0</v>
      </c>
      <c r="G221" s="251" t="n">
        <v>0</v>
      </c>
      <c r="H221" s="899" t="n">
        <v>0</v>
      </c>
      <c r="I221" s="250" t="n">
        <v>0</v>
      </c>
      <c r="J221" s="251" t="n">
        <v>0</v>
      </c>
      <c r="K221" s="899" t="n">
        <v>0</v>
      </c>
      <c r="L221" s="250" t="n">
        <v>0</v>
      </c>
      <c r="M221" s="251" t="n">
        <v>0</v>
      </c>
      <c r="N221" s="899" t="n">
        <v>0</v>
      </c>
      <c r="O221" s="900" t="n">
        <v>0</v>
      </c>
      <c r="P221" s="901" t="n">
        <v>0</v>
      </c>
      <c r="Q221" s="902" t="n">
        <v>0</v>
      </c>
      <c r="R221" s="900" t="n">
        <v>0</v>
      </c>
      <c r="S221" s="901" t="n">
        <v>0</v>
      </c>
      <c r="T221" s="902" t="n">
        <v>0</v>
      </c>
    </row>
    <row r="222" customFormat="false" ht="51.75" hidden="false" customHeight="true" outlineLevel="0" collapsed="false">
      <c r="A222" s="905"/>
      <c r="B222" s="874" t="s">
        <v>983</v>
      </c>
      <c r="C222" s="875" t="s">
        <v>984</v>
      </c>
      <c r="D222" s="875"/>
      <c r="E222" s="876" t="s">
        <v>985</v>
      </c>
      <c r="F222" s="875" t="s">
        <v>986</v>
      </c>
      <c r="G222" s="875"/>
      <c r="H222" s="875"/>
      <c r="I222" s="875" t="s">
        <v>497</v>
      </c>
      <c r="J222" s="875"/>
      <c r="K222" s="875"/>
      <c r="L222" s="875" t="s">
        <v>498</v>
      </c>
      <c r="M222" s="875"/>
      <c r="N222" s="875"/>
      <c r="O222" s="877" t="s">
        <v>987</v>
      </c>
      <c r="P222" s="877"/>
      <c r="Q222" s="877"/>
      <c r="R222" s="877" t="s">
        <v>988</v>
      </c>
      <c r="S222" s="877"/>
      <c r="T222" s="877"/>
    </row>
    <row r="223" customFormat="false" ht="53.25" hidden="false" customHeight="false" outlineLevel="0" collapsed="false">
      <c r="A223" s="906"/>
      <c r="B223" s="878" t="s">
        <v>989</v>
      </c>
      <c r="C223" s="875"/>
      <c r="D223" s="875"/>
      <c r="E223" s="879" t="s">
        <v>990</v>
      </c>
      <c r="F223" s="880" t="s">
        <v>991</v>
      </c>
      <c r="G223" s="881" t="s">
        <v>992</v>
      </c>
      <c r="H223" s="882" t="s">
        <v>466</v>
      </c>
      <c r="I223" s="883" t="s">
        <v>500</v>
      </c>
      <c r="J223" s="883" t="s">
        <v>501</v>
      </c>
      <c r="K223" s="875" t="s">
        <v>50</v>
      </c>
      <c r="L223" s="883" t="s">
        <v>500</v>
      </c>
      <c r="M223" s="883" t="s">
        <v>501</v>
      </c>
      <c r="N223" s="875" t="s">
        <v>50</v>
      </c>
      <c r="O223" s="884" t="s">
        <v>991</v>
      </c>
      <c r="P223" s="881" t="s">
        <v>992</v>
      </c>
      <c r="Q223" s="882" t="s">
        <v>466</v>
      </c>
      <c r="R223" s="884" t="s">
        <v>991</v>
      </c>
      <c r="S223" s="881" t="s">
        <v>992</v>
      </c>
      <c r="T223" s="882" t="s">
        <v>466</v>
      </c>
    </row>
    <row r="224" customFormat="false" ht="12.75" hidden="false" customHeight="false" outlineLevel="0" collapsed="false">
      <c r="A224" s="885"/>
      <c r="B224" s="895" t="s">
        <v>1543</v>
      </c>
      <c r="C224" s="896" t="s">
        <v>1544</v>
      </c>
      <c r="D224" s="903" t="s">
        <v>1545</v>
      </c>
      <c r="E224" s="898" t="n">
        <v>0</v>
      </c>
      <c r="F224" s="250" t="n">
        <v>0</v>
      </c>
      <c r="G224" s="251" t="n">
        <v>0</v>
      </c>
      <c r="H224" s="899" t="n">
        <v>0</v>
      </c>
      <c r="I224" s="250" t="n">
        <v>0</v>
      </c>
      <c r="J224" s="251" t="n">
        <v>0</v>
      </c>
      <c r="K224" s="899" t="n">
        <v>0</v>
      </c>
      <c r="L224" s="250" t="n">
        <v>0</v>
      </c>
      <c r="M224" s="251" t="n">
        <v>0</v>
      </c>
      <c r="N224" s="899" t="n">
        <v>0</v>
      </c>
      <c r="O224" s="900" t="n">
        <v>0</v>
      </c>
      <c r="P224" s="901" t="n">
        <v>0</v>
      </c>
      <c r="Q224" s="902" t="n">
        <v>0</v>
      </c>
      <c r="R224" s="900" t="n">
        <v>0</v>
      </c>
      <c r="S224" s="901" t="n">
        <v>0</v>
      </c>
      <c r="T224" s="902" t="n">
        <v>0</v>
      </c>
    </row>
    <row r="225" customFormat="false" ht="12.75" hidden="false" customHeight="false" outlineLevel="0" collapsed="false">
      <c r="A225" s="885"/>
      <c r="B225" s="895" t="s">
        <v>1546</v>
      </c>
      <c r="C225" s="896" t="s">
        <v>1547</v>
      </c>
      <c r="D225" s="903" t="s">
        <v>1548</v>
      </c>
      <c r="E225" s="898" t="n">
        <v>38</v>
      </c>
      <c r="F225" s="250" t="n">
        <v>85</v>
      </c>
      <c r="G225" s="251" t="n">
        <v>1</v>
      </c>
      <c r="H225" s="899" t="n">
        <v>86</v>
      </c>
      <c r="I225" s="250" t="n">
        <v>1064</v>
      </c>
      <c r="J225" s="251" t="n">
        <v>10</v>
      </c>
      <c r="K225" s="899" t="n">
        <v>1074</v>
      </c>
      <c r="L225" s="250" t="n">
        <v>45979.72</v>
      </c>
      <c r="M225" s="251" t="n">
        <v>382.2</v>
      </c>
      <c r="N225" s="899" t="n">
        <v>46361.92</v>
      </c>
      <c r="O225" s="900" t="n">
        <v>12.5176470588235</v>
      </c>
      <c r="P225" s="901" t="n">
        <v>10</v>
      </c>
      <c r="Q225" s="902" t="n">
        <v>12.4883720930233</v>
      </c>
      <c r="R225" s="900" t="n">
        <v>43.214022556391</v>
      </c>
      <c r="S225" s="901" t="n">
        <v>38.22</v>
      </c>
      <c r="T225" s="902" t="n">
        <v>43.1675232774674</v>
      </c>
    </row>
    <row r="226" customFormat="false" ht="12.75" hidden="false" customHeight="false" outlineLevel="0" collapsed="false">
      <c r="A226" s="885"/>
      <c r="B226" s="895" t="s">
        <v>1549</v>
      </c>
      <c r="C226" s="896" t="s">
        <v>1550</v>
      </c>
      <c r="D226" s="903" t="s">
        <v>1551</v>
      </c>
      <c r="E226" s="898" t="n">
        <v>0</v>
      </c>
      <c r="F226" s="250" t="n">
        <v>0</v>
      </c>
      <c r="G226" s="251" t="n">
        <v>0</v>
      </c>
      <c r="H226" s="899" t="n">
        <v>0</v>
      </c>
      <c r="I226" s="250" t="n">
        <v>0</v>
      </c>
      <c r="J226" s="251" t="n">
        <v>0</v>
      </c>
      <c r="K226" s="899" t="n">
        <v>0</v>
      </c>
      <c r="L226" s="250" t="n">
        <v>0</v>
      </c>
      <c r="M226" s="251" t="n">
        <v>0</v>
      </c>
      <c r="N226" s="899" t="n">
        <v>0</v>
      </c>
      <c r="O226" s="900" t="n">
        <v>0</v>
      </c>
      <c r="P226" s="901" t="n">
        <v>0</v>
      </c>
      <c r="Q226" s="902" t="n">
        <v>0</v>
      </c>
      <c r="R226" s="900" t="n">
        <v>0</v>
      </c>
      <c r="S226" s="901" t="n">
        <v>0</v>
      </c>
      <c r="T226" s="902" t="n">
        <v>0</v>
      </c>
    </row>
    <row r="227" customFormat="false" ht="12.75" hidden="false" customHeight="false" outlineLevel="0" collapsed="false">
      <c r="A227" s="885"/>
      <c r="B227" s="895" t="s">
        <v>1552</v>
      </c>
      <c r="C227" s="896" t="s">
        <v>1553</v>
      </c>
      <c r="D227" s="903" t="s">
        <v>1554</v>
      </c>
      <c r="E227" s="898" t="n">
        <v>0</v>
      </c>
      <c r="F227" s="250" t="n">
        <v>0</v>
      </c>
      <c r="G227" s="251" t="n">
        <v>0</v>
      </c>
      <c r="H227" s="899" t="n">
        <v>0</v>
      </c>
      <c r="I227" s="250" t="n">
        <v>0</v>
      </c>
      <c r="J227" s="251" t="n">
        <v>0</v>
      </c>
      <c r="K227" s="899" t="n">
        <v>0</v>
      </c>
      <c r="L227" s="250" t="n">
        <v>0</v>
      </c>
      <c r="M227" s="251" t="n">
        <v>0</v>
      </c>
      <c r="N227" s="899" t="n">
        <v>0</v>
      </c>
      <c r="O227" s="900" t="n">
        <v>0</v>
      </c>
      <c r="P227" s="901" t="n">
        <v>0</v>
      </c>
      <c r="Q227" s="902" t="n">
        <v>0</v>
      </c>
      <c r="R227" s="900" t="n">
        <v>0</v>
      </c>
      <c r="S227" s="901" t="n">
        <v>0</v>
      </c>
      <c r="T227" s="902" t="n">
        <v>0</v>
      </c>
    </row>
    <row r="228" customFormat="false" ht="12.75" hidden="false" customHeight="false" outlineLevel="0" collapsed="false">
      <c r="A228" s="885"/>
      <c r="B228" s="895" t="s">
        <v>1555</v>
      </c>
      <c r="C228" s="896" t="s">
        <v>1556</v>
      </c>
      <c r="D228" s="903" t="s">
        <v>1557</v>
      </c>
      <c r="E228" s="898" t="n">
        <v>43</v>
      </c>
      <c r="F228" s="250" t="n">
        <v>58</v>
      </c>
      <c r="G228" s="251" t="n">
        <v>2</v>
      </c>
      <c r="H228" s="899" t="n">
        <v>60</v>
      </c>
      <c r="I228" s="250" t="n">
        <v>679</v>
      </c>
      <c r="J228" s="251" t="n">
        <v>20</v>
      </c>
      <c r="K228" s="899" t="n">
        <v>699</v>
      </c>
      <c r="L228" s="250" t="n">
        <v>30044.02</v>
      </c>
      <c r="M228" s="251" t="n">
        <v>808.42</v>
      </c>
      <c r="N228" s="899" t="n">
        <v>30852.44</v>
      </c>
      <c r="O228" s="900" t="n">
        <v>11.7068965517241</v>
      </c>
      <c r="P228" s="901" t="n">
        <v>10</v>
      </c>
      <c r="Q228" s="902" t="n">
        <v>11.65</v>
      </c>
      <c r="R228" s="900" t="n">
        <v>44.2474521354934</v>
      </c>
      <c r="S228" s="901" t="n">
        <v>40.421</v>
      </c>
      <c r="T228" s="902" t="n">
        <v>44.1379685264664</v>
      </c>
    </row>
    <row r="229" customFormat="false" ht="13.5" hidden="false" customHeight="false" outlineLevel="0" collapsed="false">
      <c r="A229" s="885"/>
      <c r="B229" s="911" t="s">
        <v>1558</v>
      </c>
      <c r="C229" s="912" t="s">
        <v>1559</v>
      </c>
      <c r="D229" s="938" t="s">
        <v>1560</v>
      </c>
      <c r="E229" s="898" t="n">
        <v>0</v>
      </c>
      <c r="F229" s="250" t="n">
        <v>0</v>
      </c>
      <c r="G229" s="251" t="n">
        <v>0</v>
      </c>
      <c r="H229" s="899" t="n">
        <v>0</v>
      </c>
      <c r="I229" s="250" t="n">
        <v>0</v>
      </c>
      <c r="J229" s="251" t="n">
        <v>0</v>
      </c>
      <c r="K229" s="899" t="n">
        <v>0</v>
      </c>
      <c r="L229" s="250" t="n">
        <v>0</v>
      </c>
      <c r="M229" s="251" t="n">
        <v>0</v>
      </c>
      <c r="N229" s="899" t="n">
        <v>0</v>
      </c>
      <c r="O229" s="900" t="n">
        <v>0</v>
      </c>
      <c r="P229" s="901" t="n">
        <v>0</v>
      </c>
      <c r="Q229" s="902" t="n">
        <v>0</v>
      </c>
      <c r="R229" s="900" t="n">
        <v>0</v>
      </c>
      <c r="S229" s="901" t="n">
        <v>0</v>
      </c>
      <c r="T229" s="902" t="n">
        <v>0</v>
      </c>
    </row>
    <row r="230" customFormat="false" ht="13.5" hidden="false" customHeight="false" outlineLevel="0" collapsed="false">
      <c r="A230" s="939"/>
      <c r="B230" s="920" t="s">
        <v>1561</v>
      </c>
      <c r="C230" s="921"/>
      <c r="D230" s="922"/>
      <c r="E230" s="923" t="n">
        <v>320</v>
      </c>
      <c r="F230" s="923" t="n">
        <v>935</v>
      </c>
      <c r="G230" s="961" t="n">
        <v>10</v>
      </c>
      <c r="H230" s="924" t="n">
        <v>945</v>
      </c>
      <c r="I230" s="925" t="n">
        <v>12450</v>
      </c>
      <c r="J230" s="923" t="n">
        <v>109</v>
      </c>
      <c r="K230" s="923" t="n">
        <v>12559</v>
      </c>
      <c r="L230" s="923" t="n">
        <v>626717.15</v>
      </c>
      <c r="M230" s="923" t="n">
        <v>5054.25</v>
      </c>
      <c r="N230" s="923" t="n">
        <v>631771.4</v>
      </c>
      <c r="O230" s="926" t="n">
        <v>13.3155080213904</v>
      </c>
      <c r="P230" s="927" t="n">
        <v>10.9</v>
      </c>
      <c r="Q230" s="928" t="n">
        <v>13.2899470899471</v>
      </c>
      <c r="R230" s="926" t="n">
        <v>50.3387269076305</v>
      </c>
      <c r="S230" s="929" t="n">
        <v>46.3692660550459</v>
      </c>
      <c r="T230" s="928" t="n">
        <v>50.3042758181384</v>
      </c>
    </row>
    <row r="231" customFormat="false" ht="12.75" hidden="false" customHeight="false" outlineLevel="0" collapsed="false">
      <c r="A231" s="885"/>
      <c r="B231" s="930" t="s">
        <v>1562</v>
      </c>
      <c r="C231" s="931" t="s">
        <v>1563</v>
      </c>
      <c r="D231" s="950" t="s">
        <v>1564</v>
      </c>
      <c r="E231" s="898" t="n">
        <v>269</v>
      </c>
      <c r="F231" s="250" t="n">
        <v>981</v>
      </c>
      <c r="G231" s="251" t="n">
        <v>12</v>
      </c>
      <c r="H231" s="899" t="n">
        <v>993</v>
      </c>
      <c r="I231" s="250" t="n">
        <v>12888</v>
      </c>
      <c r="J231" s="251" t="n">
        <v>178</v>
      </c>
      <c r="K231" s="899" t="n">
        <v>13066</v>
      </c>
      <c r="L231" s="250" t="n">
        <v>547319.13</v>
      </c>
      <c r="M231" s="251" t="n">
        <v>6560.23</v>
      </c>
      <c r="N231" s="899" t="n">
        <v>553879.36</v>
      </c>
      <c r="O231" s="900" t="n">
        <v>13.1376146788991</v>
      </c>
      <c r="P231" s="901" t="n">
        <v>14.8333333333333</v>
      </c>
      <c r="Q231" s="902" t="n">
        <v>13.1581067472306</v>
      </c>
      <c r="R231" s="900" t="n">
        <v>42.4673440409683</v>
      </c>
      <c r="S231" s="901" t="n">
        <v>36.8552247191011</v>
      </c>
      <c r="T231" s="902" t="n">
        <v>42.3908893310883</v>
      </c>
    </row>
    <row r="232" customFormat="false" ht="12.75" hidden="false" customHeight="false" outlineLevel="0" collapsed="false">
      <c r="A232" s="885"/>
      <c r="B232" s="895" t="s">
        <v>1565</v>
      </c>
      <c r="C232" s="896" t="s">
        <v>1566</v>
      </c>
      <c r="D232" s="903" t="s">
        <v>1567</v>
      </c>
      <c r="E232" s="898" t="n">
        <v>0</v>
      </c>
      <c r="F232" s="250" t="n">
        <v>0</v>
      </c>
      <c r="G232" s="251" t="n">
        <v>0</v>
      </c>
      <c r="H232" s="899" t="n">
        <v>0</v>
      </c>
      <c r="I232" s="250" t="n">
        <v>0</v>
      </c>
      <c r="J232" s="251" t="n">
        <v>0</v>
      </c>
      <c r="K232" s="899" t="n">
        <v>0</v>
      </c>
      <c r="L232" s="250" t="n">
        <v>0</v>
      </c>
      <c r="M232" s="251" t="n">
        <v>0</v>
      </c>
      <c r="N232" s="899" t="n">
        <v>0</v>
      </c>
      <c r="O232" s="900" t="n">
        <v>0</v>
      </c>
      <c r="P232" s="901" t="n">
        <v>0</v>
      </c>
      <c r="Q232" s="902" t="n">
        <v>0</v>
      </c>
      <c r="R232" s="900" t="n">
        <v>0</v>
      </c>
      <c r="S232" s="901" t="n">
        <v>0</v>
      </c>
      <c r="T232" s="902" t="n">
        <v>0</v>
      </c>
    </row>
    <row r="233" customFormat="false" ht="12.75" hidden="false" customHeight="false" outlineLevel="0" collapsed="false">
      <c r="A233" s="885"/>
      <c r="B233" s="895" t="s">
        <v>1568</v>
      </c>
      <c r="C233" s="896" t="s">
        <v>1569</v>
      </c>
      <c r="D233" s="903" t="s">
        <v>1570</v>
      </c>
      <c r="E233" s="898" t="n">
        <v>0</v>
      </c>
      <c r="F233" s="250" t="n">
        <v>0</v>
      </c>
      <c r="G233" s="251" t="n">
        <v>0</v>
      </c>
      <c r="H233" s="899" t="n">
        <v>0</v>
      </c>
      <c r="I233" s="250" t="n">
        <v>0</v>
      </c>
      <c r="J233" s="251" t="n">
        <v>0</v>
      </c>
      <c r="K233" s="899" t="n">
        <v>0</v>
      </c>
      <c r="L233" s="250" t="n">
        <v>0</v>
      </c>
      <c r="M233" s="251" t="n">
        <v>0</v>
      </c>
      <c r="N233" s="899" t="n">
        <v>0</v>
      </c>
      <c r="O233" s="900" t="n">
        <v>0</v>
      </c>
      <c r="P233" s="901" t="n">
        <v>0</v>
      </c>
      <c r="Q233" s="902" t="n">
        <v>0</v>
      </c>
      <c r="R233" s="900" t="n">
        <v>0</v>
      </c>
      <c r="S233" s="901" t="n">
        <v>0</v>
      </c>
      <c r="T233" s="902" t="n">
        <v>0</v>
      </c>
    </row>
    <row r="234" customFormat="false" ht="12.75" hidden="false" customHeight="false" outlineLevel="0" collapsed="false">
      <c r="A234" s="885"/>
      <c r="B234" s="895" t="s">
        <v>1571</v>
      </c>
      <c r="C234" s="896" t="s">
        <v>1572</v>
      </c>
      <c r="D234" s="903" t="s">
        <v>1573</v>
      </c>
      <c r="E234" s="898" t="n">
        <v>0</v>
      </c>
      <c r="F234" s="250" t="n">
        <v>0</v>
      </c>
      <c r="G234" s="251" t="n">
        <v>0</v>
      </c>
      <c r="H234" s="899" t="n">
        <v>0</v>
      </c>
      <c r="I234" s="250" t="n">
        <v>0</v>
      </c>
      <c r="J234" s="251" t="n">
        <v>0</v>
      </c>
      <c r="K234" s="899" t="n">
        <v>0</v>
      </c>
      <c r="L234" s="250" t="n">
        <v>0</v>
      </c>
      <c r="M234" s="251" t="n">
        <v>0</v>
      </c>
      <c r="N234" s="899" t="n">
        <v>0</v>
      </c>
      <c r="O234" s="900" t="n">
        <v>0</v>
      </c>
      <c r="P234" s="901" t="n">
        <v>0</v>
      </c>
      <c r="Q234" s="902" t="n">
        <v>0</v>
      </c>
      <c r="R234" s="900" t="n">
        <v>0</v>
      </c>
      <c r="S234" s="901" t="n">
        <v>0</v>
      </c>
      <c r="T234" s="902" t="n">
        <v>0</v>
      </c>
    </row>
    <row r="235" customFormat="false" ht="12.75" hidden="false" customHeight="false" outlineLevel="0" collapsed="false">
      <c r="A235" s="885"/>
      <c r="B235" s="895" t="s">
        <v>1574</v>
      </c>
      <c r="C235" s="896" t="s">
        <v>828</v>
      </c>
      <c r="D235" s="903" t="s">
        <v>1575</v>
      </c>
      <c r="E235" s="898" t="n">
        <v>0</v>
      </c>
      <c r="F235" s="250" t="n">
        <v>0</v>
      </c>
      <c r="G235" s="251" t="n">
        <v>0</v>
      </c>
      <c r="H235" s="899" t="n">
        <v>0</v>
      </c>
      <c r="I235" s="250" t="n">
        <v>0</v>
      </c>
      <c r="J235" s="251" t="n">
        <v>0</v>
      </c>
      <c r="K235" s="899" t="n">
        <v>0</v>
      </c>
      <c r="L235" s="250" t="n">
        <v>0</v>
      </c>
      <c r="M235" s="251" t="n">
        <v>0</v>
      </c>
      <c r="N235" s="899" t="n">
        <v>0</v>
      </c>
      <c r="O235" s="900" t="n">
        <v>0</v>
      </c>
      <c r="P235" s="901" t="n">
        <v>0</v>
      </c>
      <c r="Q235" s="902" t="n">
        <v>0</v>
      </c>
      <c r="R235" s="900" t="n">
        <v>0</v>
      </c>
      <c r="S235" s="901" t="n">
        <v>0</v>
      </c>
      <c r="T235" s="902" t="n">
        <v>0</v>
      </c>
    </row>
    <row r="236" customFormat="false" ht="13.5" hidden="false" customHeight="false" outlineLevel="0" collapsed="false">
      <c r="A236" s="885"/>
      <c r="B236" s="911" t="s">
        <v>1576</v>
      </c>
      <c r="C236" s="912" t="s">
        <v>1577</v>
      </c>
      <c r="D236" s="962" t="s">
        <v>1578</v>
      </c>
      <c r="E236" s="898" t="n">
        <v>176</v>
      </c>
      <c r="F236" s="250" t="n">
        <v>452</v>
      </c>
      <c r="G236" s="251" t="n">
        <v>3</v>
      </c>
      <c r="H236" s="899" t="n">
        <v>455</v>
      </c>
      <c r="I236" s="250" t="n">
        <v>5178</v>
      </c>
      <c r="J236" s="251" t="n">
        <v>37</v>
      </c>
      <c r="K236" s="899" t="n">
        <v>5215</v>
      </c>
      <c r="L236" s="250" t="n">
        <v>222993.17</v>
      </c>
      <c r="M236" s="251" t="n">
        <v>1415.18</v>
      </c>
      <c r="N236" s="899" t="n">
        <v>224408.35</v>
      </c>
      <c r="O236" s="900" t="n">
        <v>11.4557522123894</v>
      </c>
      <c r="P236" s="901" t="n">
        <v>12.3333333333333</v>
      </c>
      <c r="Q236" s="902" t="n">
        <v>11.4615384615385</v>
      </c>
      <c r="R236" s="900" t="n">
        <v>43.0655021243724</v>
      </c>
      <c r="S236" s="901" t="n">
        <v>38.2481081081081</v>
      </c>
      <c r="T236" s="902" t="n">
        <v>43.0313231064238</v>
      </c>
    </row>
    <row r="237" customFormat="false" ht="13.5" hidden="false" customHeight="false" outlineLevel="0" collapsed="false">
      <c r="A237" s="939"/>
      <c r="B237" s="920" t="s">
        <v>1579</v>
      </c>
      <c r="C237" s="921"/>
      <c r="D237" s="922"/>
      <c r="E237" s="923" t="n">
        <v>445</v>
      </c>
      <c r="F237" s="923" t="n">
        <v>1433</v>
      </c>
      <c r="G237" s="924" t="n">
        <v>15</v>
      </c>
      <c r="H237" s="925" t="n">
        <v>1448</v>
      </c>
      <c r="I237" s="923" t="n">
        <v>18066</v>
      </c>
      <c r="J237" s="923" t="n">
        <v>215</v>
      </c>
      <c r="K237" s="923" t="n">
        <v>18281</v>
      </c>
      <c r="L237" s="923" t="n">
        <v>770312.3</v>
      </c>
      <c r="M237" s="923" t="n">
        <v>7975.41</v>
      </c>
      <c r="N237" s="923" t="n">
        <v>778287.71</v>
      </c>
      <c r="O237" s="926" t="n">
        <v>12.6071179344034</v>
      </c>
      <c r="P237" s="927" t="n">
        <v>14.3333333333333</v>
      </c>
      <c r="Q237" s="928" t="n">
        <v>12.625</v>
      </c>
      <c r="R237" s="926" t="n">
        <v>42.638785564043</v>
      </c>
      <c r="S237" s="929" t="n">
        <v>37.0949302325581</v>
      </c>
      <c r="T237" s="928" t="n">
        <v>42.5735851430447</v>
      </c>
    </row>
    <row r="238" customFormat="false" ht="12.75" hidden="false" customHeight="false" outlineLevel="0" collapsed="false">
      <c r="A238" s="885"/>
      <c r="B238" s="930" t="s">
        <v>1580</v>
      </c>
      <c r="C238" s="931" t="s">
        <v>1581</v>
      </c>
      <c r="D238" s="950" t="s">
        <v>1582</v>
      </c>
      <c r="E238" s="898" t="n">
        <v>148</v>
      </c>
      <c r="F238" s="250" t="n">
        <v>329</v>
      </c>
      <c r="G238" s="251" t="n">
        <v>3</v>
      </c>
      <c r="H238" s="899" t="n">
        <v>332</v>
      </c>
      <c r="I238" s="250" t="n">
        <v>4786</v>
      </c>
      <c r="J238" s="251" t="n">
        <v>53</v>
      </c>
      <c r="K238" s="899" t="n">
        <v>4839</v>
      </c>
      <c r="L238" s="250" t="n">
        <v>198825.45</v>
      </c>
      <c r="M238" s="251" t="n">
        <v>1913.56</v>
      </c>
      <c r="N238" s="899" t="n">
        <v>200739.01</v>
      </c>
      <c r="O238" s="900" t="n">
        <v>14.5471124620061</v>
      </c>
      <c r="P238" s="901" t="n">
        <v>17.6666666666667</v>
      </c>
      <c r="Q238" s="902" t="n">
        <v>14.5753012048193</v>
      </c>
      <c r="R238" s="900" t="n">
        <v>41.5431362306728</v>
      </c>
      <c r="S238" s="901" t="n">
        <v>36.1049056603774</v>
      </c>
      <c r="T238" s="902" t="n">
        <v>41.4835730522835</v>
      </c>
    </row>
    <row r="239" customFormat="false" ht="12.75" hidden="false" customHeight="false" outlineLevel="0" collapsed="false">
      <c r="A239" s="885"/>
      <c r="B239" s="895" t="s">
        <v>1583</v>
      </c>
      <c r="C239" s="896" t="s">
        <v>1584</v>
      </c>
      <c r="D239" s="903" t="s">
        <v>1585</v>
      </c>
      <c r="E239" s="898" t="n">
        <v>0</v>
      </c>
      <c r="F239" s="250" t="n">
        <v>0</v>
      </c>
      <c r="G239" s="251" t="n">
        <v>0</v>
      </c>
      <c r="H239" s="899" t="n">
        <v>0</v>
      </c>
      <c r="I239" s="250" t="n">
        <v>0</v>
      </c>
      <c r="J239" s="251" t="n">
        <v>0</v>
      </c>
      <c r="K239" s="899" t="n">
        <v>0</v>
      </c>
      <c r="L239" s="250" t="n">
        <v>0</v>
      </c>
      <c r="M239" s="251" t="n">
        <v>0</v>
      </c>
      <c r="N239" s="899" t="n">
        <v>0</v>
      </c>
      <c r="O239" s="900" t="n">
        <v>0</v>
      </c>
      <c r="P239" s="901" t="n">
        <v>0</v>
      </c>
      <c r="Q239" s="902" t="n">
        <v>0</v>
      </c>
      <c r="R239" s="900" t="n">
        <v>0</v>
      </c>
      <c r="S239" s="901" t="n">
        <v>0</v>
      </c>
      <c r="T239" s="902" t="n">
        <v>0</v>
      </c>
    </row>
    <row r="240" customFormat="false" ht="12.75" hidden="false" customHeight="false" outlineLevel="0" collapsed="false">
      <c r="A240" s="885"/>
      <c r="B240" s="895" t="s">
        <v>1586</v>
      </c>
      <c r="C240" s="896" t="s">
        <v>1587</v>
      </c>
      <c r="D240" s="903" t="s">
        <v>1588</v>
      </c>
      <c r="E240" s="898" t="n">
        <v>0</v>
      </c>
      <c r="F240" s="250" t="n">
        <v>0</v>
      </c>
      <c r="G240" s="251" t="n">
        <v>0</v>
      </c>
      <c r="H240" s="899" t="n">
        <v>0</v>
      </c>
      <c r="I240" s="250" t="n">
        <v>0</v>
      </c>
      <c r="J240" s="251" t="n">
        <v>0</v>
      </c>
      <c r="K240" s="899" t="n">
        <v>0</v>
      </c>
      <c r="L240" s="250" t="n">
        <v>0</v>
      </c>
      <c r="M240" s="251" t="n">
        <v>0</v>
      </c>
      <c r="N240" s="899" t="n">
        <v>0</v>
      </c>
      <c r="O240" s="900" t="n">
        <v>0</v>
      </c>
      <c r="P240" s="901" t="n">
        <v>0</v>
      </c>
      <c r="Q240" s="902" t="n">
        <v>0</v>
      </c>
      <c r="R240" s="900" t="n">
        <v>0</v>
      </c>
      <c r="S240" s="901" t="n">
        <v>0</v>
      </c>
      <c r="T240" s="902" t="n">
        <v>0</v>
      </c>
    </row>
    <row r="241" customFormat="false" ht="12.75" hidden="false" customHeight="false" outlineLevel="0" collapsed="false">
      <c r="A241" s="885"/>
      <c r="B241" s="895" t="s">
        <v>1589</v>
      </c>
      <c r="C241" s="896" t="s">
        <v>1590</v>
      </c>
      <c r="D241" s="903" t="s">
        <v>1591</v>
      </c>
      <c r="E241" s="898" t="n">
        <v>0</v>
      </c>
      <c r="F241" s="250" t="n">
        <v>0</v>
      </c>
      <c r="G241" s="251" t="n">
        <v>0</v>
      </c>
      <c r="H241" s="899" t="n">
        <v>0</v>
      </c>
      <c r="I241" s="250" t="n">
        <v>0</v>
      </c>
      <c r="J241" s="251" t="n">
        <v>0</v>
      </c>
      <c r="K241" s="899" t="n">
        <v>0</v>
      </c>
      <c r="L241" s="250" t="n">
        <v>0</v>
      </c>
      <c r="M241" s="251" t="n">
        <v>0</v>
      </c>
      <c r="N241" s="899" t="n">
        <v>0</v>
      </c>
      <c r="O241" s="900" t="n">
        <v>0</v>
      </c>
      <c r="P241" s="901" t="n">
        <v>0</v>
      </c>
      <c r="Q241" s="902" t="n">
        <v>0</v>
      </c>
      <c r="R241" s="900" t="n">
        <v>0</v>
      </c>
      <c r="S241" s="901" t="n">
        <v>0</v>
      </c>
      <c r="T241" s="902" t="n">
        <v>0</v>
      </c>
    </row>
    <row r="242" customFormat="false" ht="12.75" hidden="false" customHeight="false" outlineLevel="0" collapsed="false">
      <c r="A242" s="885"/>
      <c r="B242" s="895" t="s">
        <v>1592</v>
      </c>
      <c r="C242" s="896" t="s">
        <v>1593</v>
      </c>
      <c r="D242" s="903" t="s">
        <v>1594</v>
      </c>
      <c r="E242" s="898" t="n">
        <v>0</v>
      </c>
      <c r="F242" s="250" t="n">
        <v>0</v>
      </c>
      <c r="G242" s="251" t="n">
        <v>0</v>
      </c>
      <c r="H242" s="899" t="n">
        <v>0</v>
      </c>
      <c r="I242" s="250" t="n">
        <v>0</v>
      </c>
      <c r="J242" s="251" t="n">
        <v>0</v>
      </c>
      <c r="K242" s="899" t="n">
        <v>0</v>
      </c>
      <c r="L242" s="250" t="n">
        <v>0</v>
      </c>
      <c r="M242" s="251" t="n">
        <v>0</v>
      </c>
      <c r="N242" s="899" t="n">
        <v>0</v>
      </c>
      <c r="O242" s="900" t="n">
        <v>0</v>
      </c>
      <c r="P242" s="901" t="n">
        <v>0</v>
      </c>
      <c r="Q242" s="902" t="n">
        <v>0</v>
      </c>
      <c r="R242" s="900" t="n">
        <v>0</v>
      </c>
      <c r="S242" s="901" t="n">
        <v>0</v>
      </c>
      <c r="T242" s="902" t="n">
        <v>0</v>
      </c>
    </row>
    <row r="243" customFormat="false" ht="12.75" hidden="false" customHeight="false" outlineLevel="0" collapsed="false">
      <c r="A243" s="885"/>
      <c r="B243" s="895" t="s">
        <v>1595</v>
      </c>
      <c r="C243" s="896" t="s">
        <v>1596</v>
      </c>
      <c r="D243" s="903" t="s">
        <v>1597</v>
      </c>
      <c r="E243" s="898" t="n">
        <v>0</v>
      </c>
      <c r="F243" s="250" t="n">
        <v>0</v>
      </c>
      <c r="G243" s="251" t="n">
        <v>0</v>
      </c>
      <c r="H243" s="899" t="n">
        <v>0</v>
      </c>
      <c r="I243" s="250" t="n">
        <v>0</v>
      </c>
      <c r="J243" s="251" t="n">
        <v>0</v>
      </c>
      <c r="K243" s="899" t="n">
        <v>0</v>
      </c>
      <c r="L243" s="250" t="n">
        <v>0</v>
      </c>
      <c r="M243" s="251" t="n">
        <v>0</v>
      </c>
      <c r="N243" s="899" t="n">
        <v>0</v>
      </c>
      <c r="O243" s="900" t="n">
        <v>0</v>
      </c>
      <c r="P243" s="901" t="n">
        <v>0</v>
      </c>
      <c r="Q243" s="902" t="n">
        <v>0</v>
      </c>
      <c r="R243" s="900" t="n">
        <v>0</v>
      </c>
      <c r="S243" s="901" t="n">
        <v>0</v>
      </c>
      <c r="T243" s="902" t="n">
        <v>0</v>
      </c>
    </row>
    <row r="244" customFormat="false" ht="12.75" hidden="false" customHeight="false" outlineLevel="0" collapsed="false">
      <c r="A244" s="885"/>
      <c r="B244" s="895" t="s">
        <v>1598</v>
      </c>
      <c r="C244" s="896" t="s">
        <v>1599</v>
      </c>
      <c r="D244" s="903" t="s">
        <v>1600</v>
      </c>
      <c r="E244" s="898" t="n">
        <v>48</v>
      </c>
      <c r="F244" s="250" t="n">
        <v>97</v>
      </c>
      <c r="G244" s="251" t="n">
        <v>1</v>
      </c>
      <c r="H244" s="899" t="n">
        <v>98</v>
      </c>
      <c r="I244" s="250" t="n">
        <v>1459</v>
      </c>
      <c r="J244" s="251" t="n">
        <v>20</v>
      </c>
      <c r="K244" s="899" t="n">
        <v>1479</v>
      </c>
      <c r="L244" s="250" t="n">
        <v>59088.96</v>
      </c>
      <c r="M244" s="251" t="n">
        <v>902</v>
      </c>
      <c r="N244" s="899" t="n">
        <v>59990.96</v>
      </c>
      <c r="O244" s="900" t="n">
        <v>15.0412371134021</v>
      </c>
      <c r="P244" s="901" t="n">
        <v>20</v>
      </c>
      <c r="Q244" s="902" t="n">
        <v>15.0918367346939</v>
      </c>
      <c r="R244" s="900" t="n">
        <v>40.4996298834818</v>
      </c>
      <c r="S244" s="901" t="n">
        <v>45.1</v>
      </c>
      <c r="T244" s="902" t="n">
        <v>40.5618390804598</v>
      </c>
    </row>
    <row r="245" customFormat="false" ht="13.5" hidden="false" customHeight="false" outlineLevel="0" collapsed="false">
      <c r="A245" s="885"/>
      <c r="B245" s="911" t="s">
        <v>1601</v>
      </c>
      <c r="C245" s="912" t="s">
        <v>1602</v>
      </c>
      <c r="D245" s="938" t="s">
        <v>1603</v>
      </c>
      <c r="E245" s="898" t="n">
        <v>228</v>
      </c>
      <c r="F245" s="250" t="n">
        <v>409</v>
      </c>
      <c r="G245" s="251" t="n">
        <v>4</v>
      </c>
      <c r="H245" s="899" t="n">
        <v>413</v>
      </c>
      <c r="I245" s="250" t="n">
        <v>4776</v>
      </c>
      <c r="J245" s="251" t="n">
        <v>48</v>
      </c>
      <c r="K245" s="899" t="n">
        <v>4824</v>
      </c>
      <c r="L245" s="250" t="n">
        <v>224692.29</v>
      </c>
      <c r="M245" s="251" t="n">
        <v>2140.48</v>
      </c>
      <c r="N245" s="899" t="n">
        <v>226832.77</v>
      </c>
      <c r="O245" s="900" t="n">
        <v>11.6772616136919</v>
      </c>
      <c r="P245" s="901" t="n">
        <v>12</v>
      </c>
      <c r="Q245" s="902" t="n">
        <v>11.680387409201</v>
      </c>
      <c r="R245" s="900" t="n">
        <v>47.0461243718593</v>
      </c>
      <c r="S245" s="901" t="n">
        <v>44.5933333333333</v>
      </c>
      <c r="T245" s="902" t="n">
        <v>47.0217184908789</v>
      </c>
    </row>
    <row r="246" customFormat="false" ht="13.5" hidden="false" customHeight="false" outlineLevel="0" collapsed="false">
      <c r="A246" s="939"/>
      <c r="B246" s="920" t="s">
        <v>1604</v>
      </c>
      <c r="C246" s="921"/>
      <c r="D246" s="922"/>
      <c r="E246" s="923" t="n">
        <v>424</v>
      </c>
      <c r="F246" s="923" t="n">
        <v>835</v>
      </c>
      <c r="G246" s="924" t="n">
        <v>8</v>
      </c>
      <c r="H246" s="925" t="n">
        <v>843</v>
      </c>
      <c r="I246" s="923" t="n">
        <v>11021</v>
      </c>
      <c r="J246" s="923" t="n">
        <v>121</v>
      </c>
      <c r="K246" s="923" t="n">
        <v>11142</v>
      </c>
      <c r="L246" s="923" t="n">
        <v>482606.7</v>
      </c>
      <c r="M246" s="923" t="n">
        <v>4956.04</v>
      </c>
      <c r="N246" s="923" t="n">
        <v>487562.74</v>
      </c>
      <c r="O246" s="926" t="n">
        <v>13.1988023952096</v>
      </c>
      <c r="P246" s="927" t="n">
        <v>15.125</v>
      </c>
      <c r="Q246" s="928" t="n">
        <v>13.2170818505338</v>
      </c>
      <c r="R246" s="926" t="n">
        <v>43.7897377733418</v>
      </c>
      <c r="S246" s="929" t="n">
        <v>40.9590082644628</v>
      </c>
      <c r="T246" s="928" t="n">
        <v>43.7589965894813</v>
      </c>
    </row>
    <row r="247" customFormat="false" ht="12.75" hidden="false" customHeight="false" outlineLevel="0" collapsed="false">
      <c r="A247" s="885"/>
      <c r="B247" s="930" t="s">
        <v>1605</v>
      </c>
      <c r="C247" s="931" t="s">
        <v>1606</v>
      </c>
      <c r="D247" s="950" t="s">
        <v>1607</v>
      </c>
      <c r="E247" s="898" t="n">
        <v>167</v>
      </c>
      <c r="F247" s="250" t="n">
        <v>416</v>
      </c>
      <c r="G247" s="251" t="n">
        <v>7</v>
      </c>
      <c r="H247" s="899" t="n">
        <v>423</v>
      </c>
      <c r="I247" s="250" t="n">
        <v>3935</v>
      </c>
      <c r="J247" s="251" t="n">
        <v>82</v>
      </c>
      <c r="K247" s="899" t="n">
        <v>4017</v>
      </c>
      <c r="L247" s="250" t="n">
        <v>168416.29</v>
      </c>
      <c r="M247" s="251" t="n">
        <v>3220.75</v>
      </c>
      <c r="N247" s="899" t="n">
        <v>171637.04</v>
      </c>
      <c r="O247" s="900" t="n">
        <v>9.45913461538462</v>
      </c>
      <c r="P247" s="901" t="n">
        <v>11.7142857142857</v>
      </c>
      <c r="Q247" s="902" t="n">
        <v>9.49645390070922</v>
      </c>
      <c r="R247" s="900" t="n">
        <v>42.7995654383736</v>
      </c>
      <c r="S247" s="901" t="n">
        <v>39.2774390243903</v>
      </c>
      <c r="T247" s="902" t="n">
        <v>42.7276674134927</v>
      </c>
    </row>
    <row r="248" customFormat="false" ht="12.75" hidden="false" customHeight="false" outlineLevel="0" collapsed="false">
      <c r="A248" s="885"/>
      <c r="B248" s="895" t="s">
        <v>1608</v>
      </c>
      <c r="C248" s="896" t="s">
        <v>1609</v>
      </c>
      <c r="D248" s="903" t="s">
        <v>1610</v>
      </c>
      <c r="E248" s="898" t="n">
        <v>0</v>
      </c>
      <c r="F248" s="250" t="n">
        <v>0</v>
      </c>
      <c r="G248" s="251" t="n">
        <v>0</v>
      </c>
      <c r="H248" s="899" t="n">
        <v>0</v>
      </c>
      <c r="I248" s="250" t="n">
        <v>0</v>
      </c>
      <c r="J248" s="251" t="n">
        <v>0</v>
      </c>
      <c r="K248" s="899" t="n">
        <v>0</v>
      </c>
      <c r="L248" s="250" t="n">
        <v>0</v>
      </c>
      <c r="M248" s="251" t="n">
        <v>0</v>
      </c>
      <c r="N248" s="899" t="n">
        <v>0</v>
      </c>
      <c r="O248" s="900" t="n">
        <v>0</v>
      </c>
      <c r="P248" s="901" t="n">
        <v>0</v>
      </c>
      <c r="Q248" s="902" t="n">
        <v>0</v>
      </c>
      <c r="R248" s="900" t="n">
        <v>0</v>
      </c>
      <c r="S248" s="901" t="n">
        <v>0</v>
      </c>
      <c r="T248" s="902" t="n">
        <v>0</v>
      </c>
    </row>
    <row r="249" customFormat="false" ht="12.75" hidden="false" customHeight="false" outlineLevel="0" collapsed="false">
      <c r="A249" s="885"/>
      <c r="B249" s="895" t="s">
        <v>1611</v>
      </c>
      <c r="C249" s="896" t="s">
        <v>1612</v>
      </c>
      <c r="D249" s="903" t="s">
        <v>1613</v>
      </c>
      <c r="E249" s="898" t="n">
        <v>218</v>
      </c>
      <c r="F249" s="250" t="n">
        <v>538</v>
      </c>
      <c r="G249" s="251" t="n">
        <v>7</v>
      </c>
      <c r="H249" s="899" t="n">
        <v>545</v>
      </c>
      <c r="I249" s="250" t="n">
        <v>5577</v>
      </c>
      <c r="J249" s="251" t="n">
        <v>91</v>
      </c>
      <c r="K249" s="899" t="n">
        <v>5668</v>
      </c>
      <c r="L249" s="250" t="n">
        <v>226043.52</v>
      </c>
      <c r="M249" s="251" t="n">
        <v>2967.44</v>
      </c>
      <c r="N249" s="899" t="n">
        <v>229010.96</v>
      </c>
      <c r="O249" s="900" t="n">
        <v>10.3661710037175</v>
      </c>
      <c r="P249" s="901" t="n">
        <v>13</v>
      </c>
      <c r="Q249" s="902" t="n">
        <v>10.4</v>
      </c>
      <c r="R249" s="900" t="n">
        <v>40.5313824636902</v>
      </c>
      <c r="S249" s="901" t="n">
        <v>32.6092307692308</v>
      </c>
      <c r="T249" s="902" t="n">
        <v>40.4041919548342</v>
      </c>
    </row>
    <row r="250" customFormat="false" ht="12.75" hidden="false" customHeight="false" outlineLevel="0" collapsed="false">
      <c r="A250" s="885"/>
      <c r="B250" s="895" t="s">
        <v>1614</v>
      </c>
      <c r="C250" s="896" t="s">
        <v>1615</v>
      </c>
      <c r="D250" s="903" t="s">
        <v>1616</v>
      </c>
      <c r="E250" s="898" t="n">
        <v>0</v>
      </c>
      <c r="F250" s="250" t="n">
        <v>0</v>
      </c>
      <c r="G250" s="251" t="n">
        <v>0</v>
      </c>
      <c r="H250" s="899" t="n">
        <v>0</v>
      </c>
      <c r="I250" s="250" t="n">
        <v>0</v>
      </c>
      <c r="J250" s="251" t="n">
        <v>0</v>
      </c>
      <c r="K250" s="899" t="n">
        <v>0</v>
      </c>
      <c r="L250" s="250" t="n">
        <v>0</v>
      </c>
      <c r="M250" s="251" t="n">
        <v>0</v>
      </c>
      <c r="N250" s="899" t="n">
        <v>0</v>
      </c>
      <c r="O250" s="900" t="n">
        <v>0</v>
      </c>
      <c r="P250" s="901" t="n">
        <v>0</v>
      </c>
      <c r="Q250" s="902" t="n">
        <v>0</v>
      </c>
      <c r="R250" s="900" t="n">
        <v>0</v>
      </c>
      <c r="S250" s="901" t="n">
        <v>0</v>
      </c>
      <c r="T250" s="902" t="n">
        <v>0</v>
      </c>
    </row>
    <row r="251" customFormat="false" ht="13.5" hidden="false" customHeight="false" outlineLevel="0" collapsed="false">
      <c r="A251" s="885"/>
      <c r="B251" s="895" t="s">
        <v>1617</v>
      </c>
      <c r="C251" s="896" t="s">
        <v>1618</v>
      </c>
      <c r="D251" s="903" t="s">
        <v>1619</v>
      </c>
      <c r="E251" s="898" t="n">
        <v>0</v>
      </c>
      <c r="F251" s="250" t="n">
        <v>0</v>
      </c>
      <c r="G251" s="251" t="n">
        <v>0</v>
      </c>
      <c r="H251" s="899" t="n">
        <v>0</v>
      </c>
      <c r="I251" s="250" t="n">
        <v>0</v>
      </c>
      <c r="J251" s="251" t="n">
        <v>0</v>
      </c>
      <c r="K251" s="899" t="n">
        <v>0</v>
      </c>
      <c r="L251" s="250" t="n">
        <v>0</v>
      </c>
      <c r="M251" s="251" t="n">
        <v>0</v>
      </c>
      <c r="N251" s="899" t="n">
        <v>0</v>
      </c>
      <c r="O251" s="900" t="n">
        <v>0</v>
      </c>
      <c r="P251" s="901" t="n">
        <v>0</v>
      </c>
      <c r="Q251" s="902" t="n">
        <v>0</v>
      </c>
      <c r="R251" s="900" t="n">
        <v>0</v>
      </c>
      <c r="S251" s="901" t="n">
        <v>0</v>
      </c>
      <c r="T251" s="902" t="n">
        <v>0</v>
      </c>
    </row>
    <row r="252" customFormat="false" ht="13.5" hidden="false" customHeight="false" outlineLevel="0" collapsed="false">
      <c r="A252" s="939"/>
      <c r="B252" s="920" t="s">
        <v>1620</v>
      </c>
      <c r="C252" s="921"/>
      <c r="D252" s="922" t="s">
        <v>1621</v>
      </c>
      <c r="E252" s="923" t="n">
        <v>385</v>
      </c>
      <c r="F252" s="923" t="n">
        <v>954</v>
      </c>
      <c r="G252" s="924" t="n">
        <v>14</v>
      </c>
      <c r="H252" s="925" t="n">
        <v>968</v>
      </c>
      <c r="I252" s="923" t="n">
        <v>9512</v>
      </c>
      <c r="J252" s="923" t="n">
        <v>173</v>
      </c>
      <c r="K252" s="923" t="n">
        <v>9685</v>
      </c>
      <c r="L252" s="923" t="n">
        <v>394459.81</v>
      </c>
      <c r="M252" s="923" t="n">
        <v>6188.19</v>
      </c>
      <c r="N252" s="923" t="n">
        <v>400648</v>
      </c>
      <c r="O252" s="926" t="n">
        <v>9.9706498951782</v>
      </c>
      <c r="P252" s="927" t="n">
        <v>12.3571428571429</v>
      </c>
      <c r="Q252" s="928" t="n">
        <v>10.0051652892562</v>
      </c>
      <c r="R252" s="926" t="n">
        <v>41.4697024810766</v>
      </c>
      <c r="S252" s="929" t="n">
        <v>35.7698843930636</v>
      </c>
      <c r="T252" s="928" t="n">
        <v>41.3678884873516</v>
      </c>
    </row>
    <row r="253" customFormat="false" ht="12.75" hidden="false" customHeight="false" outlineLevel="0" collapsed="false">
      <c r="A253" s="885"/>
      <c r="B253" s="895" t="s">
        <v>1622</v>
      </c>
      <c r="C253" s="896" t="s">
        <v>1623</v>
      </c>
      <c r="D253" s="903" t="s">
        <v>1624</v>
      </c>
      <c r="E253" s="898" t="n">
        <v>141</v>
      </c>
      <c r="F253" s="250" t="n">
        <v>378</v>
      </c>
      <c r="G253" s="251" t="n">
        <v>0</v>
      </c>
      <c r="H253" s="899" t="n">
        <v>378</v>
      </c>
      <c r="I253" s="250" t="n">
        <v>4282</v>
      </c>
      <c r="J253" s="251" t="n">
        <v>0</v>
      </c>
      <c r="K253" s="899" t="n">
        <v>4282</v>
      </c>
      <c r="L253" s="250" t="n">
        <v>195167.43</v>
      </c>
      <c r="M253" s="251" t="n">
        <v>0</v>
      </c>
      <c r="N253" s="899" t="n">
        <v>195167.43</v>
      </c>
      <c r="O253" s="900" t="n">
        <v>11.3280423280423</v>
      </c>
      <c r="P253" s="901" t="n">
        <v>0</v>
      </c>
      <c r="Q253" s="902" t="n">
        <v>11.3280423280423</v>
      </c>
      <c r="R253" s="900" t="n">
        <v>45.5785684259692</v>
      </c>
      <c r="S253" s="901" t="n">
        <v>0</v>
      </c>
      <c r="T253" s="902" t="n">
        <v>45.5785684259692</v>
      </c>
    </row>
    <row r="254" customFormat="false" ht="12.75" hidden="false" customHeight="false" outlineLevel="0" collapsed="false">
      <c r="A254" s="885"/>
      <c r="B254" s="895" t="s">
        <v>1625</v>
      </c>
      <c r="C254" s="896" t="s">
        <v>1626</v>
      </c>
      <c r="D254" s="903" t="s">
        <v>1627</v>
      </c>
      <c r="E254" s="898" t="n">
        <v>0</v>
      </c>
      <c r="F254" s="250" t="n">
        <v>0</v>
      </c>
      <c r="G254" s="251" t="n">
        <v>0</v>
      </c>
      <c r="H254" s="899" t="n">
        <v>0</v>
      </c>
      <c r="I254" s="250" t="n">
        <v>0</v>
      </c>
      <c r="J254" s="251" t="n">
        <v>0</v>
      </c>
      <c r="K254" s="899" t="n">
        <v>0</v>
      </c>
      <c r="L254" s="250" t="n">
        <v>0</v>
      </c>
      <c r="M254" s="251" t="n">
        <v>0</v>
      </c>
      <c r="N254" s="899" t="n">
        <v>0</v>
      </c>
      <c r="O254" s="900" t="n">
        <v>0</v>
      </c>
      <c r="P254" s="901" t="n">
        <v>0</v>
      </c>
      <c r="Q254" s="902" t="n">
        <v>0</v>
      </c>
      <c r="R254" s="900" t="n">
        <v>0</v>
      </c>
      <c r="S254" s="901" t="n">
        <v>0</v>
      </c>
      <c r="T254" s="902" t="n">
        <v>0</v>
      </c>
    </row>
    <row r="255" customFormat="false" ht="12.75" hidden="false" customHeight="false" outlineLevel="0" collapsed="false">
      <c r="A255" s="885"/>
      <c r="B255" s="895" t="s">
        <v>1628</v>
      </c>
      <c r="C255" s="896" t="s">
        <v>869</v>
      </c>
      <c r="D255" s="903" t="s">
        <v>1629</v>
      </c>
      <c r="E255" s="898" t="n">
        <v>0</v>
      </c>
      <c r="F255" s="250" t="n">
        <v>0</v>
      </c>
      <c r="G255" s="251" t="n">
        <v>0</v>
      </c>
      <c r="H255" s="899" t="n">
        <v>0</v>
      </c>
      <c r="I255" s="250" t="n">
        <v>0</v>
      </c>
      <c r="J255" s="251" t="n">
        <v>0</v>
      </c>
      <c r="K255" s="899" t="n">
        <v>0</v>
      </c>
      <c r="L255" s="250" t="n">
        <v>0</v>
      </c>
      <c r="M255" s="251" t="n">
        <v>0</v>
      </c>
      <c r="N255" s="899" t="n">
        <v>0</v>
      </c>
      <c r="O255" s="900" t="n">
        <v>0</v>
      </c>
      <c r="P255" s="901" t="n">
        <v>0</v>
      </c>
      <c r="Q255" s="902" t="n">
        <v>0</v>
      </c>
      <c r="R255" s="900" t="n">
        <v>0</v>
      </c>
      <c r="S255" s="901" t="n">
        <v>0</v>
      </c>
      <c r="T255" s="902" t="n">
        <v>0</v>
      </c>
    </row>
    <row r="256" customFormat="false" ht="12.75" hidden="false" customHeight="false" outlineLevel="0" collapsed="false">
      <c r="A256" s="885"/>
      <c r="B256" s="895" t="s">
        <v>1630</v>
      </c>
      <c r="C256" s="896" t="s">
        <v>1631</v>
      </c>
      <c r="D256" s="903" t="s">
        <v>1632</v>
      </c>
      <c r="E256" s="898" t="n">
        <v>170</v>
      </c>
      <c r="F256" s="250" t="n">
        <v>310</v>
      </c>
      <c r="G256" s="251" t="n">
        <v>3</v>
      </c>
      <c r="H256" s="899" t="n">
        <v>313</v>
      </c>
      <c r="I256" s="250" t="n">
        <v>3815</v>
      </c>
      <c r="J256" s="251" t="n">
        <v>39</v>
      </c>
      <c r="K256" s="899" t="n">
        <v>3854</v>
      </c>
      <c r="L256" s="250" t="n">
        <v>165665.17</v>
      </c>
      <c r="M256" s="251" t="n">
        <v>1914.7</v>
      </c>
      <c r="N256" s="899" t="n">
        <v>167579.87</v>
      </c>
      <c r="O256" s="900" t="n">
        <v>12.3064516129032</v>
      </c>
      <c r="P256" s="901" t="n">
        <v>13</v>
      </c>
      <c r="Q256" s="902" t="n">
        <v>12.3130990415335</v>
      </c>
      <c r="R256" s="900" t="n">
        <v>43.4246841415465</v>
      </c>
      <c r="S256" s="901" t="n">
        <v>49.0948717948718</v>
      </c>
      <c r="T256" s="902" t="n">
        <v>43.4820627919045</v>
      </c>
    </row>
    <row r="257" customFormat="false" ht="12.75" hidden="false" customHeight="false" outlineLevel="0" collapsed="false">
      <c r="A257" s="885"/>
      <c r="B257" s="895" t="s">
        <v>1633</v>
      </c>
      <c r="C257" s="896" t="s">
        <v>872</v>
      </c>
      <c r="D257" s="903" t="s">
        <v>1634</v>
      </c>
      <c r="E257" s="898" t="n">
        <v>0</v>
      </c>
      <c r="F257" s="250" t="n">
        <v>0</v>
      </c>
      <c r="G257" s="251" t="n">
        <v>0</v>
      </c>
      <c r="H257" s="899" t="n">
        <v>0</v>
      </c>
      <c r="I257" s="250" t="n">
        <v>0</v>
      </c>
      <c r="J257" s="251" t="n">
        <v>0</v>
      </c>
      <c r="K257" s="899" t="n">
        <v>0</v>
      </c>
      <c r="L257" s="250" t="n">
        <v>0</v>
      </c>
      <c r="M257" s="251" t="n">
        <v>0</v>
      </c>
      <c r="N257" s="899" t="n">
        <v>0</v>
      </c>
      <c r="O257" s="900" t="n">
        <v>0</v>
      </c>
      <c r="P257" s="901" t="n">
        <v>0</v>
      </c>
      <c r="Q257" s="902" t="n">
        <v>0</v>
      </c>
      <c r="R257" s="900" t="n">
        <v>0</v>
      </c>
      <c r="S257" s="901" t="n">
        <v>0</v>
      </c>
      <c r="T257" s="902" t="n">
        <v>0</v>
      </c>
    </row>
    <row r="258" customFormat="false" ht="13.5" hidden="false" customHeight="false" outlineLevel="0" collapsed="false">
      <c r="A258" s="885"/>
      <c r="B258" s="895" t="s">
        <v>1635</v>
      </c>
      <c r="C258" s="896" t="s">
        <v>1636</v>
      </c>
      <c r="D258" s="903" t="s">
        <v>1637</v>
      </c>
      <c r="E258" s="898" t="n">
        <v>0</v>
      </c>
      <c r="F258" s="250" t="n">
        <v>0</v>
      </c>
      <c r="G258" s="251" t="n">
        <v>0</v>
      </c>
      <c r="H258" s="899" t="n">
        <v>0</v>
      </c>
      <c r="I258" s="250" t="n">
        <v>0</v>
      </c>
      <c r="J258" s="251" t="n">
        <v>0</v>
      </c>
      <c r="K258" s="899" t="n">
        <v>0</v>
      </c>
      <c r="L258" s="250" t="n">
        <v>0</v>
      </c>
      <c r="M258" s="251" t="n">
        <v>0</v>
      </c>
      <c r="N258" s="899" t="n">
        <v>0</v>
      </c>
      <c r="O258" s="900" t="n">
        <v>0</v>
      </c>
      <c r="P258" s="901" t="n">
        <v>0</v>
      </c>
      <c r="Q258" s="902" t="n">
        <v>0</v>
      </c>
      <c r="R258" s="900" t="n">
        <v>0</v>
      </c>
      <c r="S258" s="901" t="n">
        <v>0</v>
      </c>
      <c r="T258" s="902" t="n">
        <v>0</v>
      </c>
    </row>
    <row r="259" customFormat="false" ht="51.75" hidden="false" customHeight="true" outlineLevel="0" collapsed="false">
      <c r="A259" s="905"/>
      <c r="B259" s="874" t="s">
        <v>983</v>
      </c>
      <c r="C259" s="875" t="s">
        <v>984</v>
      </c>
      <c r="D259" s="875"/>
      <c r="E259" s="876" t="s">
        <v>985</v>
      </c>
      <c r="F259" s="875" t="s">
        <v>986</v>
      </c>
      <c r="G259" s="875"/>
      <c r="H259" s="875"/>
      <c r="I259" s="875" t="s">
        <v>497</v>
      </c>
      <c r="J259" s="875"/>
      <c r="K259" s="875"/>
      <c r="L259" s="875" t="s">
        <v>498</v>
      </c>
      <c r="M259" s="875"/>
      <c r="N259" s="875"/>
      <c r="O259" s="877" t="s">
        <v>987</v>
      </c>
      <c r="P259" s="877"/>
      <c r="Q259" s="877"/>
      <c r="R259" s="877" t="s">
        <v>988</v>
      </c>
      <c r="S259" s="877"/>
      <c r="T259" s="877"/>
    </row>
    <row r="260" customFormat="false" ht="53.25" hidden="false" customHeight="false" outlineLevel="0" collapsed="false">
      <c r="A260" s="906"/>
      <c r="B260" s="878" t="s">
        <v>989</v>
      </c>
      <c r="C260" s="875"/>
      <c r="D260" s="875"/>
      <c r="E260" s="879" t="s">
        <v>990</v>
      </c>
      <c r="F260" s="880" t="s">
        <v>991</v>
      </c>
      <c r="G260" s="881" t="s">
        <v>992</v>
      </c>
      <c r="H260" s="882" t="s">
        <v>466</v>
      </c>
      <c r="I260" s="883" t="s">
        <v>500</v>
      </c>
      <c r="J260" s="883" t="s">
        <v>501</v>
      </c>
      <c r="K260" s="875" t="s">
        <v>50</v>
      </c>
      <c r="L260" s="883" t="s">
        <v>500</v>
      </c>
      <c r="M260" s="883" t="s">
        <v>501</v>
      </c>
      <c r="N260" s="875" t="s">
        <v>50</v>
      </c>
      <c r="O260" s="884" t="s">
        <v>991</v>
      </c>
      <c r="P260" s="881" t="s">
        <v>992</v>
      </c>
      <c r="Q260" s="882" t="s">
        <v>466</v>
      </c>
      <c r="R260" s="884" t="s">
        <v>991</v>
      </c>
      <c r="S260" s="881" t="s">
        <v>992</v>
      </c>
      <c r="T260" s="882" t="s">
        <v>466</v>
      </c>
    </row>
    <row r="261" customFormat="false" ht="12.75" hidden="false" customHeight="false" outlineLevel="0" collapsed="false">
      <c r="A261" s="885"/>
      <c r="B261" s="895" t="s">
        <v>1638</v>
      </c>
      <c r="C261" s="896" t="s">
        <v>1639</v>
      </c>
      <c r="D261" s="903" t="s">
        <v>1640</v>
      </c>
      <c r="E261" s="898" t="n">
        <v>98</v>
      </c>
      <c r="F261" s="250" t="n">
        <v>248</v>
      </c>
      <c r="G261" s="251" t="n">
        <v>4</v>
      </c>
      <c r="H261" s="899" t="n">
        <v>252</v>
      </c>
      <c r="I261" s="250" t="n">
        <v>3005</v>
      </c>
      <c r="J261" s="251" t="n">
        <v>61</v>
      </c>
      <c r="K261" s="899" t="n">
        <v>3066</v>
      </c>
      <c r="L261" s="250" t="n">
        <v>118077.84</v>
      </c>
      <c r="M261" s="251" t="n">
        <v>2032.23</v>
      </c>
      <c r="N261" s="899" t="n">
        <v>120110.07</v>
      </c>
      <c r="O261" s="900" t="n">
        <v>12.116935483871</v>
      </c>
      <c r="P261" s="901" t="n">
        <v>15.25</v>
      </c>
      <c r="Q261" s="902" t="n">
        <v>12.1666666666667</v>
      </c>
      <c r="R261" s="900" t="n">
        <v>39.2937903494176</v>
      </c>
      <c r="S261" s="901" t="n">
        <v>33.3152459016393</v>
      </c>
      <c r="T261" s="902" t="n">
        <v>39.174843444227</v>
      </c>
    </row>
    <row r="262" customFormat="false" ht="12.75" hidden="false" customHeight="false" outlineLevel="0" collapsed="false">
      <c r="A262" s="885"/>
      <c r="B262" s="895" t="s">
        <v>1641</v>
      </c>
      <c r="C262" s="896" t="s">
        <v>1642</v>
      </c>
      <c r="D262" s="903" t="s">
        <v>1643</v>
      </c>
      <c r="E262" s="898" t="n">
        <v>0</v>
      </c>
      <c r="F262" s="250" t="n">
        <v>0</v>
      </c>
      <c r="G262" s="251" t="n">
        <v>0</v>
      </c>
      <c r="H262" s="899" t="n">
        <v>0</v>
      </c>
      <c r="I262" s="250" t="n">
        <v>0</v>
      </c>
      <c r="J262" s="251" t="n">
        <v>0</v>
      </c>
      <c r="K262" s="899" t="n">
        <v>0</v>
      </c>
      <c r="L262" s="250" t="n">
        <v>0</v>
      </c>
      <c r="M262" s="251" t="n">
        <v>0</v>
      </c>
      <c r="N262" s="899" t="n">
        <v>0</v>
      </c>
      <c r="O262" s="900" t="n">
        <v>0</v>
      </c>
      <c r="P262" s="901" t="n">
        <v>0</v>
      </c>
      <c r="Q262" s="902" t="n">
        <v>0</v>
      </c>
      <c r="R262" s="900" t="n">
        <v>0</v>
      </c>
      <c r="S262" s="901" t="n">
        <v>0</v>
      </c>
      <c r="T262" s="902" t="n">
        <v>0</v>
      </c>
    </row>
    <row r="263" customFormat="false" ht="12.75" hidden="false" customHeight="false" outlineLevel="0" collapsed="false">
      <c r="A263" s="885"/>
      <c r="B263" s="895" t="s">
        <v>1644</v>
      </c>
      <c r="C263" s="896" t="s">
        <v>1645</v>
      </c>
      <c r="D263" s="903" t="s">
        <v>1646</v>
      </c>
      <c r="E263" s="898" t="n">
        <v>0</v>
      </c>
      <c r="F263" s="250" t="n">
        <v>0</v>
      </c>
      <c r="G263" s="251" t="n">
        <v>0</v>
      </c>
      <c r="H263" s="899" t="n">
        <v>0</v>
      </c>
      <c r="I263" s="250" t="n">
        <v>0</v>
      </c>
      <c r="J263" s="251" t="n">
        <v>0</v>
      </c>
      <c r="K263" s="899" t="n">
        <v>0</v>
      </c>
      <c r="L263" s="250" t="n">
        <v>0</v>
      </c>
      <c r="M263" s="251" t="n">
        <v>0</v>
      </c>
      <c r="N263" s="899" t="n">
        <v>0</v>
      </c>
      <c r="O263" s="900" t="n">
        <v>0</v>
      </c>
      <c r="P263" s="901" t="n">
        <v>0</v>
      </c>
      <c r="Q263" s="902" t="n">
        <v>0</v>
      </c>
      <c r="R263" s="900" t="n">
        <v>0</v>
      </c>
      <c r="S263" s="901" t="n">
        <v>0</v>
      </c>
      <c r="T263" s="902" t="n">
        <v>0</v>
      </c>
    </row>
    <row r="264" customFormat="false" ht="12.75" hidden="false" customHeight="false" outlineLevel="0" collapsed="false">
      <c r="A264" s="885"/>
      <c r="B264" s="895" t="s">
        <v>1647</v>
      </c>
      <c r="C264" s="896" t="s">
        <v>1648</v>
      </c>
      <c r="D264" s="903" t="s">
        <v>1649</v>
      </c>
      <c r="E264" s="898" t="n">
        <v>0</v>
      </c>
      <c r="F264" s="250" t="n">
        <v>0</v>
      </c>
      <c r="G264" s="251" t="n">
        <v>0</v>
      </c>
      <c r="H264" s="899" t="n">
        <v>0</v>
      </c>
      <c r="I264" s="250" t="n">
        <v>0</v>
      </c>
      <c r="J264" s="251" t="n">
        <v>0</v>
      </c>
      <c r="K264" s="899" t="n">
        <v>0</v>
      </c>
      <c r="L264" s="250" t="n">
        <v>0</v>
      </c>
      <c r="M264" s="251" t="n">
        <v>0</v>
      </c>
      <c r="N264" s="899" t="n">
        <v>0</v>
      </c>
      <c r="O264" s="900" t="n">
        <v>0</v>
      </c>
      <c r="P264" s="901" t="n">
        <v>0</v>
      </c>
      <c r="Q264" s="902" t="n">
        <v>0</v>
      </c>
      <c r="R264" s="900" t="n">
        <v>0</v>
      </c>
      <c r="S264" s="901" t="n">
        <v>0</v>
      </c>
      <c r="T264" s="902" t="n">
        <v>0</v>
      </c>
    </row>
    <row r="265" customFormat="false" ht="12.75" hidden="false" customHeight="false" outlineLevel="0" collapsed="false">
      <c r="A265" s="885"/>
      <c r="B265" s="895" t="s">
        <v>1650</v>
      </c>
      <c r="C265" s="896" t="s">
        <v>1651</v>
      </c>
      <c r="D265" s="903" t="s">
        <v>1652</v>
      </c>
      <c r="E265" s="898" t="n">
        <v>215</v>
      </c>
      <c r="F265" s="250" t="n">
        <v>446</v>
      </c>
      <c r="G265" s="251" t="n">
        <v>0</v>
      </c>
      <c r="H265" s="899" t="n">
        <v>446</v>
      </c>
      <c r="I265" s="250" t="n">
        <v>6054</v>
      </c>
      <c r="J265" s="251" t="n">
        <v>0</v>
      </c>
      <c r="K265" s="899" t="n">
        <v>6054</v>
      </c>
      <c r="L265" s="250" t="n">
        <v>271597.38</v>
      </c>
      <c r="M265" s="251" t="n">
        <v>0</v>
      </c>
      <c r="N265" s="899" t="n">
        <v>271597.38</v>
      </c>
      <c r="O265" s="900" t="n">
        <v>13.5739910313901</v>
      </c>
      <c r="P265" s="901" t="n">
        <v>0</v>
      </c>
      <c r="Q265" s="902" t="n">
        <v>13.5739910313901</v>
      </c>
      <c r="R265" s="900" t="n">
        <v>44.862467789891</v>
      </c>
      <c r="S265" s="901" t="n">
        <v>0</v>
      </c>
      <c r="T265" s="902" t="n">
        <v>44.862467789891</v>
      </c>
    </row>
    <row r="266" customFormat="false" ht="12.75" hidden="false" customHeight="false" outlineLevel="0" collapsed="false">
      <c r="A266" s="885"/>
      <c r="B266" s="895" t="s">
        <v>1653</v>
      </c>
      <c r="C266" s="896" t="s">
        <v>1654</v>
      </c>
      <c r="D266" s="903" t="s">
        <v>1655</v>
      </c>
      <c r="E266" s="898" t="n">
        <v>0</v>
      </c>
      <c r="F266" s="250" t="n">
        <v>0</v>
      </c>
      <c r="G266" s="251" t="n">
        <v>0</v>
      </c>
      <c r="H266" s="899" t="n">
        <v>0</v>
      </c>
      <c r="I266" s="250" t="n">
        <v>0</v>
      </c>
      <c r="J266" s="251" t="n">
        <v>0</v>
      </c>
      <c r="K266" s="899" t="n">
        <v>0</v>
      </c>
      <c r="L266" s="250" t="n">
        <v>0</v>
      </c>
      <c r="M266" s="251" t="n">
        <v>0</v>
      </c>
      <c r="N266" s="899" t="n">
        <v>0</v>
      </c>
      <c r="O266" s="900" t="n">
        <v>0</v>
      </c>
      <c r="P266" s="901" t="n">
        <v>0</v>
      </c>
      <c r="Q266" s="902" t="n">
        <v>0</v>
      </c>
      <c r="R266" s="900" t="n">
        <v>0</v>
      </c>
      <c r="S266" s="901" t="n">
        <v>0</v>
      </c>
      <c r="T266" s="902" t="n">
        <v>0</v>
      </c>
    </row>
    <row r="267" customFormat="false" ht="12.75" hidden="false" customHeight="false" outlineLevel="0" collapsed="false">
      <c r="A267" s="885"/>
      <c r="B267" s="895" t="s">
        <v>1656</v>
      </c>
      <c r="C267" s="896" t="s">
        <v>1657</v>
      </c>
      <c r="D267" s="903" t="s">
        <v>1658</v>
      </c>
      <c r="E267" s="898" t="n">
        <v>0</v>
      </c>
      <c r="F267" s="250" t="n">
        <v>0</v>
      </c>
      <c r="G267" s="251" t="n">
        <v>0</v>
      </c>
      <c r="H267" s="899" t="n">
        <v>0</v>
      </c>
      <c r="I267" s="250" t="n">
        <v>0</v>
      </c>
      <c r="J267" s="251" t="n">
        <v>0</v>
      </c>
      <c r="K267" s="899" t="n">
        <v>0</v>
      </c>
      <c r="L267" s="250" t="n">
        <v>0</v>
      </c>
      <c r="M267" s="251" t="n">
        <v>0</v>
      </c>
      <c r="N267" s="899" t="n">
        <v>0</v>
      </c>
      <c r="O267" s="900" t="n">
        <v>0</v>
      </c>
      <c r="P267" s="901" t="n">
        <v>0</v>
      </c>
      <c r="Q267" s="902" t="n">
        <v>0</v>
      </c>
      <c r="R267" s="900" t="n">
        <v>0</v>
      </c>
      <c r="S267" s="901" t="n">
        <v>0</v>
      </c>
      <c r="T267" s="902" t="n">
        <v>0</v>
      </c>
    </row>
    <row r="268" customFormat="false" ht="12.75" hidden="false" customHeight="false" outlineLevel="0" collapsed="false">
      <c r="A268" s="885"/>
      <c r="B268" s="895" t="s">
        <v>1659</v>
      </c>
      <c r="C268" s="896" t="s">
        <v>1660</v>
      </c>
      <c r="D268" s="903" t="s">
        <v>1661</v>
      </c>
      <c r="E268" s="898" t="n">
        <v>0</v>
      </c>
      <c r="F268" s="250" t="n">
        <v>0</v>
      </c>
      <c r="G268" s="251" t="n">
        <v>0</v>
      </c>
      <c r="H268" s="899" t="n">
        <v>0</v>
      </c>
      <c r="I268" s="250" t="n">
        <v>0</v>
      </c>
      <c r="J268" s="251" t="n">
        <v>0</v>
      </c>
      <c r="K268" s="899" t="n">
        <v>0</v>
      </c>
      <c r="L268" s="250" t="n">
        <v>0</v>
      </c>
      <c r="M268" s="251" t="n">
        <v>0</v>
      </c>
      <c r="N268" s="899" t="n">
        <v>0</v>
      </c>
      <c r="O268" s="900" t="n">
        <v>0</v>
      </c>
      <c r="P268" s="901" t="n">
        <v>0</v>
      </c>
      <c r="Q268" s="902" t="n">
        <v>0</v>
      </c>
      <c r="R268" s="900" t="n">
        <v>0</v>
      </c>
      <c r="S268" s="901" t="n">
        <v>0</v>
      </c>
      <c r="T268" s="902" t="n">
        <v>0</v>
      </c>
    </row>
    <row r="269" customFormat="false" ht="12.75" hidden="false" customHeight="false" outlineLevel="0" collapsed="false">
      <c r="A269" s="885"/>
      <c r="B269" s="895" t="s">
        <v>1662</v>
      </c>
      <c r="C269" s="896" t="s">
        <v>858</v>
      </c>
      <c r="D269" s="903" t="s">
        <v>1663</v>
      </c>
      <c r="E269" s="898" t="n">
        <v>0</v>
      </c>
      <c r="F269" s="250" t="n">
        <v>0</v>
      </c>
      <c r="G269" s="251" t="n">
        <v>0</v>
      </c>
      <c r="H269" s="899" t="n">
        <v>0</v>
      </c>
      <c r="I269" s="250" t="n">
        <v>0</v>
      </c>
      <c r="J269" s="251" t="n">
        <v>0</v>
      </c>
      <c r="K269" s="899" t="n">
        <v>0</v>
      </c>
      <c r="L269" s="250" t="n">
        <v>0</v>
      </c>
      <c r="M269" s="251" t="n">
        <v>0</v>
      </c>
      <c r="N269" s="899" t="n">
        <v>0</v>
      </c>
      <c r="O269" s="900" t="n">
        <v>0</v>
      </c>
      <c r="P269" s="901" t="n">
        <v>0</v>
      </c>
      <c r="Q269" s="902" t="n">
        <v>0</v>
      </c>
      <c r="R269" s="900" t="n">
        <v>0</v>
      </c>
      <c r="S269" s="901" t="n">
        <v>0</v>
      </c>
      <c r="T269" s="902" t="n">
        <v>0</v>
      </c>
    </row>
    <row r="270" customFormat="false" ht="12.75" hidden="false" customHeight="false" outlineLevel="0" collapsed="false">
      <c r="A270" s="885"/>
      <c r="B270" s="895" t="s">
        <v>1664</v>
      </c>
      <c r="C270" s="896" t="s">
        <v>1665</v>
      </c>
      <c r="D270" s="903" t="s">
        <v>1666</v>
      </c>
      <c r="E270" s="898" t="n">
        <v>164</v>
      </c>
      <c r="F270" s="250" t="n">
        <v>435</v>
      </c>
      <c r="G270" s="251" t="n">
        <v>6</v>
      </c>
      <c r="H270" s="899" t="n">
        <v>441</v>
      </c>
      <c r="I270" s="250" t="n">
        <v>6797</v>
      </c>
      <c r="J270" s="251" t="n">
        <v>61</v>
      </c>
      <c r="K270" s="899" t="n">
        <v>6858</v>
      </c>
      <c r="L270" s="250" t="n">
        <v>244720.23</v>
      </c>
      <c r="M270" s="251" t="n">
        <v>1843.6</v>
      </c>
      <c r="N270" s="899" t="n">
        <v>246563.83</v>
      </c>
      <c r="O270" s="900" t="n">
        <v>15.6252873563218</v>
      </c>
      <c r="P270" s="901" t="n">
        <v>10.1666666666667</v>
      </c>
      <c r="Q270" s="902" t="n">
        <v>15.5510204081633</v>
      </c>
      <c r="R270" s="900" t="n">
        <v>36.0041533029278</v>
      </c>
      <c r="S270" s="901" t="n">
        <v>30.2229508196721</v>
      </c>
      <c r="T270" s="902" t="n">
        <v>35.9527311169437</v>
      </c>
    </row>
    <row r="271" customFormat="false" ht="12.75" hidden="false" customHeight="false" outlineLevel="0" collapsed="false">
      <c r="A271" s="885"/>
      <c r="B271" s="895" t="s">
        <v>1667</v>
      </c>
      <c r="C271" s="896" t="s">
        <v>1668</v>
      </c>
      <c r="D271" s="903" t="s">
        <v>1669</v>
      </c>
      <c r="E271" s="898" t="n">
        <v>53</v>
      </c>
      <c r="F271" s="250" t="n">
        <v>108</v>
      </c>
      <c r="G271" s="251" t="n">
        <v>0</v>
      </c>
      <c r="H271" s="899" t="n">
        <v>108</v>
      </c>
      <c r="I271" s="250" t="n">
        <v>1128</v>
      </c>
      <c r="J271" s="251" t="n">
        <v>0</v>
      </c>
      <c r="K271" s="899" t="n">
        <v>1128</v>
      </c>
      <c r="L271" s="250" t="n">
        <v>50487.15</v>
      </c>
      <c r="M271" s="251" t="n">
        <v>0</v>
      </c>
      <c r="N271" s="899" t="n">
        <v>50487.15</v>
      </c>
      <c r="O271" s="900" t="n">
        <v>10.4444444444444</v>
      </c>
      <c r="P271" s="901" t="n">
        <v>0</v>
      </c>
      <c r="Q271" s="902" t="n">
        <v>10.4444444444444</v>
      </c>
      <c r="R271" s="900" t="n">
        <v>44.7581117021277</v>
      </c>
      <c r="S271" s="901" t="n">
        <v>0</v>
      </c>
      <c r="T271" s="902" t="n">
        <v>44.7581117021277</v>
      </c>
    </row>
    <row r="272" customFormat="false" ht="12.75" hidden="false" customHeight="false" outlineLevel="0" collapsed="false">
      <c r="A272" s="885"/>
      <c r="B272" s="895" t="s">
        <v>1670</v>
      </c>
      <c r="C272" s="896" t="s">
        <v>1671</v>
      </c>
      <c r="D272" s="903" t="s">
        <v>1672</v>
      </c>
      <c r="E272" s="898" t="n">
        <v>77</v>
      </c>
      <c r="F272" s="250" t="n">
        <v>195</v>
      </c>
      <c r="G272" s="251" t="n">
        <v>1</v>
      </c>
      <c r="H272" s="899" t="n">
        <v>196</v>
      </c>
      <c r="I272" s="250" t="n">
        <v>2041</v>
      </c>
      <c r="J272" s="251" t="n">
        <v>9</v>
      </c>
      <c r="K272" s="899" t="n">
        <v>2050</v>
      </c>
      <c r="L272" s="250" t="n">
        <v>86555.08</v>
      </c>
      <c r="M272" s="251" t="n">
        <v>346.5</v>
      </c>
      <c r="N272" s="899" t="n">
        <v>86901.58</v>
      </c>
      <c r="O272" s="900" t="n">
        <v>10.4666666666667</v>
      </c>
      <c r="P272" s="901" t="n">
        <v>9</v>
      </c>
      <c r="Q272" s="902" t="n">
        <v>10.4591836734694</v>
      </c>
      <c r="R272" s="900" t="n">
        <v>42.4081724644782</v>
      </c>
      <c r="S272" s="901" t="n">
        <v>38.5</v>
      </c>
      <c r="T272" s="902" t="n">
        <v>42.3910146341463</v>
      </c>
    </row>
    <row r="273" customFormat="false" ht="12.75" hidden="false" customHeight="false" outlineLevel="0" collapsed="false">
      <c r="A273" s="885"/>
      <c r="B273" s="895" t="s">
        <v>1673</v>
      </c>
      <c r="C273" s="896" t="s">
        <v>1674</v>
      </c>
      <c r="D273" s="903" t="s">
        <v>1675</v>
      </c>
      <c r="E273" s="898" t="n">
        <v>120</v>
      </c>
      <c r="F273" s="250" t="n">
        <v>227</v>
      </c>
      <c r="G273" s="251" t="n">
        <v>4</v>
      </c>
      <c r="H273" s="899" t="n">
        <v>231</v>
      </c>
      <c r="I273" s="250" t="n">
        <v>2461</v>
      </c>
      <c r="J273" s="251" t="n">
        <v>40</v>
      </c>
      <c r="K273" s="899" t="n">
        <v>2501</v>
      </c>
      <c r="L273" s="250" t="n">
        <v>105702.33</v>
      </c>
      <c r="M273" s="251" t="n">
        <v>1753.44</v>
      </c>
      <c r="N273" s="899" t="n">
        <v>107455.77</v>
      </c>
      <c r="O273" s="900" t="n">
        <v>10.84140969163</v>
      </c>
      <c r="P273" s="901" t="n">
        <v>10</v>
      </c>
      <c r="Q273" s="902" t="n">
        <v>10.8268398268398</v>
      </c>
      <c r="R273" s="900" t="n">
        <v>42.9509670865502</v>
      </c>
      <c r="S273" s="901" t="n">
        <v>43.836</v>
      </c>
      <c r="T273" s="902" t="n">
        <v>42.9651219512195</v>
      </c>
    </row>
    <row r="274" customFormat="false" ht="12.75" hidden="false" customHeight="false" outlineLevel="0" collapsed="false">
      <c r="A274" s="885"/>
      <c r="B274" s="895" t="s">
        <v>1676</v>
      </c>
      <c r="C274" s="896" t="s">
        <v>1677</v>
      </c>
      <c r="D274" s="903" t="s">
        <v>1678</v>
      </c>
      <c r="E274" s="898" t="n">
        <v>0</v>
      </c>
      <c r="F274" s="250" t="n">
        <v>0</v>
      </c>
      <c r="G274" s="251" t="n">
        <v>0</v>
      </c>
      <c r="H274" s="899" t="n">
        <v>0</v>
      </c>
      <c r="I274" s="250" t="n">
        <v>0</v>
      </c>
      <c r="J274" s="251" t="n">
        <v>0</v>
      </c>
      <c r="K274" s="899" t="n">
        <v>0</v>
      </c>
      <c r="L274" s="250" t="n">
        <v>0</v>
      </c>
      <c r="M274" s="251" t="n">
        <v>0</v>
      </c>
      <c r="N274" s="899" t="n">
        <v>0</v>
      </c>
      <c r="O274" s="900" t="n">
        <v>0</v>
      </c>
      <c r="P274" s="901" t="n">
        <v>0</v>
      </c>
      <c r="Q274" s="902" t="n">
        <v>0</v>
      </c>
      <c r="R274" s="900" t="n">
        <v>0</v>
      </c>
      <c r="S274" s="901" t="n">
        <v>0</v>
      </c>
      <c r="T274" s="902" t="n">
        <v>0</v>
      </c>
    </row>
    <row r="275" customFormat="false" ht="12.75" hidden="false" customHeight="false" outlineLevel="0" collapsed="false">
      <c r="A275" s="885"/>
      <c r="B275" s="895" t="s">
        <v>1679</v>
      </c>
      <c r="C275" s="896" t="s">
        <v>1680</v>
      </c>
      <c r="D275" s="903" t="s">
        <v>1681</v>
      </c>
      <c r="E275" s="898" t="n">
        <v>0</v>
      </c>
      <c r="F275" s="250" t="n">
        <v>0</v>
      </c>
      <c r="G275" s="251" t="n">
        <v>0</v>
      </c>
      <c r="H275" s="899" t="n">
        <v>0</v>
      </c>
      <c r="I275" s="250" t="n">
        <v>0</v>
      </c>
      <c r="J275" s="251" t="n">
        <v>0</v>
      </c>
      <c r="K275" s="899" t="n">
        <v>0</v>
      </c>
      <c r="L275" s="250" t="n">
        <v>0</v>
      </c>
      <c r="M275" s="251" t="n">
        <v>0</v>
      </c>
      <c r="N275" s="899" t="n">
        <v>0</v>
      </c>
      <c r="O275" s="900" t="n">
        <v>0</v>
      </c>
      <c r="P275" s="901" t="n">
        <v>0</v>
      </c>
      <c r="Q275" s="902" t="n">
        <v>0</v>
      </c>
      <c r="R275" s="900" t="n">
        <v>0</v>
      </c>
      <c r="S275" s="901" t="n">
        <v>0</v>
      </c>
      <c r="T275" s="902" t="n">
        <v>0</v>
      </c>
    </row>
    <row r="276" customFormat="false" ht="13.5" hidden="false" customHeight="false" outlineLevel="0" collapsed="false">
      <c r="A276" s="885"/>
      <c r="B276" s="911" t="s">
        <v>1682</v>
      </c>
      <c r="C276" s="912" t="s">
        <v>876</v>
      </c>
      <c r="D276" s="938" t="s">
        <v>1683</v>
      </c>
      <c r="E276" s="898" t="n">
        <v>0</v>
      </c>
      <c r="F276" s="250" t="n">
        <v>0</v>
      </c>
      <c r="G276" s="251" t="n">
        <v>0</v>
      </c>
      <c r="H276" s="899" t="n">
        <v>0</v>
      </c>
      <c r="I276" s="250" t="n">
        <v>0</v>
      </c>
      <c r="J276" s="251" t="n">
        <v>0</v>
      </c>
      <c r="K276" s="899" t="n">
        <v>0</v>
      </c>
      <c r="L276" s="250" t="n">
        <v>0</v>
      </c>
      <c r="M276" s="251" t="n">
        <v>0</v>
      </c>
      <c r="N276" s="899" t="n">
        <v>0</v>
      </c>
      <c r="O276" s="900" t="n">
        <v>0</v>
      </c>
      <c r="P276" s="901" t="n">
        <v>0</v>
      </c>
      <c r="Q276" s="902" t="n">
        <v>0</v>
      </c>
      <c r="R276" s="900" t="n">
        <v>0</v>
      </c>
      <c r="S276" s="901" t="n">
        <v>0</v>
      </c>
      <c r="T276" s="902" t="n">
        <v>0</v>
      </c>
    </row>
    <row r="277" customFormat="false" ht="13.5" hidden="false" customHeight="false" outlineLevel="0" collapsed="false">
      <c r="A277" s="939"/>
      <c r="B277" s="920" t="s">
        <v>1684</v>
      </c>
      <c r="C277" s="921"/>
      <c r="D277" s="922"/>
      <c r="E277" s="923" t="n">
        <v>1423</v>
      </c>
      <c r="F277" s="923" t="n">
        <v>3301</v>
      </c>
      <c r="G277" s="924" t="n">
        <v>32</v>
      </c>
      <c r="H277" s="925" t="n">
        <v>3333</v>
      </c>
      <c r="I277" s="923" t="n">
        <v>39095</v>
      </c>
      <c r="J277" s="923" t="n">
        <v>383</v>
      </c>
      <c r="K277" s="923" t="n">
        <v>39478</v>
      </c>
      <c r="L277" s="923" t="n">
        <v>1632432.42</v>
      </c>
      <c r="M277" s="923" t="n">
        <v>14078.66</v>
      </c>
      <c r="N277" s="923" t="n">
        <v>1646511.08</v>
      </c>
      <c r="O277" s="926" t="n">
        <v>11.8433807936989</v>
      </c>
      <c r="P277" s="927" t="n">
        <v>11.96875</v>
      </c>
      <c r="Q277" s="928" t="n">
        <v>11.8445844584458</v>
      </c>
      <c r="R277" s="926" t="n">
        <v>41.7555293515795</v>
      </c>
      <c r="S277" s="929" t="n">
        <v>36.7589033942559</v>
      </c>
      <c r="T277" s="928" t="n">
        <v>41.7070540554233</v>
      </c>
    </row>
    <row r="278" customFormat="false" ht="12.75" hidden="false" customHeight="false" outlineLevel="0" collapsed="false">
      <c r="A278" s="885"/>
      <c r="B278" s="930" t="s">
        <v>1685</v>
      </c>
      <c r="C278" s="931" t="s">
        <v>1686</v>
      </c>
      <c r="D278" s="950" t="s">
        <v>1687</v>
      </c>
      <c r="E278" s="898" t="n">
        <v>303</v>
      </c>
      <c r="F278" s="250" t="n">
        <v>915</v>
      </c>
      <c r="G278" s="251" t="n">
        <v>6</v>
      </c>
      <c r="H278" s="899" t="n">
        <v>921</v>
      </c>
      <c r="I278" s="250" t="n">
        <v>11718</v>
      </c>
      <c r="J278" s="251" t="n">
        <v>65</v>
      </c>
      <c r="K278" s="899" t="n">
        <v>11783</v>
      </c>
      <c r="L278" s="250" t="n">
        <v>582176.71</v>
      </c>
      <c r="M278" s="251" t="n">
        <v>2490.2</v>
      </c>
      <c r="N278" s="899" t="n">
        <v>584666.91</v>
      </c>
      <c r="O278" s="900" t="n">
        <v>12.8065573770492</v>
      </c>
      <c r="P278" s="901" t="n">
        <v>10.8333333333333</v>
      </c>
      <c r="Q278" s="902" t="n">
        <v>12.7937024972856</v>
      </c>
      <c r="R278" s="900" t="n">
        <v>49.6822589179041</v>
      </c>
      <c r="S278" s="901" t="n">
        <v>38.3107692307692</v>
      </c>
      <c r="T278" s="902" t="n">
        <v>49.6195289824324</v>
      </c>
    </row>
    <row r="279" customFormat="false" ht="12.75" hidden="false" customHeight="false" outlineLevel="0" collapsed="false">
      <c r="A279" s="885"/>
      <c r="B279" s="895" t="s">
        <v>1688</v>
      </c>
      <c r="C279" s="896" t="s">
        <v>1689</v>
      </c>
      <c r="D279" s="903" t="s">
        <v>1690</v>
      </c>
      <c r="E279" s="898" t="n">
        <v>0</v>
      </c>
      <c r="F279" s="250" t="n">
        <v>0</v>
      </c>
      <c r="G279" s="251" t="n">
        <v>0</v>
      </c>
      <c r="H279" s="899" t="n">
        <v>0</v>
      </c>
      <c r="I279" s="250" t="n">
        <v>0</v>
      </c>
      <c r="J279" s="251" t="n">
        <v>0</v>
      </c>
      <c r="K279" s="899" t="n">
        <v>0</v>
      </c>
      <c r="L279" s="250" t="n">
        <v>0</v>
      </c>
      <c r="M279" s="251" t="n">
        <v>0</v>
      </c>
      <c r="N279" s="899" t="n">
        <v>0</v>
      </c>
      <c r="O279" s="900" t="n">
        <v>0</v>
      </c>
      <c r="P279" s="901" t="n">
        <v>0</v>
      </c>
      <c r="Q279" s="902" t="n">
        <v>0</v>
      </c>
      <c r="R279" s="900" t="n">
        <v>0</v>
      </c>
      <c r="S279" s="901" t="n">
        <v>0</v>
      </c>
      <c r="T279" s="902" t="n">
        <v>0</v>
      </c>
    </row>
    <row r="280" customFormat="false" ht="12.75" hidden="false" customHeight="false" outlineLevel="0" collapsed="false">
      <c r="A280" s="885"/>
      <c r="B280" s="895" t="s">
        <v>1691</v>
      </c>
      <c r="C280" s="896" t="s">
        <v>1660</v>
      </c>
      <c r="D280" s="903" t="s">
        <v>1692</v>
      </c>
      <c r="E280" s="898" t="n">
        <v>0</v>
      </c>
      <c r="F280" s="250" t="n">
        <v>0</v>
      </c>
      <c r="G280" s="251" t="n">
        <v>0</v>
      </c>
      <c r="H280" s="899" t="n">
        <v>0</v>
      </c>
      <c r="I280" s="250" t="n">
        <v>0</v>
      </c>
      <c r="J280" s="251" t="n">
        <v>0</v>
      </c>
      <c r="K280" s="899" t="n">
        <v>0</v>
      </c>
      <c r="L280" s="250" t="n">
        <v>0</v>
      </c>
      <c r="M280" s="251" t="n">
        <v>0</v>
      </c>
      <c r="N280" s="899" t="n">
        <v>0</v>
      </c>
      <c r="O280" s="900" t="n">
        <v>0</v>
      </c>
      <c r="P280" s="901" t="n">
        <v>0</v>
      </c>
      <c r="Q280" s="902" t="n">
        <v>0</v>
      </c>
      <c r="R280" s="900" t="n">
        <v>0</v>
      </c>
      <c r="S280" s="901" t="n">
        <v>0</v>
      </c>
      <c r="T280" s="902" t="n">
        <v>0</v>
      </c>
    </row>
    <row r="281" customFormat="false" ht="12.75" hidden="false" customHeight="false" outlineLevel="0" collapsed="false">
      <c r="A281" s="885"/>
      <c r="B281" s="895" t="s">
        <v>1693</v>
      </c>
      <c r="C281" s="896" t="s">
        <v>1694</v>
      </c>
      <c r="D281" s="903" t="s">
        <v>1695</v>
      </c>
      <c r="E281" s="898" t="n">
        <v>0</v>
      </c>
      <c r="F281" s="250" t="n">
        <v>0</v>
      </c>
      <c r="G281" s="251" t="n">
        <v>0</v>
      </c>
      <c r="H281" s="899" t="n">
        <v>0</v>
      </c>
      <c r="I281" s="250" t="n">
        <v>0</v>
      </c>
      <c r="J281" s="251" t="n">
        <v>0</v>
      </c>
      <c r="K281" s="899" t="n">
        <v>0</v>
      </c>
      <c r="L281" s="250" t="n">
        <v>0</v>
      </c>
      <c r="M281" s="251" t="n">
        <v>0</v>
      </c>
      <c r="N281" s="899" t="n">
        <v>0</v>
      </c>
      <c r="O281" s="900" t="n">
        <v>0</v>
      </c>
      <c r="P281" s="901" t="n">
        <v>0</v>
      </c>
      <c r="Q281" s="902" t="n">
        <v>0</v>
      </c>
      <c r="R281" s="900" t="n">
        <v>0</v>
      </c>
      <c r="S281" s="901" t="n">
        <v>0</v>
      </c>
      <c r="T281" s="902" t="n">
        <v>0</v>
      </c>
    </row>
    <row r="282" customFormat="false" ht="12.75" hidden="false" customHeight="false" outlineLevel="0" collapsed="false">
      <c r="A282" s="885"/>
      <c r="B282" s="895" t="s">
        <v>1696</v>
      </c>
      <c r="C282" s="896" t="s">
        <v>1697</v>
      </c>
      <c r="D282" s="903" t="s">
        <v>1698</v>
      </c>
      <c r="E282" s="898" t="n">
        <v>0</v>
      </c>
      <c r="F282" s="250" t="n">
        <v>0</v>
      </c>
      <c r="G282" s="251" t="n">
        <v>0</v>
      </c>
      <c r="H282" s="899" t="n">
        <v>0</v>
      </c>
      <c r="I282" s="250" t="n">
        <v>0</v>
      </c>
      <c r="J282" s="251" t="n">
        <v>0</v>
      </c>
      <c r="K282" s="899" t="n">
        <v>0</v>
      </c>
      <c r="L282" s="250" t="n">
        <v>0</v>
      </c>
      <c r="M282" s="251" t="n">
        <v>0</v>
      </c>
      <c r="N282" s="899" t="n">
        <v>0</v>
      </c>
      <c r="O282" s="900" t="n">
        <v>0</v>
      </c>
      <c r="P282" s="901" t="n">
        <v>0</v>
      </c>
      <c r="Q282" s="902" t="n">
        <v>0</v>
      </c>
      <c r="R282" s="900" t="n">
        <v>0</v>
      </c>
      <c r="S282" s="901" t="n">
        <v>0</v>
      </c>
      <c r="T282" s="902" t="n">
        <v>0</v>
      </c>
    </row>
    <row r="283" customFormat="false" ht="12.75" hidden="false" customHeight="false" outlineLevel="0" collapsed="false">
      <c r="A283" s="885"/>
      <c r="B283" s="895" t="s">
        <v>1699</v>
      </c>
      <c r="C283" s="896" t="s">
        <v>1700</v>
      </c>
      <c r="D283" s="903" t="s">
        <v>1701</v>
      </c>
      <c r="E283" s="898" t="n">
        <v>33</v>
      </c>
      <c r="F283" s="250" t="n">
        <v>136</v>
      </c>
      <c r="G283" s="251" t="n">
        <v>3</v>
      </c>
      <c r="H283" s="899" t="n">
        <v>139</v>
      </c>
      <c r="I283" s="250" t="n">
        <v>1288</v>
      </c>
      <c r="J283" s="251" t="n">
        <v>53</v>
      </c>
      <c r="K283" s="899" t="n">
        <v>1341</v>
      </c>
      <c r="L283" s="250" t="n">
        <v>63886.98</v>
      </c>
      <c r="M283" s="251" t="n">
        <v>1931</v>
      </c>
      <c r="N283" s="899" t="n">
        <v>65817.98</v>
      </c>
      <c r="O283" s="900" t="n">
        <v>9.47058823529412</v>
      </c>
      <c r="P283" s="901" t="n">
        <v>17.6666666666667</v>
      </c>
      <c r="Q283" s="902" t="n">
        <v>9.64748201438849</v>
      </c>
      <c r="R283" s="900" t="n">
        <v>49.6016925465838</v>
      </c>
      <c r="S283" s="901" t="n">
        <v>36.4339622641509</v>
      </c>
      <c r="T283" s="902" t="n">
        <v>49.0812677106637</v>
      </c>
    </row>
    <row r="284" customFormat="false" ht="12.75" hidden="false" customHeight="false" outlineLevel="0" collapsed="false">
      <c r="A284" s="885"/>
      <c r="B284" s="895" t="s">
        <v>1702</v>
      </c>
      <c r="C284" s="896" t="s">
        <v>1703</v>
      </c>
      <c r="D284" s="903" t="s">
        <v>1704</v>
      </c>
      <c r="E284" s="898" t="n">
        <v>0</v>
      </c>
      <c r="F284" s="250" t="n">
        <v>0</v>
      </c>
      <c r="G284" s="251" t="n">
        <v>0</v>
      </c>
      <c r="H284" s="899" t="n">
        <v>0</v>
      </c>
      <c r="I284" s="250" t="n">
        <v>0</v>
      </c>
      <c r="J284" s="251" t="n">
        <v>0</v>
      </c>
      <c r="K284" s="899" t="n">
        <v>0</v>
      </c>
      <c r="L284" s="250" t="n">
        <v>0</v>
      </c>
      <c r="M284" s="251" t="n">
        <v>0</v>
      </c>
      <c r="N284" s="899" t="n">
        <v>0</v>
      </c>
      <c r="O284" s="900" t="n">
        <v>0</v>
      </c>
      <c r="P284" s="901" t="n">
        <v>0</v>
      </c>
      <c r="Q284" s="902" t="n">
        <v>0</v>
      </c>
      <c r="R284" s="900" t="n">
        <v>0</v>
      </c>
      <c r="S284" s="901" t="n">
        <v>0</v>
      </c>
      <c r="T284" s="902" t="n">
        <v>0</v>
      </c>
    </row>
    <row r="285" customFormat="false" ht="12.75" hidden="false" customHeight="false" outlineLevel="0" collapsed="false">
      <c r="A285" s="885"/>
      <c r="B285" s="895" t="s">
        <v>1705</v>
      </c>
      <c r="C285" s="896" t="s">
        <v>1706</v>
      </c>
      <c r="D285" s="903" t="s">
        <v>1707</v>
      </c>
      <c r="E285" s="898" t="n">
        <v>64</v>
      </c>
      <c r="F285" s="250" t="n">
        <v>295</v>
      </c>
      <c r="G285" s="251" t="n">
        <v>3</v>
      </c>
      <c r="H285" s="899" t="n">
        <v>298</v>
      </c>
      <c r="I285" s="250" t="n">
        <v>3157</v>
      </c>
      <c r="J285" s="251" t="n">
        <v>18</v>
      </c>
      <c r="K285" s="899" t="n">
        <v>3175</v>
      </c>
      <c r="L285" s="250" t="n">
        <v>157144.86</v>
      </c>
      <c r="M285" s="251" t="n">
        <v>652.1</v>
      </c>
      <c r="N285" s="899" t="n">
        <v>157796.96</v>
      </c>
      <c r="O285" s="900" t="n">
        <v>10.7016949152542</v>
      </c>
      <c r="P285" s="901" t="n">
        <v>6</v>
      </c>
      <c r="Q285" s="902" t="n">
        <v>10.6543624161074</v>
      </c>
      <c r="R285" s="900" t="n">
        <v>49.7766423820082</v>
      </c>
      <c r="S285" s="901" t="n">
        <v>36.2277777777778</v>
      </c>
      <c r="T285" s="902" t="n">
        <v>49.6998299212598</v>
      </c>
    </row>
    <row r="286" customFormat="false" ht="12.75" hidden="false" customHeight="false" outlineLevel="0" collapsed="false">
      <c r="A286" s="885"/>
      <c r="B286" s="895" t="s">
        <v>1708</v>
      </c>
      <c r="C286" s="896" t="s">
        <v>1232</v>
      </c>
      <c r="D286" s="903" t="s">
        <v>1233</v>
      </c>
      <c r="E286" s="898" t="n">
        <v>4</v>
      </c>
      <c r="F286" s="250" t="n">
        <v>12</v>
      </c>
      <c r="G286" s="251" t="n">
        <v>0</v>
      </c>
      <c r="H286" s="899" t="n">
        <v>12</v>
      </c>
      <c r="I286" s="250" t="n">
        <v>132</v>
      </c>
      <c r="J286" s="251" t="n">
        <v>0</v>
      </c>
      <c r="K286" s="899" t="n">
        <v>132</v>
      </c>
      <c r="L286" s="250" t="n">
        <v>5456.43</v>
      </c>
      <c r="M286" s="251" t="n">
        <v>0</v>
      </c>
      <c r="N286" s="899" t="n">
        <v>5456.43</v>
      </c>
      <c r="O286" s="900" t="n">
        <v>11</v>
      </c>
      <c r="P286" s="901" t="n">
        <v>0</v>
      </c>
      <c r="Q286" s="902" t="n">
        <v>11</v>
      </c>
      <c r="R286" s="900" t="n">
        <v>41.3365909090909</v>
      </c>
      <c r="S286" s="901" t="n">
        <v>0</v>
      </c>
      <c r="T286" s="902" t="n">
        <v>41.3365909090909</v>
      </c>
    </row>
    <row r="287" customFormat="false" ht="12.75" hidden="false" customHeight="false" outlineLevel="0" collapsed="false">
      <c r="A287" s="885"/>
      <c r="B287" s="895" t="s">
        <v>1709</v>
      </c>
      <c r="C287" s="896" t="s">
        <v>1710</v>
      </c>
      <c r="D287" s="903" t="s">
        <v>1711</v>
      </c>
      <c r="E287" s="898" t="n">
        <v>43</v>
      </c>
      <c r="F287" s="250" t="n">
        <v>141</v>
      </c>
      <c r="G287" s="251" t="n">
        <v>1</v>
      </c>
      <c r="H287" s="899" t="n">
        <v>142</v>
      </c>
      <c r="I287" s="250" t="n">
        <v>1579</v>
      </c>
      <c r="J287" s="251" t="n">
        <v>15</v>
      </c>
      <c r="K287" s="899" t="n">
        <v>1594</v>
      </c>
      <c r="L287" s="250" t="n">
        <v>68735.26</v>
      </c>
      <c r="M287" s="251" t="n">
        <v>712.5</v>
      </c>
      <c r="N287" s="899" t="n">
        <v>69447.76</v>
      </c>
      <c r="O287" s="900" t="n">
        <v>11.1985815602837</v>
      </c>
      <c r="P287" s="901" t="n">
        <v>15</v>
      </c>
      <c r="Q287" s="902" t="n">
        <v>11.2253521126761</v>
      </c>
      <c r="R287" s="900" t="n">
        <v>43.5308803039899</v>
      </c>
      <c r="S287" s="901" t="n">
        <v>47.5</v>
      </c>
      <c r="T287" s="902" t="n">
        <v>43.5682308657466</v>
      </c>
    </row>
    <row r="288" customFormat="false" ht="12.75" hidden="false" customHeight="false" outlineLevel="0" collapsed="false">
      <c r="A288" s="885"/>
      <c r="B288" s="895" t="s">
        <v>1712</v>
      </c>
      <c r="C288" s="896" t="s">
        <v>1713</v>
      </c>
      <c r="D288" s="903" t="s">
        <v>1714</v>
      </c>
      <c r="E288" s="898" t="n">
        <v>64</v>
      </c>
      <c r="F288" s="250" t="n">
        <v>256</v>
      </c>
      <c r="G288" s="251" t="n">
        <v>1</v>
      </c>
      <c r="H288" s="899" t="n">
        <v>257</v>
      </c>
      <c r="I288" s="250" t="n">
        <v>3030</v>
      </c>
      <c r="J288" s="251" t="n">
        <v>10</v>
      </c>
      <c r="K288" s="899" t="n">
        <v>3040</v>
      </c>
      <c r="L288" s="250" t="n">
        <v>136288.12</v>
      </c>
      <c r="M288" s="251" t="n">
        <v>350</v>
      </c>
      <c r="N288" s="899" t="n">
        <v>136638.12</v>
      </c>
      <c r="O288" s="900" t="n">
        <v>11.8359375</v>
      </c>
      <c r="P288" s="901" t="n">
        <v>10</v>
      </c>
      <c r="Q288" s="902" t="n">
        <v>11.8287937743191</v>
      </c>
      <c r="R288" s="900" t="n">
        <v>44.9795775577558</v>
      </c>
      <c r="S288" s="901" t="n">
        <v>35</v>
      </c>
      <c r="T288" s="902" t="n">
        <v>44.94675</v>
      </c>
    </row>
    <row r="289" customFormat="false" ht="13.5" hidden="false" customHeight="false" outlineLevel="0" collapsed="false">
      <c r="A289" s="885"/>
      <c r="B289" s="895" t="s">
        <v>1715</v>
      </c>
      <c r="C289" s="896" t="s">
        <v>962</v>
      </c>
      <c r="D289" s="903" t="s">
        <v>1716</v>
      </c>
      <c r="E289" s="898" t="n">
        <v>61</v>
      </c>
      <c r="F289" s="250" t="n">
        <v>191</v>
      </c>
      <c r="G289" s="251" t="n">
        <v>0</v>
      </c>
      <c r="H289" s="899" t="n">
        <v>191</v>
      </c>
      <c r="I289" s="250" t="n">
        <v>2212</v>
      </c>
      <c r="J289" s="251" t="n">
        <v>0</v>
      </c>
      <c r="K289" s="899" t="n">
        <v>2212</v>
      </c>
      <c r="L289" s="250" t="n">
        <v>100633.87</v>
      </c>
      <c r="M289" s="251" t="n">
        <v>0</v>
      </c>
      <c r="N289" s="899" t="n">
        <v>100633.87</v>
      </c>
      <c r="O289" s="900" t="n">
        <v>11.5811518324607</v>
      </c>
      <c r="P289" s="901" t="n">
        <v>0</v>
      </c>
      <c r="Q289" s="902" t="n">
        <v>11.5811518324607</v>
      </c>
      <c r="R289" s="900" t="n">
        <v>45.4945162748644</v>
      </c>
      <c r="S289" s="901" t="n">
        <v>0</v>
      </c>
      <c r="T289" s="902" t="n">
        <v>45.4945162748644</v>
      </c>
    </row>
    <row r="290" customFormat="false" ht="13.5" hidden="false" customHeight="false" outlineLevel="0" collapsed="false">
      <c r="A290" s="939"/>
      <c r="B290" s="920" t="s">
        <v>1717</v>
      </c>
      <c r="C290" s="921"/>
      <c r="D290" s="922" t="s">
        <v>1718</v>
      </c>
      <c r="E290" s="923" t="n">
        <v>572</v>
      </c>
      <c r="F290" s="923" t="n">
        <v>1946</v>
      </c>
      <c r="G290" s="924" t="n">
        <v>14</v>
      </c>
      <c r="H290" s="925" t="n">
        <v>1960</v>
      </c>
      <c r="I290" s="923" t="n">
        <v>23116</v>
      </c>
      <c r="J290" s="923" t="n">
        <v>161</v>
      </c>
      <c r="K290" s="923" t="n">
        <v>23277</v>
      </c>
      <c r="L290" s="923" t="n">
        <v>1114322.23</v>
      </c>
      <c r="M290" s="923" t="n">
        <v>6135.8</v>
      </c>
      <c r="N290" s="923" t="n">
        <v>1120458.03</v>
      </c>
      <c r="O290" s="926" t="n">
        <v>11.8787255909558</v>
      </c>
      <c r="P290" s="927" t="n">
        <v>11.5</v>
      </c>
      <c r="Q290" s="928" t="n">
        <v>11.8760204081633</v>
      </c>
      <c r="R290" s="926" t="n">
        <v>48.2056683682298</v>
      </c>
      <c r="S290" s="929" t="n">
        <v>38.1105590062112</v>
      </c>
      <c r="T290" s="928" t="n">
        <v>48.1358435365382</v>
      </c>
    </row>
    <row r="291" customFormat="false" ht="12.75" hidden="false" customHeight="false" outlineLevel="0" collapsed="false">
      <c r="A291" s="885"/>
      <c r="B291" s="895" t="s">
        <v>1719</v>
      </c>
      <c r="C291" s="896" t="s">
        <v>1720</v>
      </c>
      <c r="D291" s="903" t="s">
        <v>1721</v>
      </c>
      <c r="E291" s="898" t="n">
        <v>338</v>
      </c>
      <c r="F291" s="250" t="n">
        <v>1250</v>
      </c>
      <c r="G291" s="251" t="n">
        <v>10</v>
      </c>
      <c r="H291" s="899" t="n">
        <v>1260</v>
      </c>
      <c r="I291" s="250" t="n">
        <v>17991</v>
      </c>
      <c r="J291" s="251" t="n">
        <v>180</v>
      </c>
      <c r="K291" s="899" t="n">
        <v>18171</v>
      </c>
      <c r="L291" s="250" t="n">
        <v>856078.16</v>
      </c>
      <c r="M291" s="251" t="n">
        <v>8871.15</v>
      </c>
      <c r="N291" s="899" t="n">
        <v>864949.31</v>
      </c>
      <c r="O291" s="900" t="n">
        <v>14.3928</v>
      </c>
      <c r="P291" s="901" t="n">
        <v>18</v>
      </c>
      <c r="Q291" s="902" t="n">
        <v>14.4214285714286</v>
      </c>
      <c r="R291" s="900" t="n">
        <v>47.5836896225891</v>
      </c>
      <c r="S291" s="901" t="n">
        <v>49.2841666666667</v>
      </c>
      <c r="T291" s="902" t="n">
        <v>47.6005343679489</v>
      </c>
    </row>
    <row r="292" customFormat="false" ht="12.75" hidden="false" customHeight="false" outlineLevel="0" collapsed="false">
      <c r="A292" s="885"/>
      <c r="B292" s="895" t="s">
        <v>1722</v>
      </c>
      <c r="C292" s="896" t="s">
        <v>1723</v>
      </c>
      <c r="D292" s="903" t="s">
        <v>1724</v>
      </c>
      <c r="E292" s="898" t="n">
        <v>0</v>
      </c>
      <c r="F292" s="250" t="n">
        <v>0</v>
      </c>
      <c r="G292" s="251" t="n">
        <v>0</v>
      </c>
      <c r="H292" s="899" t="n">
        <v>0</v>
      </c>
      <c r="I292" s="250" t="n">
        <v>0</v>
      </c>
      <c r="J292" s="251" t="n">
        <v>0</v>
      </c>
      <c r="K292" s="899" t="n">
        <v>0</v>
      </c>
      <c r="L292" s="250" t="n">
        <v>0</v>
      </c>
      <c r="M292" s="251" t="n">
        <v>0</v>
      </c>
      <c r="N292" s="899" t="n">
        <v>0</v>
      </c>
      <c r="O292" s="900" t="n">
        <v>0</v>
      </c>
      <c r="P292" s="901" t="n">
        <v>0</v>
      </c>
      <c r="Q292" s="902" t="n">
        <v>0</v>
      </c>
      <c r="R292" s="900" t="n">
        <v>0</v>
      </c>
      <c r="S292" s="901" t="n">
        <v>0</v>
      </c>
      <c r="T292" s="902" t="n">
        <v>0</v>
      </c>
    </row>
    <row r="293" customFormat="false" ht="12.75" hidden="false" customHeight="false" outlineLevel="0" collapsed="false">
      <c r="A293" s="885"/>
      <c r="B293" s="895" t="s">
        <v>1725</v>
      </c>
      <c r="C293" s="896" t="s">
        <v>1726</v>
      </c>
      <c r="D293" s="903" t="s">
        <v>1727</v>
      </c>
      <c r="E293" s="898" t="n">
        <v>0</v>
      </c>
      <c r="F293" s="250" t="n">
        <v>0</v>
      </c>
      <c r="G293" s="251" t="n">
        <v>0</v>
      </c>
      <c r="H293" s="899" t="n">
        <v>0</v>
      </c>
      <c r="I293" s="250" t="n">
        <v>0</v>
      </c>
      <c r="J293" s="251" t="n">
        <v>0</v>
      </c>
      <c r="K293" s="899" t="n">
        <v>0</v>
      </c>
      <c r="L293" s="250" t="n">
        <v>0</v>
      </c>
      <c r="M293" s="251" t="n">
        <v>0</v>
      </c>
      <c r="N293" s="899" t="n">
        <v>0</v>
      </c>
      <c r="O293" s="900" t="n">
        <v>0</v>
      </c>
      <c r="P293" s="901" t="n">
        <v>0</v>
      </c>
      <c r="Q293" s="902" t="n">
        <v>0</v>
      </c>
      <c r="R293" s="900" t="n">
        <v>0</v>
      </c>
      <c r="S293" s="901" t="n">
        <v>0</v>
      </c>
      <c r="T293" s="902" t="n">
        <v>0</v>
      </c>
    </row>
    <row r="294" customFormat="false" ht="12.75" hidden="false" customHeight="false" outlineLevel="0" collapsed="false">
      <c r="A294" s="885"/>
      <c r="B294" s="895" t="s">
        <v>1728</v>
      </c>
      <c r="C294" s="896" t="s">
        <v>1729</v>
      </c>
      <c r="D294" s="903" t="s">
        <v>1730</v>
      </c>
      <c r="E294" s="898" t="n">
        <v>0</v>
      </c>
      <c r="F294" s="250" t="n">
        <v>0</v>
      </c>
      <c r="G294" s="251" t="n">
        <v>0</v>
      </c>
      <c r="H294" s="899" t="n">
        <v>0</v>
      </c>
      <c r="I294" s="250" t="n">
        <v>0</v>
      </c>
      <c r="J294" s="251" t="n">
        <v>0</v>
      </c>
      <c r="K294" s="899" t="n">
        <v>0</v>
      </c>
      <c r="L294" s="250" t="n">
        <v>0</v>
      </c>
      <c r="M294" s="251" t="n">
        <v>0</v>
      </c>
      <c r="N294" s="899" t="n">
        <v>0</v>
      </c>
      <c r="O294" s="900" t="n">
        <v>0</v>
      </c>
      <c r="P294" s="901" t="n">
        <v>0</v>
      </c>
      <c r="Q294" s="902" t="n">
        <v>0</v>
      </c>
      <c r="R294" s="900" t="n">
        <v>0</v>
      </c>
      <c r="S294" s="901" t="n">
        <v>0</v>
      </c>
      <c r="T294" s="902" t="n">
        <v>0</v>
      </c>
    </row>
    <row r="295" customFormat="false" ht="13.5" hidden="false" customHeight="false" outlineLevel="0" collapsed="false">
      <c r="A295" s="885"/>
      <c r="B295" s="895" t="s">
        <v>1731</v>
      </c>
      <c r="C295" s="896" t="s">
        <v>1732</v>
      </c>
      <c r="D295" s="950" t="s">
        <v>1733</v>
      </c>
      <c r="E295" s="898" t="n">
        <v>199</v>
      </c>
      <c r="F295" s="250" t="n">
        <v>478</v>
      </c>
      <c r="G295" s="251" t="n">
        <v>6</v>
      </c>
      <c r="H295" s="899" t="n">
        <v>484</v>
      </c>
      <c r="I295" s="250" t="n">
        <v>6965</v>
      </c>
      <c r="J295" s="251" t="n">
        <v>97</v>
      </c>
      <c r="K295" s="899" t="n">
        <v>7062</v>
      </c>
      <c r="L295" s="250" t="n">
        <v>291850.63</v>
      </c>
      <c r="M295" s="251" t="n">
        <v>4579.2</v>
      </c>
      <c r="N295" s="899" t="n">
        <v>296429.83</v>
      </c>
      <c r="O295" s="900" t="n">
        <v>14.571129707113</v>
      </c>
      <c r="P295" s="901" t="n">
        <v>16.1666666666667</v>
      </c>
      <c r="Q295" s="902" t="n">
        <v>14.5909090909091</v>
      </c>
      <c r="R295" s="900" t="n">
        <v>41.9024594400574</v>
      </c>
      <c r="S295" s="901" t="n">
        <v>47.2082474226804</v>
      </c>
      <c r="T295" s="902" t="n">
        <v>41.9753370150099</v>
      </c>
    </row>
    <row r="296" customFormat="false" ht="54.75" hidden="false" customHeight="true" outlineLevel="0" collapsed="false">
      <c r="A296" s="905"/>
      <c r="B296" s="874" t="s">
        <v>983</v>
      </c>
      <c r="C296" s="875" t="s">
        <v>984</v>
      </c>
      <c r="D296" s="875"/>
      <c r="E296" s="876" t="s">
        <v>985</v>
      </c>
      <c r="F296" s="875" t="s">
        <v>986</v>
      </c>
      <c r="G296" s="875"/>
      <c r="H296" s="875"/>
      <c r="I296" s="875" t="s">
        <v>497</v>
      </c>
      <c r="J296" s="875"/>
      <c r="K296" s="875"/>
      <c r="L296" s="875" t="s">
        <v>498</v>
      </c>
      <c r="M296" s="875"/>
      <c r="N296" s="875"/>
      <c r="O296" s="877" t="s">
        <v>987</v>
      </c>
      <c r="P296" s="877"/>
      <c r="Q296" s="877"/>
      <c r="R296" s="877" t="s">
        <v>988</v>
      </c>
      <c r="S296" s="877"/>
      <c r="T296" s="877"/>
    </row>
    <row r="297" customFormat="false" ht="53.25" hidden="false" customHeight="false" outlineLevel="0" collapsed="false">
      <c r="A297" s="906"/>
      <c r="B297" s="878" t="s">
        <v>989</v>
      </c>
      <c r="C297" s="875"/>
      <c r="D297" s="875"/>
      <c r="E297" s="879" t="s">
        <v>990</v>
      </c>
      <c r="F297" s="880" t="s">
        <v>991</v>
      </c>
      <c r="G297" s="881" t="s">
        <v>992</v>
      </c>
      <c r="H297" s="882" t="s">
        <v>466</v>
      </c>
      <c r="I297" s="883" t="s">
        <v>500</v>
      </c>
      <c r="J297" s="883" t="s">
        <v>501</v>
      </c>
      <c r="K297" s="875" t="s">
        <v>50</v>
      </c>
      <c r="L297" s="883" t="s">
        <v>500</v>
      </c>
      <c r="M297" s="883" t="s">
        <v>501</v>
      </c>
      <c r="N297" s="875" t="s">
        <v>50</v>
      </c>
      <c r="O297" s="884" t="s">
        <v>991</v>
      </c>
      <c r="P297" s="881" t="s">
        <v>992</v>
      </c>
      <c r="Q297" s="882" t="s">
        <v>466</v>
      </c>
      <c r="R297" s="884" t="s">
        <v>991</v>
      </c>
      <c r="S297" s="881" t="s">
        <v>992</v>
      </c>
      <c r="T297" s="882" t="s">
        <v>466</v>
      </c>
    </row>
    <row r="298" customFormat="false" ht="12.75" hidden="false" customHeight="false" outlineLevel="0" collapsed="false">
      <c r="A298" s="885"/>
      <c r="B298" s="895" t="s">
        <v>1734</v>
      </c>
      <c r="C298" s="896" t="s">
        <v>1735</v>
      </c>
      <c r="D298" s="962" t="s">
        <v>1736</v>
      </c>
      <c r="E298" s="898" t="n">
        <v>179</v>
      </c>
      <c r="F298" s="250" t="n">
        <v>771</v>
      </c>
      <c r="G298" s="251" t="n">
        <v>8</v>
      </c>
      <c r="H298" s="899" t="n">
        <v>779</v>
      </c>
      <c r="I298" s="250" t="n">
        <v>11840</v>
      </c>
      <c r="J298" s="251" t="n">
        <v>158</v>
      </c>
      <c r="K298" s="899" t="n">
        <v>11998</v>
      </c>
      <c r="L298" s="250" t="n">
        <v>577551.99</v>
      </c>
      <c r="M298" s="251" t="n">
        <v>7431.93</v>
      </c>
      <c r="N298" s="899" t="n">
        <v>584983.92</v>
      </c>
      <c r="O298" s="900" t="n">
        <v>15.3566796368353</v>
      </c>
      <c r="P298" s="901" t="n">
        <v>19.75</v>
      </c>
      <c r="Q298" s="902" t="n">
        <v>15.4017971758665</v>
      </c>
      <c r="R298" s="900" t="n">
        <v>48.7797288851351</v>
      </c>
      <c r="S298" s="901" t="n">
        <v>47.0375316455696</v>
      </c>
      <c r="T298" s="902" t="n">
        <v>48.7567861310218</v>
      </c>
    </row>
    <row r="299" customFormat="false" ht="12.75" hidden="false" customHeight="false" outlineLevel="0" collapsed="false">
      <c r="A299" s="885"/>
      <c r="B299" s="895" t="s">
        <v>1737</v>
      </c>
      <c r="C299" s="896" t="s">
        <v>1738</v>
      </c>
      <c r="D299" s="962" t="s">
        <v>1739</v>
      </c>
      <c r="E299" s="898" t="n">
        <v>294</v>
      </c>
      <c r="F299" s="250" t="n">
        <v>861</v>
      </c>
      <c r="G299" s="251" t="n">
        <v>6</v>
      </c>
      <c r="H299" s="899" t="n">
        <v>867</v>
      </c>
      <c r="I299" s="250" t="n">
        <v>12645</v>
      </c>
      <c r="J299" s="251" t="n">
        <v>87</v>
      </c>
      <c r="K299" s="899" t="n">
        <v>12732</v>
      </c>
      <c r="L299" s="250" t="n">
        <v>571133.1</v>
      </c>
      <c r="M299" s="251" t="n">
        <v>4030.72</v>
      </c>
      <c r="N299" s="899" t="n">
        <v>575163.82</v>
      </c>
      <c r="O299" s="900" t="n">
        <v>14.6864111498258</v>
      </c>
      <c r="P299" s="901" t="n">
        <v>14.5</v>
      </c>
      <c r="Q299" s="902" t="n">
        <v>14.6851211072664</v>
      </c>
      <c r="R299" s="900" t="n">
        <v>45.1667141162515</v>
      </c>
      <c r="S299" s="901" t="n">
        <v>46.3301149425287</v>
      </c>
      <c r="T299" s="902" t="n">
        <v>45.1746638391454</v>
      </c>
    </row>
    <row r="300" customFormat="false" ht="12.75" hidden="false" customHeight="false" outlineLevel="0" collapsed="false">
      <c r="A300" s="885"/>
      <c r="B300" s="895" t="s">
        <v>1740</v>
      </c>
      <c r="C300" s="896" t="s">
        <v>926</v>
      </c>
      <c r="D300" s="962" t="s">
        <v>1741</v>
      </c>
      <c r="E300" s="898" t="n">
        <v>0</v>
      </c>
      <c r="F300" s="250" t="n">
        <v>0</v>
      </c>
      <c r="G300" s="251" t="n">
        <v>0</v>
      </c>
      <c r="H300" s="899" t="n">
        <v>0</v>
      </c>
      <c r="I300" s="250" t="n">
        <v>0</v>
      </c>
      <c r="J300" s="251" t="n">
        <v>0</v>
      </c>
      <c r="K300" s="899" t="n">
        <v>0</v>
      </c>
      <c r="L300" s="250" t="n">
        <v>0</v>
      </c>
      <c r="M300" s="251" t="n">
        <v>0</v>
      </c>
      <c r="N300" s="899" t="n">
        <v>0</v>
      </c>
      <c r="O300" s="900" t="n">
        <v>0</v>
      </c>
      <c r="P300" s="901" t="n">
        <v>0</v>
      </c>
      <c r="Q300" s="902" t="n">
        <v>0</v>
      </c>
      <c r="R300" s="900" t="n">
        <v>0</v>
      </c>
      <c r="S300" s="901" t="n">
        <v>0</v>
      </c>
      <c r="T300" s="902" t="n">
        <v>0</v>
      </c>
    </row>
    <row r="301" customFormat="false" ht="12.75" hidden="false" customHeight="false" outlineLevel="0" collapsed="false">
      <c r="A301" s="885"/>
      <c r="B301" s="895" t="s">
        <v>1742</v>
      </c>
      <c r="C301" s="896" t="s">
        <v>1743</v>
      </c>
      <c r="D301" s="962" t="s">
        <v>1744</v>
      </c>
      <c r="E301" s="898" t="n">
        <v>141</v>
      </c>
      <c r="F301" s="250" t="n">
        <v>259</v>
      </c>
      <c r="G301" s="251" t="n">
        <v>3</v>
      </c>
      <c r="H301" s="899" t="n">
        <v>262</v>
      </c>
      <c r="I301" s="250" t="n">
        <v>3410</v>
      </c>
      <c r="J301" s="251" t="n">
        <v>26</v>
      </c>
      <c r="K301" s="899" t="n">
        <v>3436</v>
      </c>
      <c r="L301" s="250" t="n">
        <v>157002.19</v>
      </c>
      <c r="M301" s="251" t="n">
        <v>1155.88</v>
      </c>
      <c r="N301" s="899" t="n">
        <v>158158.07</v>
      </c>
      <c r="O301" s="900" t="n">
        <v>13.1660231660232</v>
      </c>
      <c r="P301" s="901" t="n">
        <v>8.66666666666667</v>
      </c>
      <c r="Q301" s="902" t="n">
        <v>13.1145038167939</v>
      </c>
      <c r="R301" s="900" t="n">
        <v>46.0416979472141</v>
      </c>
      <c r="S301" s="901" t="n">
        <v>44.4569230769231</v>
      </c>
      <c r="T301" s="902" t="n">
        <v>46.0297060535507</v>
      </c>
    </row>
    <row r="302" customFormat="false" ht="12.75" hidden="false" customHeight="false" outlineLevel="0" collapsed="false">
      <c r="A302" s="885"/>
      <c r="B302" s="895" t="s">
        <v>1745</v>
      </c>
      <c r="C302" s="896" t="s">
        <v>1746</v>
      </c>
      <c r="D302" s="962" t="s">
        <v>1747</v>
      </c>
      <c r="E302" s="898" t="n">
        <v>0</v>
      </c>
      <c r="F302" s="250" t="n">
        <v>0</v>
      </c>
      <c r="G302" s="251" t="n">
        <v>0</v>
      </c>
      <c r="H302" s="899" t="n">
        <v>0</v>
      </c>
      <c r="I302" s="250" t="n">
        <v>0</v>
      </c>
      <c r="J302" s="251" t="n">
        <v>0</v>
      </c>
      <c r="K302" s="899" t="n">
        <v>0</v>
      </c>
      <c r="L302" s="250" t="n">
        <v>0</v>
      </c>
      <c r="M302" s="251" t="n">
        <v>0</v>
      </c>
      <c r="N302" s="899" t="n">
        <v>0</v>
      </c>
      <c r="O302" s="900" t="n">
        <v>0</v>
      </c>
      <c r="P302" s="901" t="n">
        <v>0</v>
      </c>
      <c r="Q302" s="902" t="n">
        <v>0</v>
      </c>
      <c r="R302" s="900" t="n">
        <v>0</v>
      </c>
      <c r="S302" s="901" t="n">
        <v>0</v>
      </c>
      <c r="T302" s="902" t="n">
        <v>0</v>
      </c>
    </row>
    <row r="303" customFormat="false" ht="12.75" hidden="false" customHeight="false" outlineLevel="0" collapsed="false">
      <c r="A303" s="885"/>
      <c r="B303" s="895" t="s">
        <v>1748</v>
      </c>
      <c r="C303" s="896" t="s">
        <v>1749</v>
      </c>
      <c r="D303" s="962" t="s">
        <v>1750</v>
      </c>
      <c r="E303" s="898" t="n">
        <v>0</v>
      </c>
      <c r="F303" s="250" t="n">
        <v>0</v>
      </c>
      <c r="G303" s="251" t="n">
        <v>0</v>
      </c>
      <c r="H303" s="899" t="n">
        <v>0</v>
      </c>
      <c r="I303" s="250" t="n">
        <v>0</v>
      </c>
      <c r="J303" s="251" t="n">
        <v>0</v>
      </c>
      <c r="K303" s="899" t="n">
        <v>0</v>
      </c>
      <c r="L303" s="250" t="n">
        <v>0</v>
      </c>
      <c r="M303" s="251" t="n">
        <v>0</v>
      </c>
      <c r="N303" s="899" t="n">
        <v>0</v>
      </c>
      <c r="O303" s="900" t="n">
        <v>0</v>
      </c>
      <c r="P303" s="901" t="n">
        <v>0</v>
      </c>
      <c r="Q303" s="902" t="n">
        <v>0</v>
      </c>
      <c r="R303" s="900" t="n">
        <v>0</v>
      </c>
      <c r="S303" s="901" t="n">
        <v>0</v>
      </c>
      <c r="T303" s="902" t="n">
        <v>0</v>
      </c>
    </row>
    <row r="304" customFormat="false" ht="13.5" hidden="false" customHeight="false" outlineLevel="0" collapsed="false">
      <c r="A304" s="885"/>
      <c r="B304" s="911" t="s">
        <v>1751</v>
      </c>
      <c r="C304" s="912" t="s">
        <v>935</v>
      </c>
      <c r="D304" s="962" t="s">
        <v>1752</v>
      </c>
      <c r="E304" s="898" t="n">
        <v>0</v>
      </c>
      <c r="F304" s="250" t="n">
        <v>0</v>
      </c>
      <c r="G304" s="251" t="n">
        <v>0</v>
      </c>
      <c r="H304" s="899" t="n">
        <v>0</v>
      </c>
      <c r="I304" s="250" t="n">
        <v>0</v>
      </c>
      <c r="J304" s="251" t="n">
        <v>0</v>
      </c>
      <c r="K304" s="899" t="n">
        <v>0</v>
      </c>
      <c r="L304" s="250" t="n">
        <v>0</v>
      </c>
      <c r="M304" s="251" t="n">
        <v>0</v>
      </c>
      <c r="N304" s="899" t="n">
        <v>0</v>
      </c>
      <c r="O304" s="900" t="n">
        <v>0</v>
      </c>
      <c r="P304" s="901" t="n">
        <v>0</v>
      </c>
      <c r="Q304" s="902" t="n">
        <v>0</v>
      </c>
      <c r="R304" s="900" t="n">
        <v>0</v>
      </c>
      <c r="S304" s="901" t="n">
        <v>0</v>
      </c>
      <c r="T304" s="902" t="n">
        <v>0</v>
      </c>
    </row>
    <row r="305" customFormat="false" ht="13.5" hidden="false" customHeight="false" outlineLevel="0" collapsed="false">
      <c r="A305" s="939"/>
      <c r="B305" s="920" t="s">
        <v>1753</v>
      </c>
      <c r="C305" s="921"/>
      <c r="D305" s="922"/>
      <c r="E305" s="923" t="n">
        <v>1723</v>
      </c>
      <c r="F305" s="923" t="n">
        <v>5565</v>
      </c>
      <c r="G305" s="924" t="n">
        <v>47</v>
      </c>
      <c r="H305" s="925" t="n">
        <v>5612</v>
      </c>
      <c r="I305" s="923" t="n">
        <v>75967</v>
      </c>
      <c r="J305" s="923" t="n">
        <v>709</v>
      </c>
      <c r="K305" s="923" t="n">
        <v>76676</v>
      </c>
      <c r="L305" s="923" t="n">
        <v>3567938.3</v>
      </c>
      <c r="M305" s="923" t="n">
        <v>32204.68</v>
      </c>
      <c r="N305" s="923" t="n">
        <v>3600142.98</v>
      </c>
      <c r="O305" s="926" t="n">
        <v>13.6508535489668</v>
      </c>
      <c r="P305" s="927" t="n">
        <v>15.0851063829787</v>
      </c>
      <c r="Q305" s="928" t="n">
        <v>13.6628652886671</v>
      </c>
      <c r="R305" s="926" t="n">
        <v>46.9669501230798</v>
      </c>
      <c r="S305" s="929" t="n">
        <v>45.4226798307475</v>
      </c>
      <c r="T305" s="928" t="n">
        <v>46.9526707183473</v>
      </c>
    </row>
    <row r="306" customFormat="false" ht="12.75" hidden="false" customHeight="false" outlineLevel="0" collapsed="false">
      <c r="A306" s="885"/>
      <c r="B306" s="930" t="s">
        <v>1754</v>
      </c>
      <c r="C306" s="931" t="s">
        <v>1755</v>
      </c>
      <c r="D306" s="963" t="s">
        <v>1756</v>
      </c>
      <c r="E306" s="898" t="n">
        <v>253</v>
      </c>
      <c r="F306" s="250" t="n">
        <v>747</v>
      </c>
      <c r="G306" s="251" t="n">
        <v>7</v>
      </c>
      <c r="H306" s="899" t="n">
        <v>754</v>
      </c>
      <c r="I306" s="250" t="n">
        <v>13029</v>
      </c>
      <c r="J306" s="251" t="n">
        <v>118</v>
      </c>
      <c r="K306" s="899" t="n">
        <v>13147</v>
      </c>
      <c r="L306" s="250" t="n">
        <v>542708.55</v>
      </c>
      <c r="M306" s="251" t="n">
        <v>4973.15</v>
      </c>
      <c r="N306" s="899" t="n">
        <v>547681.7</v>
      </c>
      <c r="O306" s="900" t="n">
        <v>17.4417670682731</v>
      </c>
      <c r="P306" s="901" t="n">
        <v>16.8571428571429</v>
      </c>
      <c r="Q306" s="902" t="n">
        <v>17.4363395225464</v>
      </c>
      <c r="R306" s="900" t="n">
        <v>41.6538913193645</v>
      </c>
      <c r="S306" s="901" t="n">
        <v>42.1453389830508</v>
      </c>
      <c r="T306" s="902" t="n">
        <v>41.6583022742831</v>
      </c>
    </row>
    <row r="307" customFormat="false" ht="12.75" hidden="false" customHeight="false" outlineLevel="0" collapsed="false">
      <c r="A307" s="885"/>
      <c r="B307" s="895" t="s">
        <v>1757</v>
      </c>
      <c r="C307" s="896" t="s">
        <v>1758</v>
      </c>
      <c r="D307" s="903" t="s">
        <v>1759</v>
      </c>
      <c r="E307" s="898" t="n">
        <v>0</v>
      </c>
      <c r="F307" s="250" t="n">
        <v>0</v>
      </c>
      <c r="G307" s="251" t="n">
        <v>0</v>
      </c>
      <c r="H307" s="899" t="n">
        <v>0</v>
      </c>
      <c r="I307" s="250" t="n">
        <v>0</v>
      </c>
      <c r="J307" s="251" t="n">
        <v>0</v>
      </c>
      <c r="K307" s="899" t="n">
        <v>0</v>
      </c>
      <c r="L307" s="250" t="n">
        <v>0</v>
      </c>
      <c r="M307" s="251" t="n">
        <v>0</v>
      </c>
      <c r="N307" s="899" t="n">
        <v>0</v>
      </c>
      <c r="O307" s="900" t="n">
        <v>0</v>
      </c>
      <c r="P307" s="901" t="n">
        <v>0</v>
      </c>
      <c r="Q307" s="902" t="n">
        <v>0</v>
      </c>
      <c r="R307" s="900" t="n">
        <v>0</v>
      </c>
      <c r="S307" s="901" t="n">
        <v>0</v>
      </c>
      <c r="T307" s="902" t="n">
        <v>0</v>
      </c>
    </row>
    <row r="308" customFormat="false" ht="12.75" hidden="false" customHeight="false" outlineLevel="0" collapsed="false">
      <c r="A308" s="885"/>
      <c r="B308" s="895" t="s">
        <v>1760</v>
      </c>
      <c r="C308" s="896" t="s">
        <v>1761</v>
      </c>
      <c r="D308" s="903" t="s">
        <v>1762</v>
      </c>
      <c r="E308" s="898" t="n">
        <v>0</v>
      </c>
      <c r="F308" s="250" t="n">
        <v>0</v>
      </c>
      <c r="G308" s="251" t="n">
        <v>0</v>
      </c>
      <c r="H308" s="899" t="n">
        <v>0</v>
      </c>
      <c r="I308" s="250" t="n">
        <v>0</v>
      </c>
      <c r="J308" s="251" t="n">
        <v>0</v>
      </c>
      <c r="K308" s="899" t="n">
        <v>0</v>
      </c>
      <c r="L308" s="250" t="n">
        <v>0</v>
      </c>
      <c r="M308" s="251" t="n">
        <v>0</v>
      </c>
      <c r="N308" s="899" t="n">
        <v>0</v>
      </c>
      <c r="O308" s="900" t="n">
        <v>0</v>
      </c>
      <c r="P308" s="901" t="n">
        <v>0</v>
      </c>
      <c r="Q308" s="902" t="n">
        <v>0</v>
      </c>
      <c r="R308" s="900" t="n">
        <v>0</v>
      </c>
      <c r="S308" s="901" t="n">
        <v>0</v>
      </c>
      <c r="T308" s="902" t="n">
        <v>0</v>
      </c>
    </row>
    <row r="309" customFormat="false" ht="12.75" hidden="false" customHeight="false" outlineLevel="0" collapsed="false">
      <c r="A309" s="885"/>
      <c r="B309" s="895" t="s">
        <v>1763</v>
      </c>
      <c r="C309" s="896" t="s">
        <v>1764</v>
      </c>
      <c r="D309" s="903" t="s">
        <v>1765</v>
      </c>
      <c r="E309" s="898" t="n">
        <v>39</v>
      </c>
      <c r="F309" s="250" t="n">
        <v>79</v>
      </c>
      <c r="G309" s="251" t="n">
        <v>0</v>
      </c>
      <c r="H309" s="899" t="n">
        <v>79</v>
      </c>
      <c r="I309" s="250" t="n">
        <v>1286</v>
      </c>
      <c r="J309" s="251" t="n">
        <v>0</v>
      </c>
      <c r="K309" s="899" t="n">
        <v>1286</v>
      </c>
      <c r="L309" s="250" t="n">
        <v>56214.29</v>
      </c>
      <c r="M309" s="251" t="n">
        <v>0</v>
      </c>
      <c r="N309" s="899" t="n">
        <v>56214.29</v>
      </c>
      <c r="O309" s="900" t="n">
        <v>16.2784810126582</v>
      </c>
      <c r="P309" s="901" t="n">
        <v>0</v>
      </c>
      <c r="Q309" s="902" t="n">
        <v>16.2784810126582</v>
      </c>
      <c r="R309" s="900" t="n">
        <v>43.7125116640747</v>
      </c>
      <c r="S309" s="901" t="n">
        <v>0</v>
      </c>
      <c r="T309" s="902" t="n">
        <v>43.7125116640747</v>
      </c>
    </row>
    <row r="310" customFormat="false" ht="12.75" hidden="false" customHeight="false" outlineLevel="0" collapsed="false">
      <c r="A310" s="885"/>
      <c r="B310" s="895" t="s">
        <v>1766</v>
      </c>
      <c r="C310" s="896" t="s">
        <v>1767</v>
      </c>
      <c r="D310" s="903" t="s">
        <v>1768</v>
      </c>
      <c r="E310" s="898" t="n">
        <v>101</v>
      </c>
      <c r="F310" s="250" t="n">
        <v>394</v>
      </c>
      <c r="G310" s="251" t="n">
        <v>3</v>
      </c>
      <c r="H310" s="899" t="n">
        <v>397</v>
      </c>
      <c r="I310" s="250" t="n">
        <v>6599</v>
      </c>
      <c r="J310" s="251" t="n">
        <v>62</v>
      </c>
      <c r="K310" s="899" t="n">
        <v>6661</v>
      </c>
      <c r="L310" s="250" t="n">
        <v>288375.4</v>
      </c>
      <c r="M310" s="251" t="n">
        <v>2546.34</v>
      </c>
      <c r="N310" s="899" t="n">
        <v>290921.74</v>
      </c>
      <c r="O310" s="900" t="n">
        <v>16.748730964467</v>
      </c>
      <c r="P310" s="901" t="n">
        <v>20.6666666666667</v>
      </c>
      <c r="Q310" s="902" t="n">
        <v>16.7783375314861</v>
      </c>
      <c r="R310" s="900" t="n">
        <v>43.6998636156993</v>
      </c>
      <c r="S310" s="901" t="n">
        <v>41.07</v>
      </c>
      <c r="T310" s="902" t="n">
        <v>43.6753850773157</v>
      </c>
    </row>
    <row r="311" customFormat="false" ht="12.75" hidden="false" customHeight="false" outlineLevel="0" collapsed="false">
      <c r="A311" s="885"/>
      <c r="B311" s="895" t="s">
        <v>1769</v>
      </c>
      <c r="C311" s="896" t="s">
        <v>1770</v>
      </c>
      <c r="D311" s="903" t="s">
        <v>1771</v>
      </c>
      <c r="E311" s="898" t="n">
        <v>49</v>
      </c>
      <c r="F311" s="250" t="n">
        <v>156</v>
      </c>
      <c r="G311" s="251" t="n">
        <v>0</v>
      </c>
      <c r="H311" s="899" t="n">
        <v>156</v>
      </c>
      <c r="I311" s="250" t="n">
        <v>1893</v>
      </c>
      <c r="J311" s="251" t="n">
        <v>0</v>
      </c>
      <c r="K311" s="899" t="n">
        <v>1893</v>
      </c>
      <c r="L311" s="250" t="n">
        <v>88321.41</v>
      </c>
      <c r="M311" s="251" t="n">
        <v>0</v>
      </c>
      <c r="N311" s="899" t="n">
        <v>88321.41</v>
      </c>
      <c r="O311" s="900" t="n">
        <v>12.1346153846154</v>
      </c>
      <c r="P311" s="901" t="n">
        <v>0</v>
      </c>
      <c r="Q311" s="902" t="n">
        <v>12.1346153846154</v>
      </c>
      <c r="R311" s="900" t="n">
        <v>46.6568462757528</v>
      </c>
      <c r="S311" s="901" t="n">
        <v>0</v>
      </c>
      <c r="T311" s="902" t="n">
        <v>46.6568462757528</v>
      </c>
    </row>
    <row r="312" customFormat="false" ht="13.5" hidden="false" customHeight="false" outlineLevel="0" collapsed="false">
      <c r="A312" s="885"/>
      <c r="B312" s="911" t="s">
        <v>1772</v>
      </c>
      <c r="C312" s="912" t="s">
        <v>1773</v>
      </c>
      <c r="D312" s="938" t="s">
        <v>1774</v>
      </c>
      <c r="E312" s="898" t="n">
        <v>0</v>
      </c>
      <c r="F312" s="250" t="n">
        <v>0</v>
      </c>
      <c r="G312" s="251" t="n">
        <v>0</v>
      </c>
      <c r="H312" s="899" t="n">
        <v>0</v>
      </c>
      <c r="I312" s="250" t="n">
        <v>0</v>
      </c>
      <c r="J312" s="251" t="n">
        <v>0</v>
      </c>
      <c r="K312" s="899" t="n">
        <v>0</v>
      </c>
      <c r="L312" s="250" t="n">
        <v>0</v>
      </c>
      <c r="M312" s="251" t="n">
        <v>0</v>
      </c>
      <c r="N312" s="899" t="n">
        <v>0</v>
      </c>
      <c r="O312" s="900" t="n">
        <v>0</v>
      </c>
      <c r="P312" s="901" t="n">
        <v>0</v>
      </c>
      <c r="Q312" s="902" t="n">
        <v>0</v>
      </c>
      <c r="R312" s="900" t="n">
        <v>0</v>
      </c>
      <c r="S312" s="901" t="n">
        <v>0</v>
      </c>
      <c r="T312" s="902" t="n">
        <v>0</v>
      </c>
    </row>
    <row r="313" customFormat="false" ht="13.5" hidden="false" customHeight="false" outlineLevel="0" collapsed="false">
      <c r="A313" s="939"/>
      <c r="B313" s="920" t="s">
        <v>1775</v>
      </c>
      <c r="C313" s="921"/>
      <c r="D313" s="922"/>
      <c r="E313" s="923" t="n">
        <v>442</v>
      </c>
      <c r="F313" s="923" t="n">
        <v>1376</v>
      </c>
      <c r="G313" s="961" t="n">
        <v>10</v>
      </c>
      <c r="H313" s="924" t="n">
        <v>1386</v>
      </c>
      <c r="I313" s="925" t="n">
        <v>22807</v>
      </c>
      <c r="J313" s="923" t="n">
        <v>180</v>
      </c>
      <c r="K313" s="923" t="n">
        <v>22987</v>
      </c>
      <c r="L313" s="923" t="n">
        <v>975619.65</v>
      </c>
      <c r="M313" s="923" t="n">
        <v>7519.49</v>
      </c>
      <c r="N313" s="923" t="n">
        <v>983139.14</v>
      </c>
      <c r="O313" s="926" t="n">
        <v>16.5748546511628</v>
      </c>
      <c r="P313" s="927" t="n">
        <v>18</v>
      </c>
      <c r="Q313" s="928" t="n">
        <v>16.5851370851371</v>
      </c>
      <c r="R313" s="926" t="n">
        <v>42.7772021747709</v>
      </c>
      <c r="S313" s="929" t="n">
        <v>41.7749444444444</v>
      </c>
      <c r="T313" s="928" t="n">
        <v>42.7693539826859</v>
      </c>
    </row>
    <row r="314" customFormat="false" ht="12.75" hidden="false" customHeight="false" outlineLevel="0" collapsed="false">
      <c r="A314" s="885"/>
      <c r="B314" s="930" t="s">
        <v>1776</v>
      </c>
      <c r="C314" s="931" t="s">
        <v>897</v>
      </c>
      <c r="D314" s="950" t="s">
        <v>1777</v>
      </c>
      <c r="E314" s="898" t="n">
        <v>160</v>
      </c>
      <c r="F314" s="250" t="n">
        <v>476</v>
      </c>
      <c r="G314" s="251" t="n">
        <v>8</v>
      </c>
      <c r="H314" s="899" t="n">
        <v>484</v>
      </c>
      <c r="I314" s="250" t="n">
        <v>6415</v>
      </c>
      <c r="J314" s="251" t="n">
        <v>99</v>
      </c>
      <c r="K314" s="899" t="n">
        <v>6514</v>
      </c>
      <c r="L314" s="250" t="n">
        <v>296038.21</v>
      </c>
      <c r="M314" s="251" t="n">
        <v>3828.98</v>
      </c>
      <c r="N314" s="899" t="n">
        <v>299867.19</v>
      </c>
      <c r="O314" s="900" t="n">
        <v>13.4768907563025</v>
      </c>
      <c r="P314" s="901" t="n">
        <v>12.375</v>
      </c>
      <c r="Q314" s="902" t="n">
        <v>13.4586776859504</v>
      </c>
      <c r="R314" s="900" t="n">
        <v>46.1478113795791</v>
      </c>
      <c r="S314" s="901" t="n">
        <v>38.6765656565657</v>
      </c>
      <c r="T314" s="902" t="n">
        <v>46.0342631255757</v>
      </c>
    </row>
    <row r="315" customFormat="false" ht="12.75" hidden="false" customHeight="false" outlineLevel="0" collapsed="false">
      <c r="A315" s="885"/>
      <c r="B315" s="895" t="s">
        <v>1778</v>
      </c>
      <c r="C315" s="896" t="s">
        <v>1779</v>
      </c>
      <c r="D315" s="903" t="s">
        <v>1780</v>
      </c>
      <c r="E315" s="898" t="n">
        <v>0</v>
      </c>
      <c r="F315" s="250" t="n">
        <v>0</v>
      </c>
      <c r="G315" s="251" t="n">
        <v>0</v>
      </c>
      <c r="H315" s="899" t="n">
        <v>0</v>
      </c>
      <c r="I315" s="250" t="n">
        <v>0</v>
      </c>
      <c r="J315" s="251" t="n">
        <v>0</v>
      </c>
      <c r="K315" s="899" t="n">
        <v>0</v>
      </c>
      <c r="L315" s="250" t="n">
        <v>0</v>
      </c>
      <c r="M315" s="251" t="n">
        <v>0</v>
      </c>
      <c r="N315" s="899" t="n">
        <v>0</v>
      </c>
      <c r="O315" s="900" t="n">
        <v>0</v>
      </c>
      <c r="P315" s="901" t="n">
        <v>0</v>
      </c>
      <c r="Q315" s="902" t="n">
        <v>0</v>
      </c>
      <c r="R315" s="900" t="n">
        <v>0</v>
      </c>
      <c r="S315" s="901" t="n">
        <v>0</v>
      </c>
      <c r="T315" s="902" t="n">
        <v>0</v>
      </c>
    </row>
    <row r="316" customFormat="false" ht="12.75" hidden="false" customHeight="false" outlineLevel="0" collapsed="false">
      <c r="A316" s="885"/>
      <c r="B316" s="895" t="s">
        <v>1781</v>
      </c>
      <c r="C316" s="896" t="s">
        <v>1782</v>
      </c>
      <c r="D316" s="903" t="s">
        <v>1783</v>
      </c>
      <c r="E316" s="898" t="n">
        <v>0</v>
      </c>
      <c r="F316" s="250" t="n">
        <v>0</v>
      </c>
      <c r="G316" s="251" t="n">
        <v>0</v>
      </c>
      <c r="H316" s="899" t="n">
        <v>0</v>
      </c>
      <c r="I316" s="250" t="n">
        <v>0</v>
      </c>
      <c r="J316" s="251" t="n">
        <v>0</v>
      </c>
      <c r="K316" s="899" t="n">
        <v>0</v>
      </c>
      <c r="L316" s="250" t="n">
        <v>0</v>
      </c>
      <c r="M316" s="251" t="n">
        <v>0</v>
      </c>
      <c r="N316" s="899" t="n">
        <v>0</v>
      </c>
      <c r="O316" s="900" t="n">
        <v>0</v>
      </c>
      <c r="P316" s="901" t="n">
        <v>0</v>
      </c>
      <c r="Q316" s="902" t="n">
        <v>0</v>
      </c>
      <c r="R316" s="900" t="n">
        <v>0</v>
      </c>
      <c r="S316" s="901" t="n">
        <v>0</v>
      </c>
      <c r="T316" s="902" t="n">
        <v>0</v>
      </c>
    </row>
    <row r="317" customFormat="false" ht="12.75" hidden="false" customHeight="false" outlineLevel="0" collapsed="false">
      <c r="A317" s="885"/>
      <c r="B317" s="895" t="s">
        <v>1784</v>
      </c>
      <c r="C317" s="896" t="s">
        <v>1785</v>
      </c>
      <c r="D317" s="903" t="s">
        <v>1786</v>
      </c>
      <c r="E317" s="898" t="n">
        <v>0</v>
      </c>
      <c r="F317" s="250" t="n">
        <v>0</v>
      </c>
      <c r="G317" s="251" t="n">
        <v>0</v>
      </c>
      <c r="H317" s="899" t="n">
        <v>0</v>
      </c>
      <c r="I317" s="250" t="n">
        <v>0</v>
      </c>
      <c r="J317" s="251" t="n">
        <v>0</v>
      </c>
      <c r="K317" s="899" t="n">
        <v>0</v>
      </c>
      <c r="L317" s="250" t="n">
        <v>0</v>
      </c>
      <c r="M317" s="251" t="n">
        <v>0</v>
      </c>
      <c r="N317" s="899" t="n">
        <v>0</v>
      </c>
      <c r="O317" s="900" t="n">
        <v>0</v>
      </c>
      <c r="P317" s="901" t="n">
        <v>0</v>
      </c>
      <c r="Q317" s="902" t="n">
        <v>0</v>
      </c>
      <c r="R317" s="900" t="n">
        <v>0</v>
      </c>
      <c r="S317" s="901" t="n">
        <v>0</v>
      </c>
      <c r="T317" s="902" t="n">
        <v>0</v>
      </c>
    </row>
    <row r="318" customFormat="false" ht="12.75" hidden="false" customHeight="false" outlineLevel="0" collapsed="false">
      <c r="A318" s="885"/>
      <c r="B318" s="895" t="s">
        <v>1787</v>
      </c>
      <c r="C318" s="896" t="s">
        <v>893</v>
      </c>
      <c r="D318" s="903" t="s">
        <v>1788</v>
      </c>
      <c r="E318" s="898" t="n">
        <v>28</v>
      </c>
      <c r="F318" s="250" t="n">
        <v>61</v>
      </c>
      <c r="G318" s="251" t="n">
        <v>2</v>
      </c>
      <c r="H318" s="899" t="n">
        <v>63</v>
      </c>
      <c r="I318" s="250" t="n">
        <v>612</v>
      </c>
      <c r="J318" s="251" t="n">
        <v>31</v>
      </c>
      <c r="K318" s="899" t="n">
        <v>643</v>
      </c>
      <c r="L318" s="250" t="n">
        <v>25937.32</v>
      </c>
      <c r="M318" s="251" t="n">
        <v>1465.98</v>
      </c>
      <c r="N318" s="899" t="n">
        <v>27403.3</v>
      </c>
      <c r="O318" s="900" t="n">
        <v>10.0327868852459</v>
      </c>
      <c r="P318" s="901" t="n">
        <v>15.5</v>
      </c>
      <c r="Q318" s="902" t="n">
        <v>10.2063492063492</v>
      </c>
      <c r="R318" s="900" t="n">
        <v>42.3812418300654</v>
      </c>
      <c r="S318" s="901" t="n">
        <v>47.2896774193548</v>
      </c>
      <c r="T318" s="902" t="n">
        <v>42.6178849144634</v>
      </c>
    </row>
    <row r="319" customFormat="false" ht="12.75" hidden="false" customHeight="false" outlineLevel="0" collapsed="false">
      <c r="A319" s="885"/>
      <c r="B319" s="895" t="s">
        <v>1789</v>
      </c>
      <c r="C319" s="896" t="s">
        <v>1790</v>
      </c>
      <c r="D319" s="903" t="s">
        <v>1791</v>
      </c>
      <c r="E319" s="898" t="n">
        <v>36</v>
      </c>
      <c r="F319" s="250" t="n">
        <v>119</v>
      </c>
      <c r="G319" s="251" t="n">
        <v>1</v>
      </c>
      <c r="H319" s="899" t="n">
        <v>120</v>
      </c>
      <c r="I319" s="250" t="n">
        <v>1651</v>
      </c>
      <c r="J319" s="251" t="n">
        <v>26</v>
      </c>
      <c r="K319" s="899" t="n">
        <v>1677</v>
      </c>
      <c r="L319" s="250" t="n">
        <v>77617</v>
      </c>
      <c r="M319" s="251" t="n">
        <v>1051.29</v>
      </c>
      <c r="N319" s="899" t="n">
        <v>78668.29</v>
      </c>
      <c r="O319" s="900" t="n">
        <v>13.8739495798319</v>
      </c>
      <c r="P319" s="901" t="n">
        <v>26</v>
      </c>
      <c r="Q319" s="902" t="n">
        <v>13.975</v>
      </c>
      <c r="R319" s="900" t="n">
        <v>47.0121138703816</v>
      </c>
      <c r="S319" s="901" t="n">
        <v>40.4342307692308</v>
      </c>
      <c r="T319" s="902" t="n">
        <v>46.9101311866428</v>
      </c>
    </row>
    <row r="320" customFormat="false" ht="12.75" hidden="false" customHeight="false" outlineLevel="0" collapsed="false">
      <c r="A320" s="885"/>
      <c r="B320" s="895" t="s">
        <v>1792</v>
      </c>
      <c r="C320" s="896" t="s">
        <v>1793</v>
      </c>
      <c r="D320" s="903" t="s">
        <v>1794</v>
      </c>
      <c r="E320" s="898" t="n">
        <v>0</v>
      </c>
      <c r="F320" s="250" t="n">
        <v>0</v>
      </c>
      <c r="G320" s="251" t="n">
        <v>0</v>
      </c>
      <c r="H320" s="899" t="n">
        <v>0</v>
      </c>
      <c r="I320" s="250" t="n">
        <v>0</v>
      </c>
      <c r="J320" s="251" t="n">
        <v>0</v>
      </c>
      <c r="K320" s="899" t="n">
        <v>0</v>
      </c>
      <c r="L320" s="250" t="n">
        <v>0</v>
      </c>
      <c r="M320" s="251" t="n">
        <v>0</v>
      </c>
      <c r="N320" s="899" t="n">
        <v>0</v>
      </c>
      <c r="O320" s="900" t="n">
        <v>0</v>
      </c>
      <c r="P320" s="901" t="n">
        <v>0</v>
      </c>
      <c r="Q320" s="902" t="n">
        <v>0</v>
      </c>
      <c r="R320" s="900" t="n">
        <v>0</v>
      </c>
      <c r="S320" s="901" t="n">
        <v>0</v>
      </c>
      <c r="T320" s="902" t="n">
        <v>0</v>
      </c>
    </row>
    <row r="321" customFormat="false" ht="12.75" hidden="false" customHeight="false" outlineLevel="0" collapsed="false">
      <c r="A321" s="885"/>
      <c r="B321" s="895" t="s">
        <v>1795</v>
      </c>
      <c r="C321" s="896" t="s">
        <v>1796</v>
      </c>
      <c r="D321" s="903" t="s">
        <v>1797</v>
      </c>
      <c r="E321" s="898" t="n">
        <v>173</v>
      </c>
      <c r="F321" s="250" t="n">
        <v>397</v>
      </c>
      <c r="G321" s="251" t="n">
        <v>7</v>
      </c>
      <c r="H321" s="899" t="n">
        <v>404</v>
      </c>
      <c r="I321" s="250" t="n">
        <v>4801</v>
      </c>
      <c r="J321" s="251" t="n">
        <v>125</v>
      </c>
      <c r="K321" s="899" t="n">
        <v>4926</v>
      </c>
      <c r="L321" s="250" t="n">
        <v>212130.39</v>
      </c>
      <c r="M321" s="251" t="n">
        <v>6375.87</v>
      </c>
      <c r="N321" s="899" t="n">
        <v>218506.26</v>
      </c>
      <c r="O321" s="900" t="n">
        <v>12.0931989924433</v>
      </c>
      <c r="P321" s="901" t="n">
        <v>17.8571428571429</v>
      </c>
      <c r="Q321" s="902" t="n">
        <v>12.1930693069307</v>
      </c>
      <c r="R321" s="900" t="n">
        <v>44.1846261195584</v>
      </c>
      <c r="S321" s="901" t="n">
        <v>51.00696</v>
      </c>
      <c r="T321" s="902" t="n">
        <v>44.3577466504263</v>
      </c>
    </row>
    <row r="322" customFormat="false" ht="12.75" hidden="false" customHeight="false" outlineLevel="0" collapsed="false">
      <c r="A322" s="885"/>
      <c r="B322" s="895" t="s">
        <v>1798</v>
      </c>
      <c r="C322" s="896" t="s">
        <v>1799</v>
      </c>
      <c r="D322" s="903" t="s">
        <v>1800</v>
      </c>
      <c r="E322" s="898" t="n">
        <v>171</v>
      </c>
      <c r="F322" s="250" t="n">
        <v>308</v>
      </c>
      <c r="G322" s="251" t="n">
        <v>7</v>
      </c>
      <c r="H322" s="899" t="n">
        <v>315</v>
      </c>
      <c r="I322" s="250" t="n">
        <v>4239</v>
      </c>
      <c r="J322" s="251" t="n">
        <v>117</v>
      </c>
      <c r="K322" s="899" t="n">
        <v>4356</v>
      </c>
      <c r="L322" s="250" t="n">
        <v>195433.79</v>
      </c>
      <c r="M322" s="251" t="n">
        <v>4565.4</v>
      </c>
      <c r="N322" s="899" t="n">
        <v>199999.19</v>
      </c>
      <c r="O322" s="900" t="n">
        <v>13.762987012987</v>
      </c>
      <c r="P322" s="901" t="n">
        <v>16.7142857142857</v>
      </c>
      <c r="Q322" s="902" t="n">
        <v>13.8285714285714</v>
      </c>
      <c r="R322" s="900" t="n">
        <v>46.1037485255957</v>
      </c>
      <c r="S322" s="901" t="n">
        <v>39.0205128205128</v>
      </c>
      <c r="T322" s="902" t="n">
        <v>45.9134963269054</v>
      </c>
    </row>
    <row r="323" customFormat="false" ht="12.75" hidden="false" customHeight="false" outlineLevel="0" collapsed="false">
      <c r="A323" s="885"/>
      <c r="B323" s="895" t="s">
        <v>1801</v>
      </c>
      <c r="C323" s="896" t="s">
        <v>1802</v>
      </c>
      <c r="D323" s="903" t="s">
        <v>1803</v>
      </c>
      <c r="E323" s="898" t="n">
        <v>0</v>
      </c>
      <c r="F323" s="250" t="n">
        <v>0</v>
      </c>
      <c r="G323" s="251" t="n">
        <v>0</v>
      </c>
      <c r="H323" s="899" t="n">
        <v>0</v>
      </c>
      <c r="I323" s="250" t="n">
        <v>0</v>
      </c>
      <c r="J323" s="251" t="n">
        <v>0</v>
      </c>
      <c r="K323" s="899" t="n">
        <v>0</v>
      </c>
      <c r="L323" s="250" t="n">
        <v>0</v>
      </c>
      <c r="M323" s="251" t="n">
        <v>0</v>
      </c>
      <c r="N323" s="899" t="n">
        <v>0</v>
      </c>
      <c r="O323" s="900" t="n">
        <v>0</v>
      </c>
      <c r="P323" s="901" t="n">
        <v>0</v>
      </c>
      <c r="Q323" s="902" t="n">
        <v>0</v>
      </c>
      <c r="R323" s="900" t="n">
        <v>0</v>
      </c>
      <c r="S323" s="901" t="n">
        <v>0</v>
      </c>
      <c r="T323" s="902" t="n">
        <v>0</v>
      </c>
    </row>
    <row r="324" customFormat="false" ht="12.75" hidden="false" customHeight="false" outlineLevel="0" collapsed="false">
      <c r="A324" s="885"/>
      <c r="B324" s="895" t="s">
        <v>1804</v>
      </c>
      <c r="C324" s="896" t="s">
        <v>1805</v>
      </c>
      <c r="D324" s="903" t="s">
        <v>1806</v>
      </c>
      <c r="E324" s="898" t="n">
        <v>0</v>
      </c>
      <c r="F324" s="250" t="n">
        <v>0</v>
      </c>
      <c r="G324" s="251" t="n">
        <v>0</v>
      </c>
      <c r="H324" s="899" t="n">
        <v>0</v>
      </c>
      <c r="I324" s="250" t="n">
        <v>0</v>
      </c>
      <c r="J324" s="251" t="n">
        <v>0</v>
      </c>
      <c r="K324" s="899" t="n">
        <v>0</v>
      </c>
      <c r="L324" s="250" t="n">
        <v>0</v>
      </c>
      <c r="M324" s="251" t="n">
        <v>0</v>
      </c>
      <c r="N324" s="899" t="n">
        <v>0</v>
      </c>
      <c r="O324" s="900" t="n">
        <v>0</v>
      </c>
      <c r="P324" s="901" t="n">
        <v>0</v>
      </c>
      <c r="Q324" s="902" t="n">
        <v>0</v>
      </c>
      <c r="R324" s="900" t="n">
        <v>0</v>
      </c>
      <c r="S324" s="901" t="n">
        <v>0</v>
      </c>
      <c r="T324" s="902" t="n">
        <v>0</v>
      </c>
    </row>
    <row r="325" customFormat="false" ht="12.75" hidden="false" customHeight="false" outlineLevel="0" collapsed="false">
      <c r="A325" s="885"/>
      <c r="B325" s="895" t="s">
        <v>1807</v>
      </c>
      <c r="C325" s="896" t="s">
        <v>1226</v>
      </c>
      <c r="D325" s="964" t="s">
        <v>1227</v>
      </c>
      <c r="E325" s="898" t="n">
        <v>0</v>
      </c>
      <c r="F325" s="250" t="n">
        <v>0</v>
      </c>
      <c r="G325" s="251" t="n">
        <v>0</v>
      </c>
      <c r="H325" s="899" t="n">
        <v>0</v>
      </c>
      <c r="I325" s="250" t="n">
        <v>0</v>
      </c>
      <c r="J325" s="251" t="n">
        <v>0</v>
      </c>
      <c r="K325" s="899" t="n">
        <v>0</v>
      </c>
      <c r="L325" s="250" t="n">
        <v>0</v>
      </c>
      <c r="M325" s="251" t="n">
        <v>0</v>
      </c>
      <c r="N325" s="899" t="n">
        <v>0</v>
      </c>
      <c r="O325" s="900" t="n">
        <v>0</v>
      </c>
      <c r="P325" s="901" t="n">
        <v>0</v>
      </c>
      <c r="Q325" s="902" t="n">
        <v>0</v>
      </c>
      <c r="R325" s="900" t="n">
        <v>0</v>
      </c>
      <c r="S325" s="901" t="n">
        <v>0</v>
      </c>
      <c r="T325" s="902" t="n">
        <v>0</v>
      </c>
    </row>
    <row r="326" customFormat="false" ht="13.5" hidden="false" customHeight="false" outlineLevel="0" collapsed="false">
      <c r="A326" s="885"/>
      <c r="B326" s="955" t="s">
        <v>1808</v>
      </c>
      <c r="C326" s="956" t="s">
        <v>1809</v>
      </c>
      <c r="D326" s="962" t="s">
        <v>1810</v>
      </c>
      <c r="E326" s="898" t="n">
        <v>0</v>
      </c>
      <c r="F326" s="250" t="n">
        <v>0</v>
      </c>
      <c r="G326" s="251" t="n">
        <v>0</v>
      </c>
      <c r="H326" s="899" t="n">
        <v>0</v>
      </c>
      <c r="I326" s="250" t="n">
        <v>0</v>
      </c>
      <c r="J326" s="251" t="n">
        <v>0</v>
      </c>
      <c r="K326" s="899" t="n">
        <v>0</v>
      </c>
      <c r="L326" s="250" t="n">
        <v>0</v>
      </c>
      <c r="M326" s="251" t="n">
        <v>0</v>
      </c>
      <c r="N326" s="899" t="n">
        <v>0</v>
      </c>
      <c r="O326" s="900" t="n">
        <v>0</v>
      </c>
      <c r="P326" s="901" t="n">
        <v>0</v>
      </c>
      <c r="Q326" s="902" t="n">
        <v>0</v>
      </c>
      <c r="R326" s="900" t="n">
        <v>0</v>
      </c>
      <c r="S326" s="901" t="n">
        <v>0</v>
      </c>
      <c r="T326" s="902" t="n">
        <v>0</v>
      </c>
    </row>
    <row r="327" customFormat="false" ht="13.5" hidden="false" customHeight="false" outlineLevel="0" collapsed="false">
      <c r="A327" s="939"/>
      <c r="B327" s="920" t="s">
        <v>1811</v>
      </c>
      <c r="C327" s="921"/>
      <c r="D327" s="922"/>
      <c r="E327" s="923" t="n">
        <v>568</v>
      </c>
      <c r="F327" s="923" t="n">
        <v>1361</v>
      </c>
      <c r="G327" s="924" t="n">
        <v>25</v>
      </c>
      <c r="H327" s="925" t="n">
        <v>1386</v>
      </c>
      <c r="I327" s="923" t="n">
        <v>17718</v>
      </c>
      <c r="J327" s="923" t="n">
        <v>398</v>
      </c>
      <c r="K327" s="923" t="n">
        <v>18116</v>
      </c>
      <c r="L327" s="923" t="n">
        <v>807156.71</v>
      </c>
      <c r="M327" s="923" t="n">
        <v>17287.52</v>
      </c>
      <c r="N327" s="923" t="n">
        <v>824444.23</v>
      </c>
      <c r="O327" s="926" t="n">
        <v>13.0183688464364</v>
      </c>
      <c r="P327" s="927" t="n">
        <v>15.92</v>
      </c>
      <c r="Q327" s="928" t="n">
        <v>13.0707070707071</v>
      </c>
      <c r="R327" s="926" t="n">
        <v>45.5557461338752</v>
      </c>
      <c r="S327" s="929" t="n">
        <v>43.4359798994975</v>
      </c>
      <c r="T327" s="928" t="n">
        <v>45.5091758666372</v>
      </c>
    </row>
    <row r="328" customFormat="false" ht="12.75" hidden="false" customHeight="false" outlineLevel="0" collapsed="false">
      <c r="A328" s="965"/>
      <c r="B328" s="930" t="s">
        <v>1812</v>
      </c>
      <c r="C328" s="966" t="s">
        <v>1813</v>
      </c>
      <c r="D328" s="967" t="s">
        <v>1814</v>
      </c>
      <c r="E328" s="898" t="n">
        <v>207</v>
      </c>
      <c r="F328" s="250" t="n">
        <v>515</v>
      </c>
      <c r="G328" s="251" t="n">
        <v>8</v>
      </c>
      <c r="H328" s="899" t="n">
        <v>523</v>
      </c>
      <c r="I328" s="250" t="n">
        <v>7067</v>
      </c>
      <c r="J328" s="251" t="n">
        <v>111</v>
      </c>
      <c r="K328" s="899" t="n">
        <v>7178</v>
      </c>
      <c r="L328" s="250" t="n">
        <v>311933.44</v>
      </c>
      <c r="M328" s="251" t="n">
        <v>5875.37</v>
      </c>
      <c r="N328" s="899" t="n">
        <v>317808.81</v>
      </c>
      <c r="O328" s="900" t="n">
        <v>13.7223300970874</v>
      </c>
      <c r="P328" s="901" t="n">
        <v>13.875</v>
      </c>
      <c r="Q328" s="902" t="n">
        <v>13.7246653919694</v>
      </c>
      <c r="R328" s="900" t="n">
        <v>44.1394424791283</v>
      </c>
      <c r="S328" s="901" t="n">
        <v>52.9312612612613</v>
      </c>
      <c r="T328" s="902" t="n">
        <v>44.2753984396768</v>
      </c>
    </row>
    <row r="329" customFormat="false" ht="12.75" hidden="false" customHeight="false" outlineLevel="0" collapsed="false">
      <c r="A329" s="885"/>
      <c r="B329" s="895" t="s">
        <v>1815</v>
      </c>
      <c r="C329" s="896" t="s">
        <v>1816</v>
      </c>
      <c r="D329" s="903" t="s">
        <v>1817</v>
      </c>
      <c r="E329" s="898" t="n">
        <v>125</v>
      </c>
      <c r="F329" s="250" t="n">
        <v>317</v>
      </c>
      <c r="G329" s="251" t="n">
        <v>4</v>
      </c>
      <c r="H329" s="899" t="n">
        <v>321</v>
      </c>
      <c r="I329" s="250" t="n">
        <v>4145</v>
      </c>
      <c r="J329" s="251" t="n">
        <v>54</v>
      </c>
      <c r="K329" s="899" t="n">
        <v>4199</v>
      </c>
      <c r="L329" s="250" t="n">
        <v>184163.29</v>
      </c>
      <c r="M329" s="251" t="n">
        <v>2106.55</v>
      </c>
      <c r="N329" s="899" t="n">
        <v>186269.84</v>
      </c>
      <c r="O329" s="900" t="n">
        <v>13.0757097791798</v>
      </c>
      <c r="P329" s="901" t="n">
        <v>13.5</v>
      </c>
      <c r="Q329" s="902" t="n">
        <v>13.0809968847352</v>
      </c>
      <c r="R329" s="900" t="n">
        <v>44.4302267792521</v>
      </c>
      <c r="S329" s="901" t="n">
        <v>39.0101851851852</v>
      </c>
      <c r="T329" s="902" t="n">
        <v>44.3605239342701</v>
      </c>
    </row>
    <row r="330" customFormat="false" ht="12.75" hidden="false" customHeight="false" outlineLevel="0" collapsed="false">
      <c r="A330" s="885"/>
      <c r="B330" s="895" t="s">
        <v>1818</v>
      </c>
      <c r="C330" s="896" t="s">
        <v>1819</v>
      </c>
      <c r="D330" s="903" t="s">
        <v>1820</v>
      </c>
      <c r="E330" s="898" t="n">
        <v>63</v>
      </c>
      <c r="F330" s="250" t="n">
        <v>186</v>
      </c>
      <c r="G330" s="251" t="n">
        <v>0</v>
      </c>
      <c r="H330" s="899" t="n">
        <v>186</v>
      </c>
      <c r="I330" s="250" t="n">
        <v>2447</v>
      </c>
      <c r="J330" s="251" t="n">
        <v>0</v>
      </c>
      <c r="K330" s="899" t="n">
        <v>2447</v>
      </c>
      <c r="L330" s="250" t="n">
        <v>119613.61</v>
      </c>
      <c r="M330" s="251" t="n">
        <v>0</v>
      </c>
      <c r="N330" s="899" t="n">
        <v>119613.61</v>
      </c>
      <c r="O330" s="900" t="n">
        <v>13.1559139784946</v>
      </c>
      <c r="P330" s="901" t="n">
        <v>0</v>
      </c>
      <c r="Q330" s="902" t="n">
        <v>13.1559139784946</v>
      </c>
      <c r="R330" s="900" t="n">
        <v>48.8817368205967</v>
      </c>
      <c r="S330" s="901" t="n">
        <v>0</v>
      </c>
      <c r="T330" s="902" t="n">
        <v>48.8817368205967</v>
      </c>
    </row>
    <row r="331" customFormat="false" ht="12.75" hidden="false" customHeight="false" outlineLevel="0" collapsed="false">
      <c r="A331" s="885"/>
      <c r="B331" s="895" t="s">
        <v>1821</v>
      </c>
      <c r="C331" s="896" t="s">
        <v>1822</v>
      </c>
      <c r="D331" s="903" t="s">
        <v>1823</v>
      </c>
      <c r="E331" s="898" t="n">
        <v>0</v>
      </c>
      <c r="F331" s="250" t="n">
        <v>0</v>
      </c>
      <c r="G331" s="251" t="n">
        <v>0</v>
      </c>
      <c r="H331" s="899" t="n">
        <v>0</v>
      </c>
      <c r="I331" s="250" t="n">
        <v>0</v>
      </c>
      <c r="J331" s="251" t="n">
        <v>0</v>
      </c>
      <c r="K331" s="899" t="n">
        <v>0</v>
      </c>
      <c r="L331" s="250" t="n">
        <v>0</v>
      </c>
      <c r="M331" s="251" t="n">
        <v>0</v>
      </c>
      <c r="N331" s="899" t="n">
        <v>0</v>
      </c>
      <c r="O331" s="900" t="n">
        <v>0</v>
      </c>
      <c r="P331" s="901" t="n">
        <v>0</v>
      </c>
      <c r="Q331" s="902" t="n">
        <v>0</v>
      </c>
      <c r="R331" s="900" t="n">
        <v>0</v>
      </c>
      <c r="S331" s="901" t="n">
        <v>0</v>
      </c>
      <c r="T331" s="902" t="n">
        <v>0</v>
      </c>
    </row>
    <row r="332" customFormat="false" ht="13.5" hidden="false" customHeight="false" outlineLevel="0" collapsed="false">
      <c r="A332" s="885"/>
      <c r="B332" s="895" t="s">
        <v>1824</v>
      </c>
      <c r="C332" s="896" t="s">
        <v>1825</v>
      </c>
      <c r="D332" s="903" t="s">
        <v>1826</v>
      </c>
      <c r="E332" s="898" t="n">
        <v>48</v>
      </c>
      <c r="F332" s="250" t="n">
        <v>95</v>
      </c>
      <c r="G332" s="251" t="n">
        <v>0</v>
      </c>
      <c r="H332" s="899" t="n">
        <v>95</v>
      </c>
      <c r="I332" s="250" t="n">
        <v>1146</v>
      </c>
      <c r="J332" s="251" t="n">
        <v>0</v>
      </c>
      <c r="K332" s="899" t="n">
        <v>1146</v>
      </c>
      <c r="L332" s="250" t="n">
        <v>46058.36</v>
      </c>
      <c r="M332" s="251" t="n">
        <v>0</v>
      </c>
      <c r="N332" s="899" t="n">
        <v>46058.36</v>
      </c>
      <c r="O332" s="900" t="n">
        <v>12.0631578947368</v>
      </c>
      <c r="P332" s="901" t="n">
        <v>0</v>
      </c>
      <c r="Q332" s="902" t="n">
        <v>12.0631578947368</v>
      </c>
      <c r="R332" s="900" t="n">
        <v>40.1905410122164</v>
      </c>
      <c r="S332" s="901" t="n">
        <v>0</v>
      </c>
      <c r="T332" s="902" t="n">
        <v>40.1905410122164</v>
      </c>
    </row>
    <row r="333" customFormat="false" ht="53.25" hidden="false" customHeight="true" outlineLevel="0" collapsed="false">
      <c r="A333" s="905"/>
      <c r="B333" s="874" t="s">
        <v>983</v>
      </c>
      <c r="C333" s="875" t="s">
        <v>984</v>
      </c>
      <c r="D333" s="875"/>
      <c r="E333" s="876" t="s">
        <v>985</v>
      </c>
      <c r="F333" s="875" t="s">
        <v>986</v>
      </c>
      <c r="G333" s="875"/>
      <c r="H333" s="875"/>
      <c r="I333" s="875" t="s">
        <v>497</v>
      </c>
      <c r="J333" s="875"/>
      <c r="K333" s="875"/>
      <c r="L333" s="875" t="s">
        <v>498</v>
      </c>
      <c r="M333" s="875"/>
      <c r="N333" s="875"/>
      <c r="O333" s="877" t="s">
        <v>987</v>
      </c>
      <c r="P333" s="877"/>
      <c r="Q333" s="877"/>
      <c r="R333" s="877" t="s">
        <v>988</v>
      </c>
      <c r="S333" s="877"/>
      <c r="T333" s="877"/>
    </row>
    <row r="334" customFormat="false" ht="53.25" hidden="false" customHeight="false" outlineLevel="0" collapsed="false">
      <c r="A334" s="906"/>
      <c r="B334" s="878" t="s">
        <v>989</v>
      </c>
      <c r="C334" s="875"/>
      <c r="D334" s="875"/>
      <c r="E334" s="879" t="s">
        <v>990</v>
      </c>
      <c r="F334" s="880" t="s">
        <v>991</v>
      </c>
      <c r="G334" s="881" t="s">
        <v>992</v>
      </c>
      <c r="H334" s="882" t="s">
        <v>466</v>
      </c>
      <c r="I334" s="883" t="s">
        <v>500</v>
      </c>
      <c r="J334" s="883" t="s">
        <v>501</v>
      </c>
      <c r="K334" s="875" t="s">
        <v>50</v>
      </c>
      <c r="L334" s="883" t="s">
        <v>500</v>
      </c>
      <c r="M334" s="883" t="s">
        <v>501</v>
      </c>
      <c r="N334" s="875" t="s">
        <v>50</v>
      </c>
      <c r="O334" s="884" t="s">
        <v>991</v>
      </c>
      <c r="P334" s="881" t="s">
        <v>992</v>
      </c>
      <c r="Q334" s="882" t="s">
        <v>466</v>
      </c>
      <c r="R334" s="884" t="s">
        <v>991</v>
      </c>
      <c r="S334" s="881" t="s">
        <v>992</v>
      </c>
      <c r="T334" s="882" t="s">
        <v>466</v>
      </c>
    </row>
    <row r="335" customFormat="false" ht="12.75" hidden="false" customHeight="false" outlineLevel="0" collapsed="false">
      <c r="A335" s="885"/>
      <c r="B335" s="895" t="s">
        <v>1827</v>
      </c>
      <c r="C335" s="896" t="s">
        <v>1828</v>
      </c>
      <c r="D335" s="903" t="s">
        <v>1829</v>
      </c>
      <c r="E335" s="898" t="n">
        <v>0</v>
      </c>
      <c r="F335" s="250" t="n">
        <v>0</v>
      </c>
      <c r="G335" s="251" t="n">
        <v>0</v>
      </c>
      <c r="H335" s="899" t="n">
        <v>0</v>
      </c>
      <c r="I335" s="250" t="n">
        <v>0</v>
      </c>
      <c r="J335" s="251" t="n">
        <v>0</v>
      </c>
      <c r="K335" s="899" t="n">
        <v>0</v>
      </c>
      <c r="L335" s="250" t="n">
        <v>0</v>
      </c>
      <c r="M335" s="251" t="n">
        <v>0</v>
      </c>
      <c r="N335" s="899" t="n">
        <v>0</v>
      </c>
      <c r="O335" s="900" t="n">
        <v>0</v>
      </c>
      <c r="P335" s="901" t="n">
        <v>0</v>
      </c>
      <c r="Q335" s="902" t="n">
        <v>0</v>
      </c>
      <c r="R335" s="900" t="n">
        <v>0</v>
      </c>
      <c r="S335" s="901" t="n">
        <v>0</v>
      </c>
      <c r="T335" s="902" t="n">
        <v>0</v>
      </c>
    </row>
    <row r="336" customFormat="false" ht="12.75" hidden="false" customHeight="false" outlineLevel="0" collapsed="false">
      <c r="A336" s="885"/>
      <c r="B336" s="895" t="s">
        <v>1830</v>
      </c>
      <c r="C336" s="896" t="s">
        <v>1831</v>
      </c>
      <c r="D336" s="903" t="s">
        <v>1832</v>
      </c>
      <c r="E336" s="898" t="n">
        <v>0</v>
      </c>
      <c r="F336" s="250" t="n">
        <v>0</v>
      </c>
      <c r="G336" s="251" t="n">
        <v>0</v>
      </c>
      <c r="H336" s="899" t="n">
        <v>0</v>
      </c>
      <c r="I336" s="250" t="n">
        <v>0</v>
      </c>
      <c r="J336" s="251" t="n">
        <v>0</v>
      </c>
      <c r="K336" s="899" t="n">
        <v>0</v>
      </c>
      <c r="L336" s="250" t="n">
        <v>0</v>
      </c>
      <c r="M336" s="251" t="n">
        <v>0</v>
      </c>
      <c r="N336" s="899" t="n">
        <v>0</v>
      </c>
      <c r="O336" s="900" t="n">
        <v>0</v>
      </c>
      <c r="P336" s="901" t="n">
        <v>0</v>
      </c>
      <c r="Q336" s="902" t="n">
        <v>0</v>
      </c>
      <c r="R336" s="900" t="n">
        <v>0</v>
      </c>
      <c r="S336" s="901" t="n">
        <v>0</v>
      </c>
      <c r="T336" s="902" t="n">
        <v>0</v>
      </c>
    </row>
    <row r="337" customFormat="false" ht="13.5" hidden="false" customHeight="false" outlineLevel="0" collapsed="false">
      <c r="A337" s="965"/>
      <c r="B337" s="911" t="s">
        <v>1833</v>
      </c>
      <c r="C337" s="968" t="s">
        <v>883</v>
      </c>
      <c r="D337" s="969" t="s">
        <v>1834</v>
      </c>
      <c r="E337" s="898" t="n">
        <v>0</v>
      </c>
      <c r="F337" s="250" t="n">
        <v>0</v>
      </c>
      <c r="G337" s="251" t="n">
        <v>0</v>
      </c>
      <c r="H337" s="899" t="n">
        <v>0</v>
      </c>
      <c r="I337" s="250" t="n">
        <v>0</v>
      </c>
      <c r="J337" s="251" t="n">
        <v>0</v>
      </c>
      <c r="K337" s="899" t="n">
        <v>0</v>
      </c>
      <c r="L337" s="250" t="n">
        <v>0</v>
      </c>
      <c r="M337" s="251" t="n">
        <v>0</v>
      </c>
      <c r="N337" s="899" t="n">
        <v>0</v>
      </c>
      <c r="O337" s="900" t="n">
        <v>0</v>
      </c>
      <c r="P337" s="901" t="n">
        <v>0</v>
      </c>
      <c r="Q337" s="902" t="n">
        <v>0</v>
      </c>
      <c r="R337" s="900" t="n">
        <v>0</v>
      </c>
      <c r="S337" s="901" t="n">
        <v>0</v>
      </c>
      <c r="T337" s="902" t="n">
        <v>0</v>
      </c>
    </row>
    <row r="338" customFormat="false" ht="13.5" hidden="false" customHeight="false" outlineLevel="0" collapsed="false">
      <c r="A338" s="939"/>
      <c r="B338" s="920" t="s">
        <v>1835</v>
      </c>
      <c r="C338" s="921"/>
      <c r="D338" s="922"/>
      <c r="E338" s="923" t="n">
        <v>443</v>
      </c>
      <c r="F338" s="923" t="n">
        <v>1113</v>
      </c>
      <c r="G338" s="251" t="n">
        <v>12</v>
      </c>
      <c r="H338" s="925" t="n">
        <v>1125</v>
      </c>
      <c r="I338" s="923" t="n">
        <v>14805</v>
      </c>
      <c r="J338" s="923" t="n">
        <v>165</v>
      </c>
      <c r="K338" s="923" t="n">
        <v>14970</v>
      </c>
      <c r="L338" s="923" t="n">
        <v>661768.7</v>
      </c>
      <c r="M338" s="923" t="n">
        <v>7981.92</v>
      </c>
      <c r="N338" s="923" t="n">
        <v>669750.62</v>
      </c>
      <c r="O338" s="926" t="n">
        <v>13.3018867924528</v>
      </c>
      <c r="P338" s="927" t="n">
        <v>13.75</v>
      </c>
      <c r="Q338" s="928" t="n">
        <v>13.3066666666667</v>
      </c>
      <c r="R338" s="926" t="n">
        <v>44.6990003377237</v>
      </c>
      <c r="S338" s="929" t="n">
        <v>48.3752727272727</v>
      </c>
      <c r="T338" s="928" t="n">
        <v>44.7395203740815</v>
      </c>
    </row>
    <row r="339" customFormat="false" ht="12.75" hidden="false" customHeight="false" outlineLevel="0" collapsed="false">
      <c r="A339" s="885"/>
      <c r="B339" s="930" t="s">
        <v>1836</v>
      </c>
      <c r="C339" s="931" t="s">
        <v>965</v>
      </c>
      <c r="D339" s="950" t="s">
        <v>1837</v>
      </c>
      <c r="E339" s="898" t="n">
        <v>394</v>
      </c>
      <c r="F339" s="250" t="n">
        <v>1102</v>
      </c>
      <c r="G339" s="251" t="n">
        <v>9</v>
      </c>
      <c r="H339" s="899" t="n">
        <v>1111</v>
      </c>
      <c r="I339" s="250" t="n">
        <v>16692</v>
      </c>
      <c r="J339" s="251" t="n">
        <v>145</v>
      </c>
      <c r="K339" s="899" t="n">
        <v>16837</v>
      </c>
      <c r="L339" s="250" t="n">
        <v>694998.92</v>
      </c>
      <c r="M339" s="251" t="n">
        <v>6251.65</v>
      </c>
      <c r="N339" s="899" t="n">
        <v>701250.57</v>
      </c>
      <c r="O339" s="900" t="n">
        <v>15.1470054446461</v>
      </c>
      <c r="P339" s="901" t="n">
        <v>16.1111111111111</v>
      </c>
      <c r="Q339" s="902" t="n">
        <v>15.1548154815482</v>
      </c>
      <c r="R339" s="900" t="n">
        <v>41.6366474958063</v>
      </c>
      <c r="S339" s="901" t="n">
        <v>43.1148275862069</v>
      </c>
      <c r="T339" s="902" t="n">
        <v>41.6493775613233</v>
      </c>
    </row>
    <row r="340" customFormat="false" ht="12.75" hidden="false" customHeight="false" outlineLevel="0" collapsed="false">
      <c r="A340" s="885"/>
      <c r="B340" s="895" t="s">
        <v>1838</v>
      </c>
      <c r="C340" s="896" t="s">
        <v>1839</v>
      </c>
      <c r="D340" s="903" t="s">
        <v>1840</v>
      </c>
      <c r="E340" s="898" t="n">
        <v>0</v>
      </c>
      <c r="F340" s="250" t="n">
        <v>0</v>
      </c>
      <c r="G340" s="251" t="n">
        <v>0</v>
      </c>
      <c r="H340" s="899" t="n">
        <v>0</v>
      </c>
      <c r="I340" s="250" t="n">
        <v>0</v>
      </c>
      <c r="J340" s="251" t="n">
        <v>0</v>
      </c>
      <c r="K340" s="899" t="n">
        <v>0</v>
      </c>
      <c r="L340" s="250" t="n">
        <v>0</v>
      </c>
      <c r="M340" s="251" t="n">
        <v>0</v>
      </c>
      <c r="N340" s="899" t="n">
        <v>0</v>
      </c>
      <c r="O340" s="900" t="n">
        <v>0</v>
      </c>
      <c r="P340" s="901" t="n">
        <v>0</v>
      </c>
      <c r="Q340" s="902" t="n">
        <v>0</v>
      </c>
      <c r="R340" s="900" t="n">
        <v>0</v>
      </c>
      <c r="S340" s="901" t="n">
        <v>0</v>
      </c>
      <c r="T340" s="902" t="n">
        <v>0</v>
      </c>
    </row>
    <row r="341" customFormat="false" ht="12.75" hidden="false" customHeight="false" outlineLevel="0" collapsed="false">
      <c r="A341" s="885"/>
      <c r="B341" s="895" t="s">
        <v>1841</v>
      </c>
      <c r="C341" s="896" t="s">
        <v>1842</v>
      </c>
      <c r="D341" s="903" t="s">
        <v>1843</v>
      </c>
      <c r="E341" s="898" t="n">
        <v>232</v>
      </c>
      <c r="F341" s="250" t="n">
        <v>689</v>
      </c>
      <c r="G341" s="251" t="n">
        <v>4</v>
      </c>
      <c r="H341" s="899" t="n">
        <v>693</v>
      </c>
      <c r="I341" s="250" t="n">
        <v>9541</v>
      </c>
      <c r="J341" s="251" t="n">
        <v>40</v>
      </c>
      <c r="K341" s="899" t="n">
        <v>9581</v>
      </c>
      <c r="L341" s="250" t="n">
        <v>401935.8</v>
      </c>
      <c r="M341" s="251" t="n">
        <v>1448.79</v>
      </c>
      <c r="N341" s="899" t="n">
        <v>403384.59</v>
      </c>
      <c r="O341" s="900" t="n">
        <v>13.8476052249637</v>
      </c>
      <c r="P341" s="901" t="n">
        <v>10</v>
      </c>
      <c r="Q341" s="902" t="n">
        <v>13.8253968253968</v>
      </c>
      <c r="R341" s="900" t="n">
        <v>42.1272193690389</v>
      </c>
      <c r="S341" s="901" t="n">
        <v>36.21975</v>
      </c>
      <c r="T341" s="902" t="n">
        <v>42.1025561006158</v>
      </c>
    </row>
    <row r="342" customFormat="false" ht="13.5" hidden="false" customHeight="false" outlineLevel="0" collapsed="false">
      <c r="A342" s="885"/>
      <c r="B342" s="911" t="s">
        <v>1844</v>
      </c>
      <c r="C342" s="956" t="s">
        <v>962</v>
      </c>
      <c r="D342" s="957" t="s">
        <v>1716</v>
      </c>
      <c r="E342" s="898" t="n">
        <v>0</v>
      </c>
      <c r="F342" s="250" t="n">
        <v>0</v>
      </c>
      <c r="G342" s="251" t="n">
        <v>0</v>
      </c>
      <c r="H342" s="899" t="n">
        <v>0</v>
      </c>
      <c r="I342" s="250" t="n">
        <v>0</v>
      </c>
      <c r="J342" s="251" t="n">
        <v>0</v>
      </c>
      <c r="K342" s="899" t="n">
        <v>0</v>
      </c>
      <c r="L342" s="250" t="n">
        <v>0</v>
      </c>
      <c r="M342" s="251" t="n">
        <v>0</v>
      </c>
      <c r="N342" s="899" t="n">
        <v>0</v>
      </c>
      <c r="O342" s="900" t="n">
        <v>0</v>
      </c>
      <c r="P342" s="901" t="n">
        <v>0</v>
      </c>
      <c r="Q342" s="902" t="n">
        <v>0</v>
      </c>
      <c r="R342" s="900" t="n">
        <v>0</v>
      </c>
      <c r="S342" s="901" t="n">
        <v>0</v>
      </c>
      <c r="T342" s="902" t="n">
        <v>0</v>
      </c>
    </row>
    <row r="343" customFormat="false" ht="13.5" hidden="false" customHeight="false" outlineLevel="0" collapsed="false">
      <c r="A343" s="939"/>
      <c r="B343" s="970" t="s">
        <v>1845</v>
      </c>
      <c r="C343" s="971"/>
      <c r="D343" s="972"/>
      <c r="E343" s="923" t="n">
        <v>626</v>
      </c>
      <c r="F343" s="923" t="n">
        <v>1791</v>
      </c>
      <c r="G343" s="924" t="n">
        <v>13</v>
      </c>
      <c r="H343" s="925" t="n">
        <v>1804</v>
      </c>
      <c r="I343" s="923" t="n">
        <v>26233</v>
      </c>
      <c r="J343" s="923" t="n">
        <v>185</v>
      </c>
      <c r="K343" s="923" t="n">
        <v>26418</v>
      </c>
      <c r="L343" s="923" t="n">
        <v>1096934.72</v>
      </c>
      <c r="M343" s="923" t="n">
        <v>7700.44</v>
      </c>
      <c r="N343" s="923" t="n">
        <v>1104635.16</v>
      </c>
      <c r="O343" s="926" t="n">
        <v>14.6471245114461</v>
      </c>
      <c r="P343" s="927" t="n">
        <v>14.2307692307692</v>
      </c>
      <c r="Q343" s="928" t="n">
        <v>14.6441241685144</v>
      </c>
      <c r="R343" s="926" t="n">
        <v>41.8150695688636</v>
      </c>
      <c r="S343" s="929" t="n">
        <v>41.624</v>
      </c>
      <c r="T343" s="928" t="n">
        <v>41.8137315466727</v>
      </c>
    </row>
    <row r="344" customFormat="false" ht="13.5" hidden="false" customHeight="false" outlineLevel="0" collapsed="false">
      <c r="A344" s="939"/>
      <c r="B344" s="973" t="s">
        <v>1846</v>
      </c>
      <c r="C344" s="974" t="s">
        <v>966</v>
      </c>
      <c r="D344" s="975"/>
      <c r="E344" s="976" t="n">
        <v>333</v>
      </c>
      <c r="F344" s="977" t="n">
        <v>746</v>
      </c>
      <c r="G344" s="978" t="n">
        <v>10</v>
      </c>
      <c r="H344" s="899" t="n">
        <v>756</v>
      </c>
      <c r="I344" s="977" t="n">
        <v>8343</v>
      </c>
      <c r="J344" s="978" t="n">
        <v>142</v>
      </c>
      <c r="K344" s="899" t="n">
        <v>8485</v>
      </c>
      <c r="L344" s="977" t="n">
        <v>384505.64</v>
      </c>
      <c r="M344" s="978" t="n">
        <v>6384.48</v>
      </c>
      <c r="N344" s="899" t="n">
        <v>390890.12</v>
      </c>
      <c r="O344" s="900" t="n">
        <v>11.1836461126005</v>
      </c>
      <c r="P344" s="901" t="n">
        <v>14.2</v>
      </c>
      <c r="Q344" s="902" t="n">
        <v>11.223544973545</v>
      </c>
      <c r="R344" s="900" t="n">
        <v>46.0872156298694</v>
      </c>
      <c r="S344" s="901" t="n">
        <v>44.9611267605634</v>
      </c>
      <c r="T344" s="902" t="n">
        <v>46.0683700648203</v>
      </c>
    </row>
    <row r="345" customFormat="false" ht="13.5" hidden="false" customHeight="false" outlineLevel="0" collapsed="false">
      <c r="A345" s="939"/>
      <c r="B345" s="970" t="s">
        <v>1847</v>
      </c>
      <c r="C345" s="971"/>
      <c r="D345" s="972"/>
      <c r="E345" s="923" t="n">
        <v>18173</v>
      </c>
      <c r="F345" s="923" t="n">
        <v>60559</v>
      </c>
      <c r="G345" s="924" t="n">
        <v>624</v>
      </c>
      <c r="H345" s="925" t="n">
        <v>61183</v>
      </c>
      <c r="I345" s="923" t="n">
        <v>764669</v>
      </c>
      <c r="J345" s="923" t="n">
        <v>8401</v>
      </c>
      <c r="K345" s="923" t="n">
        <v>773070</v>
      </c>
      <c r="L345" s="923" t="n">
        <v>34941219.87</v>
      </c>
      <c r="M345" s="923" t="n">
        <v>367086.11</v>
      </c>
      <c r="N345" s="923" t="n">
        <v>35308305.98</v>
      </c>
      <c r="O345" s="926" t="n">
        <v>12.6268432437788</v>
      </c>
      <c r="P345" s="927" t="n">
        <v>13.463141025641</v>
      </c>
      <c r="Q345" s="928" t="n">
        <v>12.6353725708122</v>
      </c>
      <c r="R345" s="926" t="n">
        <v>45.6945683295648</v>
      </c>
      <c r="S345" s="929" t="n">
        <v>43.6955255326747</v>
      </c>
      <c r="T345" s="928" t="n">
        <v>45.6728446065686</v>
      </c>
    </row>
    <row r="347" customFormat="false" ht="13.5" hidden="false" customHeight="true" outlineLevel="0" collapsed="false">
      <c r="B347" s="979" t="s">
        <v>1848</v>
      </c>
      <c r="C347" s="979"/>
      <c r="D347" s="979"/>
      <c r="E347" s="979"/>
      <c r="F347" s="979"/>
      <c r="G347" s="979"/>
      <c r="H347" s="979"/>
      <c r="I347" s="979"/>
      <c r="J347" s="979"/>
      <c r="K347" s="979"/>
      <c r="L347" s="979"/>
      <c r="M347" s="979"/>
      <c r="N347" s="979"/>
      <c r="O347" s="979"/>
      <c r="P347" s="979"/>
      <c r="Q347" s="979"/>
      <c r="R347" s="979"/>
      <c r="S347" s="979"/>
      <c r="T347" s="979"/>
    </row>
    <row r="348" customFormat="false" ht="25.5" hidden="false" customHeight="true" outlineLevel="0" collapsed="false">
      <c r="B348" s="979" t="s">
        <v>1849</v>
      </c>
      <c r="C348" s="979"/>
      <c r="D348" s="979"/>
      <c r="E348" s="979"/>
      <c r="F348" s="979"/>
      <c r="G348" s="979"/>
      <c r="H348" s="979"/>
      <c r="I348" s="979"/>
      <c r="J348" s="979"/>
      <c r="K348" s="979"/>
      <c r="L348" s="979"/>
      <c r="M348" s="979"/>
      <c r="N348" s="979"/>
      <c r="O348" s="979"/>
      <c r="P348" s="979"/>
      <c r="Q348" s="979"/>
      <c r="R348" s="979"/>
      <c r="S348" s="979"/>
      <c r="T348" s="979"/>
    </row>
    <row r="349" customFormat="false" ht="41.25" hidden="false" customHeight="true" outlineLevel="0" collapsed="false">
      <c r="B349" s="979" t="s">
        <v>1850</v>
      </c>
      <c r="C349" s="979"/>
      <c r="D349" s="979"/>
      <c r="E349" s="979"/>
      <c r="F349" s="979"/>
      <c r="G349" s="979"/>
      <c r="H349" s="979"/>
      <c r="I349" s="979"/>
      <c r="J349" s="979"/>
      <c r="K349" s="979"/>
      <c r="L349" s="979"/>
      <c r="M349" s="979"/>
      <c r="N349" s="979"/>
      <c r="O349" s="979"/>
      <c r="P349" s="979"/>
      <c r="Q349" s="979"/>
      <c r="R349" s="979"/>
      <c r="S349" s="979"/>
      <c r="T349" s="979"/>
    </row>
    <row r="350" customFormat="false" ht="6" hidden="false" customHeight="true" outlineLevel="0" collapsed="false">
      <c r="B350" s="980"/>
      <c r="C350" s="981"/>
      <c r="D350" s="981"/>
      <c r="E350" s="981"/>
      <c r="F350" s="981"/>
      <c r="G350" s="981"/>
      <c r="H350" s="981"/>
      <c r="I350" s="981"/>
      <c r="J350" s="981"/>
      <c r="K350" s="981"/>
      <c r="L350" s="981"/>
      <c r="M350" s="981"/>
      <c r="N350" s="981"/>
      <c r="O350" s="981"/>
      <c r="P350" s="981"/>
      <c r="Q350" s="981"/>
      <c r="R350" s="981"/>
      <c r="S350" s="981"/>
      <c r="T350" s="981"/>
    </row>
    <row r="351" customFormat="false" ht="12.75" hidden="false" customHeight="false" outlineLevel="0" collapsed="false">
      <c r="B351" s="982" t="s">
        <v>682</v>
      </c>
      <c r="C351" s="983"/>
      <c r="D351" s="983"/>
      <c r="E351" s="983"/>
      <c r="F351" s="983"/>
      <c r="G351" s="983"/>
      <c r="H351" s="983"/>
      <c r="I351" s="983"/>
      <c r="J351" s="983"/>
      <c r="K351" s="983"/>
      <c r="L351" s="983"/>
      <c r="M351" s="983"/>
      <c r="N351" s="983"/>
      <c r="O351" s="983"/>
      <c r="P351" s="983"/>
      <c r="Q351" s="983"/>
      <c r="R351" s="983"/>
      <c r="S351" s="983"/>
      <c r="T351" s="983"/>
    </row>
    <row r="352" customFormat="false" ht="19.5" hidden="false" customHeight="true" outlineLevel="0" collapsed="false">
      <c r="B352" s="984" t="s">
        <v>1851</v>
      </c>
      <c r="C352" s="984"/>
      <c r="D352" s="984"/>
      <c r="E352" s="984"/>
      <c r="F352" s="984"/>
      <c r="G352" s="984"/>
      <c r="H352" s="984"/>
      <c r="I352" s="984"/>
      <c r="J352" s="984"/>
      <c r="K352" s="984"/>
      <c r="L352" s="984"/>
      <c r="M352" s="984"/>
      <c r="N352" s="984"/>
      <c r="O352" s="984"/>
      <c r="P352" s="984"/>
      <c r="Q352" s="984"/>
      <c r="R352" s="984"/>
      <c r="S352" s="984"/>
      <c r="T352" s="984"/>
    </row>
    <row r="353" customFormat="false" ht="13.5" hidden="false" customHeight="true" outlineLevel="0" collapsed="false">
      <c r="B353" s="985" t="s">
        <v>1852</v>
      </c>
      <c r="C353" s="985"/>
      <c r="D353" s="985"/>
      <c r="E353" s="985"/>
      <c r="F353" s="985"/>
      <c r="G353" s="985"/>
      <c r="H353" s="985"/>
      <c r="I353" s="985"/>
      <c r="J353" s="985"/>
      <c r="K353" s="985"/>
      <c r="L353" s="985"/>
      <c r="M353" s="985"/>
      <c r="N353" s="985"/>
      <c r="O353" s="985"/>
      <c r="P353" s="985"/>
      <c r="Q353" s="985"/>
      <c r="R353" s="985"/>
      <c r="S353" s="985"/>
      <c r="T353" s="985"/>
    </row>
    <row r="354" customFormat="false" ht="12.75" hidden="false" customHeight="false" outlineLevel="0" collapsed="false">
      <c r="B354" s="986"/>
      <c r="C354" s="983"/>
      <c r="D354" s="983"/>
      <c r="E354" s="983"/>
      <c r="F354" s="983"/>
      <c r="G354" s="983"/>
      <c r="H354" s="983"/>
      <c r="I354" s="983"/>
      <c r="J354" s="983"/>
      <c r="K354" s="983"/>
      <c r="L354" s="983"/>
      <c r="M354" s="983"/>
      <c r="N354" s="983"/>
      <c r="O354" s="983"/>
      <c r="P354" s="983"/>
      <c r="Q354" s="983"/>
      <c r="R354" s="983"/>
      <c r="S354" s="983"/>
      <c r="T354" s="983"/>
    </row>
    <row r="355" customFormat="false" ht="12.75" hidden="false" customHeight="true" outlineLevel="0" collapsed="false">
      <c r="B355" s="979" t="s">
        <v>1853</v>
      </c>
      <c r="C355" s="979"/>
      <c r="D355" s="979"/>
      <c r="E355" s="979"/>
      <c r="F355" s="979"/>
      <c r="G355" s="979"/>
      <c r="H355" s="979"/>
      <c r="I355" s="979"/>
      <c r="J355" s="979"/>
      <c r="K355" s="979"/>
      <c r="L355" s="979"/>
      <c r="M355" s="979"/>
      <c r="N355" s="979"/>
      <c r="O355" s="979"/>
      <c r="P355" s="979"/>
      <c r="Q355" s="979"/>
      <c r="R355" s="979"/>
      <c r="S355" s="979"/>
      <c r="T355" s="979"/>
    </row>
    <row r="356" customFormat="false" ht="27" hidden="false" customHeight="true" outlineLevel="0" collapsed="false">
      <c r="B356" s="979" t="s">
        <v>1854</v>
      </c>
      <c r="C356" s="979"/>
      <c r="D356" s="979"/>
      <c r="E356" s="979"/>
      <c r="F356" s="979"/>
      <c r="G356" s="979"/>
      <c r="H356" s="979"/>
      <c r="I356" s="979"/>
      <c r="J356" s="979"/>
      <c r="K356" s="979"/>
      <c r="L356" s="979"/>
      <c r="M356" s="979"/>
      <c r="N356" s="979"/>
      <c r="O356" s="979"/>
      <c r="P356" s="979"/>
      <c r="Q356" s="979"/>
      <c r="R356" s="979"/>
      <c r="S356" s="979"/>
      <c r="T356" s="979"/>
    </row>
    <row r="357" customFormat="false" ht="38.25" hidden="false" customHeight="true" outlineLevel="0" collapsed="false">
      <c r="B357" s="979" t="s">
        <v>1855</v>
      </c>
      <c r="C357" s="979"/>
      <c r="D357" s="979"/>
      <c r="E357" s="979"/>
      <c r="F357" s="979"/>
      <c r="G357" s="979"/>
      <c r="H357" s="979"/>
      <c r="I357" s="979"/>
      <c r="J357" s="979"/>
      <c r="K357" s="979"/>
      <c r="L357" s="979"/>
      <c r="M357" s="979"/>
      <c r="N357" s="979"/>
      <c r="O357" s="979"/>
      <c r="P357" s="979"/>
      <c r="Q357" s="979"/>
      <c r="R357" s="979"/>
      <c r="S357" s="979"/>
      <c r="T357" s="979"/>
    </row>
    <row r="358" customFormat="false" ht="4.9" hidden="false" customHeight="true" outlineLevel="0" collapsed="false">
      <c r="B358" s="980"/>
      <c r="C358" s="981"/>
      <c r="D358" s="981"/>
      <c r="E358" s="981"/>
      <c r="F358" s="981"/>
      <c r="G358" s="981"/>
      <c r="H358" s="981"/>
      <c r="I358" s="981"/>
      <c r="J358" s="981"/>
      <c r="K358" s="981"/>
      <c r="L358" s="981"/>
      <c r="M358" s="981"/>
      <c r="N358" s="981"/>
      <c r="O358" s="981"/>
      <c r="P358" s="981"/>
      <c r="Q358" s="981"/>
      <c r="R358" s="981"/>
      <c r="S358" s="981"/>
      <c r="T358" s="981"/>
    </row>
    <row r="359" customFormat="false" ht="12.75" hidden="false" customHeight="false" outlineLevel="0" collapsed="false">
      <c r="B359" s="987" t="s">
        <v>689</v>
      </c>
      <c r="C359" s="983"/>
      <c r="D359" s="983"/>
      <c r="E359" s="983"/>
      <c r="F359" s="983"/>
      <c r="G359" s="983"/>
      <c r="H359" s="983"/>
      <c r="I359" s="983"/>
      <c r="J359" s="983"/>
      <c r="K359" s="983"/>
      <c r="L359" s="983"/>
      <c r="M359" s="983"/>
      <c r="N359" s="983"/>
      <c r="O359" s="983"/>
      <c r="P359" s="983"/>
      <c r="Q359" s="983"/>
      <c r="R359" s="983"/>
      <c r="S359" s="983"/>
      <c r="T359" s="983"/>
    </row>
    <row r="360" customFormat="false" ht="13.9" hidden="false" customHeight="true" outlineLevel="0" collapsed="false">
      <c r="B360" s="984" t="s">
        <v>1856</v>
      </c>
      <c r="C360" s="984"/>
      <c r="D360" s="984"/>
      <c r="E360" s="984"/>
      <c r="F360" s="984"/>
      <c r="G360" s="984"/>
      <c r="H360" s="984"/>
      <c r="I360" s="984"/>
      <c r="J360" s="984"/>
      <c r="K360" s="984"/>
      <c r="L360" s="984"/>
      <c r="M360" s="984"/>
      <c r="N360" s="984"/>
      <c r="O360" s="984"/>
      <c r="P360" s="984"/>
      <c r="Q360" s="984"/>
      <c r="R360" s="984"/>
      <c r="S360" s="984"/>
      <c r="T360" s="984"/>
    </row>
    <row r="361" customFormat="false" ht="13.5" hidden="false" customHeight="true" outlineLevel="0" collapsed="false">
      <c r="B361" s="985" t="s">
        <v>1857</v>
      </c>
      <c r="C361" s="985"/>
      <c r="D361" s="985"/>
      <c r="E361" s="985"/>
      <c r="F361" s="985"/>
      <c r="G361" s="985"/>
      <c r="H361" s="985"/>
      <c r="I361" s="985"/>
      <c r="J361" s="985"/>
      <c r="K361" s="985"/>
      <c r="L361" s="985"/>
      <c r="M361" s="985"/>
      <c r="N361" s="985"/>
      <c r="O361" s="985"/>
      <c r="P361" s="985"/>
      <c r="Q361" s="985"/>
      <c r="R361" s="985"/>
      <c r="S361" s="985"/>
      <c r="T361" s="985"/>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505"/>
      <c r="C2" s="505"/>
      <c r="D2" s="505"/>
      <c r="E2" s="505"/>
      <c r="F2" s="505"/>
      <c r="G2" s="505"/>
      <c r="H2" s="73"/>
    </row>
    <row r="3" customFormat="false" ht="12.75" hidden="false" customHeight="true" outlineLevel="0" collapsed="false">
      <c r="A3" s="72" t="s">
        <v>1858</v>
      </c>
      <c r="B3" s="72"/>
      <c r="C3" s="72"/>
      <c r="D3" s="72"/>
      <c r="E3" s="72"/>
      <c r="F3" s="72"/>
      <c r="G3" s="72"/>
      <c r="H3" s="237"/>
    </row>
    <row r="4" customFormat="false" ht="12.75" hidden="false" customHeight="true" outlineLevel="0" collapsed="false">
      <c r="A4" s="72" t="s">
        <v>1859</v>
      </c>
      <c r="B4" s="72"/>
      <c r="C4" s="72"/>
      <c r="D4" s="72"/>
      <c r="E4" s="72"/>
      <c r="F4" s="72"/>
      <c r="G4" s="72"/>
      <c r="H4" s="988"/>
    </row>
    <row r="5" customFormat="false" ht="15.75" hidden="false" customHeight="true" outlineLevel="0" collapsed="false">
      <c r="A5" s="72" t="s">
        <v>1860</v>
      </c>
      <c r="B5" s="72"/>
      <c r="C5" s="72"/>
      <c r="D5" s="72"/>
      <c r="E5" s="72"/>
      <c r="F5" s="72"/>
      <c r="G5" s="72"/>
      <c r="H5" s="77"/>
    </row>
    <row r="6" customFormat="false" ht="36.75" hidden="false" customHeight="true" outlineLevel="0" collapsed="false">
      <c r="A6" s="72" t="s">
        <v>1861</v>
      </c>
      <c r="B6" s="72"/>
      <c r="C6" s="72"/>
      <c r="D6" s="72"/>
      <c r="E6" s="72"/>
      <c r="F6" s="72"/>
      <c r="G6" s="72"/>
      <c r="H6" s="988"/>
    </row>
    <row r="7" customFormat="false" ht="5.25" hidden="false" customHeight="true" outlineLevel="0" collapsed="false">
      <c r="B7" s="419"/>
      <c r="C7" s="419"/>
      <c r="D7" s="419"/>
      <c r="E7" s="419"/>
      <c r="F7" s="419"/>
      <c r="G7" s="419"/>
    </row>
    <row r="8" customFormat="false" ht="48" hidden="false" customHeight="true" outlineLevel="0" collapsed="false">
      <c r="B8" s="11" t="s">
        <v>1862</v>
      </c>
      <c r="C8" s="989" t="s">
        <v>1863</v>
      </c>
      <c r="D8" s="990" t="s">
        <v>497</v>
      </c>
      <c r="E8" s="991" t="s">
        <v>498</v>
      </c>
      <c r="F8" s="992" t="s">
        <v>1864</v>
      </c>
      <c r="G8" s="992" t="s">
        <v>1865</v>
      </c>
    </row>
    <row r="9" customFormat="false" ht="0.75" hidden="false" customHeight="true" outlineLevel="0" collapsed="false">
      <c r="B9" s="11"/>
      <c r="C9" s="989"/>
      <c r="D9" s="993"/>
      <c r="E9" s="994"/>
      <c r="F9" s="992"/>
      <c r="G9" s="992"/>
    </row>
    <row r="10" customFormat="false" ht="24" hidden="false" customHeight="true" outlineLevel="0" collapsed="false">
      <c r="A10" s="0" t="n">
        <v>0</v>
      </c>
      <c r="B10" s="995" t="s">
        <v>1866</v>
      </c>
      <c r="C10" s="278" t="n">
        <v>7</v>
      </c>
      <c r="D10" s="996" t="n">
        <v>114</v>
      </c>
      <c r="E10" s="997" t="n">
        <v>4974.74</v>
      </c>
      <c r="F10" s="998" t="n">
        <v>16.2857142857143</v>
      </c>
      <c r="G10" s="999" t="n">
        <v>43.6380701754386</v>
      </c>
    </row>
    <row r="11" customFormat="false" ht="13.5" hidden="false" customHeight="false" outlineLevel="0" collapsed="false">
      <c r="A11" s="0" t="n">
        <v>13</v>
      </c>
      <c r="B11" s="1000" t="s">
        <v>185</v>
      </c>
      <c r="C11" s="283" t="n">
        <v>1</v>
      </c>
      <c r="D11" s="996" t="n">
        <v>13</v>
      </c>
      <c r="E11" s="997" t="n">
        <v>414.05</v>
      </c>
      <c r="F11" s="1001" t="n">
        <v>13</v>
      </c>
      <c r="G11" s="1002" t="n">
        <v>31.85</v>
      </c>
      <c r="J11" s="0" t="s">
        <v>1867</v>
      </c>
      <c r="K11" s="0" t="s">
        <v>1868</v>
      </c>
    </row>
    <row r="12" customFormat="false" ht="13.5" hidden="false" customHeight="false" outlineLevel="0" collapsed="false">
      <c r="A12" s="0" t="n">
        <v>15</v>
      </c>
      <c r="B12" s="1000" t="s">
        <v>188</v>
      </c>
      <c r="C12" s="283" t="n">
        <v>323</v>
      </c>
      <c r="D12" s="996" t="n">
        <v>4449</v>
      </c>
      <c r="E12" s="997" t="n">
        <v>167864.85</v>
      </c>
      <c r="F12" s="1001" t="n">
        <v>13.7739938080495</v>
      </c>
      <c r="G12" s="1002" t="n">
        <v>37.7309170600135</v>
      </c>
      <c r="J12" s="266" t="n">
        <v>45.6728446065686</v>
      </c>
      <c r="K12" s="266" t="n">
        <v>15.1850324101355</v>
      </c>
    </row>
    <row r="13" customFormat="false" ht="13.5" hidden="false" customHeight="false" outlineLevel="0" collapsed="false">
      <c r="A13" s="0" t="n">
        <v>20</v>
      </c>
      <c r="B13" s="1000" t="s">
        <v>191</v>
      </c>
      <c r="C13" s="283" t="n">
        <v>1525</v>
      </c>
      <c r="D13" s="996" t="n">
        <v>21062</v>
      </c>
      <c r="E13" s="997" t="n">
        <v>830867.43</v>
      </c>
      <c r="F13" s="1001" t="n">
        <v>13.8111475409836</v>
      </c>
      <c r="G13" s="1002" t="n">
        <v>39.4486482765169</v>
      </c>
      <c r="J13" s="266" t="n">
        <v>45.6728446065686</v>
      </c>
      <c r="K13" s="266" t="n">
        <v>15.1850324101355</v>
      </c>
    </row>
    <row r="14" customFormat="false" ht="13.5" hidden="false" customHeight="false" outlineLevel="0" collapsed="false">
      <c r="A14" s="0" t="n">
        <v>25</v>
      </c>
      <c r="B14" s="1000" t="s">
        <v>194</v>
      </c>
      <c r="C14" s="283" t="n">
        <v>1737</v>
      </c>
      <c r="D14" s="996" t="n">
        <v>24461</v>
      </c>
      <c r="E14" s="997" t="n">
        <v>1000231.99</v>
      </c>
      <c r="F14" s="1001" t="n">
        <v>14.0823258491652</v>
      </c>
      <c r="G14" s="1002" t="n">
        <v>40.8908871264462</v>
      </c>
      <c r="J14" s="266" t="n">
        <v>45.6728446065686</v>
      </c>
      <c r="K14" s="266" t="n">
        <v>15.1850324101355</v>
      </c>
    </row>
    <row r="15" customFormat="false" ht="13.5" hidden="false" customHeight="false" outlineLevel="0" collapsed="false">
      <c r="A15" s="0" t="n">
        <v>30</v>
      </c>
      <c r="B15" s="1000" t="s">
        <v>196</v>
      </c>
      <c r="C15" s="283" t="n">
        <v>2608</v>
      </c>
      <c r="D15" s="996" t="n">
        <v>37705</v>
      </c>
      <c r="E15" s="997" t="n">
        <v>1582354.46</v>
      </c>
      <c r="F15" s="1001" t="n">
        <v>14.4574386503067</v>
      </c>
      <c r="G15" s="1002" t="n">
        <v>41.9667009680414</v>
      </c>
      <c r="J15" s="266" t="n">
        <v>45.6728446065686</v>
      </c>
      <c r="K15" s="266" t="n">
        <v>15.1850324101355</v>
      </c>
    </row>
    <row r="16" customFormat="false" ht="13.5" hidden="false" customHeight="false" outlineLevel="0" collapsed="false">
      <c r="A16" s="0" t="n">
        <v>35</v>
      </c>
      <c r="B16" s="1000" t="s">
        <v>199</v>
      </c>
      <c r="C16" s="283" t="n">
        <v>4602</v>
      </c>
      <c r="D16" s="996" t="n">
        <v>69131</v>
      </c>
      <c r="E16" s="997" t="n">
        <v>3039951.79</v>
      </c>
      <c r="F16" s="1001" t="n">
        <v>15.0219469795741</v>
      </c>
      <c r="G16" s="1002" t="n">
        <v>43.9737858558389</v>
      </c>
      <c r="J16" s="266" t="n">
        <v>45.6728446065686</v>
      </c>
      <c r="K16" s="266" t="n">
        <v>15.1850324101355</v>
      </c>
    </row>
    <row r="17" customFormat="false" ht="13.5" hidden="false" customHeight="false" outlineLevel="0" collapsed="false">
      <c r="A17" s="0" t="n">
        <v>40</v>
      </c>
      <c r="B17" s="1000" t="s">
        <v>202</v>
      </c>
      <c r="C17" s="283" t="n">
        <v>7918</v>
      </c>
      <c r="D17" s="996" t="n">
        <v>120135</v>
      </c>
      <c r="E17" s="997" t="n">
        <v>5409971.92000001</v>
      </c>
      <c r="F17" s="1001" t="n">
        <v>15.1723920181864</v>
      </c>
      <c r="G17" s="1002" t="n">
        <v>45.0324378407625</v>
      </c>
      <c r="J17" s="266" t="n">
        <v>45.6728446065686</v>
      </c>
      <c r="K17" s="266" t="n">
        <v>15.1850324101355</v>
      </c>
    </row>
    <row r="18" customFormat="false" ht="13.5" hidden="false" customHeight="false" outlineLevel="0" collapsed="false">
      <c r="A18" s="0" t="n">
        <v>45</v>
      </c>
      <c r="B18" s="1000" t="s">
        <v>205</v>
      </c>
      <c r="C18" s="283" t="n">
        <v>9749</v>
      </c>
      <c r="D18" s="996" t="n">
        <v>148671</v>
      </c>
      <c r="E18" s="997" t="n">
        <v>6831700.54000001</v>
      </c>
      <c r="F18" s="1001" t="n">
        <v>15.2498717817212</v>
      </c>
      <c r="G18" s="1002" t="n">
        <v>45.9518032434033</v>
      </c>
      <c r="J18" s="266" t="n">
        <v>45.6728446065686</v>
      </c>
      <c r="K18" s="266" t="n">
        <v>15.1850324101355</v>
      </c>
    </row>
    <row r="19" customFormat="false" ht="13.5" hidden="false" customHeight="false" outlineLevel="0" collapsed="false">
      <c r="A19" s="0" t="n">
        <v>50</v>
      </c>
      <c r="B19" s="1000" t="s">
        <v>206</v>
      </c>
      <c r="C19" s="283" t="n">
        <v>9798</v>
      </c>
      <c r="D19" s="996" t="n">
        <v>150853</v>
      </c>
      <c r="E19" s="997" t="n">
        <v>7079505.92999998</v>
      </c>
      <c r="F19" s="1001" t="n">
        <v>15.3963053684425</v>
      </c>
      <c r="G19" s="1002" t="n">
        <v>46.9298318893226</v>
      </c>
      <c r="J19" s="266" t="n">
        <v>45.6728446065686</v>
      </c>
      <c r="K19" s="266" t="n">
        <v>15.1850324101355</v>
      </c>
    </row>
    <row r="20" customFormat="false" ht="13.5" hidden="false" customHeight="false" outlineLevel="0" collapsed="false">
      <c r="A20" s="0" t="n">
        <v>55</v>
      </c>
      <c r="B20" s="1000" t="s">
        <v>207</v>
      </c>
      <c r="C20" s="283" t="n">
        <v>8405</v>
      </c>
      <c r="D20" s="996" t="n">
        <v>129890</v>
      </c>
      <c r="E20" s="997" t="n">
        <v>6228137.35000001</v>
      </c>
      <c r="F20" s="1001" t="n">
        <v>15.4538964901844</v>
      </c>
      <c r="G20" s="1002" t="n">
        <v>47.9493213488337</v>
      </c>
      <c r="J20" s="266" t="n">
        <v>45.6728446065686</v>
      </c>
      <c r="K20" s="266" t="n">
        <v>15.1850324101355</v>
      </c>
    </row>
    <row r="21" customFormat="false" ht="13.5" hidden="false" customHeight="false" outlineLevel="0" collapsed="false">
      <c r="A21" s="0" t="n">
        <v>60</v>
      </c>
      <c r="B21" s="1000" t="s">
        <v>208</v>
      </c>
      <c r="C21" s="283" t="n">
        <v>3466</v>
      </c>
      <c r="D21" s="996" t="n">
        <v>54849</v>
      </c>
      <c r="E21" s="997" t="n">
        <v>2588035.96</v>
      </c>
      <c r="F21" s="1001" t="n">
        <v>15.8248701673399</v>
      </c>
      <c r="G21" s="1002" t="n">
        <v>47.1847428394318</v>
      </c>
      <c r="J21" s="266" t="n">
        <v>45.6728446065686</v>
      </c>
      <c r="K21" s="266" t="n">
        <v>15.1850324101355</v>
      </c>
    </row>
    <row r="22" customFormat="false" ht="13.5" hidden="false" customHeight="false" outlineLevel="0" collapsed="false">
      <c r="A22" s="0" t="n">
        <v>65</v>
      </c>
      <c r="B22" s="1000" t="s">
        <v>209</v>
      </c>
      <c r="C22" s="283" t="n">
        <v>702</v>
      </c>
      <c r="D22" s="996" t="n">
        <v>10819</v>
      </c>
      <c r="E22" s="997" t="n">
        <v>502488.98</v>
      </c>
      <c r="F22" s="1001" t="n">
        <v>15.4116809116809</v>
      </c>
      <c r="G22" s="1002" t="n">
        <v>46.4450485257417</v>
      </c>
      <c r="J22" s="266" t="n">
        <v>45.6728446065686</v>
      </c>
      <c r="K22" s="266" t="n">
        <v>15.1850324101355</v>
      </c>
    </row>
    <row r="23" customFormat="false" ht="12.75" hidden="false" customHeight="false" outlineLevel="0" collapsed="false">
      <c r="A23" s="0" t="n">
        <v>70</v>
      </c>
      <c r="B23" s="1003" t="s">
        <v>388</v>
      </c>
      <c r="C23" s="283" t="n">
        <v>69</v>
      </c>
      <c r="D23" s="996" t="n">
        <v>918</v>
      </c>
      <c r="E23" s="997" t="n">
        <v>41805.99</v>
      </c>
      <c r="F23" s="1001" t="n">
        <v>13.304347826087</v>
      </c>
      <c r="G23" s="1002" t="n">
        <v>45.5402941176471</v>
      </c>
      <c r="J23" s="266" t="n">
        <v>45.6728446065686</v>
      </c>
      <c r="K23" s="266" t="n">
        <v>15.1850324101355</v>
      </c>
    </row>
    <row r="24" customFormat="false" ht="26.25" hidden="false" customHeight="false" outlineLevel="0" collapsed="false">
      <c r="B24" s="1004" t="s">
        <v>1869</v>
      </c>
      <c r="C24" s="1005" t="n">
        <v>50910</v>
      </c>
      <c r="D24" s="1006" t="n">
        <v>773070</v>
      </c>
      <c r="E24" s="1007" t="n">
        <v>35308305.98</v>
      </c>
      <c r="F24" s="1008" t="n">
        <v>15.1850324101355</v>
      </c>
      <c r="G24" s="1009" t="n">
        <v>45.6728446065686</v>
      </c>
    </row>
    <row r="25" customFormat="false" ht="12.75" hidden="false" customHeight="false" outlineLevel="0" collapsed="false">
      <c r="B25" s="419"/>
      <c r="C25" s="419"/>
      <c r="D25" s="419"/>
      <c r="E25" s="419"/>
      <c r="F25" s="419"/>
      <c r="G25" s="419"/>
    </row>
    <row r="26" customFormat="false" ht="24" hidden="false" customHeight="true" outlineLevel="0" collapsed="false">
      <c r="B26" s="1010" t="s">
        <v>1870</v>
      </c>
      <c r="C26" s="1010"/>
      <c r="D26" s="1010"/>
      <c r="E26" s="1010"/>
      <c r="F26" s="1010"/>
      <c r="G26" s="1010"/>
    </row>
    <row r="27" customFormat="false" ht="13.15" hidden="false" customHeight="true" outlineLevel="0" collapsed="false">
      <c r="B27" s="1010" t="s">
        <v>1871</v>
      </c>
      <c r="C27" s="1010"/>
      <c r="D27" s="1010"/>
      <c r="E27" s="1010"/>
      <c r="F27" s="1010"/>
      <c r="G27" s="1010"/>
      <c r="H27" s="1011"/>
      <c r="I27" s="1011"/>
      <c r="J27" s="1011"/>
      <c r="K27" s="1011"/>
      <c r="L27" s="1011"/>
      <c r="M27" s="1011"/>
      <c r="N27" s="1011"/>
      <c r="O27" s="1011"/>
      <c r="P27" s="1011"/>
      <c r="Q27" s="1011"/>
      <c r="R27" s="1011"/>
      <c r="S27" s="1011"/>
    </row>
    <row r="28" customFormat="false" ht="13.5" hidden="false" customHeight="false" outlineLevel="0" collapsed="false">
      <c r="A28" s="1012"/>
      <c r="B28" s="1010"/>
      <c r="C28" s="1010"/>
      <c r="D28" s="1010"/>
      <c r="E28" s="1010"/>
      <c r="F28" s="1010"/>
      <c r="G28" s="1010"/>
      <c r="H28" s="1013"/>
      <c r="I28" s="1013"/>
      <c r="J28" s="1013"/>
      <c r="K28" s="1013"/>
      <c r="L28" s="1013"/>
      <c r="M28" s="1013"/>
      <c r="N28" s="1013"/>
      <c r="O28" s="1013"/>
      <c r="P28" s="1013"/>
      <c r="Q28" s="1013"/>
      <c r="R28" s="1013"/>
      <c r="S28" s="1013"/>
    </row>
    <row r="29" customFormat="false" ht="12.75" hidden="false" customHeight="false" outlineLevel="0" collapsed="false">
      <c r="B29" s="1014" t="s">
        <v>682</v>
      </c>
      <c r="C29" s="557"/>
      <c r="D29" s="557"/>
      <c r="E29" s="557"/>
      <c r="F29" s="557"/>
      <c r="G29" s="557"/>
    </row>
    <row r="30" customFormat="false" ht="25.9" hidden="false" customHeight="true" outlineLevel="0" collapsed="false">
      <c r="B30" s="550" t="s">
        <v>1872</v>
      </c>
      <c r="C30" s="550"/>
      <c r="D30" s="550"/>
      <c r="E30" s="550"/>
      <c r="F30" s="550"/>
      <c r="G30" s="550"/>
    </row>
    <row r="31" customFormat="false" ht="25.9" hidden="false" customHeight="true" outlineLevel="0" collapsed="false">
      <c r="B31" s="550" t="s">
        <v>1873</v>
      </c>
      <c r="C31" s="550"/>
      <c r="D31" s="550"/>
      <c r="E31" s="550"/>
      <c r="F31" s="550"/>
      <c r="G31" s="550"/>
    </row>
    <row r="32" customFormat="false" ht="12.75" hidden="false" customHeight="false" outlineLevel="0" collapsed="false">
      <c r="B32" s="557" t="s">
        <v>1874</v>
      </c>
      <c r="C32" s="557"/>
      <c r="D32" s="557"/>
      <c r="E32" s="557"/>
      <c r="F32" s="557"/>
      <c r="G32" s="557"/>
    </row>
    <row r="33" customFormat="false" ht="12.75" hidden="false" customHeight="false" outlineLevel="0" collapsed="false">
      <c r="A33" s="557"/>
      <c r="B33" s="557" t="s">
        <v>1875</v>
      </c>
      <c r="C33" s="557"/>
      <c r="D33" s="557"/>
      <c r="E33" s="557"/>
      <c r="F33" s="557"/>
      <c r="G33" s="557"/>
    </row>
    <row r="34" customFormat="false" ht="12.75" hidden="false" customHeight="false" outlineLevel="0" collapsed="false">
      <c r="A34" s="727"/>
      <c r="B34" s="727"/>
      <c r="C34" s="727"/>
      <c r="D34" s="727"/>
      <c r="E34" s="727"/>
      <c r="F34" s="727"/>
      <c r="G34" s="727"/>
    </row>
    <row r="35" customFormat="false" ht="24.75" hidden="false" customHeight="true" outlineLevel="0" collapsed="false">
      <c r="B35" s="554" t="s">
        <v>1876</v>
      </c>
      <c r="C35" s="554"/>
      <c r="D35" s="554"/>
      <c r="E35" s="554"/>
      <c r="F35" s="554"/>
      <c r="G35" s="554"/>
    </row>
    <row r="36" customFormat="false" ht="13.15" hidden="false" customHeight="true" outlineLevel="0" collapsed="false">
      <c r="B36" s="554" t="s">
        <v>1877</v>
      </c>
      <c r="C36" s="554"/>
      <c r="D36" s="554"/>
      <c r="E36" s="554"/>
      <c r="F36" s="554"/>
      <c r="G36" s="554"/>
      <c r="H36" s="1015"/>
      <c r="I36" s="1015"/>
      <c r="J36" s="1015"/>
      <c r="K36" s="1015"/>
      <c r="L36" s="1015"/>
      <c r="M36" s="1015"/>
      <c r="N36" s="1015"/>
      <c r="O36" s="1015"/>
      <c r="P36" s="1015"/>
      <c r="Q36" s="1015"/>
      <c r="R36" s="1015"/>
      <c r="S36" s="1015"/>
    </row>
    <row r="37" customFormat="false" ht="13.5" hidden="false" customHeight="false" outlineLevel="0" collapsed="false">
      <c r="A37" s="1012"/>
      <c r="B37" s="1016"/>
      <c r="C37" s="1016"/>
      <c r="D37" s="1016"/>
      <c r="E37" s="1016"/>
      <c r="F37" s="1016"/>
      <c r="G37" s="1016"/>
      <c r="H37" s="1013"/>
      <c r="I37" s="1013"/>
      <c r="J37" s="1013"/>
      <c r="K37" s="1013"/>
      <c r="L37" s="1013"/>
      <c r="M37" s="1013"/>
      <c r="N37" s="1013"/>
      <c r="O37" s="1013"/>
      <c r="P37" s="1013"/>
      <c r="Q37" s="1013"/>
      <c r="R37" s="1013"/>
      <c r="S37" s="1013"/>
    </row>
    <row r="38" customFormat="false" ht="12.75" hidden="false" customHeight="false" outlineLevel="0" collapsed="false">
      <c r="B38" s="730" t="s">
        <v>689</v>
      </c>
      <c r="C38" s="557"/>
      <c r="D38" s="557"/>
      <c r="E38" s="557"/>
      <c r="F38" s="557"/>
      <c r="G38" s="557"/>
    </row>
    <row r="39" customFormat="false" ht="33.75" hidden="false" customHeight="true" outlineLevel="0" collapsed="false">
      <c r="B39" s="1017" t="s">
        <v>1878</v>
      </c>
      <c r="C39" s="1017"/>
      <c r="D39" s="1017"/>
      <c r="E39" s="1017"/>
      <c r="F39" s="1017"/>
      <c r="G39" s="1017"/>
    </row>
    <row r="40" customFormat="false" ht="33.75" hidden="false" customHeight="true" outlineLevel="0" collapsed="false">
      <c r="B40" s="1017" t="s">
        <v>1879</v>
      </c>
      <c r="C40" s="1017"/>
      <c r="D40" s="1017"/>
      <c r="E40" s="1017"/>
      <c r="F40" s="1017"/>
      <c r="G40" s="1017"/>
    </row>
    <row r="41" customFormat="false" ht="12.75" hidden="false" customHeight="false" outlineLevel="0" collapsed="false">
      <c r="B41" s="1018" t="s">
        <v>1880</v>
      </c>
      <c r="C41" s="1019"/>
      <c r="D41" s="1019"/>
      <c r="E41" s="1019"/>
      <c r="F41" s="1019"/>
      <c r="G41" s="1018"/>
    </row>
    <row r="42" customFormat="false" ht="12.75" hidden="false" customHeight="false" outlineLevel="0" collapsed="false">
      <c r="B42" s="557" t="s">
        <v>1881</v>
      </c>
      <c r="C42" s="557"/>
      <c r="D42" s="557"/>
      <c r="E42" s="557"/>
      <c r="F42" s="557"/>
      <c r="G42" s="557"/>
    </row>
    <row r="98" customFormat="false" ht="12.75" hidden="false" customHeight="false" outlineLevel="0" collapsed="false">
      <c r="J98" s="1020" t="s">
        <v>1882</v>
      </c>
    </row>
    <row r="99" customFormat="false" ht="12.75" hidden="false" customHeight="false" outlineLevel="0" collapsed="false">
      <c r="H99" s="1021"/>
    </row>
    <row r="100" customFormat="false" ht="12.75" hidden="false" customHeight="false" outlineLevel="0" collapsed="false">
      <c r="I100" s="266"/>
    </row>
    <row r="134" customFormat="false" ht="12.75" hidden="false" customHeight="false" outlineLevel="0" collapsed="false">
      <c r="J134" s="1022" t="s">
        <v>1883</v>
      </c>
    </row>
    <row r="135" customFormat="false" ht="12.75" hidden="false" customHeight="false" outlineLevel="0" collapsed="false">
      <c r="H135" s="1023"/>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true" outlineLevel="0" max="1" min="1" style="139" width="4.85"/>
    <col collapsed="false" customWidth="true" hidden="false" outlineLevel="0" max="2" min="2" style="139" width="31.56"/>
    <col collapsed="false" customWidth="false" hidden="false" outlineLevel="0" max="3" min="3" style="139" width="9.41"/>
    <col collapsed="false" customWidth="true" hidden="false" outlineLevel="0" max="4" min="4" style="139" width="10.28"/>
    <col collapsed="false" customWidth="true" hidden="false" outlineLevel="0" max="5" min="5" style="139" width="7.7"/>
    <col collapsed="false" customWidth="false" hidden="true" outlineLevel="0" max="8" min="6" style="139" width="9.41"/>
    <col collapsed="false" customWidth="true" hidden="true" outlineLevel="0" max="9" min="9" style="139" width="14.7"/>
    <col collapsed="false" customWidth="true" hidden="true" outlineLevel="0" max="10" min="10" style="139" width="11.85"/>
    <col collapsed="false" customWidth="true" hidden="true" outlineLevel="0" max="11" min="11" style="139" width="13.85"/>
    <col collapsed="false" customWidth="true" hidden="false" outlineLevel="0" max="12" min="12" style="139" width="8.7"/>
    <col collapsed="false" customWidth="true" hidden="false" outlineLevel="0" max="13" min="13" style="139" width="8.85"/>
    <col collapsed="false" customWidth="true" hidden="false" outlineLevel="0" max="14" min="14" style="139" width="11.56"/>
    <col collapsed="false" customWidth="true" hidden="false" outlineLevel="0" max="15" min="15" style="139" width="8.7"/>
    <col collapsed="false" customWidth="true" hidden="false" outlineLevel="0" max="16" min="16" style="139" width="9.56"/>
    <col collapsed="false" customWidth="true" hidden="false" outlineLevel="0" max="17" min="17" style="139" width="8.99"/>
    <col collapsed="false" customWidth="false" hidden="false" outlineLevel="0" max="257" min="18" style="139" width="9.41"/>
  </cols>
  <sheetData>
    <row r="1" customFormat="false" ht="17.25" hidden="false" customHeight="true" outlineLevel="0" collapsed="false">
      <c r="A1" s="1024" t="s">
        <v>1884</v>
      </c>
      <c r="B1" s="75" t="s">
        <v>0</v>
      </c>
      <c r="C1" s="75"/>
      <c r="D1" s="75"/>
      <c r="E1" s="75"/>
      <c r="F1" s="75"/>
      <c r="G1" s="75"/>
      <c r="H1" s="75"/>
      <c r="I1" s="75"/>
      <c r="J1" s="75"/>
      <c r="K1" s="75"/>
      <c r="L1" s="75"/>
      <c r="M1" s="75"/>
      <c r="N1" s="75"/>
      <c r="O1" s="75"/>
      <c r="P1" s="75"/>
      <c r="Q1" s="75"/>
    </row>
    <row r="2" customFormat="false" ht="7.5" hidden="false" customHeight="true" outlineLevel="0" collapsed="false">
      <c r="A2" s="1025"/>
      <c r="B2" s="1026"/>
      <c r="C2" s="1026"/>
      <c r="D2" s="1026"/>
      <c r="E2" s="1026"/>
      <c r="F2" s="1026"/>
      <c r="G2" s="1026"/>
      <c r="H2" s="1027"/>
      <c r="I2" s="1027"/>
      <c r="J2" s="1027"/>
      <c r="K2" s="1027"/>
      <c r="L2" s="1027"/>
      <c r="M2" s="1027"/>
      <c r="N2" s="1027"/>
      <c r="O2" s="1027"/>
      <c r="P2" s="1027"/>
      <c r="Q2" s="1027"/>
    </row>
    <row r="3" customFormat="false" ht="14.25" hidden="false" customHeight="true" outlineLevel="0" collapsed="false">
      <c r="A3" s="1025"/>
      <c r="B3" s="72" t="s">
        <v>1885</v>
      </c>
      <c r="C3" s="72"/>
      <c r="D3" s="72"/>
      <c r="E3" s="72"/>
      <c r="F3" s="72"/>
      <c r="G3" s="72"/>
      <c r="H3" s="72"/>
      <c r="I3" s="72"/>
      <c r="J3" s="72"/>
      <c r="K3" s="72"/>
      <c r="L3" s="72"/>
      <c r="M3" s="72"/>
      <c r="N3" s="72"/>
      <c r="O3" s="72"/>
      <c r="P3" s="72"/>
      <c r="Q3" s="72"/>
    </row>
    <row r="4" customFormat="false" ht="14.25" hidden="false" customHeight="true" outlineLevel="0" collapsed="false">
      <c r="A4" s="1025"/>
      <c r="B4" s="72" t="s">
        <v>1886</v>
      </c>
      <c r="C4" s="72"/>
      <c r="D4" s="72"/>
      <c r="E4" s="72"/>
      <c r="F4" s="72"/>
      <c r="G4" s="72"/>
      <c r="H4" s="72"/>
      <c r="I4" s="72"/>
      <c r="J4" s="72"/>
      <c r="K4" s="72"/>
      <c r="L4" s="72"/>
      <c r="M4" s="72"/>
      <c r="N4" s="72"/>
      <c r="O4" s="72"/>
      <c r="P4" s="72"/>
      <c r="Q4" s="72"/>
    </row>
    <row r="5" customFormat="false" ht="14.25" hidden="false" customHeight="true" outlineLevel="0" collapsed="false">
      <c r="A5" s="1025"/>
      <c r="B5" s="72" t="s">
        <v>1887</v>
      </c>
      <c r="C5" s="72"/>
      <c r="D5" s="72"/>
      <c r="E5" s="72"/>
      <c r="F5" s="72"/>
      <c r="G5" s="72"/>
      <c r="H5" s="72"/>
      <c r="I5" s="72"/>
      <c r="J5" s="72"/>
      <c r="K5" s="72"/>
      <c r="L5" s="72"/>
      <c r="M5" s="72"/>
      <c r="N5" s="72"/>
      <c r="O5" s="72"/>
      <c r="P5" s="72"/>
      <c r="Q5" s="72"/>
    </row>
    <row r="6" customFormat="false" ht="32.25" hidden="false" customHeight="true" outlineLevel="0" collapsed="false">
      <c r="A6" s="1025"/>
      <c r="B6" s="72" t="s">
        <v>1888</v>
      </c>
      <c r="C6" s="72"/>
      <c r="D6" s="72"/>
      <c r="E6" s="72"/>
      <c r="F6" s="72"/>
      <c r="G6" s="72"/>
      <c r="H6" s="72"/>
      <c r="I6" s="72"/>
      <c r="J6" s="72"/>
      <c r="K6" s="72"/>
      <c r="L6" s="72"/>
      <c r="M6" s="72"/>
      <c r="N6" s="72"/>
      <c r="O6" s="72"/>
      <c r="P6" s="72"/>
      <c r="Q6" s="72"/>
    </row>
    <row r="7" customFormat="false" ht="5.25" hidden="false" customHeight="true" outlineLevel="0" collapsed="false">
      <c r="A7" s="1028"/>
      <c r="B7" s="1028"/>
      <c r="C7" s="1028"/>
      <c r="D7" s="1028"/>
      <c r="E7" s="1028"/>
      <c r="F7" s="1028"/>
      <c r="G7" s="1028"/>
      <c r="H7" s="1028"/>
      <c r="I7" s="1028"/>
      <c r="J7" s="1028"/>
      <c r="K7" s="1028"/>
      <c r="L7" s="1028"/>
      <c r="M7" s="1028"/>
      <c r="N7" s="1028"/>
      <c r="O7" s="1028"/>
      <c r="P7" s="1028"/>
      <c r="Q7" s="1028"/>
    </row>
    <row r="8" customFormat="false" ht="33" hidden="false" customHeight="true" outlineLevel="0" collapsed="false">
      <c r="A8" s="1029" t="s">
        <v>341</v>
      </c>
      <c r="B8" s="1030" t="s">
        <v>1889</v>
      </c>
      <c r="C8" s="1031" t="s">
        <v>1890</v>
      </c>
      <c r="D8" s="1031"/>
      <c r="E8" s="1031"/>
      <c r="F8" s="1032" t="s">
        <v>497</v>
      </c>
      <c r="G8" s="1032"/>
      <c r="H8" s="1032"/>
      <c r="I8" s="1033" t="s">
        <v>498</v>
      </c>
      <c r="J8" s="1033"/>
      <c r="K8" s="1033"/>
      <c r="L8" s="1034" t="s">
        <v>1891</v>
      </c>
      <c r="M8" s="1034"/>
      <c r="N8" s="1034"/>
      <c r="O8" s="1034" t="s">
        <v>1892</v>
      </c>
      <c r="P8" s="1034"/>
      <c r="Q8" s="1034"/>
    </row>
    <row r="9" customFormat="false" ht="26.25" hidden="false" customHeight="false" outlineLevel="0" collapsed="false">
      <c r="A9" s="1029" t="s">
        <v>342</v>
      </c>
      <c r="B9" s="1030"/>
      <c r="C9" s="1034" t="s">
        <v>10</v>
      </c>
      <c r="D9" s="1034" t="s">
        <v>82</v>
      </c>
      <c r="E9" s="1034" t="s">
        <v>83</v>
      </c>
      <c r="F9" s="1035" t="s">
        <v>500</v>
      </c>
      <c r="G9" s="1036" t="s">
        <v>501</v>
      </c>
      <c r="H9" s="1036" t="s">
        <v>50</v>
      </c>
      <c r="I9" s="1037" t="s">
        <v>500</v>
      </c>
      <c r="J9" s="1036" t="s">
        <v>501</v>
      </c>
      <c r="K9" s="1036" t="s">
        <v>50</v>
      </c>
      <c r="L9" s="1034" t="s">
        <v>10</v>
      </c>
      <c r="M9" s="1034" t="s">
        <v>82</v>
      </c>
      <c r="N9" s="1034" t="s">
        <v>1893</v>
      </c>
      <c r="O9" s="1034" t="s">
        <v>10</v>
      </c>
      <c r="P9" s="1034" t="s">
        <v>82</v>
      </c>
      <c r="Q9" s="1034" t="s">
        <v>83</v>
      </c>
    </row>
    <row r="10" customFormat="false" ht="13.5" hidden="false" customHeight="true" outlineLevel="0" collapsed="false">
      <c r="A10" s="1038" t="s">
        <v>1894</v>
      </c>
      <c r="B10" s="1039" t="s">
        <v>1895</v>
      </c>
      <c r="C10" s="1040" t="n">
        <v>0</v>
      </c>
      <c r="D10" s="1041" t="n">
        <v>0</v>
      </c>
      <c r="E10" s="1042" t="n">
        <v>0</v>
      </c>
      <c r="F10" s="1040" t="n">
        <v>0</v>
      </c>
      <c r="G10" s="1040" t="n">
        <v>0</v>
      </c>
      <c r="H10" s="1042" t="n">
        <v>0</v>
      </c>
      <c r="I10" s="1040" t="n">
        <v>0</v>
      </c>
      <c r="J10" s="1040" t="n">
        <v>0</v>
      </c>
      <c r="K10" s="1042" t="n">
        <v>0</v>
      </c>
      <c r="L10" s="1043" t="n">
        <v>0</v>
      </c>
      <c r="M10" s="1044" t="n">
        <v>0</v>
      </c>
      <c r="N10" s="1045" t="n">
        <v>0</v>
      </c>
      <c r="O10" s="1043" t="n">
        <v>0</v>
      </c>
      <c r="P10" s="1044" t="n">
        <v>0</v>
      </c>
      <c r="Q10" s="1045" t="n">
        <v>0</v>
      </c>
    </row>
    <row r="11" customFormat="false" ht="13.5" hidden="false" customHeight="true" outlineLevel="0" collapsed="false">
      <c r="A11" s="1046" t="s">
        <v>91</v>
      </c>
      <c r="B11" s="1039" t="s">
        <v>90</v>
      </c>
      <c r="C11" s="1040" t="n">
        <v>24799</v>
      </c>
      <c r="D11" s="1041" t="n">
        <v>347</v>
      </c>
      <c r="E11" s="1042" t="n">
        <v>25146</v>
      </c>
      <c r="F11" s="1040" t="n">
        <v>368048</v>
      </c>
      <c r="G11" s="1040" t="n">
        <v>5005</v>
      </c>
      <c r="H11" s="1042" t="n">
        <v>373053</v>
      </c>
      <c r="I11" s="1040" t="n">
        <v>17255867.3</v>
      </c>
      <c r="J11" s="1040" t="n">
        <v>222711.36</v>
      </c>
      <c r="K11" s="1042" t="n">
        <v>17478578.66</v>
      </c>
      <c r="L11" s="1043" t="n">
        <v>14.8412435985322</v>
      </c>
      <c r="M11" s="1044" t="n">
        <v>14.4236311239193</v>
      </c>
      <c r="N11" s="1045" t="n">
        <v>14.8354807921737</v>
      </c>
      <c r="O11" s="1043" t="n">
        <v>46.8848283376081</v>
      </c>
      <c r="P11" s="1044" t="n">
        <v>44.4977742257742</v>
      </c>
      <c r="Q11" s="1045" t="n">
        <v>46.8528028457082</v>
      </c>
    </row>
    <row r="12" customFormat="false" ht="13.5" hidden="false" customHeight="true" outlineLevel="0" collapsed="false">
      <c r="A12" s="1046" t="s">
        <v>93</v>
      </c>
      <c r="B12" s="1047" t="s">
        <v>92</v>
      </c>
      <c r="C12" s="1048" t="n">
        <v>20904</v>
      </c>
      <c r="D12" s="1049" t="n">
        <v>172</v>
      </c>
      <c r="E12" s="1050" t="n">
        <v>21076</v>
      </c>
      <c r="F12" s="1040" t="n">
        <v>325347</v>
      </c>
      <c r="G12" s="1040" t="n">
        <v>2614</v>
      </c>
      <c r="H12" s="1042" t="n">
        <v>327961</v>
      </c>
      <c r="I12" s="1040" t="n">
        <v>14568836.6399999</v>
      </c>
      <c r="J12" s="1040" t="n">
        <v>112347.04</v>
      </c>
      <c r="K12" s="1042" t="n">
        <v>14681183.6799999</v>
      </c>
      <c r="L12" s="1051" t="n">
        <v>15.5638633754305</v>
      </c>
      <c r="M12" s="1052" t="n">
        <v>15.1976744186047</v>
      </c>
      <c r="N12" s="1053" t="n">
        <v>15.560874928829</v>
      </c>
      <c r="O12" s="1051" t="n">
        <v>44.7793790629694</v>
      </c>
      <c r="P12" s="1052" t="n">
        <v>42.9789747513389</v>
      </c>
      <c r="Q12" s="1053" t="n">
        <v>44.7650290125957</v>
      </c>
    </row>
    <row r="13" customFormat="false" ht="13.5" hidden="false" customHeight="true" outlineLevel="0" collapsed="false">
      <c r="A13" s="1046" t="s">
        <v>107</v>
      </c>
      <c r="B13" s="1047" t="s">
        <v>106</v>
      </c>
      <c r="C13" s="1048" t="n">
        <v>1563</v>
      </c>
      <c r="D13" s="1049" t="n">
        <v>6</v>
      </c>
      <c r="E13" s="1050" t="n">
        <v>1569</v>
      </c>
      <c r="F13" s="1040" t="n">
        <v>24849</v>
      </c>
      <c r="G13" s="1040" t="n">
        <v>86</v>
      </c>
      <c r="H13" s="1042" t="n">
        <v>24935</v>
      </c>
      <c r="I13" s="1040" t="n">
        <v>1063774.64</v>
      </c>
      <c r="J13" s="1040" t="n">
        <v>3737.28</v>
      </c>
      <c r="K13" s="1042" t="n">
        <v>1067511.92</v>
      </c>
      <c r="L13" s="1051" t="n">
        <v>15.8982725527831</v>
      </c>
      <c r="M13" s="1052" t="n">
        <v>14.3333333333333</v>
      </c>
      <c r="N13" s="1053" t="n">
        <v>15.8922880815806</v>
      </c>
      <c r="O13" s="1051" t="n">
        <v>42.8095553140971</v>
      </c>
      <c r="P13" s="1052" t="n">
        <v>43.4567441860465</v>
      </c>
      <c r="Q13" s="1053" t="n">
        <v>42.8117874473631</v>
      </c>
    </row>
    <row r="14" customFormat="false" ht="13.5" hidden="false" customHeight="true" outlineLevel="0" collapsed="false">
      <c r="A14" s="1046" t="s">
        <v>99</v>
      </c>
      <c r="B14" s="1047" t="s">
        <v>98</v>
      </c>
      <c r="C14" s="1048" t="n">
        <v>658</v>
      </c>
      <c r="D14" s="1049" t="n">
        <v>15</v>
      </c>
      <c r="E14" s="1050" t="n">
        <v>673</v>
      </c>
      <c r="F14" s="1040" t="n">
        <v>10150</v>
      </c>
      <c r="G14" s="1040" t="n">
        <v>233</v>
      </c>
      <c r="H14" s="1042" t="n">
        <v>10383</v>
      </c>
      <c r="I14" s="1040" t="n">
        <v>469334.47</v>
      </c>
      <c r="J14" s="1040" t="n">
        <v>10021.32</v>
      </c>
      <c r="K14" s="1042" t="n">
        <v>479355.79</v>
      </c>
      <c r="L14" s="1051" t="n">
        <v>15.4255319148936</v>
      </c>
      <c r="M14" s="1052" t="n">
        <v>15.5333333333333</v>
      </c>
      <c r="N14" s="1053" t="n">
        <v>15.4279346210996</v>
      </c>
      <c r="O14" s="1051" t="n">
        <v>46.2398492610837</v>
      </c>
      <c r="P14" s="1052" t="n">
        <v>43.0099570815451</v>
      </c>
      <c r="Q14" s="1053" t="n">
        <v>46.1673687758836</v>
      </c>
    </row>
    <row r="15" customFormat="false" ht="13.5" hidden="false" customHeight="true" outlineLevel="0" collapsed="false">
      <c r="A15" s="1046" t="s">
        <v>95</v>
      </c>
      <c r="B15" s="1047" t="s">
        <v>94</v>
      </c>
      <c r="C15" s="1048" t="n">
        <v>605</v>
      </c>
      <c r="D15" s="1049" t="n">
        <v>1</v>
      </c>
      <c r="E15" s="1050" t="n">
        <v>606</v>
      </c>
      <c r="F15" s="1040" t="n">
        <v>9098</v>
      </c>
      <c r="G15" s="1040" t="n">
        <v>25</v>
      </c>
      <c r="H15" s="1042" t="n">
        <v>9123</v>
      </c>
      <c r="I15" s="1040" t="n">
        <v>383974.68</v>
      </c>
      <c r="J15" s="1040" t="n">
        <v>915.75</v>
      </c>
      <c r="K15" s="1042" t="n">
        <v>384890.43</v>
      </c>
      <c r="L15" s="1051" t="n">
        <v>15.0380165289256</v>
      </c>
      <c r="M15" s="1052" t="n">
        <v>25</v>
      </c>
      <c r="N15" s="1053" t="n">
        <v>15.0544554455446</v>
      </c>
      <c r="O15" s="1051" t="n">
        <v>42.2042954495494</v>
      </c>
      <c r="P15" s="1052" t="n">
        <v>36.63</v>
      </c>
      <c r="Q15" s="1053" t="n">
        <v>42.1890200591911</v>
      </c>
    </row>
    <row r="16" customFormat="false" ht="13.5" hidden="false" customHeight="true" outlineLevel="0" collapsed="false">
      <c r="A16" s="1046" t="s">
        <v>103</v>
      </c>
      <c r="B16" s="1047" t="s">
        <v>102</v>
      </c>
      <c r="C16" s="1048" t="n">
        <v>351</v>
      </c>
      <c r="D16" s="1049" t="n">
        <v>6</v>
      </c>
      <c r="E16" s="1050" t="n">
        <v>357</v>
      </c>
      <c r="F16" s="1040" t="n">
        <v>5101</v>
      </c>
      <c r="G16" s="1040" t="n">
        <v>93</v>
      </c>
      <c r="H16" s="1042" t="n">
        <v>5194</v>
      </c>
      <c r="I16" s="1040" t="n">
        <v>222717.84</v>
      </c>
      <c r="J16" s="1040" t="n">
        <v>4425.04</v>
      </c>
      <c r="K16" s="1042" t="n">
        <v>227142.88</v>
      </c>
      <c r="L16" s="1051" t="n">
        <v>14.5327635327635</v>
      </c>
      <c r="M16" s="1052" t="n">
        <v>15.5</v>
      </c>
      <c r="N16" s="1053" t="n">
        <v>14.5490196078431</v>
      </c>
      <c r="O16" s="1051" t="n">
        <v>43.6616036071359</v>
      </c>
      <c r="P16" s="1052" t="n">
        <v>47.5810752688172</v>
      </c>
      <c r="Q16" s="1053" t="n">
        <v>43.7317828263381</v>
      </c>
    </row>
    <row r="17" customFormat="false" ht="13.5" hidden="false" customHeight="true" outlineLevel="0" collapsed="false">
      <c r="A17" s="1046" t="s">
        <v>135</v>
      </c>
      <c r="B17" s="1047" t="s">
        <v>134</v>
      </c>
      <c r="C17" s="1048" t="n">
        <v>230</v>
      </c>
      <c r="D17" s="1049" t="n">
        <v>2</v>
      </c>
      <c r="E17" s="1050" t="n">
        <v>232</v>
      </c>
      <c r="F17" s="1040" t="n">
        <v>3655</v>
      </c>
      <c r="G17" s="1040" t="n">
        <v>44</v>
      </c>
      <c r="H17" s="1042" t="n">
        <v>3699</v>
      </c>
      <c r="I17" s="1040" t="n">
        <v>143959.22</v>
      </c>
      <c r="J17" s="1040" t="n">
        <v>1341.56</v>
      </c>
      <c r="K17" s="1042" t="n">
        <v>145300.78</v>
      </c>
      <c r="L17" s="1051" t="n">
        <v>15.8913043478261</v>
      </c>
      <c r="M17" s="1052" t="n">
        <v>22</v>
      </c>
      <c r="N17" s="1053" t="n">
        <v>15.9439655172414</v>
      </c>
      <c r="O17" s="1051" t="n">
        <v>39.38692749658</v>
      </c>
      <c r="P17" s="1052" t="n">
        <v>30.49</v>
      </c>
      <c r="Q17" s="1053" t="n">
        <v>39.2810975939443</v>
      </c>
    </row>
    <row r="18" customFormat="false" ht="13.5" hidden="false" customHeight="true" outlineLevel="0" collapsed="false">
      <c r="A18" s="1046" t="s">
        <v>101</v>
      </c>
      <c r="B18" s="1047" t="s">
        <v>100</v>
      </c>
      <c r="C18" s="1048" t="n">
        <v>126</v>
      </c>
      <c r="D18" s="1049" t="n">
        <v>4</v>
      </c>
      <c r="E18" s="1050" t="n">
        <v>130</v>
      </c>
      <c r="F18" s="1040" t="n">
        <v>1768</v>
      </c>
      <c r="G18" s="1040" t="n">
        <v>23</v>
      </c>
      <c r="H18" s="1042" t="n">
        <v>1791</v>
      </c>
      <c r="I18" s="1040" t="n">
        <v>81341.41</v>
      </c>
      <c r="J18" s="1040" t="n">
        <v>799.37</v>
      </c>
      <c r="K18" s="1042" t="n">
        <v>82140.78</v>
      </c>
      <c r="L18" s="1051" t="n">
        <v>14.031746031746</v>
      </c>
      <c r="M18" s="1052" t="n">
        <v>5.75</v>
      </c>
      <c r="N18" s="1053" t="n">
        <v>13.7769230769231</v>
      </c>
      <c r="O18" s="1051" t="n">
        <v>46.007584841629</v>
      </c>
      <c r="P18" s="1052" t="n">
        <v>34.7552173913044</v>
      </c>
      <c r="Q18" s="1053" t="n">
        <v>45.8630820770519</v>
      </c>
    </row>
    <row r="19" customFormat="false" ht="13.5" hidden="false" customHeight="true" outlineLevel="0" collapsed="false">
      <c r="A19" s="1046" t="s">
        <v>109</v>
      </c>
      <c r="B19" s="1047" t="s">
        <v>108</v>
      </c>
      <c r="C19" s="1048" t="n">
        <v>123</v>
      </c>
      <c r="D19" s="1049" t="n">
        <v>4</v>
      </c>
      <c r="E19" s="1050" t="n">
        <v>127</v>
      </c>
      <c r="F19" s="1040" t="n">
        <v>1785</v>
      </c>
      <c r="G19" s="1040" t="n">
        <v>58</v>
      </c>
      <c r="H19" s="1042" t="n">
        <v>1843</v>
      </c>
      <c r="I19" s="1040" t="n">
        <v>82156.57</v>
      </c>
      <c r="J19" s="1040" t="n">
        <v>1857.55</v>
      </c>
      <c r="K19" s="1042" t="n">
        <v>84014.12</v>
      </c>
      <c r="L19" s="1051" t="n">
        <v>14.5121951219512</v>
      </c>
      <c r="M19" s="1052" t="n">
        <v>14.5</v>
      </c>
      <c r="N19" s="1053" t="n">
        <v>14.511811023622</v>
      </c>
      <c r="O19" s="1051" t="n">
        <v>46.0260896358543</v>
      </c>
      <c r="P19" s="1052" t="n">
        <v>32.026724137931</v>
      </c>
      <c r="Q19" s="1053" t="n">
        <v>45.5855236028215</v>
      </c>
    </row>
    <row r="20" customFormat="false" ht="12.75" hidden="false" customHeight="true" outlineLevel="0" collapsed="false">
      <c r="A20" s="1046" t="s">
        <v>117</v>
      </c>
      <c r="B20" s="1047" t="s">
        <v>116</v>
      </c>
      <c r="C20" s="1048" t="n">
        <v>117</v>
      </c>
      <c r="D20" s="1049" t="n">
        <v>2</v>
      </c>
      <c r="E20" s="1050" t="n">
        <v>119</v>
      </c>
      <c r="F20" s="1040" t="n">
        <v>1806</v>
      </c>
      <c r="G20" s="1040" t="n">
        <v>29</v>
      </c>
      <c r="H20" s="1042" t="n">
        <v>1835</v>
      </c>
      <c r="I20" s="1040" t="n">
        <v>85321.67</v>
      </c>
      <c r="J20" s="1040" t="n">
        <v>1214.5</v>
      </c>
      <c r="K20" s="1042" t="n">
        <v>86536.17</v>
      </c>
      <c r="L20" s="1051" t="n">
        <v>15.4358974358974</v>
      </c>
      <c r="M20" s="1052" t="n">
        <v>14.5</v>
      </c>
      <c r="N20" s="1053" t="n">
        <v>15.4201680672269</v>
      </c>
      <c r="O20" s="1051" t="n">
        <v>47.2434496124031</v>
      </c>
      <c r="P20" s="1052" t="n">
        <v>41.8793103448276</v>
      </c>
      <c r="Q20" s="1053" t="n">
        <v>47.1586757493188</v>
      </c>
    </row>
    <row r="21" customFormat="false" ht="13.5" hidden="false" customHeight="false" outlineLevel="0" collapsed="false">
      <c r="A21" s="1046" t="s">
        <v>111</v>
      </c>
      <c r="B21" s="1047" t="s">
        <v>110</v>
      </c>
      <c r="C21" s="1048" t="n">
        <v>99</v>
      </c>
      <c r="D21" s="1049" t="n">
        <v>5</v>
      </c>
      <c r="E21" s="1050" t="n">
        <v>104</v>
      </c>
      <c r="F21" s="1040" t="n">
        <v>1533</v>
      </c>
      <c r="G21" s="1040" t="n">
        <v>76</v>
      </c>
      <c r="H21" s="1042" t="n">
        <v>1609</v>
      </c>
      <c r="I21" s="1040" t="n">
        <v>68906.34</v>
      </c>
      <c r="J21" s="1040" t="n">
        <v>2945.08</v>
      </c>
      <c r="K21" s="1042" t="n">
        <v>71851.42</v>
      </c>
      <c r="L21" s="1051" t="n">
        <v>15.4848484848485</v>
      </c>
      <c r="M21" s="1052" t="n">
        <v>15.2</v>
      </c>
      <c r="N21" s="1053" t="n">
        <v>15.4711538461538</v>
      </c>
      <c r="O21" s="1051" t="n">
        <v>44.9486888454012</v>
      </c>
      <c r="P21" s="1052" t="n">
        <v>38.7510526315789</v>
      </c>
      <c r="Q21" s="1053" t="n">
        <v>44.6559477936607</v>
      </c>
    </row>
    <row r="22" customFormat="false" ht="13.5" hidden="false" customHeight="true" outlineLevel="0" collapsed="false">
      <c r="A22" s="1046" t="s">
        <v>141</v>
      </c>
      <c r="B22" s="1047" t="s">
        <v>140</v>
      </c>
      <c r="C22" s="1048" t="n">
        <v>93</v>
      </c>
      <c r="D22" s="1049" t="n">
        <v>0</v>
      </c>
      <c r="E22" s="1050" t="n">
        <v>93</v>
      </c>
      <c r="F22" s="1040" t="n">
        <v>1352</v>
      </c>
      <c r="G22" s="1040" t="n">
        <v>0</v>
      </c>
      <c r="H22" s="1042" t="n">
        <v>1352</v>
      </c>
      <c r="I22" s="1040" t="n">
        <v>58837.98</v>
      </c>
      <c r="J22" s="1040" t="n">
        <v>0</v>
      </c>
      <c r="K22" s="1042" t="n">
        <v>58837.98</v>
      </c>
      <c r="L22" s="1051" t="n">
        <v>14.5376344086022</v>
      </c>
      <c r="M22" s="1052" t="n">
        <v>0</v>
      </c>
      <c r="N22" s="1053" t="n">
        <v>14.5376344086022</v>
      </c>
      <c r="O22" s="1051" t="n">
        <v>43.5192159763314</v>
      </c>
      <c r="P22" s="1052" t="n">
        <v>0</v>
      </c>
      <c r="Q22" s="1053" t="n">
        <v>43.5192159763314</v>
      </c>
    </row>
    <row r="23" customFormat="false" ht="13.5" hidden="false" customHeight="true" outlineLevel="0" collapsed="false">
      <c r="A23" s="1046" t="s">
        <v>105</v>
      </c>
      <c r="B23" s="1047" t="s">
        <v>104</v>
      </c>
      <c r="C23" s="1048" t="n">
        <v>81</v>
      </c>
      <c r="D23" s="1049" t="n">
        <v>0</v>
      </c>
      <c r="E23" s="1050" t="n">
        <v>81</v>
      </c>
      <c r="F23" s="1040" t="n">
        <v>1097</v>
      </c>
      <c r="G23" s="1040" t="n">
        <v>0</v>
      </c>
      <c r="H23" s="1042" t="n">
        <v>1097</v>
      </c>
      <c r="I23" s="1040" t="n">
        <v>48852.1</v>
      </c>
      <c r="J23" s="1040" t="n">
        <v>0</v>
      </c>
      <c r="K23" s="1042" t="n">
        <v>48852.1</v>
      </c>
      <c r="L23" s="1051" t="n">
        <v>13.5432098765432</v>
      </c>
      <c r="M23" s="1052" t="n">
        <v>0</v>
      </c>
      <c r="N23" s="1053" t="n">
        <v>13.5432098765432</v>
      </c>
      <c r="O23" s="1051" t="n">
        <v>44.532452142206</v>
      </c>
      <c r="P23" s="1052" t="n">
        <v>0</v>
      </c>
      <c r="Q23" s="1053" t="n">
        <v>44.532452142206</v>
      </c>
    </row>
    <row r="24" customFormat="false" ht="13.5" hidden="false" customHeight="false" outlineLevel="0" collapsed="false">
      <c r="A24" s="1046" t="s">
        <v>97</v>
      </c>
      <c r="B24" s="1047" t="s">
        <v>96</v>
      </c>
      <c r="C24" s="1048" t="n">
        <v>81</v>
      </c>
      <c r="D24" s="1049" t="n">
        <v>0</v>
      </c>
      <c r="E24" s="1050" t="n">
        <v>81</v>
      </c>
      <c r="F24" s="1040" t="n">
        <v>1289</v>
      </c>
      <c r="G24" s="1040" t="n">
        <v>0</v>
      </c>
      <c r="H24" s="1042" t="n">
        <v>1289</v>
      </c>
      <c r="I24" s="1040" t="n">
        <v>60053.24</v>
      </c>
      <c r="J24" s="1040" t="n">
        <v>0</v>
      </c>
      <c r="K24" s="1042" t="n">
        <v>60053.24</v>
      </c>
      <c r="L24" s="1051" t="n">
        <v>15.9135802469136</v>
      </c>
      <c r="M24" s="1052" t="n">
        <v>0</v>
      </c>
      <c r="N24" s="1053" t="n">
        <v>15.9135802469136</v>
      </c>
      <c r="O24" s="1051" t="n">
        <v>46.5890147401086</v>
      </c>
      <c r="P24" s="1052" t="n">
        <v>0</v>
      </c>
      <c r="Q24" s="1053" t="n">
        <v>46.5890147401086</v>
      </c>
    </row>
    <row r="25" customFormat="false" ht="13.5" hidden="false" customHeight="true" outlineLevel="0" collapsed="false">
      <c r="A25" s="1046" t="s">
        <v>1896</v>
      </c>
      <c r="B25" s="1047" t="s">
        <v>1897</v>
      </c>
      <c r="C25" s="1048" t="n">
        <v>71</v>
      </c>
      <c r="D25" s="1054" t="n">
        <v>0</v>
      </c>
      <c r="E25" s="1050" t="n">
        <v>71</v>
      </c>
      <c r="F25" s="1040" t="n">
        <v>1262</v>
      </c>
      <c r="G25" s="1040" t="n">
        <v>0</v>
      </c>
      <c r="H25" s="1042" t="n">
        <v>1262</v>
      </c>
      <c r="I25" s="1040" t="n">
        <v>61948.54</v>
      </c>
      <c r="J25" s="1040" t="n">
        <v>0</v>
      </c>
      <c r="K25" s="1042" t="n">
        <v>61948.54</v>
      </c>
      <c r="L25" s="1051" t="n">
        <v>17.7746478873239</v>
      </c>
      <c r="M25" s="1052" t="n">
        <v>0</v>
      </c>
      <c r="N25" s="1053" t="n">
        <v>17.7746478873239</v>
      </c>
      <c r="O25" s="1051" t="n">
        <v>49.0875911251981</v>
      </c>
      <c r="P25" s="1052" t="n">
        <v>0</v>
      </c>
      <c r="Q25" s="1053" t="n">
        <v>49.0875911251981</v>
      </c>
    </row>
    <row r="26" customFormat="false" ht="13.5" hidden="false" customHeight="true" outlineLevel="0" collapsed="false">
      <c r="A26" s="1046" t="s">
        <v>121</v>
      </c>
      <c r="B26" s="1047" t="s">
        <v>120</v>
      </c>
      <c r="C26" s="1048" t="n">
        <v>67</v>
      </c>
      <c r="D26" s="1049" t="n">
        <v>2</v>
      </c>
      <c r="E26" s="1050" t="n">
        <v>69</v>
      </c>
      <c r="F26" s="1040" t="n">
        <v>1015</v>
      </c>
      <c r="G26" s="1040" t="n">
        <v>32</v>
      </c>
      <c r="H26" s="1042" t="n">
        <v>1047</v>
      </c>
      <c r="I26" s="1040" t="n">
        <v>46880.19</v>
      </c>
      <c r="J26" s="1040" t="n">
        <v>1119.26</v>
      </c>
      <c r="K26" s="1042" t="n">
        <v>47999.45</v>
      </c>
      <c r="L26" s="1051" t="n">
        <v>15.1492537313433</v>
      </c>
      <c r="M26" s="1052" t="n">
        <v>16</v>
      </c>
      <c r="N26" s="1053" t="n">
        <v>15.1739130434783</v>
      </c>
      <c r="O26" s="1051" t="n">
        <v>46.1873793103448</v>
      </c>
      <c r="P26" s="1052" t="n">
        <v>34.976875</v>
      </c>
      <c r="Q26" s="1053" t="n">
        <v>45.844746895893</v>
      </c>
    </row>
    <row r="27" customFormat="false" ht="13.5" hidden="false" customHeight="true" outlineLevel="0" collapsed="false">
      <c r="A27" s="1046" t="s">
        <v>125</v>
      </c>
      <c r="B27" s="1047" t="s">
        <v>124</v>
      </c>
      <c r="C27" s="1048" t="n">
        <v>63</v>
      </c>
      <c r="D27" s="1049" t="n">
        <v>1</v>
      </c>
      <c r="E27" s="1050" t="n">
        <v>64</v>
      </c>
      <c r="F27" s="1040" t="n">
        <v>1007</v>
      </c>
      <c r="G27" s="1040" t="n">
        <v>20</v>
      </c>
      <c r="H27" s="1042" t="n">
        <v>1027</v>
      </c>
      <c r="I27" s="1040" t="n">
        <v>40915.8</v>
      </c>
      <c r="J27" s="1040" t="n">
        <v>1200</v>
      </c>
      <c r="K27" s="1042" t="n">
        <v>42115.8</v>
      </c>
      <c r="L27" s="1051" t="n">
        <v>15.984126984127</v>
      </c>
      <c r="M27" s="1052" t="n">
        <v>20</v>
      </c>
      <c r="N27" s="1053" t="n">
        <v>16.046875</v>
      </c>
      <c r="O27" s="1051" t="n">
        <v>40.6313803376366</v>
      </c>
      <c r="P27" s="1052" t="n">
        <v>60</v>
      </c>
      <c r="Q27" s="1053" t="n">
        <v>41.0085686465433</v>
      </c>
    </row>
    <row r="28" customFormat="false" ht="12.75" hidden="false" customHeight="true" outlineLevel="0" collapsed="false">
      <c r="A28" s="1046" t="s">
        <v>1898</v>
      </c>
      <c r="B28" s="1047" t="s">
        <v>1899</v>
      </c>
      <c r="C28" s="1048" t="n">
        <v>41</v>
      </c>
      <c r="D28" s="1049" t="n">
        <v>0</v>
      </c>
      <c r="E28" s="1050" t="n">
        <v>41</v>
      </c>
      <c r="F28" s="1040" t="n">
        <v>541</v>
      </c>
      <c r="G28" s="1040" t="n">
        <v>0</v>
      </c>
      <c r="H28" s="1042" t="n">
        <v>541</v>
      </c>
      <c r="I28" s="1040" t="n">
        <v>22984.84</v>
      </c>
      <c r="J28" s="1040" t="n">
        <v>0</v>
      </c>
      <c r="K28" s="1042" t="n">
        <v>22984.84</v>
      </c>
      <c r="L28" s="1051" t="n">
        <v>13.1951219512195</v>
      </c>
      <c r="M28" s="1052" t="n">
        <v>0</v>
      </c>
      <c r="N28" s="1053" t="n">
        <v>13.1951219512195</v>
      </c>
      <c r="O28" s="1051" t="n">
        <v>42.4858410351201</v>
      </c>
      <c r="P28" s="1052" t="n">
        <v>0</v>
      </c>
      <c r="Q28" s="1053" t="n">
        <v>42.4858410351201</v>
      </c>
    </row>
    <row r="29" customFormat="false" ht="13.5" hidden="false" customHeight="true" outlineLevel="0" collapsed="false">
      <c r="A29" s="1055"/>
      <c r="B29" s="1056" t="s">
        <v>146</v>
      </c>
      <c r="C29" s="464" t="n">
        <v>267</v>
      </c>
      <c r="D29" s="466" t="n">
        <v>4</v>
      </c>
      <c r="E29" s="1057" t="n">
        <v>271</v>
      </c>
      <c r="F29" s="464" t="n">
        <v>3966</v>
      </c>
      <c r="G29" s="466" t="n">
        <v>63</v>
      </c>
      <c r="H29" s="1057" t="n">
        <v>4029</v>
      </c>
      <c r="I29" s="464" t="n">
        <v>174556.400000013</v>
      </c>
      <c r="J29" s="466" t="n">
        <v>2451</v>
      </c>
      <c r="K29" s="1057" t="n">
        <v>177007.400000013</v>
      </c>
      <c r="L29" s="1058" t="n">
        <v>14.8539325842697</v>
      </c>
      <c r="M29" s="1059" t="n">
        <v>15.75</v>
      </c>
      <c r="N29" s="1060" t="n">
        <v>14.8671586715867</v>
      </c>
      <c r="O29" s="1058" t="n">
        <v>44.0132123045924</v>
      </c>
      <c r="P29" s="1059" t="n">
        <v>38.9047619047619</v>
      </c>
      <c r="Q29" s="1060" t="n">
        <v>43.9333333333367</v>
      </c>
    </row>
    <row r="30" customFormat="false" ht="13.5" hidden="false" customHeight="false" outlineLevel="0" collapsed="false">
      <c r="A30" s="1055"/>
      <c r="B30" s="1061" t="s">
        <v>1900</v>
      </c>
      <c r="C30" s="50" t="n">
        <v>50339</v>
      </c>
      <c r="D30" s="51" t="n">
        <v>571</v>
      </c>
      <c r="E30" s="52" t="n">
        <v>50910</v>
      </c>
      <c r="F30" s="640" t="n">
        <v>764669</v>
      </c>
      <c r="G30" s="50" t="n">
        <v>8401</v>
      </c>
      <c r="H30" s="50" t="n">
        <v>773070</v>
      </c>
      <c r="I30" s="50" t="n">
        <v>34941219.8699999</v>
      </c>
      <c r="J30" s="51" t="n">
        <v>367086.11</v>
      </c>
      <c r="K30" s="1062" t="n">
        <v>35308305.9799999</v>
      </c>
      <c r="L30" s="1063" t="n">
        <v>15.1903891614851</v>
      </c>
      <c r="M30" s="1064" t="n">
        <v>14.7127845884413</v>
      </c>
      <c r="N30" s="1065" t="n">
        <v>15.1850324101355</v>
      </c>
      <c r="O30" s="1063" t="n">
        <v>45.6945683295647</v>
      </c>
      <c r="P30" s="1064" t="n">
        <v>43.6955255326747</v>
      </c>
      <c r="Q30" s="1065" t="n">
        <v>45.6728446065685</v>
      </c>
    </row>
    <row r="31" customFormat="false" ht="15" hidden="false" customHeight="false" outlineLevel="0" collapsed="false">
      <c r="A31" s="1066"/>
      <c r="B31" s="1067"/>
      <c r="C31" s="1067"/>
      <c r="D31" s="1067"/>
      <c r="E31" s="1067"/>
      <c r="F31" s="1067"/>
      <c r="G31" s="1067"/>
      <c r="H31" s="1067"/>
      <c r="I31" s="1067"/>
      <c r="J31" s="1067"/>
      <c r="K31" s="1067"/>
      <c r="L31" s="1067"/>
      <c r="M31" s="1067"/>
      <c r="N31" s="1067"/>
      <c r="O31" s="1067"/>
      <c r="P31" s="1067"/>
      <c r="Q31" s="1067"/>
    </row>
    <row r="32" customFormat="false" ht="12.75" hidden="false" customHeight="false" outlineLevel="0" collapsed="false">
      <c r="B32" s="139" t="s">
        <v>1901</v>
      </c>
      <c r="J32" s="139" t="s">
        <v>1902</v>
      </c>
    </row>
    <row r="33" customFormat="false" ht="12.75" hidden="false" customHeight="false" outlineLevel="0" collapsed="false">
      <c r="B33" s="139" t="s">
        <v>1902</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235" t="s">
        <v>0</v>
      </c>
      <c r="B1" s="235"/>
      <c r="C1" s="235"/>
      <c r="D1" s="235"/>
      <c r="E1" s="235"/>
      <c r="F1" s="235"/>
      <c r="G1" s="235"/>
      <c r="H1" s="235"/>
      <c r="I1" s="1068"/>
      <c r="J1" s="1068"/>
      <c r="K1" s="1068"/>
      <c r="L1" s="1068"/>
      <c r="M1" s="1068"/>
      <c r="N1" s="1068"/>
    </row>
    <row r="2" customFormat="false" ht="15.75" hidden="false" customHeight="false" outlineLevel="0" collapsed="false">
      <c r="A2" s="69"/>
      <c r="B2" s="69"/>
      <c r="C2" s="69"/>
      <c r="D2" s="69"/>
      <c r="E2" s="69"/>
      <c r="F2" s="69"/>
      <c r="G2" s="69"/>
      <c r="H2" s="69"/>
      <c r="I2" s="1068"/>
      <c r="J2" s="1068"/>
      <c r="K2" s="1068"/>
      <c r="L2" s="1068"/>
      <c r="M2" s="1068"/>
      <c r="N2" s="1068"/>
    </row>
    <row r="3" customFormat="false" ht="15.75" hidden="false" customHeight="false" outlineLevel="0" collapsed="false">
      <c r="A3" s="3" t="s">
        <v>1903</v>
      </c>
      <c r="B3" s="3"/>
      <c r="C3" s="3"/>
      <c r="D3" s="3"/>
      <c r="E3" s="3"/>
      <c r="F3" s="3"/>
      <c r="G3" s="3"/>
      <c r="H3" s="3"/>
      <c r="I3" s="1068"/>
      <c r="J3" s="1068"/>
      <c r="K3" s="1068"/>
      <c r="L3" s="1068"/>
      <c r="M3" s="1068"/>
      <c r="N3" s="1068"/>
    </row>
    <row r="4" customFormat="false" ht="15" hidden="false" customHeight="false" outlineLevel="0" collapsed="false">
      <c r="A4" s="3" t="s">
        <v>1904</v>
      </c>
      <c r="B4" s="3"/>
      <c r="C4" s="3"/>
      <c r="D4" s="3"/>
      <c r="E4" s="3"/>
      <c r="F4" s="3"/>
      <c r="G4" s="3"/>
      <c r="H4" s="3"/>
    </row>
    <row r="5" customFormat="false" ht="15" hidden="false" customHeight="true" outlineLevel="0" collapsed="false">
      <c r="A5" s="3" t="s">
        <v>1905</v>
      </c>
      <c r="B5" s="3"/>
      <c r="C5" s="3"/>
      <c r="D5" s="3"/>
      <c r="E5" s="3"/>
      <c r="F5" s="3"/>
      <c r="G5" s="3"/>
      <c r="H5" s="3"/>
    </row>
    <row r="6" customFormat="false" ht="15" hidden="false" customHeight="true" outlineLevel="0" collapsed="false">
      <c r="A6" s="72" t="s">
        <v>1906</v>
      </c>
      <c r="B6" s="72"/>
      <c r="C6" s="72"/>
      <c r="D6" s="72"/>
      <c r="E6" s="72"/>
      <c r="F6" s="72"/>
      <c r="G6" s="72"/>
      <c r="H6" s="72"/>
    </row>
    <row r="7" customFormat="false" ht="15.75" hidden="false" customHeight="false" outlineLevel="0" collapsed="false">
      <c r="A7" s="1069"/>
      <c r="B7" s="1069"/>
      <c r="C7" s="1069"/>
      <c r="D7" s="1069"/>
      <c r="E7" s="1069"/>
      <c r="F7" s="1069"/>
    </row>
    <row r="8" customFormat="false" ht="26.45" hidden="false" customHeight="true" outlineLevel="0" collapsed="false">
      <c r="C8" s="1070" t="s">
        <v>1907</v>
      </c>
      <c r="D8" s="1031" t="s">
        <v>1908</v>
      </c>
      <c r="E8" s="1031"/>
      <c r="F8" s="1031"/>
    </row>
    <row r="9" customFormat="false" ht="26.25" hidden="false" customHeight="false" outlineLevel="0" collapsed="false">
      <c r="C9" s="1070"/>
      <c r="D9" s="1070" t="s">
        <v>10</v>
      </c>
      <c r="E9" s="1070" t="s">
        <v>82</v>
      </c>
      <c r="F9" s="1070" t="s">
        <v>1909</v>
      </c>
    </row>
    <row r="10" customFormat="false" ht="12.75" hidden="false" customHeight="false" outlineLevel="0" collapsed="false">
      <c r="C10" s="335" t="s">
        <v>1910</v>
      </c>
      <c r="D10" s="1071" t="n">
        <v>0</v>
      </c>
      <c r="E10" s="1072" t="n">
        <v>0</v>
      </c>
      <c r="F10" s="1073" t="n">
        <v>0</v>
      </c>
    </row>
    <row r="11" customFormat="false" ht="12.75" hidden="false" customHeight="false" outlineLevel="0" collapsed="false">
      <c r="C11" s="1074" t="s">
        <v>1911</v>
      </c>
      <c r="D11" s="1075" t="n">
        <v>24799</v>
      </c>
      <c r="E11" s="1076" t="n">
        <v>347</v>
      </c>
      <c r="F11" s="1077" t="n">
        <v>25146</v>
      </c>
    </row>
    <row r="12" customFormat="false" ht="13.5" hidden="false" customHeight="false" outlineLevel="0" collapsed="false">
      <c r="C12" s="1078" t="s">
        <v>1912</v>
      </c>
      <c r="D12" s="298" t="n">
        <v>25540</v>
      </c>
      <c r="E12" s="1079" t="n">
        <v>224</v>
      </c>
      <c r="F12" s="1080" t="n">
        <v>25764</v>
      </c>
    </row>
    <row r="13" customFormat="false" ht="13.5" hidden="false" customHeight="false" outlineLevel="0" collapsed="false">
      <c r="C13" s="1081" t="s">
        <v>1913</v>
      </c>
      <c r="D13" s="19" t="n">
        <v>50339</v>
      </c>
      <c r="E13" s="20" t="n">
        <v>571</v>
      </c>
      <c r="F13" s="21" t="n">
        <v>50910</v>
      </c>
    </row>
    <row r="14" customFormat="false" ht="12.75" hidden="false" customHeight="false" outlineLevel="0" collapsed="false">
      <c r="A14" s="0" t="s">
        <v>1901</v>
      </c>
      <c r="C14" s="64"/>
      <c r="E14" s="0" t="s">
        <v>1902</v>
      </c>
    </row>
    <row r="16" customFormat="false" ht="12.75" hidden="false" customHeight="false" outlineLevel="0" collapsed="false">
      <c r="C16" s="266"/>
      <c r="D16" s="266"/>
    </row>
    <row r="17" customFormat="false" ht="12.75" hidden="false" customHeight="false" outlineLevel="0" collapsed="false">
      <c r="M17" s="0" t="s">
        <v>1911</v>
      </c>
      <c r="N17" s="0" t="s">
        <v>1912</v>
      </c>
    </row>
    <row r="18" customFormat="false" ht="12.75" hidden="false" customHeight="false" outlineLevel="0" collapsed="false">
      <c r="M18" s="1082" t="n">
        <v>0.493930465527401</v>
      </c>
      <c r="N18" s="1082" t="n">
        <v>0.506069534472599</v>
      </c>
    </row>
    <row r="19" customFormat="false" ht="13.5" hidden="false" customHeight="false" outlineLevel="0" collapsed="false"/>
    <row r="20" customFormat="false" ht="12.75" hidden="false" customHeight="false" outlineLevel="0" collapsed="false">
      <c r="N20" s="1083" t="s">
        <v>46</v>
      </c>
      <c r="O20" s="1083" t="s">
        <v>47</v>
      </c>
      <c r="P20" s="1084"/>
    </row>
    <row r="21" customFormat="false" ht="12.75" hidden="false" customHeight="false" outlineLevel="0" collapsed="false">
      <c r="M21" s="1085" t="s">
        <v>1911</v>
      </c>
      <c r="N21" s="266" t="n">
        <v>14.8354807921737</v>
      </c>
      <c r="O21" s="266" t="n">
        <v>46.8528028457082</v>
      </c>
    </row>
    <row r="22" customFormat="false" ht="12.75" hidden="false" customHeight="false" outlineLevel="0" collapsed="false">
      <c r="M22" s="1085" t="s">
        <v>1912</v>
      </c>
      <c r="N22" s="266" t="n">
        <v>15.5261993479273</v>
      </c>
      <c r="O22" s="266" t="n">
        <v>44.572423971981</v>
      </c>
    </row>
    <row r="23" customFormat="false" ht="12.75" hidden="false" customHeight="false" outlineLevel="0" collapsed="false">
      <c r="M23" s="0" t="s">
        <v>50</v>
      </c>
      <c r="N23" s="266" t="n">
        <v>15.1850324101355</v>
      </c>
      <c r="O23" s="266" t="n">
        <v>45.6728446065685</v>
      </c>
    </row>
    <row r="26" customFormat="false" ht="12.75" hidden="false" customHeight="true" outlineLevel="0" collapsed="false">
      <c r="M26" s="1086"/>
      <c r="N26" s="1086"/>
      <c r="O26" s="1087"/>
      <c r="P26" s="361"/>
    </row>
    <row r="27" customFormat="false" ht="12.75" hidden="false" customHeight="false" outlineLevel="0" collapsed="false">
      <c r="M27" s="1086"/>
      <c r="N27" s="1086"/>
      <c r="O27" s="1087"/>
      <c r="P27" s="327"/>
    </row>
    <row r="28" customFormat="false" ht="12.75" hidden="false" customHeight="false" outlineLevel="0" collapsed="false">
      <c r="M28" s="1086"/>
      <c r="N28" s="1086"/>
      <c r="O28" s="1087"/>
      <c r="P28" s="327"/>
    </row>
    <row r="29" customFormat="false" ht="12.75" hidden="false" customHeight="false" outlineLevel="0" collapsed="false">
      <c r="L29" s="0" t="n">
        <v>1</v>
      </c>
      <c r="M29" s="1088" t="s">
        <v>92</v>
      </c>
      <c r="N29" s="1089" t="n">
        <v>21076</v>
      </c>
      <c r="O29" s="41" t="n">
        <v>0.818040676913523</v>
      </c>
      <c r="P29" s="1088"/>
    </row>
    <row r="30" customFormat="false" ht="12.75" hidden="false" customHeight="false" outlineLevel="0" collapsed="false">
      <c r="L30" s="0" t="n">
        <v>2</v>
      </c>
      <c r="M30" s="1088" t="s">
        <v>106</v>
      </c>
      <c r="N30" s="1089" t="n">
        <v>1569</v>
      </c>
      <c r="O30" s="41" t="n">
        <v>0.0608989287377736</v>
      </c>
      <c r="P30" s="1088"/>
    </row>
    <row r="31" customFormat="false" ht="12.75" hidden="false" customHeight="false" outlineLevel="0" collapsed="false">
      <c r="L31" s="0" t="n">
        <v>3</v>
      </c>
      <c r="M31" s="1088" t="s">
        <v>98</v>
      </c>
      <c r="N31" s="1089" t="n">
        <v>673</v>
      </c>
      <c r="O31" s="41" t="n">
        <v>0.026121720229778</v>
      </c>
      <c r="P31" s="1088"/>
    </row>
    <row r="32" customFormat="false" ht="12.75" hidden="false" customHeight="false" outlineLevel="0" collapsed="false">
      <c r="L32" s="0" t="n">
        <v>4</v>
      </c>
      <c r="M32" s="1088" t="s">
        <v>94</v>
      </c>
      <c r="N32" s="1089" t="n">
        <v>606</v>
      </c>
      <c r="O32" s="41" t="n">
        <v>0.0235211923614346</v>
      </c>
      <c r="P32" s="1088"/>
    </row>
    <row r="33" customFormat="false" ht="12.75" hidden="false" customHeight="false" outlineLevel="0" collapsed="false">
      <c r="L33" s="0" t="n">
        <v>5</v>
      </c>
      <c r="M33" s="1088" t="s">
        <v>102</v>
      </c>
      <c r="N33" s="1089" t="n">
        <v>357</v>
      </c>
      <c r="O33" s="41" t="n">
        <v>0.0138565440149045</v>
      </c>
      <c r="P33" s="1088"/>
    </row>
    <row r="34" customFormat="false" ht="12.75" hidden="false" customHeight="false" outlineLevel="0" collapsed="false">
      <c r="L34" s="0" t="n">
        <v>6</v>
      </c>
      <c r="M34" s="1088" t="s">
        <v>134</v>
      </c>
      <c r="N34" s="1089" t="n">
        <v>232</v>
      </c>
      <c r="O34" s="41" t="n">
        <v>0.00900481291724888</v>
      </c>
      <c r="P34" s="1088"/>
    </row>
    <row r="35" customFormat="false" ht="12.75" hidden="false" customHeight="false" outlineLevel="0" collapsed="false">
      <c r="L35" s="0" t="n">
        <v>7</v>
      </c>
      <c r="M35" s="1088" t="s">
        <v>100</v>
      </c>
      <c r="N35" s="1089" t="n">
        <v>130</v>
      </c>
      <c r="O35" s="41" t="n">
        <v>0.00504580034156187</v>
      </c>
      <c r="P35" s="1088"/>
    </row>
    <row r="36" customFormat="false" ht="12.75" hidden="false" customHeight="false" outlineLevel="0" collapsed="false">
      <c r="L36" s="0" t="n">
        <v>8</v>
      </c>
      <c r="M36" s="1088" t="s">
        <v>108</v>
      </c>
      <c r="N36" s="1089" t="n">
        <v>127</v>
      </c>
      <c r="O36" s="41" t="n">
        <v>0.00492935879521813</v>
      </c>
      <c r="P36" s="1088"/>
    </row>
    <row r="37" customFormat="false" ht="12.75" hidden="false" customHeight="false" outlineLevel="0" collapsed="false">
      <c r="L37" s="0" t="n">
        <v>9</v>
      </c>
      <c r="M37" s="1088" t="s">
        <v>1914</v>
      </c>
      <c r="N37" s="264" t="n">
        <v>271</v>
      </c>
      <c r="O37" s="41" t="n">
        <v>0.0105185530197174</v>
      </c>
    </row>
    <row r="38" customFormat="false" ht="12.75" hidden="false" customHeight="false" outlineLevel="0" collapsed="false">
      <c r="M38" s="1088" t="s">
        <v>50</v>
      </c>
      <c r="N38" s="1089" t="n">
        <v>25764</v>
      </c>
    </row>
    <row r="39" customFormat="false" ht="12.75" hidden="false" customHeight="false" outlineLevel="0" collapsed="false">
      <c r="M39" s="1088"/>
      <c r="N39" s="1088"/>
    </row>
    <row r="40" customFormat="false" ht="12.75" hidden="false" customHeight="false" outlineLevel="0" collapsed="false">
      <c r="M40" s="1088"/>
      <c r="N40" s="1088"/>
    </row>
    <row r="41" customFormat="false" ht="12.75" hidden="false" customHeight="false" outlineLevel="0" collapsed="false">
      <c r="M41" s="1090"/>
      <c r="N41" s="1090"/>
    </row>
    <row r="42" customFormat="false" ht="12.75" hidden="false" customHeight="false" outlineLevel="0" collapsed="false">
      <c r="M42" s="1090"/>
      <c r="N42" s="1090"/>
    </row>
    <row r="43" customFormat="false" ht="12.75" hidden="false" customHeight="false" outlineLevel="0" collapsed="false">
      <c r="M43" s="1090"/>
      <c r="N43" s="1090"/>
    </row>
    <row r="44" customFormat="false" ht="12.75" hidden="false" customHeight="false" outlineLevel="0" collapsed="false">
      <c r="M44" s="1090"/>
      <c r="N44" s="1090"/>
    </row>
    <row r="45" customFormat="false" ht="12.75" hidden="false" customHeight="false" outlineLevel="0" collapsed="false">
      <c r="M45" s="1090"/>
      <c r="N45" s="1090"/>
    </row>
    <row r="46" customFormat="false" ht="12.75" hidden="false" customHeight="false" outlineLevel="0" collapsed="false">
      <c r="M46" s="1090"/>
      <c r="N46" s="1090"/>
    </row>
    <row r="47" customFormat="false" ht="12.75" hidden="false" customHeight="false" outlineLevel="0" collapsed="false">
      <c r="M47" s="1090"/>
      <c r="N47" s="1090"/>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235" t="s">
        <v>0</v>
      </c>
      <c r="C1" s="235"/>
      <c r="D1" s="235"/>
      <c r="E1" s="235"/>
      <c r="F1" s="235"/>
      <c r="G1" s="235"/>
      <c r="H1" s="235"/>
      <c r="I1" s="235"/>
      <c r="J1" s="235"/>
      <c r="K1" s="235"/>
      <c r="L1" s="235"/>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3" t="s">
        <v>1915</v>
      </c>
      <c r="C3" s="3"/>
      <c r="D3" s="3"/>
      <c r="E3" s="3"/>
      <c r="F3" s="3"/>
      <c r="G3" s="3"/>
      <c r="H3" s="3"/>
      <c r="I3" s="3"/>
      <c r="J3" s="3"/>
      <c r="K3" s="3"/>
      <c r="L3" s="3"/>
    </row>
    <row r="4" customFormat="false" ht="15" hidden="false" customHeight="false" outlineLevel="0" collapsed="false">
      <c r="B4" s="67" t="s">
        <v>1916</v>
      </c>
      <c r="C4" s="67"/>
      <c r="D4" s="67"/>
      <c r="E4" s="67"/>
      <c r="F4" s="67"/>
      <c r="G4" s="67"/>
      <c r="H4" s="67"/>
      <c r="I4" s="67"/>
      <c r="J4" s="67"/>
      <c r="K4" s="67"/>
      <c r="L4" s="67"/>
    </row>
    <row r="5" customFormat="false" ht="15" hidden="false" customHeight="false" outlineLevel="0" collapsed="false">
      <c r="B5" s="3" t="s">
        <v>1917</v>
      </c>
      <c r="C5" s="3"/>
      <c r="D5" s="3"/>
      <c r="E5" s="3"/>
      <c r="F5" s="3"/>
      <c r="G5" s="3"/>
      <c r="H5" s="3"/>
      <c r="I5" s="3"/>
      <c r="J5" s="3"/>
      <c r="K5" s="3"/>
      <c r="L5" s="3"/>
    </row>
    <row r="6" customFormat="false" ht="15" hidden="false" customHeight="true" outlineLevel="0" collapsed="false">
      <c r="B6" s="3" t="s">
        <v>1918</v>
      </c>
      <c r="C6" s="3"/>
      <c r="D6" s="3"/>
      <c r="E6" s="3"/>
      <c r="F6" s="3"/>
      <c r="G6" s="3"/>
      <c r="H6" s="3"/>
      <c r="I6" s="3"/>
      <c r="J6" s="3"/>
      <c r="K6" s="3"/>
      <c r="L6" s="3"/>
    </row>
    <row r="7" customFormat="false" ht="6" hidden="false" customHeight="true" outlineLevel="0" collapsed="false">
      <c r="B7" s="419"/>
      <c r="C7" s="419"/>
      <c r="D7" s="419"/>
      <c r="E7" s="419"/>
      <c r="F7" s="419"/>
      <c r="G7" s="419"/>
    </row>
    <row r="8" customFormat="false" ht="26.25" hidden="false" customHeight="false" outlineLevel="0" collapsed="false">
      <c r="B8" s="85" t="s">
        <v>1919</v>
      </c>
      <c r="C8" s="11" t="s">
        <v>219</v>
      </c>
      <c r="D8" s="11" t="s">
        <v>220</v>
      </c>
      <c r="E8" s="11" t="s">
        <v>1920</v>
      </c>
      <c r="F8" s="11" t="s">
        <v>220</v>
      </c>
      <c r="G8" s="11" t="s">
        <v>222</v>
      </c>
      <c r="H8" s="11" t="s">
        <v>220</v>
      </c>
      <c r="I8" s="11" t="s">
        <v>223</v>
      </c>
      <c r="J8" s="11" t="s">
        <v>84</v>
      </c>
      <c r="K8" s="11" t="s">
        <v>211</v>
      </c>
      <c r="L8" s="11" t="s">
        <v>220</v>
      </c>
    </row>
    <row r="9" customFormat="false" ht="23.25" hidden="false" customHeight="true" outlineLevel="0" collapsed="false">
      <c r="A9" s="0" t="n">
        <v>0</v>
      </c>
      <c r="B9" s="1091" t="s">
        <v>376</v>
      </c>
      <c r="C9" s="1092" t="n">
        <v>6</v>
      </c>
      <c r="D9" s="1093" t="n">
        <v>0.0238606537819136</v>
      </c>
      <c r="E9" s="130" t="n">
        <v>0</v>
      </c>
      <c r="F9" s="280" t="n">
        <v>0</v>
      </c>
      <c r="G9" s="1092" t="n">
        <v>0</v>
      </c>
      <c r="H9" s="280" t="n">
        <v>0</v>
      </c>
      <c r="I9" s="1092" t="n">
        <v>1</v>
      </c>
      <c r="J9" s="280" t="n">
        <v>0.0266524520255864</v>
      </c>
      <c r="K9" s="1092" t="n">
        <v>7</v>
      </c>
      <c r="L9" s="280" t="n">
        <v>0.0137497544686702</v>
      </c>
    </row>
    <row r="10" customFormat="false" ht="12.75" hidden="false" customHeight="true" outlineLevel="0" collapsed="false">
      <c r="A10" s="0" t="n">
        <v>13</v>
      </c>
      <c r="B10" s="1000" t="s">
        <v>185</v>
      </c>
      <c r="C10" s="1094" t="n">
        <v>0</v>
      </c>
      <c r="D10" s="442" t="n">
        <v>0</v>
      </c>
      <c r="E10" s="253" t="n">
        <v>0</v>
      </c>
      <c r="F10" s="286" t="n">
        <v>0</v>
      </c>
      <c r="G10" s="1094" t="n">
        <v>1</v>
      </c>
      <c r="H10" s="286" t="n">
        <v>0.00474473334598596</v>
      </c>
      <c r="I10" s="1094" t="n">
        <v>0</v>
      </c>
      <c r="J10" s="286" t="n">
        <v>0</v>
      </c>
      <c r="K10" s="1094" t="n">
        <v>1</v>
      </c>
      <c r="L10" s="286" t="n">
        <v>0.00196425063838146</v>
      </c>
    </row>
    <row r="11" customFormat="false" ht="15.75" hidden="false" customHeight="true" outlineLevel="0" collapsed="false">
      <c r="A11" s="0" t="n">
        <v>15</v>
      </c>
      <c r="B11" s="1000" t="s">
        <v>188</v>
      </c>
      <c r="C11" s="1094" t="n">
        <v>203</v>
      </c>
      <c r="D11" s="442" t="n">
        <v>0.807285452954744</v>
      </c>
      <c r="E11" s="1094" t="n">
        <v>3</v>
      </c>
      <c r="F11" s="286" t="n">
        <v>0.320512820512821</v>
      </c>
      <c r="G11" s="1094" t="n">
        <v>52</v>
      </c>
      <c r="H11" s="286" t="n">
        <v>0.24672613399127</v>
      </c>
      <c r="I11" s="1094" t="n">
        <v>65</v>
      </c>
      <c r="J11" s="286" t="n">
        <v>1.73240938166311</v>
      </c>
      <c r="K11" s="1094" t="n">
        <v>323</v>
      </c>
      <c r="L11" s="286" t="n">
        <v>0.634452956197211</v>
      </c>
    </row>
    <row r="12" customFormat="false" ht="15" hidden="false" customHeight="true" outlineLevel="0" collapsed="false">
      <c r="A12" s="0" t="n">
        <v>20</v>
      </c>
      <c r="B12" s="1000" t="s">
        <v>191</v>
      </c>
      <c r="C12" s="1094" t="n">
        <v>1012</v>
      </c>
      <c r="D12" s="442" t="n">
        <v>4.02449693788276</v>
      </c>
      <c r="E12" s="1094" t="n">
        <v>15</v>
      </c>
      <c r="F12" s="286" t="n">
        <v>1.6025641025641</v>
      </c>
      <c r="G12" s="1094" t="n">
        <v>230</v>
      </c>
      <c r="H12" s="286" t="n">
        <v>1.09128866957677</v>
      </c>
      <c r="I12" s="1094" t="n">
        <v>268</v>
      </c>
      <c r="J12" s="286" t="n">
        <v>7.14285714285714</v>
      </c>
      <c r="K12" s="1094" t="n">
        <v>1525</v>
      </c>
      <c r="L12" s="286" t="n">
        <v>2.99548222353172</v>
      </c>
    </row>
    <row r="13" customFormat="false" ht="15" hidden="false" customHeight="true" outlineLevel="0" collapsed="false">
      <c r="A13" s="0" t="n">
        <v>25</v>
      </c>
      <c r="B13" s="1000" t="s">
        <v>194</v>
      </c>
      <c r="C13" s="1094" t="n">
        <v>1001</v>
      </c>
      <c r="D13" s="442" t="n">
        <v>3.98075240594926</v>
      </c>
      <c r="E13" s="1094" t="n">
        <v>16</v>
      </c>
      <c r="F13" s="286" t="n">
        <v>1.70940170940171</v>
      </c>
      <c r="G13" s="1094" t="n">
        <v>424</v>
      </c>
      <c r="H13" s="286" t="n">
        <v>2.01176693869805</v>
      </c>
      <c r="I13" s="1094" t="n">
        <v>296</v>
      </c>
      <c r="J13" s="286" t="n">
        <v>7.88912579957356</v>
      </c>
      <c r="K13" s="1094" t="n">
        <v>1737</v>
      </c>
      <c r="L13" s="286" t="n">
        <v>3.41190335886859</v>
      </c>
    </row>
    <row r="14" customFormat="false" ht="15" hidden="false" customHeight="true" outlineLevel="0" collapsed="false">
      <c r="A14" s="0" t="n">
        <v>30</v>
      </c>
      <c r="B14" s="1000" t="s">
        <v>196</v>
      </c>
      <c r="C14" s="1094" t="n">
        <v>1184</v>
      </c>
      <c r="D14" s="442" t="n">
        <v>4.70850234629762</v>
      </c>
      <c r="E14" s="1094" t="n">
        <v>43</v>
      </c>
      <c r="F14" s="286" t="n">
        <v>4.5940170940171</v>
      </c>
      <c r="G14" s="1094" t="n">
        <v>999</v>
      </c>
      <c r="H14" s="286" t="n">
        <v>4.73998861263997</v>
      </c>
      <c r="I14" s="1094" t="n">
        <v>382</v>
      </c>
      <c r="J14" s="286" t="n">
        <v>10.181236673774</v>
      </c>
      <c r="K14" s="1094" t="n">
        <v>2608</v>
      </c>
      <c r="L14" s="286" t="n">
        <v>5.12276566489884</v>
      </c>
    </row>
    <row r="15" customFormat="false" ht="15" hidden="false" customHeight="true" outlineLevel="0" collapsed="false">
      <c r="A15" s="0" t="n">
        <v>35</v>
      </c>
      <c r="B15" s="1000" t="s">
        <v>199</v>
      </c>
      <c r="C15" s="1094" t="n">
        <v>1682</v>
      </c>
      <c r="D15" s="442" t="n">
        <v>6.68893661019645</v>
      </c>
      <c r="E15" s="1094" t="n">
        <v>75</v>
      </c>
      <c r="F15" s="286" t="n">
        <v>8.01282051282051</v>
      </c>
      <c r="G15" s="1094" t="n">
        <v>2279</v>
      </c>
      <c r="H15" s="286" t="n">
        <v>10.813247295502</v>
      </c>
      <c r="I15" s="1094" t="n">
        <v>566</v>
      </c>
      <c r="J15" s="286" t="n">
        <v>15.0852878464819</v>
      </c>
      <c r="K15" s="1094" t="n">
        <v>4602</v>
      </c>
      <c r="L15" s="286" t="n">
        <v>9.03948143783147</v>
      </c>
    </row>
    <row r="16" customFormat="false" ht="15" hidden="false" customHeight="true" outlineLevel="0" collapsed="false">
      <c r="A16" s="0" t="n">
        <v>40</v>
      </c>
      <c r="B16" s="1000" t="s">
        <v>202</v>
      </c>
      <c r="C16" s="1094" t="n">
        <v>2982</v>
      </c>
      <c r="D16" s="442" t="n">
        <v>11.8587449296111</v>
      </c>
      <c r="E16" s="1094" t="n">
        <v>187</v>
      </c>
      <c r="F16" s="286" t="n">
        <v>19.9786324786325</v>
      </c>
      <c r="G16" s="1094" t="n">
        <v>4098</v>
      </c>
      <c r="H16" s="286" t="n">
        <v>19.4439172518504</v>
      </c>
      <c r="I16" s="1094" t="n">
        <v>651</v>
      </c>
      <c r="J16" s="286" t="n">
        <v>17.3507462686567</v>
      </c>
      <c r="K16" s="1094" t="n">
        <v>7918</v>
      </c>
      <c r="L16" s="286" t="n">
        <v>15.5529365547044</v>
      </c>
    </row>
    <row r="17" customFormat="false" ht="15" hidden="false" customHeight="true" outlineLevel="0" collapsed="false">
      <c r="A17" s="0" t="n">
        <v>45</v>
      </c>
      <c r="B17" s="1000" t="s">
        <v>205</v>
      </c>
      <c r="C17" s="1094" t="n">
        <v>4128</v>
      </c>
      <c r="D17" s="442" t="n">
        <v>16.4161298019566</v>
      </c>
      <c r="E17" s="1094" t="n">
        <v>248</v>
      </c>
      <c r="F17" s="286" t="n">
        <v>26.4957264957265</v>
      </c>
      <c r="G17" s="1094" t="n">
        <v>4766</v>
      </c>
      <c r="H17" s="286" t="n">
        <v>22.6133991269691</v>
      </c>
      <c r="I17" s="1094" t="n">
        <v>607</v>
      </c>
      <c r="J17" s="286" t="n">
        <v>16.1780383795309</v>
      </c>
      <c r="K17" s="1094" t="n">
        <v>9749</v>
      </c>
      <c r="L17" s="286" t="n">
        <v>19.1494794735808</v>
      </c>
    </row>
    <row r="18" customFormat="false" ht="15" hidden="false" customHeight="true" outlineLevel="0" collapsed="false">
      <c r="A18" s="0" t="n">
        <v>50</v>
      </c>
      <c r="B18" s="1000" t="s">
        <v>206</v>
      </c>
      <c r="C18" s="1094" t="n">
        <v>5119</v>
      </c>
      <c r="D18" s="442" t="n">
        <v>20.3571144516026</v>
      </c>
      <c r="E18" s="1094" t="n">
        <v>203</v>
      </c>
      <c r="F18" s="286" t="n">
        <v>21.6880341880342</v>
      </c>
      <c r="G18" s="1094" t="n">
        <v>4034</v>
      </c>
      <c r="H18" s="286" t="n">
        <v>19.1402543177073</v>
      </c>
      <c r="I18" s="1094" t="n">
        <v>442</v>
      </c>
      <c r="J18" s="286" t="n">
        <v>11.7803837953092</v>
      </c>
      <c r="K18" s="1094" t="n">
        <v>9798</v>
      </c>
      <c r="L18" s="286" t="n">
        <v>19.2457277548615</v>
      </c>
    </row>
    <row r="19" customFormat="false" ht="15" hidden="false" customHeight="true" outlineLevel="0" collapsed="false">
      <c r="A19" s="0" t="n">
        <v>55</v>
      </c>
      <c r="B19" s="1000" t="s">
        <v>207</v>
      </c>
      <c r="C19" s="1094" t="n">
        <v>5385</v>
      </c>
      <c r="D19" s="442" t="n">
        <v>21.4149367692675</v>
      </c>
      <c r="E19" s="1094" t="n">
        <v>105</v>
      </c>
      <c r="F19" s="286" t="n">
        <v>11.2179487179487</v>
      </c>
      <c r="G19" s="1094" t="n">
        <v>2608</v>
      </c>
      <c r="H19" s="286" t="n">
        <v>12.3742645663314</v>
      </c>
      <c r="I19" s="1094" t="n">
        <v>307</v>
      </c>
      <c r="J19" s="286" t="n">
        <v>8.18230277185501</v>
      </c>
      <c r="K19" s="1094" t="n">
        <v>8405</v>
      </c>
      <c r="L19" s="286" t="n">
        <v>16.5095266155962</v>
      </c>
    </row>
    <row r="20" customFormat="false" ht="15" hidden="false" customHeight="true" outlineLevel="0" collapsed="false">
      <c r="A20" s="0" t="n">
        <v>60</v>
      </c>
      <c r="B20" s="1000" t="s">
        <v>208</v>
      </c>
      <c r="C20" s="1094" t="n">
        <v>2018</v>
      </c>
      <c r="D20" s="442" t="n">
        <v>8.02513322198362</v>
      </c>
      <c r="E20" s="1094" t="n">
        <v>36</v>
      </c>
      <c r="F20" s="286" t="n">
        <v>3.84615384615385</v>
      </c>
      <c r="G20" s="1094" t="n">
        <v>1286</v>
      </c>
      <c r="H20" s="286" t="n">
        <v>6.10172708293794</v>
      </c>
      <c r="I20" s="1094" t="n">
        <v>126</v>
      </c>
      <c r="J20" s="286" t="n">
        <v>3.35820895522388</v>
      </c>
      <c r="K20" s="1094" t="n">
        <v>3466</v>
      </c>
      <c r="L20" s="286" t="n">
        <v>6.80809271263013</v>
      </c>
    </row>
    <row r="21" customFormat="false" ht="15" hidden="false" customHeight="true" outlineLevel="0" collapsed="false">
      <c r="A21" s="0" t="n">
        <v>65</v>
      </c>
      <c r="B21" s="1000" t="s">
        <v>209</v>
      </c>
      <c r="C21" s="1094" t="n">
        <v>388</v>
      </c>
      <c r="D21" s="442" t="n">
        <v>1.54298894456375</v>
      </c>
      <c r="E21" s="1094" t="n">
        <v>5</v>
      </c>
      <c r="F21" s="286" t="n">
        <v>0.534188034188034</v>
      </c>
      <c r="G21" s="1094" t="n">
        <v>273</v>
      </c>
      <c r="H21" s="286" t="n">
        <v>1.29531220345417</v>
      </c>
      <c r="I21" s="1094" t="n">
        <v>36</v>
      </c>
      <c r="J21" s="286" t="n">
        <v>0.959488272921109</v>
      </c>
      <c r="K21" s="1094" t="n">
        <v>702</v>
      </c>
      <c r="L21" s="286" t="n">
        <v>1.37890394814378</v>
      </c>
    </row>
    <row r="22" customFormat="false" ht="15" hidden="false" customHeight="true" outlineLevel="0" collapsed="false">
      <c r="A22" s="0" t="n">
        <v>70</v>
      </c>
      <c r="B22" s="1003" t="s">
        <v>210</v>
      </c>
      <c r="C22" s="1094" t="n">
        <v>38</v>
      </c>
      <c r="D22" s="480" t="n">
        <v>0.15111747395212</v>
      </c>
      <c r="E22" s="1094" t="n">
        <v>0</v>
      </c>
      <c r="F22" s="467" t="n">
        <v>0</v>
      </c>
      <c r="G22" s="1094" t="n">
        <v>26</v>
      </c>
      <c r="H22" s="467" t="n">
        <v>0.123363066995635</v>
      </c>
      <c r="I22" s="1094" t="n">
        <v>5</v>
      </c>
      <c r="J22" s="467" t="n">
        <v>0.133262260127932</v>
      </c>
      <c r="K22" s="1094" t="n">
        <v>69</v>
      </c>
      <c r="L22" s="467" t="n">
        <v>0.135533294048321</v>
      </c>
    </row>
    <row r="23" customFormat="false" ht="25.5" hidden="false" customHeight="true" outlineLevel="0" collapsed="false">
      <c r="B23" s="1095" t="s">
        <v>1921</v>
      </c>
      <c r="C23" s="348" t="n">
        <v>25146</v>
      </c>
      <c r="D23" s="1096" t="n">
        <v>100</v>
      </c>
      <c r="E23" s="348" t="n">
        <v>936</v>
      </c>
      <c r="F23" s="1096" t="n">
        <v>100</v>
      </c>
      <c r="G23" s="348" t="n">
        <v>21076</v>
      </c>
      <c r="H23" s="1097" t="n">
        <v>100</v>
      </c>
      <c r="I23" s="348" t="n">
        <v>3752</v>
      </c>
      <c r="J23" s="1096" t="n">
        <v>100</v>
      </c>
      <c r="K23" s="348" t="n">
        <v>50910</v>
      </c>
      <c r="L23" s="1097" t="n">
        <v>100</v>
      </c>
    </row>
    <row r="25" customFormat="false" ht="12.75" hidden="false" customHeight="false" outlineLevel="0" collapsed="false">
      <c r="B25" s="356" t="s">
        <v>1922</v>
      </c>
      <c r="F25" s="0" t="s">
        <v>1923</v>
      </c>
    </row>
    <row r="28" customFormat="false" ht="12.75" hidden="false" customHeight="false" outlineLevel="0" collapsed="false">
      <c r="P28" s="429" t="s">
        <v>219</v>
      </c>
      <c r="Q28" s="429" t="s">
        <v>1920</v>
      </c>
      <c r="R28" s="429" t="s">
        <v>222</v>
      </c>
      <c r="S28" s="429" t="s">
        <v>223</v>
      </c>
    </row>
    <row r="29" customFormat="false" ht="14.25" hidden="false" customHeight="false" outlineLevel="0" collapsed="false">
      <c r="O29" s="430" t="s">
        <v>382</v>
      </c>
      <c r="P29" s="41" t="n">
        <v>0.807285452954744</v>
      </c>
      <c r="Q29" s="41" t="n">
        <v>0.320512820512821</v>
      </c>
      <c r="R29" s="41" t="n">
        <v>0.251470867337256</v>
      </c>
      <c r="S29" s="41" t="n">
        <v>1.73240938166311</v>
      </c>
    </row>
    <row r="30" customFormat="false" ht="12.75" hidden="false" customHeight="false" outlineLevel="0" collapsed="false">
      <c r="O30" s="0" t="s">
        <v>383</v>
      </c>
      <c r="P30" s="41" t="n">
        <v>8.00524934383202</v>
      </c>
      <c r="Q30" s="41" t="n">
        <v>3.31196581196581</v>
      </c>
      <c r="R30" s="41" t="n">
        <v>3.10305560827482</v>
      </c>
      <c r="S30" s="41" t="n">
        <v>15.0319829424307</v>
      </c>
    </row>
    <row r="31" customFormat="false" ht="12.75" hidden="false" customHeight="false" outlineLevel="0" collapsed="false">
      <c r="O31" s="0" t="s">
        <v>384</v>
      </c>
      <c r="P31" s="41" t="n">
        <v>11.3974389564941</v>
      </c>
      <c r="Q31" s="41" t="n">
        <v>12.6068376068376</v>
      </c>
      <c r="R31" s="41" t="n">
        <v>15.553235908142</v>
      </c>
      <c r="S31" s="41" t="n">
        <v>25.2665245202559</v>
      </c>
    </row>
    <row r="32" customFormat="false" ht="12.75" hidden="false" customHeight="false" outlineLevel="0" collapsed="false">
      <c r="O32" s="0" t="s">
        <v>385</v>
      </c>
      <c r="P32" s="41" t="n">
        <v>28.2748747315677</v>
      </c>
      <c r="Q32" s="41" t="n">
        <v>46.474358974359</v>
      </c>
      <c r="R32" s="41" t="n">
        <v>42.0573163788195</v>
      </c>
      <c r="S32" s="41" t="n">
        <v>33.5287846481876</v>
      </c>
    </row>
    <row r="33" customFormat="false" ht="12.75" hidden="false" customHeight="false" outlineLevel="0" collapsed="false">
      <c r="O33" s="0" t="s">
        <v>386</v>
      </c>
      <c r="P33" s="41" t="n">
        <v>41.7720512208701</v>
      </c>
      <c r="Q33" s="41" t="n">
        <v>32.9059829059829</v>
      </c>
      <c r="R33" s="41" t="n">
        <v>31.5145188840387</v>
      </c>
      <c r="S33" s="41" t="n">
        <v>19.9626865671642</v>
      </c>
    </row>
    <row r="34" customFormat="false" ht="12.75" hidden="false" customHeight="false" outlineLevel="0" collapsed="false">
      <c r="O34" s="0" t="s">
        <v>387</v>
      </c>
      <c r="P34" s="41" t="n">
        <v>9.56812216654736</v>
      </c>
      <c r="Q34" s="41" t="n">
        <v>4.38034188034188</v>
      </c>
      <c r="R34" s="41" t="n">
        <v>7.3970392863921</v>
      </c>
      <c r="S34" s="41" t="n">
        <v>4.31769722814499</v>
      </c>
    </row>
    <row r="35" customFormat="false" ht="12.75" hidden="false" customHeight="false" outlineLevel="0" collapsed="false">
      <c r="O35" s="0" t="s">
        <v>388</v>
      </c>
      <c r="P35" s="41" t="n">
        <v>0.15111747395212</v>
      </c>
      <c r="Q35" s="41" t="n">
        <v>0</v>
      </c>
      <c r="R35" s="41" t="n">
        <v>0.123363066995635</v>
      </c>
      <c r="S35" s="41" t="n">
        <v>0.133262260127932</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5.56"/>
    <col collapsed="false" customWidth="true" hidden="false" outlineLevel="0" max="4" min="4" style="0" width="19.41"/>
    <col collapsed="false" customWidth="true" hidden="false" outlineLevel="0" max="5" min="5" style="0" width="5.56"/>
    <col collapsed="false" customWidth="true" hidden="false" outlineLevel="0" max="6" min="6" style="0" width="10.85"/>
    <col collapsed="false" customWidth="true" hidden="false" outlineLevel="0" max="7" min="7" style="0" width="5.56"/>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235" t="s">
        <v>0</v>
      </c>
      <c r="B1" s="235"/>
      <c r="C1" s="235"/>
      <c r="D1" s="235"/>
      <c r="E1" s="235"/>
      <c r="F1" s="235"/>
      <c r="G1" s="235"/>
      <c r="H1" s="235"/>
      <c r="I1" s="235"/>
      <c r="J1" s="235"/>
      <c r="K1" s="235"/>
    </row>
    <row r="2" customFormat="false" ht="7.5" hidden="false" customHeight="true" outlineLevel="0" collapsed="false">
      <c r="A2" s="494"/>
      <c r="B2" s="494"/>
      <c r="C2" s="494"/>
      <c r="D2" s="494"/>
      <c r="E2" s="494"/>
      <c r="F2" s="494"/>
      <c r="G2" s="494"/>
      <c r="H2" s="494"/>
      <c r="I2" s="494"/>
      <c r="J2" s="494"/>
      <c r="K2" s="494"/>
    </row>
    <row r="3" customFormat="false" ht="15" hidden="false" customHeight="false" outlineLevel="0" collapsed="false">
      <c r="A3" s="3" t="s">
        <v>1924</v>
      </c>
      <c r="B3" s="3"/>
      <c r="C3" s="3"/>
      <c r="D3" s="3"/>
      <c r="E3" s="3"/>
      <c r="F3" s="3"/>
      <c r="G3" s="3"/>
      <c r="H3" s="3"/>
      <c r="I3" s="3"/>
      <c r="J3" s="3"/>
      <c r="K3" s="3"/>
    </row>
    <row r="4" customFormat="false" ht="32.25" hidden="false" customHeight="true" outlineLevel="0" collapsed="false">
      <c r="A4" s="72" t="s">
        <v>1925</v>
      </c>
      <c r="B4" s="72"/>
      <c r="C4" s="72"/>
      <c r="D4" s="72"/>
      <c r="E4" s="72"/>
      <c r="F4" s="72"/>
      <c r="G4" s="72"/>
      <c r="H4" s="72"/>
      <c r="I4" s="72"/>
      <c r="J4" s="72"/>
      <c r="K4" s="72"/>
    </row>
    <row r="5" customFormat="false" ht="15" hidden="false" customHeight="false" outlineLevel="0" collapsed="false">
      <c r="A5" s="3" t="s">
        <v>1926</v>
      </c>
      <c r="B5" s="3"/>
      <c r="C5" s="3"/>
      <c r="D5" s="3"/>
      <c r="E5" s="3"/>
      <c r="F5" s="3"/>
      <c r="G5" s="3"/>
      <c r="H5" s="3"/>
      <c r="I5" s="3"/>
      <c r="J5" s="3"/>
      <c r="K5" s="3"/>
    </row>
    <row r="6" customFormat="false" ht="32.25" hidden="false" customHeight="true" outlineLevel="0" collapsed="false">
      <c r="A6" s="72" t="s">
        <v>1927</v>
      </c>
      <c r="B6" s="72"/>
      <c r="C6" s="72"/>
      <c r="D6" s="72"/>
      <c r="E6" s="72"/>
      <c r="F6" s="72"/>
      <c r="G6" s="72"/>
      <c r="H6" s="72"/>
      <c r="I6" s="72"/>
      <c r="J6" s="72"/>
      <c r="K6" s="72"/>
    </row>
    <row r="7" customFormat="false" ht="6.75" hidden="false" customHeight="true" outlineLevel="0" collapsed="false">
      <c r="A7" s="1098"/>
      <c r="B7" s="1098"/>
      <c r="C7" s="1098"/>
      <c r="D7" s="1098"/>
      <c r="E7" s="1098"/>
      <c r="F7" s="1098"/>
      <c r="G7" s="1098"/>
      <c r="H7" s="1098"/>
      <c r="I7" s="1098"/>
      <c r="J7" s="1098"/>
      <c r="K7" s="1098"/>
    </row>
    <row r="8" customFormat="false" ht="28.5" hidden="false" customHeight="true" outlineLevel="0" collapsed="false">
      <c r="A8" s="1099" t="s">
        <v>393</v>
      </c>
      <c r="B8" s="11" t="s">
        <v>219</v>
      </c>
      <c r="C8" s="11" t="s">
        <v>220</v>
      </c>
      <c r="D8" s="11" t="s">
        <v>1928</v>
      </c>
      <c r="E8" s="11" t="s">
        <v>220</v>
      </c>
      <c r="F8" s="11" t="s">
        <v>222</v>
      </c>
      <c r="G8" s="11" t="s">
        <v>220</v>
      </c>
      <c r="H8" s="11" t="s">
        <v>223</v>
      </c>
      <c r="I8" s="11" t="s">
        <v>84</v>
      </c>
      <c r="J8" s="11" t="s">
        <v>211</v>
      </c>
      <c r="K8" s="11" t="s">
        <v>220</v>
      </c>
    </row>
    <row r="9" customFormat="false" ht="15" hidden="false" customHeight="true" outlineLevel="0" collapsed="false">
      <c r="A9" s="1100" t="s">
        <v>966</v>
      </c>
      <c r="B9" s="1040" t="n">
        <v>337</v>
      </c>
      <c r="C9" s="1101" t="n">
        <v>1.34017338741748</v>
      </c>
      <c r="D9" s="1040" t="n">
        <v>1</v>
      </c>
      <c r="E9" s="1102" t="n">
        <v>0.699300699300699</v>
      </c>
      <c r="F9" s="1040" t="n">
        <v>284</v>
      </c>
      <c r="G9" s="1103" t="n">
        <v>1.34750427026001</v>
      </c>
      <c r="H9" s="1040" t="n">
        <v>7</v>
      </c>
      <c r="I9" s="1103" t="n">
        <v>0.186567164179104</v>
      </c>
      <c r="J9" s="130" t="n">
        <v>629</v>
      </c>
      <c r="K9" s="1002" t="n">
        <v>1.23551365154194</v>
      </c>
    </row>
    <row r="10" customFormat="false" ht="28.5" hidden="false" customHeight="true" outlineLevel="0" collapsed="false">
      <c r="A10" s="1104" t="s">
        <v>1929</v>
      </c>
      <c r="B10" s="1048" t="n">
        <v>7424</v>
      </c>
      <c r="C10" s="1101" t="n">
        <v>29.5235822794878</v>
      </c>
      <c r="D10" s="1048" t="n">
        <v>51</v>
      </c>
      <c r="E10" s="1102" t="n">
        <v>5.44871794871795</v>
      </c>
      <c r="F10" s="1048" t="n">
        <v>4793</v>
      </c>
      <c r="G10" s="1102" t="n">
        <v>22.7415069273107</v>
      </c>
      <c r="H10" s="1048" t="n">
        <v>368</v>
      </c>
      <c r="I10" s="1102" t="n">
        <v>9.80810234541578</v>
      </c>
      <c r="J10" s="125" t="n">
        <v>12636</v>
      </c>
      <c r="K10" s="1002" t="n">
        <v>24.8202710665881</v>
      </c>
    </row>
    <row r="11" customFormat="false" ht="27" hidden="false" customHeight="true" outlineLevel="0" collapsed="false">
      <c r="A11" s="1104" t="s">
        <v>1930</v>
      </c>
      <c r="B11" s="1048" t="n">
        <v>6007</v>
      </c>
      <c r="C11" s="1101" t="n">
        <v>23.8884912113259</v>
      </c>
      <c r="D11" s="1048" t="n">
        <v>126</v>
      </c>
      <c r="E11" s="1102" t="n">
        <v>13.4615384615385</v>
      </c>
      <c r="F11" s="1048" t="n">
        <v>4008</v>
      </c>
      <c r="G11" s="1102" t="n">
        <v>19.0168912507117</v>
      </c>
      <c r="H11" s="1048" t="n">
        <v>290</v>
      </c>
      <c r="I11" s="1102" t="n">
        <v>7.72921108742004</v>
      </c>
      <c r="J11" s="125" t="n">
        <v>10431</v>
      </c>
      <c r="K11" s="1002" t="n">
        <v>20.489098408957</v>
      </c>
    </row>
    <row r="12" customFormat="false" ht="12.75" hidden="false" customHeight="false" outlineLevel="0" collapsed="false">
      <c r="A12" s="1104" t="s">
        <v>397</v>
      </c>
      <c r="B12" s="1048" t="n">
        <v>6619</v>
      </c>
      <c r="C12" s="1101" t="n">
        <v>26.322277897081</v>
      </c>
      <c r="D12" s="1048" t="n">
        <v>615</v>
      </c>
      <c r="E12" s="1102" t="n">
        <v>65.7051282051282</v>
      </c>
      <c r="F12" s="1048" t="n">
        <v>7778</v>
      </c>
      <c r="G12" s="1102" t="n">
        <v>36.9045359650788</v>
      </c>
      <c r="H12" s="1048" t="n">
        <v>2273</v>
      </c>
      <c r="I12" s="1102" t="n">
        <v>60.5810234541578</v>
      </c>
      <c r="J12" s="125" t="n">
        <v>17285</v>
      </c>
      <c r="K12" s="1002" t="n">
        <v>33.9520722844235</v>
      </c>
    </row>
    <row r="13" customFormat="false" ht="25.5" hidden="false" customHeight="true" outlineLevel="0" collapsed="false">
      <c r="A13" s="1105" t="s">
        <v>1931</v>
      </c>
      <c r="B13" s="1106" t="n">
        <v>4759</v>
      </c>
      <c r="C13" s="1107" t="n">
        <v>18.9254752246878</v>
      </c>
      <c r="D13" s="1106" t="n">
        <v>143</v>
      </c>
      <c r="E13" s="1108" t="n">
        <v>15.2777777777778</v>
      </c>
      <c r="F13" s="1106" t="n">
        <v>4213</v>
      </c>
      <c r="G13" s="1108" t="n">
        <v>19.9895615866388</v>
      </c>
      <c r="H13" s="1106" t="n">
        <v>814</v>
      </c>
      <c r="I13" s="1108" t="n">
        <v>21.6950959488273</v>
      </c>
      <c r="J13" s="298" t="n">
        <v>9929</v>
      </c>
      <c r="K13" s="1109" t="n">
        <v>19.5030445884895</v>
      </c>
    </row>
    <row r="14" customFormat="false" ht="15" hidden="false" customHeight="true" outlineLevel="0" collapsed="false">
      <c r="A14" s="453" t="s">
        <v>1913</v>
      </c>
      <c r="B14" s="348" t="n">
        <v>25146</v>
      </c>
      <c r="C14" s="1110" t="n">
        <v>100</v>
      </c>
      <c r="D14" s="348" t="n">
        <v>936</v>
      </c>
      <c r="E14" s="1110" t="n">
        <v>100</v>
      </c>
      <c r="F14" s="348" t="n">
        <v>21076</v>
      </c>
      <c r="G14" s="1110" t="n">
        <v>100</v>
      </c>
      <c r="H14" s="348" t="n">
        <v>3752</v>
      </c>
      <c r="I14" s="1110" t="n">
        <v>100</v>
      </c>
      <c r="J14" s="348" t="n">
        <v>50910</v>
      </c>
      <c r="K14" s="1110" t="n">
        <v>100</v>
      </c>
    </row>
    <row r="15" customFormat="false" ht="12.75" hidden="false" customHeight="false" outlineLevel="0" collapsed="false">
      <c r="C15" s="41"/>
      <c r="E15" s="41"/>
      <c r="G15" s="41"/>
      <c r="I15" s="41"/>
      <c r="K15" s="41"/>
    </row>
    <row r="17" customFormat="false" ht="15" hidden="false" customHeight="true" outlineLevel="0" collapsed="false">
      <c r="A17" s="3" t="s">
        <v>1932</v>
      </c>
      <c r="B17" s="3"/>
      <c r="C17" s="3"/>
      <c r="D17" s="3"/>
      <c r="E17" s="3"/>
      <c r="F17" s="3"/>
      <c r="G17" s="3"/>
      <c r="H17" s="3"/>
      <c r="I17" s="3"/>
      <c r="J17" s="3"/>
      <c r="K17" s="3"/>
    </row>
    <row r="18" customFormat="false" ht="28.5" hidden="false" customHeight="true" outlineLevel="0" collapsed="false">
      <c r="A18" s="433" t="s">
        <v>1933</v>
      </c>
      <c r="B18" s="433"/>
      <c r="C18" s="433"/>
      <c r="D18" s="433"/>
      <c r="E18" s="433"/>
      <c r="F18" s="433"/>
      <c r="G18" s="433"/>
      <c r="H18" s="433"/>
      <c r="I18" s="433"/>
      <c r="J18" s="433"/>
      <c r="K18" s="433"/>
    </row>
    <row r="19" customFormat="false" ht="15" hidden="false" customHeight="true" outlineLevel="0" collapsed="false">
      <c r="A19" s="3" t="s">
        <v>1934</v>
      </c>
      <c r="B19" s="3"/>
      <c r="C19" s="3"/>
      <c r="D19" s="3"/>
      <c r="E19" s="3"/>
      <c r="F19" s="3"/>
      <c r="G19" s="3"/>
      <c r="H19" s="3"/>
      <c r="I19" s="3"/>
      <c r="J19" s="3"/>
      <c r="K19" s="3"/>
    </row>
    <row r="20" customFormat="false" ht="28.5" hidden="false" customHeight="true" outlineLevel="0" collapsed="false">
      <c r="A20" s="72" t="s">
        <v>1935</v>
      </c>
      <c r="B20" s="72"/>
      <c r="C20" s="72"/>
      <c r="D20" s="72"/>
      <c r="E20" s="72"/>
      <c r="F20" s="72"/>
      <c r="G20" s="72"/>
      <c r="H20" s="72"/>
      <c r="I20" s="72"/>
      <c r="J20" s="72"/>
      <c r="K20" s="72"/>
    </row>
    <row r="21" customFormat="false" ht="6" hidden="false" customHeight="true" outlineLevel="0" collapsed="false"/>
    <row r="22" customFormat="false" ht="26.25" hidden="false" customHeight="false" outlineLevel="0" collapsed="false">
      <c r="A22" s="1099" t="s">
        <v>393</v>
      </c>
      <c r="B22" s="11" t="s">
        <v>219</v>
      </c>
      <c r="C22" s="11" t="s">
        <v>220</v>
      </c>
      <c r="D22" s="11" t="s">
        <v>1928</v>
      </c>
      <c r="E22" s="11" t="s">
        <v>220</v>
      </c>
      <c r="F22" s="11" t="s">
        <v>222</v>
      </c>
      <c r="G22" s="11" t="s">
        <v>220</v>
      </c>
      <c r="H22" s="11" t="s">
        <v>223</v>
      </c>
      <c r="I22" s="11" t="s">
        <v>84</v>
      </c>
      <c r="J22" s="11" t="s">
        <v>211</v>
      </c>
      <c r="K22" s="11" t="s">
        <v>220</v>
      </c>
    </row>
    <row r="23" customFormat="false" ht="18" hidden="false" customHeight="true" outlineLevel="0" collapsed="false">
      <c r="A23" s="1100" t="s">
        <v>966</v>
      </c>
      <c r="B23" s="1040" t="n">
        <v>337</v>
      </c>
      <c r="C23" s="1101" t="n">
        <v>53.577106518283</v>
      </c>
      <c r="D23" s="1040" t="n">
        <v>1</v>
      </c>
      <c r="E23" s="1102" t="n">
        <v>0.158982511923688</v>
      </c>
      <c r="F23" s="1040" t="n">
        <v>284</v>
      </c>
      <c r="G23" s="1103" t="n">
        <v>45.1510333863275</v>
      </c>
      <c r="H23" s="1040" t="n">
        <v>7</v>
      </c>
      <c r="I23" s="1103" t="n">
        <v>1.11287758346582</v>
      </c>
      <c r="J23" s="130" t="n">
        <v>629</v>
      </c>
      <c r="K23" s="1111" t="n">
        <v>100</v>
      </c>
    </row>
    <row r="24" customFormat="false" ht="25.5" hidden="false" customHeight="true" outlineLevel="0" collapsed="false">
      <c r="A24" s="1104" t="s">
        <v>1929</v>
      </c>
      <c r="B24" s="1048" t="n">
        <v>7424</v>
      </c>
      <c r="C24" s="1101" t="n">
        <v>58.752769863881</v>
      </c>
      <c r="D24" s="1048" t="n">
        <v>51</v>
      </c>
      <c r="E24" s="1102" t="n">
        <v>0.40360873694207</v>
      </c>
      <c r="F24" s="1048" t="n">
        <v>4793</v>
      </c>
      <c r="G24" s="1102" t="n">
        <v>37.9313073757518</v>
      </c>
      <c r="H24" s="1048" t="n">
        <v>368</v>
      </c>
      <c r="I24" s="1102" t="n">
        <v>2.91231402342513</v>
      </c>
      <c r="J24" s="125" t="n">
        <v>12636</v>
      </c>
      <c r="K24" s="1112" t="n">
        <v>100</v>
      </c>
      <c r="L24" s="264"/>
    </row>
    <row r="25" customFormat="false" ht="27" hidden="false" customHeight="true" outlineLevel="0" collapsed="false">
      <c r="A25" s="1104" t="s">
        <v>1930</v>
      </c>
      <c r="B25" s="1048" t="n">
        <v>6007</v>
      </c>
      <c r="C25" s="1101" t="n">
        <v>57.5879589684594</v>
      </c>
      <c r="D25" s="1048" t="n">
        <v>126</v>
      </c>
      <c r="E25" s="1102" t="n">
        <v>1.20793787748059</v>
      </c>
      <c r="F25" s="1048" t="n">
        <v>4008</v>
      </c>
      <c r="G25" s="1102" t="n">
        <v>38.4239286741444</v>
      </c>
      <c r="H25" s="1048" t="n">
        <v>290</v>
      </c>
      <c r="I25" s="1102" t="n">
        <v>2.78017447991564</v>
      </c>
      <c r="J25" s="125" t="n">
        <v>10431</v>
      </c>
      <c r="K25" s="1112" t="n">
        <v>100</v>
      </c>
      <c r="L25" s="264"/>
    </row>
    <row r="26" customFormat="false" ht="15" hidden="false" customHeight="true" outlineLevel="0" collapsed="false">
      <c r="A26" s="1104" t="s">
        <v>397</v>
      </c>
      <c r="B26" s="1048" t="n">
        <v>6619</v>
      </c>
      <c r="C26" s="1101" t="n">
        <v>38.2933179056986</v>
      </c>
      <c r="D26" s="1048" t="n">
        <v>615</v>
      </c>
      <c r="E26" s="1102" t="n">
        <v>3.55799826439109</v>
      </c>
      <c r="F26" s="1048" t="n">
        <v>7778</v>
      </c>
      <c r="G26" s="1102" t="n">
        <v>44.9985536592421</v>
      </c>
      <c r="H26" s="1048" t="n">
        <v>2273</v>
      </c>
      <c r="I26" s="1102" t="n">
        <v>13.1501301706682</v>
      </c>
      <c r="J26" s="125" t="n">
        <v>17285</v>
      </c>
      <c r="K26" s="1112" t="n">
        <v>100</v>
      </c>
      <c r="L26" s="264"/>
    </row>
    <row r="27" customFormat="false" ht="25.5" hidden="false" customHeight="true" outlineLevel="0" collapsed="false">
      <c r="A27" s="1105" t="s">
        <v>1931</v>
      </c>
      <c r="B27" s="1106" t="n">
        <v>4759</v>
      </c>
      <c r="C27" s="1107" t="n">
        <v>47.9303051666835</v>
      </c>
      <c r="D27" s="1106" t="n">
        <v>143</v>
      </c>
      <c r="E27" s="1108" t="n">
        <v>1.44022560177259</v>
      </c>
      <c r="F27" s="1106" t="n">
        <v>4213</v>
      </c>
      <c r="G27" s="1108" t="n">
        <v>42.4312619599154</v>
      </c>
      <c r="H27" s="1106" t="n">
        <v>814</v>
      </c>
      <c r="I27" s="1108" t="n">
        <v>8.19820727162856</v>
      </c>
      <c r="J27" s="298" t="n">
        <v>9929</v>
      </c>
      <c r="K27" s="1113" t="n">
        <v>100</v>
      </c>
      <c r="L27" s="264"/>
    </row>
    <row r="28" customFormat="false" ht="15" hidden="false" customHeight="true" outlineLevel="0" collapsed="false">
      <c r="A28" s="453" t="s">
        <v>1913</v>
      </c>
      <c r="B28" s="1114" t="n">
        <v>25146</v>
      </c>
      <c r="C28" s="24" t="n">
        <v>49.3930465527401</v>
      </c>
      <c r="D28" s="348" t="n">
        <v>936</v>
      </c>
      <c r="E28" s="24" t="n">
        <v>1.83853859752504</v>
      </c>
      <c r="F28" s="348" t="n">
        <v>21076</v>
      </c>
      <c r="G28" s="24" t="n">
        <v>41.3985464545276</v>
      </c>
      <c r="H28" s="348" t="n">
        <v>3752</v>
      </c>
      <c r="I28" s="24" t="n">
        <v>7.36986839520723</v>
      </c>
      <c r="J28" s="348" t="n">
        <v>50910</v>
      </c>
      <c r="K28" s="21" t="n">
        <v>100</v>
      </c>
      <c r="L28" s="264"/>
    </row>
    <row r="29" customFormat="false" ht="12.75" hidden="false" customHeight="false" outlineLevel="0" collapsed="false">
      <c r="A29" s="356" t="s">
        <v>1922</v>
      </c>
      <c r="E29" s="0" t="s">
        <v>1923</v>
      </c>
    </row>
    <row r="32" customFormat="false" ht="15" hidden="false" customHeight="false" outlineLevel="0" collapsed="false">
      <c r="C32" s="69"/>
      <c r="D32" s="69"/>
      <c r="E32" s="69"/>
      <c r="F32" s="69"/>
      <c r="G32" s="69"/>
      <c r="H32" s="69"/>
      <c r="I32" s="69"/>
      <c r="J32" s="69"/>
      <c r="K32" s="69"/>
      <c r="L32" s="69"/>
    </row>
    <row r="34" customFormat="false" ht="15.75" hidden="false" customHeight="false" outlineLevel="0" collapsed="false">
      <c r="C34" s="9"/>
      <c r="D34" s="9"/>
      <c r="E34" s="9"/>
      <c r="F34" s="9"/>
      <c r="G34" s="9"/>
      <c r="H34" s="9"/>
      <c r="I34" s="9"/>
      <c r="J34" s="9"/>
      <c r="K34" s="9"/>
      <c r="L34" s="9"/>
    </row>
    <row r="35" customFormat="false" ht="15" hidden="false" customHeight="false" outlineLevel="0" collapsed="false">
      <c r="C35" s="69"/>
      <c r="D35" s="69"/>
      <c r="E35" s="69"/>
      <c r="F35" s="69"/>
      <c r="G35" s="69"/>
      <c r="H35" s="69"/>
      <c r="I35" s="69"/>
      <c r="J35" s="69"/>
      <c r="K35" s="69"/>
      <c r="L35" s="69"/>
    </row>
    <row r="36" customFormat="false" ht="12.75" hidden="false" customHeight="false" outlineLevel="0" collapsed="false">
      <c r="C36" s="1115"/>
      <c r="D36" s="1115"/>
      <c r="E36" s="1115"/>
      <c r="F36" s="1115"/>
      <c r="G36" s="1115"/>
      <c r="H36" s="1115"/>
      <c r="I36" s="1115"/>
      <c r="J36" s="1115"/>
      <c r="K36" s="1115"/>
      <c r="L36" s="1115"/>
    </row>
    <row r="37" customFormat="false" ht="12.75" hidden="false" customHeight="false" outlineLevel="0" collapsed="false">
      <c r="C37" s="1"/>
      <c r="D37" s="1"/>
      <c r="E37" s="1"/>
      <c r="F37" s="1"/>
      <c r="G37" s="1"/>
      <c r="H37" s="1"/>
      <c r="I37" s="1"/>
      <c r="J37" s="1"/>
      <c r="K37" s="1"/>
      <c r="L37"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0" colorId="64" zoomScale="82" zoomScaleNormal="82" zoomScalePageLayoutView="100" workbookViewId="0">
      <selection pane="topLeft" activeCell="AA35" activeCellId="0" sqref="AA35"/>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1.28"/>
    <col collapsed="false" customWidth="true" hidden="false" outlineLevel="0" max="4" min="4" style="143" width="11.42"/>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0.85"/>
    <col collapsed="false" customWidth="true" hidden="false" outlineLevel="0" max="13" min="13" style="143" width="9.7"/>
    <col collapsed="false" customWidth="true" hidden="false" outlineLevel="0" max="14" min="14" style="143" width="8.56"/>
    <col collapsed="false" customWidth="false" hidden="true" outlineLevel="0" max="23" min="15" style="143" width="8.99"/>
    <col collapsed="false" customWidth="false" hidden="false" outlineLevel="0" max="257" min="24"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76398</v>
      </c>
      <c r="D11" s="171" t="n">
        <v>1035515</v>
      </c>
      <c r="E11" s="171" t="n">
        <v>2111913</v>
      </c>
      <c r="F11" s="172" t="n">
        <v>90.7946275912681</v>
      </c>
      <c r="G11" s="173" t="n">
        <v>24799</v>
      </c>
      <c r="H11" s="173" t="n">
        <v>347</v>
      </c>
      <c r="I11" s="174" t="n">
        <v>25146</v>
      </c>
      <c r="J11" s="175" t="n">
        <v>49.3930465527401</v>
      </c>
      <c r="K11" s="176" t="n">
        <v>1101197</v>
      </c>
      <c r="L11" s="177" t="n">
        <v>1035862</v>
      </c>
      <c r="M11" s="178" t="n">
        <v>2137059</v>
      </c>
      <c r="N11" s="179" t="n">
        <v>0.899078774711888</v>
      </c>
    </row>
    <row r="12" customFormat="false" ht="13.15" hidden="false" customHeight="true" outlineLevel="0" collapsed="false">
      <c r="A12" s="168" t="s">
        <v>92</v>
      </c>
      <c r="B12" s="180" t="s">
        <v>93</v>
      </c>
      <c r="C12" s="181" t="n">
        <v>56711</v>
      </c>
      <c r="D12" s="182" t="n">
        <v>40796</v>
      </c>
      <c r="E12" s="182" t="n">
        <v>97507</v>
      </c>
      <c r="F12" s="183" t="n">
        <v>4.19198695805262</v>
      </c>
      <c r="G12" s="184" t="n">
        <v>20904</v>
      </c>
      <c r="H12" s="185" t="n">
        <v>172</v>
      </c>
      <c r="I12" s="174" t="n">
        <v>21076</v>
      </c>
      <c r="J12" s="175" t="n">
        <v>41.3985464545276</v>
      </c>
      <c r="K12" s="176" t="n">
        <v>77615</v>
      </c>
      <c r="L12" s="177" t="n">
        <v>40968</v>
      </c>
      <c r="M12" s="178" t="n">
        <v>118583</v>
      </c>
      <c r="N12" s="179" t="n">
        <v>0.049888869863518</v>
      </c>
      <c r="P12" s="143" t="s">
        <v>92</v>
      </c>
      <c r="Q12" s="143" t="n">
        <v>49.43</v>
      </c>
      <c r="R12" s="143" t="s">
        <v>92</v>
      </c>
      <c r="S12" s="143" t="n">
        <v>49.86</v>
      </c>
      <c r="T12" s="143" t="s">
        <v>92</v>
      </c>
      <c r="U12" s="143" t="n">
        <v>48.65</v>
      </c>
    </row>
    <row r="13" customFormat="false" ht="13.15" hidden="false" customHeight="true" outlineLevel="0" collapsed="false">
      <c r="A13" s="168" t="s">
        <v>94</v>
      </c>
      <c r="B13" s="180" t="s">
        <v>95</v>
      </c>
      <c r="C13" s="181" t="n">
        <v>18834</v>
      </c>
      <c r="D13" s="182" t="n">
        <v>131</v>
      </c>
      <c r="E13" s="182" t="n">
        <v>18965</v>
      </c>
      <c r="F13" s="183" t="n">
        <v>0.815336669772097</v>
      </c>
      <c r="G13" s="186" t="n">
        <v>605</v>
      </c>
      <c r="H13" s="187" t="n">
        <v>1</v>
      </c>
      <c r="I13" s="174" t="n">
        <v>606</v>
      </c>
      <c r="J13" s="175" t="n">
        <v>1.19033588685916</v>
      </c>
      <c r="K13" s="176" t="n">
        <v>19439</v>
      </c>
      <c r="L13" s="177" t="n">
        <v>132</v>
      </c>
      <c r="M13" s="178" t="n">
        <v>19571</v>
      </c>
      <c r="N13" s="179" t="n">
        <v>0.00823368503157207</v>
      </c>
      <c r="P13" s="143" t="s">
        <v>94</v>
      </c>
      <c r="Q13" s="143" t="n">
        <v>8.16</v>
      </c>
      <c r="R13" s="143" t="s">
        <v>94</v>
      </c>
      <c r="S13" s="143" t="n">
        <v>12.49</v>
      </c>
      <c r="T13" s="143" t="s">
        <v>94</v>
      </c>
      <c r="U13" s="143" t="n">
        <v>0.16</v>
      </c>
    </row>
    <row r="14" customFormat="false" ht="13.15" hidden="false" customHeight="true" outlineLevel="0" collapsed="false">
      <c r="A14" s="168" t="s">
        <v>96</v>
      </c>
      <c r="B14" s="180" t="s">
        <v>97</v>
      </c>
      <c r="C14" s="181" t="n">
        <v>9102</v>
      </c>
      <c r="D14" s="182" t="n">
        <v>132</v>
      </c>
      <c r="E14" s="182" t="n">
        <v>9234</v>
      </c>
      <c r="F14" s="183" t="n">
        <v>0.396984909500424</v>
      </c>
      <c r="G14" s="186" t="n">
        <v>81</v>
      </c>
      <c r="H14" s="187" t="n">
        <v>0</v>
      </c>
      <c r="I14" s="174" t="n">
        <v>81</v>
      </c>
      <c r="J14" s="175" t="n">
        <v>0.159104301708898</v>
      </c>
      <c r="K14" s="176" t="n">
        <v>9183</v>
      </c>
      <c r="L14" s="177" t="n">
        <v>132</v>
      </c>
      <c r="M14" s="178" t="n">
        <v>9315</v>
      </c>
      <c r="N14" s="179" t="n">
        <v>0.00391889919110387</v>
      </c>
      <c r="P14" s="143" t="s">
        <v>96</v>
      </c>
      <c r="Q14" s="143" t="n">
        <v>3.88</v>
      </c>
      <c r="R14" s="143" t="s">
        <v>96</v>
      </c>
      <c r="S14" s="143" t="n">
        <v>5.9</v>
      </c>
      <c r="T14" s="143" t="s">
        <v>96</v>
      </c>
      <c r="U14" s="143" t="n">
        <v>0.16</v>
      </c>
    </row>
    <row r="15" customFormat="false" ht="13.15" hidden="false" customHeight="true" outlineLevel="0" collapsed="false">
      <c r="A15" s="168" t="s">
        <v>98</v>
      </c>
      <c r="B15" s="180" t="s">
        <v>99</v>
      </c>
      <c r="C15" s="181" t="n">
        <v>3827</v>
      </c>
      <c r="D15" s="182" t="n">
        <v>5361</v>
      </c>
      <c r="E15" s="182" t="n">
        <v>9188</v>
      </c>
      <c r="F15" s="183" t="n">
        <v>0.395007293533669</v>
      </c>
      <c r="G15" s="186" t="n">
        <v>658</v>
      </c>
      <c r="H15" s="188" t="n">
        <v>15</v>
      </c>
      <c r="I15" s="174" t="n">
        <v>673</v>
      </c>
      <c r="J15" s="175" t="n">
        <v>1.32194067963072</v>
      </c>
      <c r="K15" s="176" t="n">
        <v>4485</v>
      </c>
      <c r="L15" s="177" t="n">
        <v>5376</v>
      </c>
      <c r="M15" s="178" t="n">
        <v>9861</v>
      </c>
      <c r="N15" s="179" t="n">
        <v>0.00414860600359369</v>
      </c>
      <c r="P15" s="143" t="s">
        <v>98</v>
      </c>
      <c r="Q15" s="143" t="n">
        <v>4.11</v>
      </c>
      <c r="R15" s="143" t="s">
        <v>98</v>
      </c>
      <c r="S15" s="143" t="n">
        <v>2.88</v>
      </c>
      <c r="T15" s="143" t="s">
        <v>98</v>
      </c>
      <c r="U15" s="143" t="n">
        <v>6.38</v>
      </c>
    </row>
    <row r="16" customFormat="false" ht="13.15" hidden="false" customHeight="true" outlineLevel="0" collapsed="false">
      <c r="A16" s="168" t="s">
        <v>100</v>
      </c>
      <c r="B16" s="180" t="s">
        <v>101</v>
      </c>
      <c r="C16" s="181" t="n">
        <v>3049</v>
      </c>
      <c r="D16" s="182" t="n">
        <v>5236</v>
      </c>
      <c r="E16" s="182" t="n">
        <v>8285</v>
      </c>
      <c r="F16" s="183" t="n">
        <v>0.356185832273231</v>
      </c>
      <c r="G16" s="186" t="n">
        <v>126</v>
      </c>
      <c r="H16" s="187" t="n">
        <v>4</v>
      </c>
      <c r="I16" s="174" t="n">
        <v>130</v>
      </c>
      <c r="J16" s="175" t="n">
        <v>0.255352582989589</v>
      </c>
      <c r="K16" s="176" t="n">
        <v>3175</v>
      </c>
      <c r="L16" s="177" t="n">
        <v>5240</v>
      </c>
      <c r="M16" s="178" t="n">
        <v>8415</v>
      </c>
      <c r="N16" s="179" t="n">
        <v>0.00354026158809866</v>
      </c>
      <c r="P16" s="143" t="s">
        <v>100</v>
      </c>
      <c r="Q16" s="143" t="n">
        <v>3.51</v>
      </c>
      <c r="R16" s="143" t="s">
        <v>100</v>
      </c>
      <c r="S16" s="143" t="n">
        <v>2.04</v>
      </c>
      <c r="T16" s="143" t="s">
        <v>100</v>
      </c>
      <c r="U16" s="143" t="n">
        <v>6.22</v>
      </c>
    </row>
    <row r="17" customFormat="false" ht="13.15" hidden="false" customHeight="true" outlineLevel="0" collapsed="false">
      <c r="A17" s="168" t="s">
        <v>102</v>
      </c>
      <c r="B17" s="189" t="s">
        <v>103</v>
      </c>
      <c r="C17" s="181" t="n">
        <v>2585</v>
      </c>
      <c r="D17" s="182" t="n">
        <v>4028</v>
      </c>
      <c r="E17" s="182" t="n">
        <v>6613</v>
      </c>
      <c r="F17" s="183" t="n">
        <v>0.284303791046817</v>
      </c>
      <c r="G17" s="186" t="n">
        <v>351</v>
      </c>
      <c r="H17" s="187" t="n">
        <v>6</v>
      </c>
      <c r="I17" s="174" t="n">
        <v>357</v>
      </c>
      <c r="J17" s="175" t="n">
        <v>0.70123747790218</v>
      </c>
      <c r="K17" s="176" t="n">
        <v>2936</v>
      </c>
      <c r="L17" s="177" t="n">
        <v>4034</v>
      </c>
      <c r="M17" s="178" t="n">
        <v>6970</v>
      </c>
      <c r="N17" s="179" t="n">
        <v>0.00293233788105142</v>
      </c>
      <c r="P17" s="143" t="s">
        <v>102</v>
      </c>
      <c r="Q17" s="143" t="n">
        <v>2.91</v>
      </c>
      <c r="R17" s="143" t="s">
        <v>102</v>
      </c>
      <c r="S17" s="143" t="n">
        <v>1.89</v>
      </c>
      <c r="T17" s="143" t="s">
        <v>102</v>
      </c>
      <c r="U17" s="143" t="n">
        <v>4.79</v>
      </c>
    </row>
    <row r="18" customFormat="false" ht="13.15" hidden="false" customHeight="true" outlineLevel="0" collapsed="false">
      <c r="A18" s="168" t="s">
        <v>104</v>
      </c>
      <c r="B18" s="189" t="s">
        <v>105</v>
      </c>
      <c r="C18" s="181" t="n">
        <v>5737</v>
      </c>
      <c r="D18" s="182" t="n">
        <v>668</v>
      </c>
      <c r="E18" s="182" t="n">
        <v>6405</v>
      </c>
      <c r="F18" s="183" t="n">
        <v>0.275361527544966</v>
      </c>
      <c r="G18" s="186" t="n">
        <v>81</v>
      </c>
      <c r="H18" s="187" t="n">
        <v>0</v>
      </c>
      <c r="I18" s="174" t="n">
        <v>81</v>
      </c>
      <c r="J18" s="175" t="n">
        <v>0.159104301708898</v>
      </c>
      <c r="K18" s="176" t="n">
        <v>5818</v>
      </c>
      <c r="L18" s="177" t="n">
        <v>668</v>
      </c>
      <c r="M18" s="178" t="n">
        <v>6486</v>
      </c>
      <c r="N18" s="179" t="n">
        <v>0.00272871499232417</v>
      </c>
      <c r="P18" s="143" t="s">
        <v>104</v>
      </c>
      <c r="Q18" s="143" t="n">
        <v>2.7</v>
      </c>
      <c r="R18" s="143" t="s">
        <v>104</v>
      </c>
      <c r="S18" s="143" t="n">
        <v>3.74</v>
      </c>
      <c r="T18" s="143" t="s">
        <v>104</v>
      </c>
      <c r="U18" s="143" t="n">
        <v>0.79</v>
      </c>
    </row>
    <row r="19" customFormat="false" ht="13.15" hidden="false" customHeight="true" outlineLevel="0" collapsed="false">
      <c r="A19" s="168" t="s">
        <v>106</v>
      </c>
      <c r="B19" s="189" t="s">
        <v>107</v>
      </c>
      <c r="C19" s="181" t="n">
        <v>5263</v>
      </c>
      <c r="D19" s="182" t="n">
        <v>358</v>
      </c>
      <c r="E19" s="182" t="n">
        <v>5621</v>
      </c>
      <c r="F19" s="183" t="n">
        <v>0.241656072807222</v>
      </c>
      <c r="G19" s="186" t="n">
        <v>1563</v>
      </c>
      <c r="H19" s="187" t="n">
        <v>6</v>
      </c>
      <c r="I19" s="174" t="n">
        <v>1569</v>
      </c>
      <c r="J19" s="175" t="n">
        <v>3.08190925162051</v>
      </c>
      <c r="K19" s="176" t="n">
        <v>6826</v>
      </c>
      <c r="L19" s="177" t="n">
        <v>364</v>
      </c>
      <c r="M19" s="178" t="n">
        <v>7190</v>
      </c>
      <c r="N19" s="179" t="n">
        <v>0.0030248937395638</v>
      </c>
      <c r="P19" s="143" t="s">
        <v>106</v>
      </c>
      <c r="Q19" s="143" t="n">
        <v>3</v>
      </c>
      <c r="R19" s="143" t="s">
        <v>106</v>
      </c>
      <c r="S19" s="143" t="n">
        <v>4.38</v>
      </c>
      <c r="T19" s="143" t="s">
        <v>106</v>
      </c>
      <c r="U19" s="143" t="n">
        <v>0.43</v>
      </c>
    </row>
    <row r="20" customFormat="false" ht="13.15" hidden="false" customHeight="true" outlineLevel="0" collapsed="false">
      <c r="A20" s="168" t="s">
        <v>108</v>
      </c>
      <c r="B20" s="189" t="s">
        <v>109</v>
      </c>
      <c r="C20" s="181" t="n">
        <v>1287</v>
      </c>
      <c r="D20" s="182" t="n">
        <v>3519</v>
      </c>
      <c r="E20" s="182" t="n">
        <v>4806</v>
      </c>
      <c r="F20" s="183" t="n">
        <v>0.20661787687449</v>
      </c>
      <c r="G20" s="186" t="n">
        <v>123</v>
      </c>
      <c r="H20" s="187" t="n">
        <v>4</v>
      </c>
      <c r="I20" s="174" t="n">
        <v>127</v>
      </c>
      <c r="J20" s="175" t="n">
        <v>0.249459831074445</v>
      </c>
      <c r="K20" s="176" t="n">
        <v>1410</v>
      </c>
      <c r="L20" s="177" t="n">
        <v>3523</v>
      </c>
      <c r="M20" s="178" t="n">
        <v>4933</v>
      </c>
      <c r="N20" s="179" t="n">
        <v>0.0020753547729163</v>
      </c>
      <c r="P20" s="143" t="s">
        <v>108</v>
      </c>
      <c r="Q20" s="143" t="n">
        <v>2.06</v>
      </c>
      <c r="R20" s="143" t="s">
        <v>108</v>
      </c>
      <c r="S20" s="143" t="n">
        <v>0.91</v>
      </c>
      <c r="T20" s="143" t="s">
        <v>108</v>
      </c>
      <c r="U20" s="143" t="n">
        <v>4.18</v>
      </c>
    </row>
    <row r="21" customFormat="false" ht="13.15" hidden="false" customHeight="true" outlineLevel="0" collapsed="false">
      <c r="A21" s="168" t="s">
        <v>110</v>
      </c>
      <c r="B21" s="189" t="s">
        <v>111</v>
      </c>
      <c r="C21" s="181" t="n">
        <v>1203</v>
      </c>
      <c r="D21" s="182" t="n">
        <v>3555</v>
      </c>
      <c r="E21" s="182" t="n">
        <v>4758</v>
      </c>
      <c r="F21" s="183" t="n">
        <v>0.204554277604832</v>
      </c>
      <c r="G21" s="186" t="n">
        <v>99</v>
      </c>
      <c r="H21" s="188" t="n">
        <v>5</v>
      </c>
      <c r="I21" s="174" t="n">
        <v>104</v>
      </c>
      <c r="J21" s="175" t="n">
        <v>0.204282066391672</v>
      </c>
      <c r="K21" s="176" t="n">
        <v>1302</v>
      </c>
      <c r="L21" s="177" t="n">
        <v>3560</v>
      </c>
      <c r="M21" s="178" t="n">
        <v>4862</v>
      </c>
      <c r="N21" s="179" t="n">
        <v>0.00204548447312367</v>
      </c>
      <c r="P21" s="143" t="s">
        <v>110</v>
      </c>
      <c r="Q21" s="143" t="n">
        <v>2.03</v>
      </c>
      <c r="R21" s="143" t="s">
        <v>110</v>
      </c>
      <c r="S21" s="143" t="n">
        <v>0.84</v>
      </c>
      <c r="T21" s="143" t="s">
        <v>110</v>
      </c>
      <c r="U21" s="143" t="n">
        <v>4.23</v>
      </c>
    </row>
    <row r="22" customFormat="false" ht="13.15" hidden="false" customHeight="true" outlineLevel="0" collapsed="false">
      <c r="A22" s="168" t="s">
        <v>112</v>
      </c>
      <c r="B22" s="189" t="s">
        <v>113</v>
      </c>
      <c r="C22" s="181" t="n">
        <v>1493</v>
      </c>
      <c r="D22" s="182" t="n">
        <v>1490</v>
      </c>
      <c r="E22" s="182" t="n">
        <v>2983</v>
      </c>
      <c r="F22" s="183" t="n">
        <v>0.128244096278944</v>
      </c>
      <c r="G22" s="186" t="n">
        <v>1</v>
      </c>
      <c r="H22" s="187" t="n">
        <v>1</v>
      </c>
      <c r="I22" s="174" t="n">
        <v>2</v>
      </c>
      <c r="J22" s="175" t="n">
        <v>0.00392850127676292</v>
      </c>
      <c r="K22" s="176" t="n">
        <v>1494</v>
      </c>
      <c r="L22" s="177" t="n">
        <v>1491</v>
      </c>
      <c r="M22" s="178" t="n">
        <v>2985</v>
      </c>
      <c r="N22" s="179" t="n">
        <v>0.00125581471663393</v>
      </c>
      <c r="P22" s="143" t="s">
        <v>112</v>
      </c>
      <c r="Q22" s="143" t="n">
        <v>1.24</v>
      </c>
      <c r="R22" s="143" t="s">
        <v>112</v>
      </c>
      <c r="S22" s="143" t="n">
        <v>0.96</v>
      </c>
      <c r="T22" s="143" t="s">
        <v>112</v>
      </c>
      <c r="U22" s="143" t="n">
        <v>1.77</v>
      </c>
    </row>
    <row r="23" customFormat="false" ht="13.15" hidden="false" customHeight="true" outlineLevel="0" collapsed="false">
      <c r="A23" s="168" t="s">
        <v>114</v>
      </c>
      <c r="B23" s="189" t="s">
        <v>115</v>
      </c>
      <c r="C23" s="181" t="n">
        <v>1300</v>
      </c>
      <c r="D23" s="182" t="n">
        <v>1623</v>
      </c>
      <c r="E23" s="182" t="n">
        <v>2923</v>
      </c>
      <c r="F23" s="183" t="n">
        <v>0.125664597191871</v>
      </c>
      <c r="G23" s="186" t="n">
        <v>0</v>
      </c>
      <c r="H23" s="187" t="n">
        <v>0</v>
      </c>
      <c r="I23" s="174" t="n">
        <v>0</v>
      </c>
      <c r="J23" s="175" t="n">
        <v>0</v>
      </c>
      <c r="K23" s="176" t="n">
        <v>1300</v>
      </c>
      <c r="L23" s="177" t="n">
        <v>1623</v>
      </c>
      <c r="M23" s="178" t="n">
        <v>2923</v>
      </c>
      <c r="N23" s="179" t="n">
        <v>0.00122973079287135</v>
      </c>
      <c r="P23" s="143" t="s">
        <v>114</v>
      </c>
      <c r="Q23" s="143" t="n">
        <v>1.22</v>
      </c>
      <c r="R23" s="143" t="s">
        <v>114</v>
      </c>
      <c r="S23" s="143" t="n">
        <v>0.84</v>
      </c>
      <c r="T23" s="143" t="s">
        <v>114</v>
      </c>
      <c r="U23" s="143" t="n">
        <v>1.93</v>
      </c>
    </row>
    <row r="24" customFormat="false" ht="13.15" hidden="false" customHeight="true" outlineLevel="0" collapsed="false">
      <c r="A24" s="168" t="s">
        <v>116</v>
      </c>
      <c r="B24" s="189" t="s">
        <v>117</v>
      </c>
      <c r="C24" s="181" t="n">
        <v>1008</v>
      </c>
      <c r="D24" s="182" t="n">
        <v>1887</v>
      </c>
      <c r="E24" s="182" t="n">
        <v>2895</v>
      </c>
      <c r="F24" s="183" t="n">
        <v>0.124460830951238</v>
      </c>
      <c r="G24" s="186" t="n">
        <v>117</v>
      </c>
      <c r="H24" s="188" t="n">
        <v>2</v>
      </c>
      <c r="I24" s="174" t="n">
        <v>119</v>
      </c>
      <c r="J24" s="175" t="n">
        <v>0.233745825967393</v>
      </c>
      <c r="K24" s="176" t="n">
        <v>1125</v>
      </c>
      <c r="L24" s="177" t="n">
        <v>1889</v>
      </c>
      <c r="M24" s="178" t="n">
        <v>3014</v>
      </c>
      <c r="N24" s="179" t="n">
        <v>0.00126801526161965</v>
      </c>
      <c r="P24" s="143" t="s">
        <v>116</v>
      </c>
      <c r="Q24" s="143" t="n">
        <v>1.26</v>
      </c>
      <c r="R24" s="143" t="s">
        <v>116</v>
      </c>
      <c r="S24" s="143" t="n">
        <v>0.72</v>
      </c>
      <c r="T24" s="143" t="s">
        <v>116</v>
      </c>
      <c r="U24" s="143" t="n">
        <v>2.24</v>
      </c>
    </row>
    <row r="25" customFormat="false" ht="13.15" hidden="false" customHeight="true" outlineLevel="0" collapsed="false">
      <c r="A25" s="168" t="s">
        <v>118</v>
      </c>
      <c r="B25" s="180" t="s">
        <v>119</v>
      </c>
      <c r="C25" s="181" t="n">
        <v>1400</v>
      </c>
      <c r="D25" s="182" t="n">
        <v>1213</v>
      </c>
      <c r="E25" s="182" t="n">
        <v>2613</v>
      </c>
      <c r="F25" s="183" t="n">
        <v>0.112337185241998</v>
      </c>
      <c r="G25" s="186" t="n">
        <v>1</v>
      </c>
      <c r="H25" s="187" t="n">
        <v>0</v>
      </c>
      <c r="I25" s="174" t="n">
        <v>1</v>
      </c>
      <c r="J25" s="175" t="n">
        <v>0.00196425063838146</v>
      </c>
      <c r="K25" s="176" t="n">
        <v>1401</v>
      </c>
      <c r="L25" s="177" t="n">
        <v>1213</v>
      </c>
      <c r="M25" s="178" t="n">
        <v>2614</v>
      </c>
      <c r="N25" s="179" t="n">
        <v>0.00109973188250623</v>
      </c>
      <c r="P25" s="143" t="s">
        <v>118</v>
      </c>
      <c r="Q25" s="143" t="n">
        <v>1.09</v>
      </c>
      <c r="R25" s="143" t="s">
        <v>118</v>
      </c>
      <c r="S25" s="143" t="n">
        <v>0.9</v>
      </c>
      <c r="T25" s="143" t="s">
        <v>118</v>
      </c>
      <c r="U25" s="143" t="n">
        <v>1.44</v>
      </c>
    </row>
    <row r="26" customFormat="false" ht="13.15" hidden="false" customHeight="true" outlineLevel="0" collapsed="false">
      <c r="A26" s="168" t="s">
        <v>120</v>
      </c>
      <c r="B26" s="189" t="s">
        <v>121</v>
      </c>
      <c r="C26" s="181" t="n">
        <v>576</v>
      </c>
      <c r="D26" s="182" t="n">
        <v>1266</v>
      </c>
      <c r="E26" s="182" t="n">
        <v>1842</v>
      </c>
      <c r="F26" s="183" t="n">
        <v>0.079190621973119</v>
      </c>
      <c r="G26" s="186" t="n">
        <v>67</v>
      </c>
      <c r="H26" s="188" t="n">
        <v>2</v>
      </c>
      <c r="I26" s="174" t="n">
        <v>69</v>
      </c>
      <c r="J26" s="175" t="n">
        <v>0.135533294048321</v>
      </c>
      <c r="K26" s="176" t="n">
        <v>643</v>
      </c>
      <c r="L26" s="177" t="n">
        <v>1268</v>
      </c>
      <c r="M26" s="178" t="n">
        <v>1911</v>
      </c>
      <c r="N26" s="179" t="n">
        <v>0.000803973843714384</v>
      </c>
      <c r="P26" s="143" t="s">
        <v>120</v>
      </c>
      <c r="Q26" s="143" t="n">
        <v>0.8</v>
      </c>
      <c r="R26" s="143" t="s">
        <v>120</v>
      </c>
      <c r="S26" s="143" t="n">
        <v>0.41</v>
      </c>
      <c r="T26" s="143" t="s">
        <v>120</v>
      </c>
      <c r="U26" s="143" t="n">
        <v>1.51</v>
      </c>
    </row>
    <row r="27" customFormat="false" ht="13.15" hidden="false" customHeight="true" outlineLevel="0" collapsed="false">
      <c r="A27" s="168" t="s">
        <v>122</v>
      </c>
      <c r="B27" s="189" t="s">
        <v>123</v>
      </c>
      <c r="C27" s="181" t="n">
        <v>1085</v>
      </c>
      <c r="D27" s="182" t="n">
        <v>740</v>
      </c>
      <c r="E27" s="182" t="n">
        <v>1825</v>
      </c>
      <c r="F27" s="183" t="n">
        <v>0.0784597638984486</v>
      </c>
      <c r="G27" s="186" t="n">
        <v>4</v>
      </c>
      <c r="H27" s="187" t="n">
        <v>0</v>
      </c>
      <c r="I27" s="174" t="n">
        <v>4</v>
      </c>
      <c r="J27" s="175" t="n">
        <v>0.00785700255352583</v>
      </c>
      <c r="K27" s="176" t="n">
        <v>1089</v>
      </c>
      <c r="L27" s="177" t="n">
        <v>740</v>
      </c>
      <c r="M27" s="178" t="n">
        <v>1829</v>
      </c>
      <c r="N27" s="179" t="n">
        <v>0.000769475750996132</v>
      </c>
      <c r="P27" s="143" t="s">
        <v>122</v>
      </c>
      <c r="Q27" s="143" t="n">
        <v>0.76</v>
      </c>
      <c r="R27" s="143" t="s">
        <v>122</v>
      </c>
      <c r="S27" s="143" t="n">
        <v>0.7</v>
      </c>
      <c r="T27" s="143" t="s">
        <v>122</v>
      </c>
      <c r="U27" s="143" t="n">
        <v>0.88</v>
      </c>
    </row>
    <row r="28" customFormat="false" ht="13.15" hidden="false" customHeight="true" outlineLevel="0" collapsed="false">
      <c r="A28" s="168" t="s">
        <v>124</v>
      </c>
      <c r="B28" s="189" t="s">
        <v>125</v>
      </c>
      <c r="C28" s="181" t="n">
        <v>759</v>
      </c>
      <c r="D28" s="182" t="n">
        <v>946</v>
      </c>
      <c r="E28" s="182" t="n">
        <v>1705</v>
      </c>
      <c r="F28" s="183" t="n">
        <v>0.073300765724304</v>
      </c>
      <c r="G28" s="186" t="n">
        <v>63</v>
      </c>
      <c r="H28" s="187" t="n">
        <v>1</v>
      </c>
      <c r="I28" s="174" t="n">
        <v>64</v>
      </c>
      <c r="J28" s="175" t="n">
        <v>0.125712040856413</v>
      </c>
      <c r="K28" s="176" t="n">
        <v>822</v>
      </c>
      <c r="L28" s="177" t="n">
        <v>947</v>
      </c>
      <c r="M28" s="178" t="n">
        <v>1769</v>
      </c>
      <c r="N28" s="179" t="n">
        <v>0.000744233244129119</v>
      </c>
      <c r="P28" s="143" t="s">
        <v>124</v>
      </c>
      <c r="Q28" s="143" t="n">
        <v>0.74</v>
      </c>
      <c r="R28" s="143" t="s">
        <v>124</v>
      </c>
      <c r="S28" s="143" t="n">
        <v>0.53</v>
      </c>
      <c r="T28" s="143" t="s">
        <v>124</v>
      </c>
      <c r="U28" s="143" t="n">
        <v>1.12</v>
      </c>
    </row>
    <row r="29" customFormat="false" ht="13.15" hidden="false" customHeight="true" outlineLevel="0" collapsed="false">
      <c r="A29" s="168" t="s">
        <v>126</v>
      </c>
      <c r="B29" s="180" t="s">
        <v>127</v>
      </c>
      <c r="C29" s="181" t="n">
        <v>803</v>
      </c>
      <c r="D29" s="182" t="n">
        <v>864</v>
      </c>
      <c r="E29" s="182" t="n">
        <v>1667</v>
      </c>
      <c r="F29" s="183" t="n">
        <v>0.0716670829691582</v>
      </c>
      <c r="G29" s="186" t="n">
        <v>1</v>
      </c>
      <c r="H29" s="187" t="n">
        <v>0</v>
      </c>
      <c r="I29" s="174" t="n">
        <v>1</v>
      </c>
      <c r="J29" s="175" t="n">
        <v>0.00196425063838146</v>
      </c>
      <c r="K29" s="176" t="n">
        <v>804</v>
      </c>
      <c r="L29" s="177" t="n">
        <v>864</v>
      </c>
      <c r="M29" s="178" t="n">
        <v>1668</v>
      </c>
      <c r="N29" s="179" t="n">
        <v>0.000701741690902979</v>
      </c>
      <c r="P29" s="143" t="s">
        <v>126</v>
      </c>
      <c r="Q29" s="143" t="n">
        <v>0.7</v>
      </c>
      <c r="R29" s="143" t="s">
        <v>126</v>
      </c>
      <c r="S29" s="143" t="n">
        <v>0.52</v>
      </c>
      <c r="T29" s="143" t="s">
        <v>126</v>
      </c>
      <c r="U29" s="143" t="n">
        <v>1.03</v>
      </c>
    </row>
    <row r="30" customFormat="false" ht="13.15" hidden="false" customHeight="true" outlineLevel="0" collapsed="false">
      <c r="A30" s="168" t="s">
        <v>128</v>
      </c>
      <c r="B30" s="189" t="s">
        <v>129</v>
      </c>
      <c r="C30" s="181" t="n">
        <v>853</v>
      </c>
      <c r="D30" s="182" t="n">
        <v>660</v>
      </c>
      <c r="E30" s="182" t="n">
        <v>1513</v>
      </c>
      <c r="F30" s="183" t="n">
        <v>0.0650463686456727</v>
      </c>
      <c r="G30" s="186" t="n">
        <v>4</v>
      </c>
      <c r="H30" s="187" t="n">
        <v>0</v>
      </c>
      <c r="I30" s="174" t="n">
        <v>4</v>
      </c>
      <c r="J30" s="175" t="n">
        <v>0.00785700255352583</v>
      </c>
      <c r="K30" s="176" t="n">
        <v>857</v>
      </c>
      <c r="L30" s="177" t="n">
        <v>660</v>
      </c>
      <c r="M30" s="178" t="n">
        <v>1517</v>
      </c>
      <c r="N30" s="179" t="n">
        <v>0.000638214715287662</v>
      </c>
      <c r="P30" s="143" t="s">
        <v>128</v>
      </c>
      <c r="Q30" s="143" t="n">
        <v>0.63</v>
      </c>
      <c r="R30" s="143" t="s">
        <v>128</v>
      </c>
      <c r="S30" s="143" t="n">
        <v>0.55</v>
      </c>
      <c r="T30" s="143" t="s">
        <v>128</v>
      </c>
      <c r="U30" s="143" t="n">
        <v>0.78</v>
      </c>
    </row>
    <row r="31" customFormat="false" ht="13.15" hidden="false" customHeight="true" outlineLevel="0" collapsed="false">
      <c r="A31" s="168" t="s">
        <v>130</v>
      </c>
      <c r="B31" s="180" t="s">
        <v>131</v>
      </c>
      <c r="C31" s="181" t="n">
        <v>544</v>
      </c>
      <c r="D31" s="182" t="n">
        <v>848</v>
      </c>
      <c r="E31" s="182" t="n">
        <v>1392</v>
      </c>
      <c r="F31" s="183" t="n">
        <v>0.0598443788200769</v>
      </c>
      <c r="G31" s="186" t="n">
        <v>1</v>
      </c>
      <c r="H31" s="188" t="n">
        <v>0</v>
      </c>
      <c r="I31" s="174" t="n">
        <v>1</v>
      </c>
      <c r="J31" s="175" t="n">
        <v>0.00196425063838146</v>
      </c>
      <c r="K31" s="176" t="n">
        <v>545</v>
      </c>
      <c r="L31" s="177" t="n">
        <v>848</v>
      </c>
      <c r="M31" s="178" t="n">
        <v>1393</v>
      </c>
      <c r="N31" s="179" t="n">
        <v>0.0005860468677625</v>
      </c>
      <c r="P31" s="143" t="s">
        <v>130</v>
      </c>
      <c r="Q31" s="143" t="n">
        <v>0.58</v>
      </c>
      <c r="R31" s="143" t="s">
        <v>130</v>
      </c>
      <c r="S31" s="143" t="n">
        <v>0.35</v>
      </c>
      <c r="T31" s="143" t="s">
        <v>130</v>
      </c>
      <c r="U31" s="143" t="n">
        <v>1.01</v>
      </c>
    </row>
    <row r="32" customFormat="false" ht="13.15" hidden="false" customHeight="true" outlineLevel="0" collapsed="false">
      <c r="A32" s="168" t="s">
        <v>132</v>
      </c>
      <c r="B32" s="180" t="s">
        <v>133</v>
      </c>
      <c r="C32" s="181" t="n">
        <v>843</v>
      </c>
      <c r="D32" s="182" t="n">
        <v>419</v>
      </c>
      <c r="E32" s="182" t="n">
        <v>1262</v>
      </c>
      <c r="F32" s="183" t="n">
        <v>0.0542554641314203</v>
      </c>
      <c r="G32" s="186" t="n">
        <v>20</v>
      </c>
      <c r="H32" s="187" t="n">
        <v>0</v>
      </c>
      <c r="I32" s="174" t="n">
        <v>20</v>
      </c>
      <c r="J32" s="175" t="n">
        <v>0.0392850127676292</v>
      </c>
      <c r="K32" s="176" t="n">
        <v>863</v>
      </c>
      <c r="L32" s="177" t="n">
        <v>419</v>
      </c>
      <c r="M32" s="178" t="n">
        <v>1282</v>
      </c>
      <c r="N32" s="179" t="n">
        <v>0.000539348230058525</v>
      </c>
      <c r="P32" s="143" t="s">
        <v>132</v>
      </c>
      <c r="Q32" s="143" t="n">
        <v>0.53</v>
      </c>
      <c r="R32" s="143" t="s">
        <v>132</v>
      </c>
      <c r="S32" s="143" t="n">
        <v>0.55</v>
      </c>
      <c r="T32" s="143" t="s">
        <v>132</v>
      </c>
      <c r="U32" s="143" t="n">
        <v>0.5</v>
      </c>
    </row>
    <row r="33" customFormat="false" ht="13.15" hidden="false" customHeight="true" outlineLevel="0" collapsed="false">
      <c r="A33" s="168" t="s">
        <v>134</v>
      </c>
      <c r="B33" s="180" t="s">
        <v>135</v>
      </c>
      <c r="C33" s="181" t="n">
        <v>934</v>
      </c>
      <c r="D33" s="182" t="n">
        <v>147</v>
      </c>
      <c r="E33" s="182" t="n">
        <v>1081</v>
      </c>
      <c r="F33" s="183" t="n">
        <v>0.0464739752187523</v>
      </c>
      <c r="G33" s="186" t="n">
        <v>230</v>
      </c>
      <c r="H33" s="188" t="n">
        <v>2</v>
      </c>
      <c r="I33" s="174" t="n">
        <v>232</v>
      </c>
      <c r="J33" s="175" t="n">
        <v>0.455706148104498</v>
      </c>
      <c r="K33" s="176" t="n">
        <v>1164</v>
      </c>
      <c r="L33" s="177" t="n">
        <v>149</v>
      </c>
      <c r="M33" s="178" t="n">
        <v>1313</v>
      </c>
      <c r="N33" s="179" t="n">
        <v>0.000552390191939815</v>
      </c>
      <c r="P33" s="143" t="s">
        <v>134</v>
      </c>
      <c r="Q33" s="143" t="n">
        <v>0.55</v>
      </c>
      <c r="R33" s="143" t="s">
        <v>134</v>
      </c>
      <c r="S33" s="143" t="n">
        <v>0.75</v>
      </c>
      <c r="T33" s="143" t="s">
        <v>134</v>
      </c>
      <c r="U33" s="143" t="n">
        <v>0.18</v>
      </c>
    </row>
    <row r="34" customFormat="false" ht="13.15" hidden="false" customHeight="true" outlineLevel="0" collapsed="false">
      <c r="A34" s="168" t="s">
        <v>136</v>
      </c>
      <c r="B34" s="189" t="s">
        <v>137</v>
      </c>
      <c r="C34" s="181" t="n">
        <v>776</v>
      </c>
      <c r="D34" s="182" t="n">
        <v>304</v>
      </c>
      <c r="E34" s="182" t="n">
        <v>1080</v>
      </c>
      <c r="F34" s="183" t="n">
        <v>0.0464309835673011</v>
      </c>
      <c r="G34" s="186" t="n">
        <v>16</v>
      </c>
      <c r="H34" s="187" t="n">
        <v>0</v>
      </c>
      <c r="I34" s="174" t="n">
        <v>16</v>
      </c>
      <c r="J34" s="175" t="n">
        <v>0.0314280102141033</v>
      </c>
      <c r="K34" s="176" t="n">
        <v>792</v>
      </c>
      <c r="L34" s="177" t="n">
        <v>304</v>
      </c>
      <c r="M34" s="178" t="n">
        <v>1096</v>
      </c>
      <c r="N34" s="179" t="n">
        <v>0.000461096458770782</v>
      </c>
      <c r="P34" s="143" t="s">
        <v>136</v>
      </c>
      <c r="Q34" s="143" t="n">
        <v>0.46</v>
      </c>
      <c r="R34" s="143" t="s">
        <v>136</v>
      </c>
      <c r="S34" s="143" t="n">
        <v>0.51</v>
      </c>
      <c r="T34" s="143" t="s">
        <v>136</v>
      </c>
      <c r="U34" s="143" t="n">
        <v>0.36</v>
      </c>
    </row>
    <row r="35" customFormat="false" ht="13.15" hidden="false" customHeight="true" outlineLevel="0" collapsed="false">
      <c r="A35" s="168" t="s">
        <v>138</v>
      </c>
      <c r="B35" s="189" t="s">
        <v>139</v>
      </c>
      <c r="C35" s="181" t="n">
        <v>508</v>
      </c>
      <c r="D35" s="182" t="n">
        <v>496</v>
      </c>
      <c r="E35" s="182" t="n">
        <v>1004</v>
      </c>
      <c r="F35" s="183" t="n">
        <v>0.0431636180570095</v>
      </c>
      <c r="G35" s="186" t="n">
        <v>0</v>
      </c>
      <c r="H35" s="187" t="n">
        <v>0</v>
      </c>
      <c r="I35" s="174" t="n">
        <v>0</v>
      </c>
      <c r="J35" s="175" t="n">
        <v>0</v>
      </c>
      <c r="K35" s="176" t="n">
        <v>508</v>
      </c>
      <c r="L35" s="177" t="n">
        <v>496</v>
      </c>
      <c r="M35" s="178" t="n">
        <v>1004</v>
      </c>
      <c r="N35" s="179" t="n">
        <v>0.000422391281574695</v>
      </c>
      <c r="P35" s="143" t="s">
        <v>138</v>
      </c>
      <c r="Q35" s="143" t="n">
        <v>0.42</v>
      </c>
      <c r="R35" s="143" t="s">
        <v>138</v>
      </c>
      <c r="S35" s="143" t="n">
        <v>0.33</v>
      </c>
      <c r="T35" s="143" t="s">
        <v>138</v>
      </c>
      <c r="U35" s="143" t="n">
        <v>0.59</v>
      </c>
    </row>
    <row r="36" customFormat="false" ht="13.15" hidden="false" customHeight="true" outlineLevel="0" collapsed="false">
      <c r="A36" s="168" t="s">
        <v>140</v>
      </c>
      <c r="B36" s="189" t="s">
        <v>141</v>
      </c>
      <c r="C36" s="181" t="n">
        <v>786</v>
      </c>
      <c r="D36" s="182" t="n">
        <v>57</v>
      </c>
      <c r="E36" s="182" t="n">
        <v>843</v>
      </c>
      <c r="F36" s="183" t="n">
        <v>0.0362419621733656</v>
      </c>
      <c r="G36" s="186" t="n">
        <v>93</v>
      </c>
      <c r="H36" s="188" t="n">
        <v>0</v>
      </c>
      <c r="I36" s="174" t="n">
        <v>93</v>
      </c>
      <c r="J36" s="175" t="n">
        <v>0.182675309369476</v>
      </c>
      <c r="K36" s="176" t="n">
        <v>879</v>
      </c>
      <c r="L36" s="177" t="n">
        <v>57</v>
      </c>
      <c r="M36" s="178" t="n">
        <v>936</v>
      </c>
      <c r="N36" s="179" t="n">
        <v>0.000393783107125413</v>
      </c>
      <c r="P36" s="143" t="s">
        <v>140</v>
      </c>
      <c r="Q36" s="143" t="n">
        <v>0.39</v>
      </c>
      <c r="R36" s="143" t="s">
        <v>140</v>
      </c>
      <c r="S36" s="143" t="n">
        <v>0.56</v>
      </c>
      <c r="T36" s="143" t="s">
        <v>140</v>
      </c>
      <c r="U36" s="143" t="n">
        <v>0.07</v>
      </c>
    </row>
    <row r="37" customFormat="false" ht="13.15" hidden="false" customHeight="true" outlineLevel="0" collapsed="false">
      <c r="A37" s="168" t="s">
        <v>142</v>
      </c>
      <c r="B37" s="189" t="s">
        <v>143</v>
      </c>
      <c r="C37" s="181" t="n">
        <v>236</v>
      </c>
      <c r="D37" s="182" t="n">
        <v>460</v>
      </c>
      <c r="E37" s="182" t="n">
        <v>696</v>
      </c>
      <c r="F37" s="183" t="n">
        <v>0.0299221894100385</v>
      </c>
      <c r="G37" s="186" t="n">
        <v>7</v>
      </c>
      <c r="H37" s="188" t="n">
        <v>0</v>
      </c>
      <c r="I37" s="174" t="n">
        <v>7</v>
      </c>
      <c r="J37" s="175" t="n">
        <v>0.0137497544686702</v>
      </c>
      <c r="K37" s="176" t="n">
        <v>243</v>
      </c>
      <c r="L37" s="177" t="n">
        <v>460</v>
      </c>
      <c r="M37" s="178" t="n">
        <v>703</v>
      </c>
      <c r="N37" s="179" t="n">
        <v>0.000295758038791843</v>
      </c>
      <c r="Q37" s="143" t="n">
        <v>0.29</v>
      </c>
      <c r="S37" s="143" t="n">
        <v>0.16</v>
      </c>
      <c r="U37" s="143" t="n">
        <v>0.55</v>
      </c>
    </row>
    <row r="38" customFormat="false" ht="13.15" hidden="false" customHeight="true" outlineLevel="0" collapsed="false">
      <c r="A38" s="168" t="s">
        <v>144</v>
      </c>
      <c r="B38" s="189" t="s">
        <v>145</v>
      </c>
      <c r="C38" s="181" t="n">
        <v>518</v>
      </c>
      <c r="D38" s="182" t="n">
        <v>138</v>
      </c>
      <c r="E38" s="182" t="n">
        <v>656</v>
      </c>
      <c r="F38" s="183" t="n">
        <v>0.0282025233519903</v>
      </c>
      <c r="G38" s="186" t="n">
        <v>8</v>
      </c>
      <c r="H38" s="188" t="n">
        <v>0</v>
      </c>
      <c r="I38" s="174" t="n">
        <v>8</v>
      </c>
      <c r="J38" s="175" t="n">
        <v>0.0157140051070517</v>
      </c>
      <c r="K38" s="176" t="n">
        <v>526</v>
      </c>
      <c r="L38" s="177" t="n">
        <v>138</v>
      </c>
      <c r="M38" s="178" t="n">
        <v>664</v>
      </c>
      <c r="N38" s="179" t="n">
        <v>0.000279350409328284</v>
      </c>
      <c r="P38" s="143" t="s">
        <v>144</v>
      </c>
      <c r="Q38" s="143" t="n">
        <v>0.28</v>
      </c>
      <c r="R38" s="143" t="s">
        <v>144</v>
      </c>
      <c r="S38" s="143" t="n">
        <v>0.34</v>
      </c>
      <c r="T38" s="143" t="s">
        <v>144</v>
      </c>
      <c r="U38" s="143" t="n">
        <v>0.16</v>
      </c>
    </row>
    <row r="39" customFormat="false" ht="13.15" hidden="false" customHeight="true" outlineLevel="0" collapsed="false">
      <c r="A39" s="190" t="s">
        <v>146</v>
      </c>
      <c r="B39" s="191"/>
      <c r="C39" s="192" t="n">
        <v>8110</v>
      </c>
      <c r="D39" s="193" t="n">
        <v>6648</v>
      </c>
      <c r="E39" s="182" t="n">
        <v>14758</v>
      </c>
      <c r="F39" s="194" t="n">
        <v>0.634470792116879</v>
      </c>
      <c r="G39" s="195" t="n">
        <v>316</v>
      </c>
      <c r="H39" s="196" t="n">
        <v>3</v>
      </c>
      <c r="I39" s="197" t="n">
        <v>319</v>
      </c>
      <c r="J39" s="198" t="n">
        <v>0.626595953643685</v>
      </c>
      <c r="K39" s="199" t="n">
        <v>8426</v>
      </c>
      <c r="L39" s="200" t="n">
        <v>6651</v>
      </c>
      <c r="M39" s="201" t="n">
        <v>15077</v>
      </c>
      <c r="N39" s="202" t="n">
        <v>0.00634302126723274</v>
      </c>
      <c r="P39" s="143" t="s">
        <v>146</v>
      </c>
      <c r="Q39" s="143" t="n">
        <v>6.29</v>
      </c>
      <c r="R39" s="143" t="s">
        <v>146</v>
      </c>
      <c r="S39" s="143" t="n">
        <v>5.41</v>
      </c>
      <c r="T39" s="143" t="s">
        <v>146</v>
      </c>
      <c r="U39" s="143" t="n">
        <v>7.9</v>
      </c>
    </row>
    <row r="40" customFormat="false" ht="13.15" hidden="false" customHeight="true" outlineLevel="0" collapsed="false">
      <c r="A40" s="203" t="s">
        <v>147</v>
      </c>
      <c r="B40" s="203"/>
      <c r="C40" s="204" t="n">
        <v>130130</v>
      </c>
      <c r="D40" s="205" t="n">
        <v>83990</v>
      </c>
      <c r="E40" s="205" t="n">
        <v>214120</v>
      </c>
      <c r="F40" s="206" t="n">
        <v>9.20537240873195</v>
      </c>
      <c r="G40" s="207" t="n">
        <v>25540</v>
      </c>
      <c r="H40" s="208" t="n">
        <v>224</v>
      </c>
      <c r="I40" s="209" t="n">
        <v>25764</v>
      </c>
      <c r="J40" s="210" t="n">
        <v>50.6069534472599</v>
      </c>
      <c r="K40" s="211" t="n">
        <v>155670</v>
      </c>
      <c r="L40" s="212" t="n">
        <v>84214</v>
      </c>
      <c r="M40" s="213" t="n">
        <v>239884</v>
      </c>
      <c r="N40" s="214" t="n">
        <v>0.100921225288112</v>
      </c>
    </row>
    <row r="41" s="224" customFormat="true" ht="13.15" hidden="false" customHeight="true" outlineLevel="0" collapsed="false">
      <c r="A41" s="215" t="s">
        <v>148</v>
      </c>
      <c r="B41" s="215"/>
      <c r="C41" s="216" t="n">
        <v>1206528</v>
      </c>
      <c r="D41" s="217" t="n">
        <v>1119505</v>
      </c>
      <c r="E41" s="217" t="n">
        <v>2326033</v>
      </c>
      <c r="F41" s="218" t="n">
        <v>100</v>
      </c>
      <c r="G41" s="219" t="n">
        <v>50339</v>
      </c>
      <c r="H41" s="220" t="n">
        <v>571</v>
      </c>
      <c r="I41" s="220" t="n">
        <v>50910</v>
      </c>
      <c r="J41" s="221" t="n">
        <v>100</v>
      </c>
      <c r="K41" s="222" t="n">
        <v>1256867</v>
      </c>
      <c r="L41" s="220" t="n">
        <v>1120076</v>
      </c>
      <c r="M41" s="223" t="n">
        <v>2376943</v>
      </c>
      <c r="N41" s="214" t="n">
        <v>1</v>
      </c>
      <c r="P41" s="143" t="s">
        <v>92</v>
      </c>
      <c r="Q41" s="143" t="n">
        <v>49.43</v>
      </c>
      <c r="R41" s="143" t="s">
        <v>92</v>
      </c>
      <c r="S41" s="143" t="n">
        <v>49.86</v>
      </c>
      <c r="T41" s="143" t="s">
        <v>92</v>
      </c>
      <c r="U41" s="143" t="n">
        <v>48.65</v>
      </c>
    </row>
    <row r="42" customFormat="false" ht="12.75" hidden="false" customHeight="false" outlineLevel="0" collapsed="false">
      <c r="A42" s="225"/>
      <c r="B42" s="226"/>
      <c r="C42" s="227"/>
      <c r="D42" s="227"/>
      <c r="E42" s="227"/>
      <c r="F42" s="228"/>
      <c r="P42" s="143" t="s">
        <v>94</v>
      </c>
      <c r="Q42" s="143" t="n">
        <v>8.16</v>
      </c>
      <c r="R42" s="143" t="s">
        <v>94</v>
      </c>
      <c r="S42" s="143" t="n">
        <v>12.49</v>
      </c>
      <c r="T42" s="143" t="s">
        <v>146</v>
      </c>
      <c r="U42" s="143" t="n">
        <v>7.9</v>
      </c>
    </row>
    <row r="43" customFormat="false" ht="12.75" hidden="false" customHeight="false" outlineLevel="0" collapsed="false">
      <c r="A43" s="229" t="s">
        <v>149</v>
      </c>
      <c r="C43" s="230"/>
      <c r="D43" s="230"/>
      <c r="E43" s="230"/>
      <c r="F43" s="230"/>
      <c r="I43" s="231"/>
      <c r="P43" s="143" t="s">
        <v>146</v>
      </c>
      <c r="Q43" s="143" t="n">
        <v>6.29</v>
      </c>
      <c r="R43" s="143" t="s">
        <v>96</v>
      </c>
      <c r="S43" s="143" t="n">
        <v>5.9</v>
      </c>
      <c r="T43" s="143" t="s">
        <v>98</v>
      </c>
      <c r="U43" s="143" t="n">
        <v>6.38</v>
      </c>
    </row>
    <row r="44" customFormat="false" ht="12.75" hidden="false" customHeight="false" outlineLevel="0" collapsed="false">
      <c r="F44" s="227"/>
      <c r="G44" s="227"/>
      <c r="H44" s="227"/>
      <c r="I44" s="146"/>
      <c r="P44" s="143" t="s">
        <v>98</v>
      </c>
      <c r="Q44" s="143" t="n">
        <v>4.11</v>
      </c>
      <c r="R44" s="143" t="s">
        <v>146</v>
      </c>
      <c r="S44" s="143" t="n">
        <v>5.41</v>
      </c>
      <c r="T44" s="143" t="s">
        <v>100</v>
      </c>
      <c r="U44" s="143" t="n">
        <v>6.22</v>
      </c>
    </row>
    <row r="45" customFormat="false" ht="12.75" hidden="false" customHeight="false" outlineLevel="0" collapsed="false">
      <c r="A45" s="231"/>
      <c r="P45" s="143" t="s">
        <v>96</v>
      </c>
      <c r="Q45" s="143" t="n">
        <v>3.88</v>
      </c>
      <c r="R45" s="143" t="s">
        <v>106</v>
      </c>
      <c r="S45" s="143" t="n">
        <v>4.38</v>
      </c>
      <c r="T45" s="143" t="s">
        <v>102</v>
      </c>
      <c r="U45" s="143" t="n">
        <v>4.79</v>
      </c>
    </row>
    <row r="46" customFormat="false" ht="12.75" hidden="false" customHeight="false" outlineLevel="0" collapsed="false">
      <c r="A46" s="231"/>
      <c r="P46" s="143" t="s">
        <v>100</v>
      </c>
      <c r="Q46" s="143" t="n">
        <v>3.51</v>
      </c>
      <c r="R46" s="143" t="s">
        <v>104</v>
      </c>
      <c r="S46" s="143" t="n">
        <v>3.74</v>
      </c>
      <c r="T46" s="143" t="s">
        <v>110</v>
      </c>
      <c r="U46" s="143" t="n">
        <v>4.23</v>
      </c>
    </row>
    <row r="47" customFormat="false" ht="12.75" hidden="false" customHeight="false" outlineLevel="0" collapsed="false">
      <c r="A47" s="146"/>
      <c r="P47" s="143" t="s">
        <v>106</v>
      </c>
      <c r="Q47" s="143" t="n">
        <v>3</v>
      </c>
      <c r="R47" s="143" t="s">
        <v>98</v>
      </c>
      <c r="S47" s="143" t="n">
        <v>2.88</v>
      </c>
      <c r="T47" s="143" t="s">
        <v>108</v>
      </c>
      <c r="U47" s="143" t="n">
        <v>4.18</v>
      </c>
    </row>
    <row r="48" customFormat="false" ht="12.75" hidden="false" customHeight="false" outlineLevel="0" collapsed="false">
      <c r="P48" s="143" t="s">
        <v>102</v>
      </c>
      <c r="Q48" s="143" t="n">
        <v>2.91</v>
      </c>
      <c r="R48" s="224" t="s">
        <v>100</v>
      </c>
      <c r="S48" s="224" t="n">
        <v>2.04</v>
      </c>
      <c r="T48" s="143" t="s">
        <v>116</v>
      </c>
      <c r="U48" s="143" t="n">
        <v>2.24</v>
      </c>
    </row>
    <row r="49" customFormat="false" ht="12.75" hidden="false" customHeight="false" outlineLevel="0" collapsed="false">
      <c r="P49" s="143" t="s">
        <v>104</v>
      </c>
      <c r="Q49" s="143" t="n">
        <v>2.7</v>
      </c>
      <c r="R49" s="143" t="s">
        <v>102</v>
      </c>
      <c r="S49" s="143" t="n">
        <v>1.89</v>
      </c>
      <c r="T49" s="143" t="s">
        <v>114</v>
      </c>
      <c r="U49" s="143" t="n">
        <v>1.93</v>
      </c>
    </row>
    <row r="50" customFormat="false" ht="12.75" hidden="false" customHeight="false" outlineLevel="0" collapsed="false">
      <c r="P50" s="143" t="s">
        <v>108</v>
      </c>
      <c r="Q50" s="143" t="n">
        <v>2.06</v>
      </c>
      <c r="R50" s="143" t="s">
        <v>112</v>
      </c>
      <c r="S50" s="143" t="n">
        <v>0.96</v>
      </c>
      <c r="T50" s="143" t="s">
        <v>112</v>
      </c>
      <c r="U50" s="143" t="n">
        <v>1.77</v>
      </c>
    </row>
    <row r="51" customFormat="false" ht="12.75" hidden="false" customHeight="false" outlineLevel="0" collapsed="false">
      <c r="P51" s="143" t="s">
        <v>110</v>
      </c>
      <c r="Q51" s="143" t="n">
        <v>2.03</v>
      </c>
      <c r="R51" s="143" t="s">
        <v>108</v>
      </c>
      <c r="S51" s="143" t="n">
        <v>0.91</v>
      </c>
      <c r="T51" s="143" t="s">
        <v>120</v>
      </c>
      <c r="U51" s="143" t="n">
        <v>1.51</v>
      </c>
    </row>
    <row r="52" customFormat="false" ht="12.75" hidden="false" customHeight="false" outlineLevel="0" collapsed="false">
      <c r="P52" s="143" t="s">
        <v>116</v>
      </c>
      <c r="Q52" s="143" t="n">
        <v>1.26</v>
      </c>
      <c r="R52" s="143" t="s">
        <v>118</v>
      </c>
      <c r="S52" s="143" t="n">
        <v>0.9</v>
      </c>
      <c r="T52" s="143" t="s">
        <v>118</v>
      </c>
      <c r="U52" s="143" t="n">
        <v>1.44</v>
      </c>
    </row>
    <row r="53" customFormat="false" ht="12.75" hidden="false" customHeight="false" outlineLevel="0" collapsed="false">
      <c r="P53" s="143" t="s">
        <v>112</v>
      </c>
      <c r="Q53" s="143" t="n">
        <v>1.24</v>
      </c>
      <c r="R53" s="143" t="s">
        <v>110</v>
      </c>
      <c r="S53" s="143" t="n">
        <v>0.84</v>
      </c>
      <c r="T53" s="143" t="s">
        <v>124</v>
      </c>
      <c r="U53" s="143" t="n">
        <v>1.12</v>
      </c>
    </row>
    <row r="54" customFormat="false" ht="12.75" hidden="false" customHeight="false" outlineLevel="0" collapsed="false">
      <c r="P54" s="143" t="s">
        <v>114</v>
      </c>
      <c r="Q54" s="143" t="n">
        <v>1.22</v>
      </c>
      <c r="R54" s="143" t="s">
        <v>114</v>
      </c>
      <c r="S54" s="143" t="n">
        <v>0.84</v>
      </c>
      <c r="T54" s="143" t="s">
        <v>126</v>
      </c>
      <c r="U54" s="143" t="n">
        <v>1.03</v>
      </c>
    </row>
    <row r="55" customFormat="false" ht="12.75" hidden="false" customHeight="false" outlineLevel="0" collapsed="false">
      <c r="P55" s="143" t="s">
        <v>118</v>
      </c>
      <c r="Q55" s="143" t="n">
        <v>1.09</v>
      </c>
      <c r="R55" s="143" t="s">
        <v>134</v>
      </c>
      <c r="S55" s="143" t="n">
        <v>0.75</v>
      </c>
      <c r="T55" s="143" t="s">
        <v>130</v>
      </c>
      <c r="U55" s="143" t="n">
        <v>1.01</v>
      </c>
    </row>
    <row r="56" customFormat="false" ht="12.75" hidden="false" customHeight="false" outlineLevel="0" collapsed="false">
      <c r="P56" s="143" t="s">
        <v>120</v>
      </c>
      <c r="Q56" s="143" t="n">
        <v>0.8</v>
      </c>
      <c r="R56" s="143" t="s">
        <v>116</v>
      </c>
      <c r="S56" s="143" t="n">
        <v>0.72</v>
      </c>
      <c r="T56" s="143" t="s">
        <v>122</v>
      </c>
      <c r="U56" s="143" t="n">
        <v>0.88</v>
      </c>
    </row>
    <row r="57" customFormat="false" ht="12.75" hidden="false" customHeight="false" outlineLevel="0" collapsed="false">
      <c r="P57" s="143" t="s">
        <v>122</v>
      </c>
      <c r="Q57" s="143" t="n">
        <v>0.76</v>
      </c>
      <c r="R57" s="143" t="s">
        <v>122</v>
      </c>
      <c r="S57" s="143" t="n">
        <v>0.7</v>
      </c>
      <c r="T57" s="143" t="s">
        <v>104</v>
      </c>
      <c r="U57" s="143" t="n">
        <v>0.79</v>
      </c>
    </row>
    <row r="58" customFormat="false" ht="12.75" hidden="false" customHeight="false" outlineLevel="0" collapsed="false">
      <c r="P58" s="224" t="s">
        <v>124</v>
      </c>
      <c r="Q58" s="224" t="n">
        <v>0.74</v>
      </c>
      <c r="R58" s="143" t="s">
        <v>140</v>
      </c>
      <c r="S58" s="143" t="n">
        <v>0.56</v>
      </c>
      <c r="T58" s="143" t="s">
        <v>128</v>
      </c>
      <c r="U58" s="143" t="n">
        <v>0.78</v>
      </c>
    </row>
    <row r="59" customFormat="false" ht="12.75" hidden="false" customHeight="false" outlineLevel="0" collapsed="false">
      <c r="P59" s="143" t="s">
        <v>126</v>
      </c>
      <c r="Q59" s="143" t="n">
        <v>0.7</v>
      </c>
      <c r="R59" s="143" t="s">
        <v>128</v>
      </c>
      <c r="S59" s="143" t="n">
        <v>0.55</v>
      </c>
      <c r="T59" s="143" t="s">
        <v>138</v>
      </c>
      <c r="U59" s="143" t="n">
        <v>0.59</v>
      </c>
    </row>
    <row r="60" customFormat="false" ht="12.75" hidden="false" customHeight="false" outlineLevel="0" collapsed="false">
      <c r="P60" s="143" t="s">
        <v>128</v>
      </c>
      <c r="Q60" s="143" t="n">
        <v>0.63</v>
      </c>
      <c r="R60" s="143" t="s">
        <v>132</v>
      </c>
      <c r="S60" s="143" t="n">
        <v>0.55</v>
      </c>
      <c r="U60" s="143" t="n">
        <v>0.55</v>
      </c>
    </row>
    <row r="61" customFormat="false" ht="12.75" hidden="false" customHeight="false" outlineLevel="0" collapsed="false">
      <c r="P61" s="143" t="s">
        <v>130</v>
      </c>
      <c r="Q61" s="143" t="n">
        <v>0.58</v>
      </c>
      <c r="R61" s="143" t="s">
        <v>124</v>
      </c>
      <c r="S61" s="143" t="n">
        <v>0.53</v>
      </c>
      <c r="T61" s="143" t="s">
        <v>132</v>
      </c>
      <c r="U61" s="143" t="n">
        <v>0.5</v>
      </c>
    </row>
    <row r="62" customFormat="false" ht="12.75" hidden="false" customHeight="false" outlineLevel="0" collapsed="false">
      <c r="P62" s="143" t="s">
        <v>134</v>
      </c>
      <c r="Q62" s="143" t="n">
        <v>0.55</v>
      </c>
      <c r="R62" s="143" t="s">
        <v>126</v>
      </c>
      <c r="S62" s="143" t="n">
        <v>0.52</v>
      </c>
      <c r="T62" s="143" t="s">
        <v>106</v>
      </c>
      <c r="U62" s="143" t="n">
        <v>0.43</v>
      </c>
    </row>
    <row r="63" customFormat="false" ht="12.75" hidden="false" customHeight="false" outlineLevel="0" collapsed="false">
      <c r="P63" s="143" t="s">
        <v>132</v>
      </c>
      <c r="Q63" s="143" t="n">
        <v>0.53</v>
      </c>
      <c r="R63" s="143" t="s">
        <v>136</v>
      </c>
      <c r="S63" s="143" t="n">
        <v>0.51</v>
      </c>
      <c r="T63" s="143" t="s">
        <v>136</v>
      </c>
      <c r="U63" s="143" t="n">
        <v>0.36</v>
      </c>
    </row>
    <row r="64" customFormat="false" ht="12.75" hidden="false" customHeight="false" outlineLevel="0" collapsed="false">
      <c r="P64" s="143" t="s">
        <v>136</v>
      </c>
      <c r="Q64" s="143" t="n">
        <v>0.46</v>
      </c>
      <c r="R64" s="143" t="s">
        <v>120</v>
      </c>
      <c r="S64" s="143" t="n">
        <v>0.41</v>
      </c>
      <c r="T64" s="143" t="s">
        <v>134</v>
      </c>
      <c r="U64" s="143" t="n">
        <v>0.18</v>
      </c>
    </row>
    <row r="65" customFormat="false" ht="12.75" hidden="false" customHeight="false" outlineLevel="0" collapsed="false">
      <c r="P65" s="143" t="s">
        <v>138</v>
      </c>
      <c r="Q65" s="143" t="n">
        <v>0.42</v>
      </c>
      <c r="R65" s="143" t="s">
        <v>130</v>
      </c>
      <c r="S65" s="143" t="n">
        <v>0.35</v>
      </c>
      <c r="T65" s="143" t="s">
        <v>94</v>
      </c>
      <c r="U65" s="143" t="n">
        <v>0.16</v>
      </c>
    </row>
    <row r="66" customFormat="false" ht="12.75" hidden="false" customHeight="false" outlineLevel="0" collapsed="false">
      <c r="P66" s="143" t="s">
        <v>140</v>
      </c>
      <c r="Q66" s="143" t="n">
        <v>0.39</v>
      </c>
      <c r="R66" s="143" t="s">
        <v>144</v>
      </c>
      <c r="S66" s="143" t="n">
        <v>0.34</v>
      </c>
      <c r="T66" s="224" t="s">
        <v>96</v>
      </c>
      <c r="U66" s="224" t="n">
        <v>0.16</v>
      </c>
    </row>
    <row r="67" customFormat="false" ht="12.75" hidden="false" customHeight="false" outlineLevel="0" collapsed="false">
      <c r="Q67" s="143" t="n">
        <v>0.29</v>
      </c>
      <c r="R67" s="143" t="s">
        <v>138</v>
      </c>
      <c r="S67" s="143" t="n">
        <v>0.33</v>
      </c>
      <c r="T67" s="143" t="s">
        <v>144</v>
      </c>
      <c r="U67" s="143" t="n">
        <v>0.16</v>
      </c>
    </row>
    <row r="68" customFormat="false" ht="12.75" hidden="false" customHeight="false" outlineLevel="0" collapsed="false">
      <c r="P68" s="143" t="s">
        <v>144</v>
      </c>
      <c r="Q68" s="143" t="n">
        <v>0.28</v>
      </c>
      <c r="S68" s="143" t="n">
        <v>0.16</v>
      </c>
      <c r="T68" s="143" t="s">
        <v>140</v>
      </c>
      <c r="U68" s="143" t="n">
        <v>0.07</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235" t="s">
        <v>0</v>
      </c>
      <c r="B1" s="235"/>
      <c r="C1" s="235"/>
      <c r="D1" s="235"/>
      <c r="E1" s="235"/>
      <c r="F1" s="235"/>
      <c r="G1" s="235"/>
      <c r="H1" s="235"/>
      <c r="I1" s="235"/>
      <c r="J1" s="235"/>
      <c r="K1" s="235"/>
      <c r="L1" s="235"/>
    </row>
    <row r="2" customFormat="false" ht="15.75" hidden="false" customHeight="false" outlineLevel="0" collapsed="false">
      <c r="A2" s="1068"/>
      <c r="B2" s="1068"/>
      <c r="C2" s="1116"/>
      <c r="D2" s="1116"/>
      <c r="E2" s="1116"/>
      <c r="F2" s="1116"/>
      <c r="G2" s="1116"/>
      <c r="H2" s="1116"/>
      <c r="I2" s="1116"/>
      <c r="J2" s="1116"/>
      <c r="K2" s="1116"/>
      <c r="L2" s="1116"/>
    </row>
    <row r="3" customFormat="false" ht="12.75" hidden="true" customHeight="false" outlineLevel="0" collapsed="false"/>
    <row r="4" customFormat="false" ht="15.75" hidden="false" customHeight="false" outlineLevel="0" collapsed="false">
      <c r="A4" s="9" t="s">
        <v>1936</v>
      </c>
      <c r="B4" s="9"/>
      <c r="C4" s="9"/>
      <c r="D4" s="9"/>
      <c r="E4" s="9"/>
      <c r="F4" s="9"/>
      <c r="G4" s="9"/>
      <c r="H4" s="9"/>
      <c r="I4" s="9"/>
      <c r="J4" s="9"/>
      <c r="K4" s="9"/>
      <c r="L4" s="9"/>
    </row>
    <row r="5" customFormat="false" ht="15.75" hidden="false" customHeight="false" outlineLevel="0" collapsed="false">
      <c r="A5" s="235" t="s">
        <v>1937</v>
      </c>
      <c r="B5" s="235"/>
      <c r="C5" s="235"/>
      <c r="D5" s="235"/>
      <c r="E5" s="235"/>
      <c r="F5" s="235"/>
      <c r="G5" s="235"/>
      <c r="H5" s="235"/>
      <c r="I5" s="235"/>
      <c r="J5" s="235"/>
      <c r="K5" s="235"/>
      <c r="L5" s="235"/>
    </row>
    <row r="6" customFormat="false" ht="15.75" hidden="false" customHeight="true" outlineLevel="0" collapsed="false">
      <c r="A6" s="9" t="s">
        <v>1938</v>
      </c>
      <c r="B6" s="9"/>
      <c r="C6" s="9"/>
      <c r="D6" s="9"/>
      <c r="E6" s="9"/>
      <c r="F6" s="9"/>
      <c r="G6" s="9"/>
      <c r="H6" s="9"/>
      <c r="I6" s="9"/>
      <c r="J6" s="9"/>
      <c r="K6" s="9"/>
      <c r="L6" s="9"/>
    </row>
    <row r="7" customFormat="false" ht="15.75" hidden="false" customHeight="false" outlineLevel="0" collapsed="false">
      <c r="A7" s="9" t="s">
        <v>1939</v>
      </c>
      <c r="B7" s="9"/>
      <c r="C7" s="9"/>
      <c r="D7" s="9"/>
      <c r="E7" s="9"/>
      <c r="F7" s="9"/>
      <c r="G7" s="9"/>
      <c r="H7" s="9"/>
      <c r="I7" s="9"/>
      <c r="J7" s="9"/>
      <c r="K7" s="9"/>
      <c r="L7" s="9"/>
    </row>
    <row r="8" customFormat="false" ht="21.75" hidden="false" customHeight="true" outlineLevel="0" collapsed="false">
      <c r="A8" s="9"/>
      <c r="B8" s="9"/>
      <c r="C8" s="1116"/>
      <c r="D8" s="1116"/>
      <c r="E8" s="1116"/>
      <c r="F8" s="1116"/>
      <c r="G8" s="1116"/>
      <c r="H8" s="1116"/>
      <c r="I8" s="1116"/>
      <c r="J8" s="1116"/>
      <c r="K8" s="1116"/>
      <c r="L8" s="1116"/>
    </row>
    <row r="9" customFormat="false" ht="14.25" hidden="false" customHeight="true" outlineLevel="0" collapsed="false">
      <c r="A9" s="9" t="s">
        <v>333</v>
      </c>
      <c r="B9" s="9"/>
      <c r="C9" s="9"/>
      <c r="D9" s="9"/>
      <c r="E9" s="9"/>
      <c r="F9" s="9"/>
      <c r="G9" s="9"/>
      <c r="H9" s="9"/>
      <c r="I9" s="9"/>
      <c r="J9" s="9"/>
      <c r="K9" s="9"/>
      <c r="L9" s="9"/>
    </row>
    <row r="10" customFormat="false" ht="33" hidden="false" customHeight="true" outlineLevel="0" collapsed="false">
      <c r="A10" s="420" t="s">
        <v>1940</v>
      </c>
      <c r="B10" s="12" t="s">
        <v>1941</v>
      </c>
      <c r="C10" s="11" t="s">
        <v>219</v>
      </c>
      <c r="D10" s="11" t="s">
        <v>220</v>
      </c>
      <c r="E10" s="11" t="s">
        <v>1928</v>
      </c>
      <c r="F10" s="11" t="s">
        <v>220</v>
      </c>
      <c r="G10" s="11" t="s">
        <v>222</v>
      </c>
      <c r="H10" s="11" t="s">
        <v>220</v>
      </c>
      <c r="I10" s="11" t="s">
        <v>223</v>
      </c>
      <c r="J10" s="11" t="s">
        <v>84</v>
      </c>
      <c r="K10" s="11" t="s">
        <v>211</v>
      </c>
      <c r="L10" s="11" t="s">
        <v>220</v>
      </c>
    </row>
    <row r="11" customFormat="false" ht="12.75" hidden="false" customHeight="false" outlineLevel="0" collapsed="false">
      <c r="A11" s="1117" t="s">
        <v>1942</v>
      </c>
      <c r="B11" s="1118" t="s">
        <v>276</v>
      </c>
      <c r="C11" s="1040" t="n">
        <v>337</v>
      </c>
      <c r="D11" s="1119" t="n">
        <v>1.34017338741748</v>
      </c>
      <c r="E11" s="1120" t="n">
        <v>1</v>
      </c>
      <c r="F11" s="1121" t="n">
        <v>0.106837606837607</v>
      </c>
      <c r="G11" s="1040" t="n">
        <v>284</v>
      </c>
      <c r="H11" s="1122" t="n">
        <v>1.34750427026001</v>
      </c>
      <c r="I11" s="1040" t="n">
        <v>7</v>
      </c>
      <c r="J11" s="1122" t="n">
        <v>0.186567164179104</v>
      </c>
      <c r="K11" s="130" t="n">
        <v>629</v>
      </c>
      <c r="L11" s="1121" t="n">
        <v>1.23551365154194</v>
      </c>
    </row>
    <row r="12" customFormat="false" ht="12.75" hidden="false" customHeight="false" outlineLevel="0" collapsed="false">
      <c r="A12" s="1123" t="s">
        <v>1943</v>
      </c>
      <c r="B12" s="1124" t="s">
        <v>1944</v>
      </c>
      <c r="C12" s="1048" t="n">
        <v>1611</v>
      </c>
      <c r="D12" s="1125" t="n">
        <v>6.40658554044381</v>
      </c>
      <c r="E12" s="1126" t="n">
        <v>9</v>
      </c>
      <c r="F12" s="1127" t="n">
        <v>0.961538461538462</v>
      </c>
      <c r="G12" s="1048" t="n">
        <v>526</v>
      </c>
      <c r="H12" s="1128" t="n">
        <v>2.49572973998861</v>
      </c>
      <c r="I12" s="1048" t="n">
        <v>55</v>
      </c>
      <c r="J12" s="1128" t="n">
        <v>1.46588486140725</v>
      </c>
      <c r="K12" s="125" t="n">
        <v>2201</v>
      </c>
      <c r="L12" s="1127" t="n">
        <v>4.32331565507759</v>
      </c>
    </row>
    <row r="13" customFormat="false" ht="12.75" hidden="false" customHeight="false" outlineLevel="0" collapsed="false">
      <c r="A13" s="1123" t="s">
        <v>1945</v>
      </c>
      <c r="B13" s="1124" t="s">
        <v>1946</v>
      </c>
      <c r="C13" s="1048" t="n">
        <v>3590</v>
      </c>
      <c r="D13" s="1125" t="n">
        <v>14.276624512845</v>
      </c>
      <c r="E13" s="1126" t="n">
        <v>25</v>
      </c>
      <c r="F13" s="1127" t="n">
        <v>2.67094017094017</v>
      </c>
      <c r="G13" s="1048" t="n">
        <v>2886</v>
      </c>
      <c r="H13" s="1128" t="n">
        <v>13.6933004365155</v>
      </c>
      <c r="I13" s="1048" t="n">
        <v>286</v>
      </c>
      <c r="J13" s="1128" t="n">
        <v>7.6226012793177</v>
      </c>
      <c r="K13" s="125" t="n">
        <v>6787</v>
      </c>
      <c r="L13" s="1127" t="n">
        <v>13.331369082695</v>
      </c>
    </row>
    <row r="14" customFormat="false" ht="12.75" hidden="false" customHeight="false" outlineLevel="0" collapsed="false">
      <c r="A14" s="1123" t="s">
        <v>1947</v>
      </c>
      <c r="B14" s="1124" t="s">
        <v>1948</v>
      </c>
      <c r="C14" s="1048" t="n">
        <v>637</v>
      </c>
      <c r="D14" s="1125" t="n">
        <v>2.53320607651316</v>
      </c>
      <c r="E14" s="1126" t="n">
        <v>2</v>
      </c>
      <c r="F14" s="1127" t="n">
        <v>0.213675213675214</v>
      </c>
      <c r="G14" s="1048" t="n">
        <v>336</v>
      </c>
      <c r="H14" s="1128" t="n">
        <v>1.59423040425128</v>
      </c>
      <c r="I14" s="1048" t="n">
        <v>5</v>
      </c>
      <c r="J14" s="1128" t="n">
        <v>0.133262260127932</v>
      </c>
      <c r="K14" s="125" t="n">
        <v>980</v>
      </c>
      <c r="L14" s="1127" t="n">
        <v>1.92496562561383</v>
      </c>
    </row>
    <row r="15" customFormat="false" ht="12.75" hidden="false" customHeight="false" outlineLevel="0" collapsed="false">
      <c r="A15" s="1123" t="s">
        <v>1949</v>
      </c>
      <c r="B15" s="1124" t="s">
        <v>1950</v>
      </c>
      <c r="C15" s="1048" t="n">
        <v>1586</v>
      </c>
      <c r="D15" s="1125" t="n">
        <v>6.30716614968584</v>
      </c>
      <c r="E15" s="1126" t="n">
        <v>15</v>
      </c>
      <c r="F15" s="1127" t="n">
        <v>1.6025641025641</v>
      </c>
      <c r="G15" s="1048" t="n">
        <v>1045</v>
      </c>
      <c r="H15" s="1128" t="n">
        <v>4.95824634655532</v>
      </c>
      <c r="I15" s="1048" t="n">
        <v>22</v>
      </c>
      <c r="J15" s="1128" t="n">
        <v>0.5863539445629</v>
      </c>
      <c r="K15" s="125" t="n">
        <v>2668</v>
      </c>
      <c r="L15" s="1127" t="n">
        <v>5.24062070320173</v>
      </c>
    </row>
    <row r="16" customFormat="false" ht="12.75" hidden="false" customHeight="false" outlineLevel="0" collapsed="false">
      <c r="A16" s="1123" t="s">
        <v>1951</v>
      </c>
      <c r="B16" s="1124" t="s">
        <v>1952</v>
      </c>
      <c r="C16" s="1048" t="n">
        <v>791</v>
      </c>
      <c r="D16" s="1125" t="n">
        <v>3.14562952358228</v>
      </c>
      <c r="E16" s="1126" t="n">
        <v>1</v>
      </c>
      <c r="F16" s="1127" t="n">
        <v>0.106837606837607</v>
      </c>
      <c r="G16" s="1048" t="n">
        <v>347</v>
      </c>
      <c r="H16" s="1128" t="n">
        <v>1.64642247105713</v>
      </c>
      <c r="I16" s="1048" t="n">
        <v>5</v>
      </c>
      <c r="J16" s="1128" t="n">
        <v>0.133262260127932</v>
      </c>
      <c r="K16" s="125" t="n">
        <v>1144</v>
      </c>
      <c r="L16" s="1127" t="n">
        <v>2.24710273030839</v>
      </c>
    </row>
    <row r="17" customFormat="false" ht="12.75" hidden="false" customHeight="false" outlineLevel="0" collapsed="false">
      <c r="A17" s="1123" t="s">
        <v>1953</v>
      </c>
      <c r="B17" s="1124" t="s">
        <v>1954</v>
      </c>
      <c r="C17" s="1048" t="n">
        <v>965</v>
      </c>
      <c r="D17" s="1125" t="n">
        <v>3.83758848325778</v>
      </c>
      <c r="E17" s="1126" t="n">
        <v>18</v>
      </c>
      <c r="F17" s="1127" t="n">
        <v>1.92307692307692</v>
      </c>
      <c r="G17" s="1048" t="n">
        <v>1153</v>
      </c>
      <c r="H17" s="1128" t="n">
        <v>5.47067754792181</v>
      </c>
      <c r="I17" s="1048" t="n">
        <v>80</v>
      </c>
      <c r="J17" s="1128" t="n">
        <v>2.13219616204691</v>
      </c>
      <c r="K17" s="125" t="n">
        <v>2216</v>
      </c>
      <c r="L17" s="1127" t="n">
        <v>4.35277941465331</v>
      </c>
    </row>
    <row r="18" customFormat="false" ht="12.75" hidden="false" customHeight="false" outlineLevel="0" collapsed="false">
      <c r="A18" s="1123" t="s">
        <v>1955</v>
      </c>
      <c r="B18" s="1124" t="s">
        <v>1956</v>
      </c>
      <c r="C18" s="1048" t="n">
        <v>1423</v>
      </c>
      <c r="D18" s="1125" t="n">
        <v>5.65895172194385</v>
      </c>
      <c r="E18" s="1126" t="n">
        <v>9</v>
      </c>
      <c r="F18" s="1127" t="n">
        <v>0.961538461538462</v>
      </c>
      <c r="G18" s="1048" t="n">
        <v>540</v>
      </c>
      <c r="H18" s="1128" t="n">
        <v>2.56215600683242</v>
      </c>
      <c r="I18" s="1048" t="n">
        <v>13</v>
      </c>
      <c r="J18" s="1128" t="n">
        <v>0.346481876332623</v>
      </c>
      <c r="K18" s="125" t="n">
        <v>1985</v>
      </c>
      <c r="L18" s="1127" t="n">
        <v>3.89903751718719</v>
      </c>
    </row>
    <row r="19" customFormat="false" ht="12.75" hidden="false" customHeight="false" outlineLevel="0" collapsed="false">
      <c r="A19" s="1123" t="s">
        <v>1957</v>
      </c>
      <c r="B19" s="1124" t="s">
        <v>1958</v>
      </c>
      <c r="C19" s="1048" t="n">
        <v>1348</v>
      </c>
      <c r="D19" s="1125" t="n">
        <v>5.36069354966993</v>
      </c>
      <c r="E19" s="1126" t="n">
        <v>29</v>
      </c>
      <c r="F19" s="1127" t="n">
        <v>3.0982905982906</v>
      </c>
      <c r="G19" s="1048" t="n">
        <v>881</v>
      </c>
      <c r="H19" s="1128" t="n">
        <v>4.18011007781363</v>
      </c>
      <c r="I19" s="1048" t="n">
        <v>91</v>
      </c>
      <c r="J19" s="1128" t="n">
        <v>2.42537313432836</v>
      </c>
      <c r="K19" s="125" t="n">
        <v>2349</v>
      </c>
      <c r="L19" s="1127" t="n">
        <v>4.61402474955804</v>
      </c>
    </row>
    <row r="20" customFormat="false" ht="12.75" hidden="false" customHeight="false" outlineLevel="0" collapsed="false">
      <c r="A20" s="1123" t="s">
        <v>1959</v>
      </c>
      <c r="B20" s="1124" t="s">
        <v>1960</v>
      </c>
      <c r="C20" s="1048" t="n">
        <v>1480</v>
      </c>
      <c r="D20" s="1125" t="n">
        <v>5.88562793287203</v>
      </c>
      <c r="E20" s="1126" t="n">
        <v>69</v>
      </c>
      <c r="F20" s="1127" t="n">
        <v>7.37179487179487</v>
      </c>
      <c r="G20" s="1048" t="n">
        <v>1087</v>
      </c>
      <c r="H20" s="1128" t="n">
        <v>5.15752514708673</v>
      </c>
      <c r="I20" s="1048" t="n">
        <v>101</v>
      </c>
      <c r="J20" s="1128" t="n">
        <v>2.69189765458422</v>
      </c>
      <c r="K20" s="125" t="n">
        <v>2737</v>
      </c>
      <c r="L20" s="1127" t="n">
        <v>5.37615399725005</v>
      </c>
    </row>
    <row r="21" customFormat="false" ht="12.75" hidden="false" customHeight="false" outlineLevel="0" collapsed="false">
      <c r="A21" s="1123" t="s">
        <v>1961</v>
      </c>
      <c r="B21" s="1124" t="s">
        <v>1962</v>
      </c>
      <c r="C21" s="1048" t="n">
        <v>6619</v>
      </c>
      <c r="D21" s="1125" t="n">
        <v>26.322277897081</v>
      </c>
      <c r="E21" s="1126" t="n">
        <v>615</v>
      </c>
      <c r="F21" s="1127" t="n">
        <v>65.7051282051282</v>
      </c>
      <c r="G21" s="1048" t="n">
        <v>7778</v>
      </c>
      <c r="H21" s="1128" t="n">
        <v>36.9045359650788</v>
      </c>
      <c r="I21" s="1048" t="n">
        <v>2273</v>
      </c>
      <c r="J21" s="1128" t="n">
        <v>60.5810234541578</v>
      </c>
      <c r="K21" s="125" t="n">
        <v>17285</v>
      </c>
      <c r="L21" s="1127" t="n">
        <v>33.9520722844235</v>
      </c>
    </row>
    <row r="22" customFormat="false" ht="12.75" hidden="false" customHeight="false" outlineLevel="0" collapsed="false">
      <c r="A22" s="1123" t="s">
        <v>1963</v>
      </c>
      <c r="B22" s="1124" t="s">
        <v>1964</v>
      </c>
      <c r="C22" s="1048" t="n">
        <v>676</v>
      </c>
      <c r="D22" s="1125" t="n">
        <v>2.6883003260956</v>
      </c>
      <c r="E22" s="1126" t="n">
        <v>0</v>
      </c>
      <c r="F22" s="1127" t="n">
        <v>0</v>
      </c>
      <c r="G22" s="1048" t="n">
        <v>383</v>
      </c>
      <c r="H22" s="1128" t="n">
        <v>1.81723287151262</v>
      </c>
      <c r="I22" s="1048" t="n">
        <v>19</v>
      </c>
      <c r="J22" s="1128" t="n">
        <v>0.506396588486141</v>
      </c>
      <c r="K22" s="125" t="n">
        <v>1078</v>
      </c>
      <c r="L22" s="1127" t="n">
        <v>2.11746218817521</v>
      </c>
    </row>
    <row r="23" customFormat="false" ht="12.75" hidden="false" customHeight="false" outlineLevel="0" collapsed="false">
      <c r="A23" s="1123" t="s">
        <v>1965</v>
      </c>
      <c r="B23" s="1124" t="s">
        <v>1966</v>
      </c>
      <c r="C23" s="1048" t="n">
        <v>1842</v>
      </c>
      <c r="D23" s="1125" t="n">
        <v>7.32522071104748</v>
      </c>
      <c r="E23" s="1126" t="n">
        <v>66</v>
      </c>
      <c r="F23" s="1127" t="n">
        <v>7.05128205128205</v>
      </c>
      <c r="G23" s="1048" t="n">
        <v>2258</v>
      </c>
      <c r="H23" s="1128" t="n">
        <v>10.7136078952363</v>
      </c>
      <c r="I23" s="1048" t="n">
        <v>458</v>
      </c>
      <c r="J23" s="1128" t="n">
        <v>12.2068230277186</v>
      </c>
      <c r="K23" s="125" t="n">
        <v>4624</v>
      </c>
      <c r="L23" s="1127" t="n">
        <v>9.08269495187586</v>
      </c>
    </row>
    <row r="24" customFormat="false" ht="13.5" hidden="false" customHeight="false" outlineLevel="0" collapsed="false">
      <c r="A24" s="1129" t="s">
        <v>1967</v>
      </c>
      <c r="B24" s="1130" t="s">
        <v>1968</v>
      </c>
      <c r="C24" s="1106" t="n">
        <v>2241</v>
      </c>
      <c r="D24" s="1131" t="n">
        <v>8.91195418754474</v>
      </c>
      <c r="E24" s="1132" t="n">
        <v>77</v>
      </c>
      <c r="F24" s="1133" t="n">
        <v>8.22649572649573</v>
      </c>
      <c r="G24" s="1106" t="n">
        <v>1572</v>
      </c>
      <c r="H24" s="1134" t="n">
        <v>7.45872081988992</v>
      </c>
      <c r="I24" s="1106" t="n">
        <v>337</v>
      </c>
      <c r="J24" s="1134" t="n">
        <v>8.9818763326226</v>
      </c>
      <c r="K24" s="298" t="n">
        <v>4227</v>
      </c>
      <c r="L24" s="1133" t="n">
        <v>8.30288744843842</v>
      </c>
    </row>
    <row r="25" customFormat="false" ht="13.5" hidden="false" customHeight="false" outlineLevel="0" collapsed="false">
      <c r="A25" s="1135" t="s">
        <v>50</v>
      </c>
      <c r="B25" s="1136" t="s">
        <v>62</v>
      </c>
      <c r="C25" s="1137" t="n">
        <v>25146</v>
      </c>
      <c r="D25" s="1138" t="n">
        <v>100</v>
      </c>
      <c r="E25" s="1137" t="n">
        <v>936</v>
      </c>
      <c r="F25" s="1139" t="n">
        <v>100</v>
      </c>
      <c r="G25" s="1137" t="n">
        <v>21076</v>
      </c>
      <c r="H25" s="1139" t="n">
        <v>100</v>
      </c>
      <c r="I25" s="1137" t="n">
        <v>3752</v>
      </c>
      <c r="J25" s="1139" t="n">
        <v>100</v>
      </c>
      <c r="K25" s="1137" t="n">
        <v>50910</v>
      </c>
      <c r="L25" s="1139" t="n">
        <v>100</v>
      </c>
    </row>
    <row r="26" customFormat="false" ht="12.75" hidden="false" customHeight="false" outlineLevel="0" collapsed="false">
      <c r="F26" s="41"/>
      <c r="H26" s="41"/>
      <c r="J26" s="41"/>
      <c r="L26" s="41"/>
    </row>
    <row r="27" customFormat="false" ht="12.75" hidden="false" customHeight="false" outlineLevel="0" collapsed="false">
      <c r="A27" s="356" t="s">
        <v>1969</v>
      </c>
      <c r="B27" s="356"/>
      <c r="F27" s="0" t="s">
        <v>1970</v>
      </c>
    </row>
    <row r="28" customFormat="false" ht="12.75" hidden="false" customHeight="false" outlineLevel="0" collapsed="false">
      <c r="F28" s="41"/>
      <c r="H28" s="41"/>
      <c r="J28" s="41"/>
      <c r="L28" s="41"/>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9.41"/>
    <col collapsed="false" customWidth="true" hidden="false" outlineLevel="0" max="2" min="2" style="139" width="11.99"/>
    <col collapsed="false" customWidth="true" hidden="false" outlineLevel="0" max="3" min="3" style="139" width="11.42"/>
    <col collapsed="false" customWidth="true" hidden="false" outlineLevel="0" max="4" min="4" style="139" width="13.85"/>
    <col collapsed="false" customWidth="true" hidden="false" outlineLevel="0" max="5" min="5" style="139" width="11.85"/>
    <col collapsed="false" customWidth="true" hidden="false" outlineLevel="0" max="6" min="6" style="139" width="12.14"/>
    <col collapsed="false" customWidth="true" hidden="false" outlineLevel="0" max="8" min="7" style="139" width="14.85"/>
    <col collapsed="false" customWidth="false" hidden="false" outlineLevel="0" max="257" min="9" style="139" width="9.14"/>
  </cols>
  <sheetData>
    <row r="1" customFormat="false" ht="6" hidden="false" customHeight="true" outlineLevel="0" collapsed="false"/>
    <row r="2" customFormat="false" ht="15" hidden="false" customHeight="true" outlineLevel="0" collapsed="false">
      <c r="A2" s="433" t="s">
        <v>0</v>
      </c>
      <c r="B2" s="433"/>
      <c r="C2" s="433"/>
      <c r="D2" s="433"/>
      <c r="E2" s="433"/>
      <c r="F2" s="433"/>
      <c r="G2" s="433"/>
      <c r="H2" s="1140"/>
      <c r="I2" s="1116"/>
      <c r="J2" s="1116"/>
      <c r="K2" s="1116"/>
    </row>
    <row r="3" customFormat="false" ht="6.75" hidden="false" customHeight="true" outlineLevel="0" collapsed="false">
      <c r="A3" s="1141"/>
      <c r="B3" s="1141"/>
      <c r="C3" s="1141"/>
      <c r="D3" s="1141"/>
      <c r="E3" s="1140"/>
      <c r="F3" s="1140"/>
      <c r="G3" s="1140"/>
      <c r="H3" s="1140"/>
      <c r="I3" s="869"/>
      <c r="J3" s="869"/>
      <c r="K3" s="869"/>
    </row>
    <row r="4" customFormat="false" ht="13.5" hidden="false" customHeight="true" outlineLevel="0" collapsed="false">
      <c r="A4" s="433" t="s">
        <v>1971</v>
      </c>
      <c r="B4" s="433"/>
      <c r="C4" s="433"/>
      <c r="D4" s="433"/>
      <c r="E4" s="433"/>
      <c r="F4" s="433"/>
      <c r="G4" s="433"/>
      <c r="H4" s="1140"/>
      <c r="I4" s="869"/>
      <c r="J4" s="869"/>
      <c r="K4" s="869"/>
    </row>
    <row r="5" customFormat="false" ht="15" hidden="false" customHeight="true" outlineLevel="0" collapsed="false">
      <c r="A5" s="72" t="s">
        <v>1972</v>
      </c>
      <c r="B5" s="72"/>
      <c r="C5" s="72"/>
      <c r="D5" s="72"/>
      <c r="E5" s="72"/>
      <c r="F5" s="72"/>
      <c r="G5" s="72"/>
      <c r="H5" s="1069"/>
      <c r="I5" s="869"/>
      <c r="J5" s="869"/>
      <c r="K5" s="869"/>
    </row>
    <row r="6" customFormat="false" ht="15" hidden="false" customHeight="true" outlineLevel="0" collapsed="false">
      <c r="A6" s="72" t="s">
        <v>1973</v>
      </c>
      <c r="B6" s="72"/>
      <c r="C6" s="72"/>
      <c r="D6" s="72"/>
      <c r="E6" s="72"/>
      <c r="F6" s="72"/>
      <c r="G6" s="72"/>
      <c r="H6" s="72"/>
      <c r="I6" s="869"/>
      <c r="J6" s="869"/>
      <c r="K6" s="869"/>
    </row>
    <row r="7" customFormat="false" ht="13.5" hidden="false" customHeight="true" outlineLevel="0" collapsed="false">
      <c r="A7" s="72" t="s">
        <v>1974</v>
      </c>
      <c r="B7" s="72"/>
      <c r="C7" s="72"/>
      <c r="D7" s="72"/>
      <c r="E7" s="72"/>
      <c r="F7" s="72"/>
      <c r="G7" s="72"/>
      <c r="H7" s="1069"/>
      <c r="I7" s="1142"/>
      <c r="J7" s="1142"/>
      <c r="K7" s="1142"/>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143" t="s">
        <v>1975</v>
      </c>
      <c r="B11" s="329" t="s">
        <v>1976</v>
      </c>
      <c r="C11" s="329"/>
      <c r="D11" s="329"/>
      <c r="E11" s="329" t="s">
        <v>1977</v>
      </c>
      <c r="F11" s="329"/>
      <c r="G11" s="329"/>
      <c r="H11" s="1"/>
    </row>
    <row r="12" customFormat="false" ht="29.25" hidden="false" customHeight="true" outlineLevel="0" collapsed="false">
      <c r="A12" s="1143"/>
      <c r="B12" s="238" t="s">
        <v>1978</v>
      </c>
      <c r="C12" s="238" t="s">
        <v>1979</v>
      </c>
      <c r="D12" s="238" t="s">
        <v>1980</v>
      </c>
      <c r="E12" s="238" t="s">
        <v>1978</v>
      </c>
      <c r="F12" s="238" t="s">
        <v>1979</v>
      </c>
      <c r="G12" s="238" t="s">
        <v>1980</v>
      </c>
      <c r="H12" s="1144"/>
    </row>
    <row r="13" customFormat="false" ht="37.5" hidden="false" customHeight="true" outlineLevel="0" collapsed="false">
      <c r="A13" s="1145" t="s">
        <v>1981</v>
      </c>
      <c r="B13" s="525" t="s">
        <v>1982</v>
      </c>
      <c r="C13" s="525" t="s">
        <v>1983</v>
      </c>
      <c r="D13" s="525" t="s">
        <v>1984</v>
      </c>
      <c r="E13" s="525" t="s">
        <v>1982</v>
      </c>
      <c r="F13" s="525" t="s">
        <v>1983</v>
      </c>
      <c r="G13" s="525" t="s">
        <v>1984</v>
      </c>
      <c r="H13" s="1144"/>
    </row>
    <row r="14" customFormat="false" ht="12.75" hidden="false" customHeight="false" outlineLevel="0" collapsed="false">
      <c r="A14" s="1146" t="n">
        <v>1</v>
      </c>
      <c r="B14" s="1147" t="n">
        <v>107572</v>
      </c>
      <c r="C14" s="1148" t="n">
        <v>37.0238308300178</v>
      </c>
      <c r="D14" s="1149" t="n">
        <v>37.0238308300178</v>
      </c>
      <c r="E14" s="1150" t="n">
        <v>107572</v>
      </c>
      <c r="F14" s="1148" t="n">
        <v>3.56859811471916</v>
      </c>
      <c r="G14" s="1151" t="n">
        <v>3.56859811471916</v>
      </c>
      <c r="H14" s="1152"/>
    </row>
    <row r="15" customFormat="false" ht="12.75" hidden="false" customHeight="false" outlineLevel="0" collapsed="false">
      <c r="A15" s="1153" t="n">
        <v>2</v>
      </c>
      <c r="B15" s="1154" t="n">
        <v>51009</v>
      </c>
      <c r="C15" s="1155" t="n">
        <v>17.5561353029448</v>
      </c>
      <c r="D15" s="1156" t="n">
        <v>54.5799661329626</v>
      </c>
      <c r="E15" s="1157" t="n">
        <v>102018</v>
      </c>
      <c r="F15" s="1158" t="n">
        <v>3.38434948190439</v>
      </c>
      <c r="G15" s="1158" t="n">
        <v>6.95294759662355</v>
      </c>
      <c r="H15" s="1152"/>
    </row>
    <row r="16" customFormat="false" ht="12.75" hidden="false" customHeight="false" outlineLevel="0" collapsed="false">
      <c r="A16" s="1153" t="n">
        <v>3</v>
      </c>
      <c r="B16" s="1154" t="n">
        <v>29389</v>
      </c>
      <c r="C16" s="1155" t="n">
        <v>10.1150240235693</v>
      </c>
      <c r="D16" s="1156" t="n">
        <v>64.6949901565318</v>
      </c>
      <c r="E16" s="1157" t="n">
        <v>88167</v>
      </c>
      <c r="F16" s="1158" t="n">
        <v>2.92485581731718</v>
      </c>
      <c r="G16" s="1158" t="n">
        <v>9.87780341394073</v>
      </c>
      <c r="H16" s="1152"/>
    </row>
    <row r="17" customFormat="false" ht="12.75" hidden="false" customHeight="false" outlineLevel="0" collapsed="false">
      <c r="A17" s="1153" t="n">
        <v>4</v>
      </c>
      <c r="B17" s="1154" t="n">
        <v>19266</v>
      </c>
      <c r="C17" s="1155" t="n">
        <v>6.6309181271253</v>
      </c>
      <c r="D17" s="1156" t="n">
        <v>71.3259082836571</v>
      </c>
      <c r="E17" s="1157" t="n">
        <v>77064</v>
      </c>
      <c r="F17" s="1158" t="n">
        <v>2.55652442190084</v>
      </c>
      <c r="G17" s="1158" t="n">
        <v>12.4343278358416</v>
      </c>
      <c r="H17" s="1152"/>
    </row>
    <row r="18" customFormat="false" ht="12.75" hidden="false" customHeight="false" outlineLevel="0" collapsed="false">
      <c r="A18" s="1153" t="n">
        <v>5</v>
      </c>
      <c r="B18" s="1154" t="n">
        <v>13281</v>
      </c>
      <c r="C18" s="1155" t="n">
        <v>4.57101752550353</v>
      </c>
      <c r="D18" s="1156" t="n">
        <v>75.8969258091606</v>
      </c>
      <c r="E18" s="1157" t="n">
        <v>66405</v>
      </c>
      <c r="F18" s="1158" t="n">
        <v>2.20292230141603</v>
      </c>
      <c r="G18" s="1158" t="n">
        <v>14.6372501372576</v>
      </c>
      <c r="H18" s="1152"/>
    </row>
    <row r="19" customFormat="false" ht="12.75" hidden="false" customHeight="false" outlineLevel="0" collapsed="false">
      <c r="A19" s="1153" t="n">
        <v>6</v>
      </c>
      <c r="B19" s="1154" t="n">
        <v>9869</v>
      </c>
      <c r="C19" s="1155" t="n">
        <v>3.39668488511365</v>
      </c>
      <c r="D19" s="1156" t="n">
        <v>79.2936106942743</v>
      </c>
      <c r="E19" s="1157" t="n">
        <v>59214</v>
      </c>
      <c r="F19" s="1158" t="n">
        <v>1.96436776080188</v>
      </c>
      <c r="G19" s="1158" t="n">
        <v>16.6016178980595</v>
      </c>
      <c r="H19" s="1152"/>
    </row>
    <row r="20" customFormat="false" ht="12.75" hidden="false" customHeight="false" outlineLevel="0" collapsed="false">
      <c r="A20" s="1153" t="n">
        <v>7</v>
      </c>
      <c r="B20" s="1154" t="n">
        <v>7689</v>
      </c>
      <c r="C20" s="1155" t="n">
        <v>2.64637856739678</v>
      </c>
      <c r="D20" s="1156" t="n">
        <v>81.9399892616711</v>
      </c>
      <c r="E20" s="1157" t="n">
        <v>53823</v>
      </c>
      <c r="F20" s="1158" t="n">
        <v>1.78552649693721</v>
      </c>
      <c r="G20" s="1158" t="n">
        <v>18.3871443949967</v>
      </c>
      <c r="H20" s="1152"/>
    </row>
    <row r="21" customFormat="false" ht="12.75" hidden="false" customHeight="false" outlineLevel="0" collapsed="false">
      <c r="A21" s="1153" t="n">
        <v>8</v>
      </c>
      <c r="B21" s="1154" t="n">
        <v>6189</v>
      </c>
      <c r="C21" s="1155" t="n">
        <v>2.13011275245398</v>
      </c>
      <c r="D21" s="1156" t="n">
        <v>84.070102014125</v>
      </c>
      <c r="E21" s="1157" t="n">
        <v>49512</v>
      </c>
      <c r="F21" s="1158" t="n">
        <v>1.64251319912221</v>
      </c>
      <c r="G21" s="1158" t="n">
        <v>20.0296575941189</v>
      </c>
      <c r="H21" s="1152"/>
    </row>
    <row r="22" customFormat="false" ht="12.75" hidden="false" customHeight="false" outlineLevel="0" collapsed="false">
      <c r="A22" s="1153" t="n">
        <v>9</v>
      </c>
      <c r="B22" s="1154" t="n">
        <v>5065</v>
      </c>
      <c r="C22" s="1155" t="n">
        <v>1.74325756845685</v>
      </c>
      <c r="D22" s="1156" t="n">
        <v>85.8133595825819</v>
      </c>
      <c r="E22" s="1157" t="n">
        <v>45585</v>
      </c>
      <c r="F22" s="1158" t="n">
        <v>1.51223873368044</v>
      </c>
      <c r="G22" s="1158" t="n">
        <v>21.5418963277993</v>
      </c>
      <c r="H22" s="1152"/>
    </row>
    <row r="23" customFormat="false" ht="12.75" hidden="false" customHeight="false" outlineLevel="0" collapsed="false">
      <c r="A23" s="1153" t="n">
        <v>10</v>
      </c>
      <c r="B23" s="1154" t="n">
        <v>4082</v>
      </c>
      <c r="C23" s="1155" t="n">
        <v>1.40493137106433</v>
      </c>
      <c r="D23" s="1156" t="n">
        <v>87.2182909536462</v>
      </c>
      <c r="E23" s="1157" t="n">
        <v>40820</v>
      </c>
      <c r="F23" s="1158" t="n">
        <v>1.35416442050753</v>
      </c>
      <c r="G23" s="1158" t="n">
        <v>22.8960607483069</v>
      </c>
      <c r="H23" s="1152"/>
    </row>
    <row r="24" customFormat="false" ht="12.75" hidden="false" customHeight="false" outlineLevel="0" collapsed="false">
      <c r="A24" s="1153" t="n">
        <v>11</v>
      </c>
      <c r="B24" s="1154" t="n">
        <v>3504</v>
      </c>
      <c r="C24" s="1155" t="n">
        <v>1.20599694370638</v>
      </c>
      <c r="D24" s="1156" t="n">
        <v>88.4242878973526</v>
      </c>
      <c r="E24" s="1157" t="n">
        <v>38544</v>
      </c>
      <c r="F24" s="1158" t="n">
        <v>1.27866029946208</v>
      </c>
      <c r="G24" s="1158" t="n">
        <v>24.174721047769</v>
      </c>
      <c r="H24" s="1152"/>
    </row>
    <row r="25" customFormat="false" ht="12.75" hidden="false" customHeight="false" outlineLevel="0" collapsed="false">
      <c r="A25" s="1153" t="n">
        <v>12</v>
      </c>
      <c r="B25" s="1154" t="n">
        <v>2927</v>
      </c>
      <c r="C25" s="1155" t="n">
        <v>1.00740669355838</v>
      </c>
      <c r="D25" s="1156" t="n">
        <v>89.431694590911</v>
      </c>
      <c r="E25" s="1157" t="n">
        <v>35124</v>
      </c>
      <c r="F25" s="1158" t="n">
        <v>1.16520507363808</v>
      </c>
      <c r="G25" s="1158" t="n">
        <v>25.339926121407</v>
      </c>
      <c r="H25" s="1152"/>
    </row>
    <row r="26" customFormat="false" ht="12.75" hidden="false" customHeight="false" outlineLevel="0" collapsed="false">
      <c r="A26" s="1153" t="n">
        <v>13</v>
      </c>
      <c r="B26" s="1154" t="n">
        <v>2564</v>
      </c>
      <c r="C26" s="1155" t="n">
        <v>0.882470366342222</v>
      </c>
      <c r="D26" s="1156" t="n">
        <v>90.3141649572532</v>
      </c>
      <c r="E26" s="1157" t="n">
        <v>33332</v>
      </c>
      <c r="F26" s="1158" t="n">
        <v>1.10575718922972</v>
      </c>
      <c r="G26" s="1158" t="n">
        <v>26.4456833106368</v>
      </c>
      <c r="H26" s="1152"/>
    </row>
    <row r="27" customFormat="false" ht="12.75" hidden="false" customHeight="false" outlineLevel="0" collapsed="false">
      <c r="A27" s="1153" t="n">
        <v>14</v>
      </c>
      <c r="B27" s="1154" t="n">
        <v>2210</v>
      </c>
      <c r="C27" s="1155" t="n">
        <v>0.760631634015722</v>
      </c>
      <c r="D27" s="1156" t="n">
        <v>91.0747965912689</v>
      </c>
      <c r="E27" s="1157" t="n">
        <v>30940</v>
      </c>
      <c r="F27" s="1158" t="n">
        <v>1.02640487923819</v>
      </c>
      <c r="G27" s="1158" t="n">
        <v>27.472088189875</v>
      </c>
      <c r="H27" s="1152"/>
    </row>
    <row r="28" customFormat="false" ht="12.75" hidden="false" customHeight="false" outlineLevel="0" collapsed="false">
      <c r="A28" s="1153" t="n">
        <v>15</v>
      </c>
      <c r="B28" s="1154" t="n">
        <v>1881</v>
      </c>
      <c r="C28" s="1155" t="n">
        <v>0.647397331938268</v>
      </c>
      <c r="D28" s="1156" t="n">
        <v>91.7221939232072</v>
      </c>
      <c r="E28" s="1157" t="n">
        <v>28215</v>
      </c>
      <c r="F28" s="1158" t="n">
        <v>0.936005613048014</v>
      </c>
      <c r="G28" s="1158" t="n">
        <v>28.408093802923</v>
      </c>
      <c r="H28" s="1152"/>
    </row>
    <row r="29" customFormat="false" ht="12.75" hidden="false" customHeight="false" outlineLevel="0" collapsed="false">
      <c r="A29" s="1153" t="n">
        <v>16</v>
      </c>
      <c r="B29" s="1154" t="n">
        <v>1686</v>
      </c>
      <c r="C29" s="1155" t="n">
        <v>0.580282775995705</v>
      </c>
      <c r="D29" s="1156" t="n">
        <v>92.3024766992029</v>
      </c>
      <c r="E29" s="1157" t="n">
        <v>26976</v>
      </c>
      <c r="F29" s="1158" t="n">
        <v>0.894902974218793</v>
      </c>
      <c r="G29" s="1158" t="n">
        <v>29.3029967771418</v>
      </c>
      <c r="H29" s="1152"/>
    </row>
    <row r="30" customFormat="false" ht="12.75" hidden="false" customHeight="false" outlineLevel="0" collapsed="false">
      <c r="A30" s="1153" t="n">
        <v>17</v>
      </c>
      <c r="B30" s="1154" t="n">
        <v>1437</v>
      </c>
      <c r="C30" s="1155" t="n">
        <v>0.4945826507152</v>
      </c>
      <c r="D30" s="1156" t="n">
        <v>92.7970593499181</v>
      </c>
      <c r="E30" s="1157" t="n">
        <v>24429</v>
      </c>
      <c r="F30" s="1158" t="n">
        <v>0.810408687618286</v>
      </c>
      <c r="G30" s="1158" t="n">
        <v>30.11340546476</v>
      </c>
      <c r="H30" s="1152"/>
    </row>
    <row r="31" customFormat="false" ht="12.75" hidden="false" customHeight="false" outlineLevel="0" collapsed="false">
      <c r="A31" s="1153" t="n">
        <v>18</v>
      </c>
      <c r="B31" s="1154" t="n">
        <v>1297</v>
      </c>
      <c r="C31" s="1155" t="n">
        <v>0.446397841320539</v>
      </c>
      <c r="D31" s="1156" t="n">
        <v>93.2434571912386</v>
      </c>
      <c r="E31" s="1157" t="n">
        <v>23346</v>
      </c>
      <c r="F31" s="1158" t="n">
        <v>0.774481199440686</v>
      </c>
      <c r="G31" s="1158" t="n">
        <v>30.8878866642007</v>
      </c>
      <c r="H31" s="1152"/>
    </row>
    <row r="32" customFormat="false" ht="12.75" hidden="false" customHeight="false" outlineLevel="0" collapsed="false">
      <c r="A32" s="1153" t="n">
        <v>19</v>
      </c>
      <c r="B32" s="1154" t="n">
        <v>1157</v>
      </c>
      <c r="C32" s="1155" t="n">
        <v>0.398213031925878</v>
      </c>
      <c r="D32" s="1156" t="n">
        <v>93.6416702231645</v>
      </c>
      <c r="E32" s="1157" t="n">
        <v>21983</v>
      </c>
      <c r="F32" s="1158" t="n">
        <v>0.729264979324278</v>
      </c>
      <c r="G32" s="1158" t="n">
        <v>31.617151643525</v>
      </c>
      <c r="H32" s="1152"/>
    </row>
    <row r="33" customFormat="false" ht="12.75" hidden="false" customHeight="false" outlineLevel="0" collapsed="false">
      <c r="A33" s="1153" t="n">
        <v>20</v>
      </c>
      <c r="B33" s="1154" t="n">
        <v>1042</v>
      </c>
      <c r="C33" s="1155" t="n">
        <v>0.358632652780263</v>
      </c>
      <c r="D33" s="1156" t="n">
        <v>94.0003028759448</v>
      </c>
      <c r="E33" s="1157" t="n">
        <v>20840</v>
      </c>
      <c r="F33" s="1158" t="n">
        <v>0.691347048588362</v>
      </c>
      <c r="G33" s="1158" t="n">
        <v>32.3084986921134</v>
      </c>
      <c r="H33" s="1152"/>
    </row>
    <row r="34" customFormat="false" ht="12.75" hidden="false" customHeight="false" outlineLevel="0" collapsed="false">
      <c r="A34" s="1153" t="s">
        <v>1985</v>
      </c>
      <c r="B34" s="1154" t="n">
        <v>6573</v>
      </c>
      <c r="C34" s="1155" t="n">
        <v>2.26227680107934</v>
      </c>
      <c r="D34" s="1156" t="n">
        <v>96.2625796770241</v>
      </c>
      <c r="E34" s="1157" t="n">
        <v>163230</v>
      </c>
      <c r="F34" s="1158" t="n">
        <v>5.41499897989819</v>
      </c>
      <c r="G34" s="1158" t="n">
        <v>37.7234976720116</v>
      </c>
      <c r="H34" s="1152"/>
    </row>
    <row r="35" customFormat="false" ht="12.75" hidden="false" customHeight="false" outlineLevel="0" collapsed="false">
      <c r="A35" s="1153" t="s">
        <v>1986</v>
      </c>
      <c r="B35" s="1154" t="n">
        <v>3190</v>
      </c>
      <c r="C35" s="1155" t="n">
        <v>1.09792529977835</v>
      </c>
      <c r="D35" s="1156" t="n">
        <v>97.3605049768025</v>
      </c>
      <c r="E35" s="1157" t="n">
        <v>111799</v>
      </c>
      <c r="F35" s="1158" t="n">
        <v>3.70882479295251</v>
      </c>
      <c r="G35" s="1158" t="n">
        <v>41.4323224649641</v>
      </c>
      <c r="H35" s="1152"/>
    </row>
    <row r="36" customFormat="false" ht="12.75" hidden="false" customHeight="false" outlineLevel="0" collapsed="false">
      <c r="A36" s="1153" t="s">
        <v>1987</v>
      </c>
      <c r="B36" s="1154" t="n">
        <v>1785</v>
      </c>
      <c r="C36" s="1155" t="n">
        <v>0.614356319781929</v>
      </c>
      <c r="D36" s="1156" t="n">
        <v>97.9748612965844</v>
      </c>
      <c r="E36" s="1157" t="n">
        <v>80498</v>
      </c>
      <c r="F36" s="1158" t="n">
        <v>2.67044408432178</v>
      </c>
      <c r="G36" s="1158" t="n">
        <v>44.1027665492858</v>
      </c>
      <c r="H36" s="1152"/>
    </row>
    <row r="37" customFormat="false" ht="12.75" hidden="false" customHeight="false" outlineLevel="0" collapsed="false">
      <c r="A37" s="1153" t="s">
        <v>1988</v>
      </c>
      <c r="B37" s="1154" t="n">
        <v>2024</v>
      </c>
      <c r="C37" s="1155" t="n">
        <v>0.696614672962815</v>
      </c>
      <c r="D37" s="1156" t="n">
        <v>98.6714759695472</v>
      </c>
      <c r="E37" s="1157" t="n">
        <v>123735</v>
      </c>
      <c r="F37" s="1158" t="n">
        <v>4.1047901658868</v>
      </c>
      <c r="G37" s="1158" t="n">
        <v>48.2075567151726</v>
      </c>
      <c r="H37" s="1152"/>
    </row>
    <row r="38" customFormat="false" ht="12.75" hidden="false" customHeight="false" outlineLevel="0" collapsed="false">
      <c r="A38" s="1153" t="s">
        <v>1989</v>
      </c>
      <c r="B38" s="1154" t="n">
        <v>941</v>
      </c>
      <c r="C38" s="1155" t="n">
        <v>0.323870754574115</v>
      </c>
      <c r="D38" s="1156" t="n">
        <v>98.9953467241213</v>
      </c>
      <c r="E38" s="1157" t="n">
        <v>81562</v>
      </c>
      <c r="F38" s="1158" t="n">
        <v>2.70574126568925</v>
      </c>
      <c r="G38" s="1158" t="n">
        <v>50.9132979808619</v>
      </c>
      <c r="H38" s="1152"/>
    </row>
    <row r="39" customFormat="false" ht="12.75" hidden="false" customHeight="false" outlineLevel="0" collapsed="false">
      <c r="A39" s="1153" t="s">
        <v>1990</v>
      </c>
      <c r="B39" s="1154" t="n">
        <v>580</v>
      </c>
      <c r="C39" s="1155" t="n">
        <v>0.199622781777882</v>
      </c>
      <c r="D39" s="1156" t="n">
        <v>99.1949695058992</v>
      </c>
      <c r="E39" s="1157" t="n">
        <v>65169</v>
      </c>
      <c r="F39" s="1158" t="n">
        <v>2.16191918471473</v>
      </c>
      <c r="G39" s="1158" t="n">
        <v>53.0752171655766</v>
      </c>
      <c r="H39" s="1152"/>
    </row>
    <row r="40" customFormat="false" ht="12.75" hidden="false" customHeight="false" outlineLevel="0" collapsed="false">
      <c r="A40" s="1153" t="s">
        <v>1991</v>
      </c>
      <c r="B40" s="1154" t="n">
        <v>391</v>
      </c>
      <c r="C40" s="1155" t="n">
        <v>0.134573289095089</v>
      </c>
      <c r="D40" s="1156" t="n">
        <v>99.3295427949943</v>
      </c>
      <c r="E40" s="1157" t="n">
        <v>53536</v>
      </c>
      <c r="F40" s="1158" t="n">
        <v>1.77600554669993</v>
      </c>
      <c r="G40" s="1158" t="n">
        <v>54.8512227122765</v>
      </c>
      <c r="H40" s="1152"/>
    </row>
    <row r="41" customFormat="false" ht="12.75" hidden="false" customHeight="false" outlineLevel="0" collapsed="false">
      <c r="A41" s="1153" t="s">
        <v>1992</v>
      </c>
      <c r="B41" s="1154" t="n">
        <v>266</v>
      </c>
      <c r="C41" s="1155" t="n">
        <v>0.0915511378498561</v>
      </c>
      <c r="D41" s="1156" t="n">
        <v>99.4210939328441</v>
      </c>
      <c r="E41" s="1157" t="n">
        <v>43154</v>
      </c>
      <c r="F41" s="1158" t="n">
        <v>1.43159263602602</v>
      </c>
      <c r="G41" s="1158" t="n">
        <v>56.2828153483026</v>
      </c>
      <c r="H41" s="1152"/>
    </row>
    <row r="42" customFormat="false" ht="12.75" hidden="false" customHeight="false" outlineLevel="0" collapsed="false">
      <c r="A42" s="1153" t="s">
        <v>1993</v>
      </c>
      <c r="B42" s="1154" t="n">
        <v>206</v>
      </c>
      <c r="C42" s="1155" t="n">
        <v>0.0709005052521442</v>
      </c>
      <c r="D42" s="1156" t="n">
        <v>99.4919944380963</v>
      </c>
      <c r="E42" s="1157" t="n">
        <v>38536</v>
      </c>
      <c r="F42" s="1158" t="n">
        <v>1.27839490712097</v>
      </c>
      <c r="G42" s="1158" t="n">
        <v>57.5612102554235</v>
      </c>
      <c r="H42" s="1152"/>
    </row>
    <row r="43" customFormat="false" ht="12.75" hidden="false" customHeight="false" outlineLevel="0" collapsed="false">
      <c r="A43" s="1153" t="s">
        <v>1994</v>
      </c>
      <c r="B43" s="1154" t="n">
        <v>473</v>
      </c>
      <c r="C43" s="1155" t="n">
        <v>0.162795820311962</v>
      </c>
      <c r="D43" s="1156" t="n">
        <v>99.6547902584082</v>
      </c>
      <c r="E43" s="1157" t="n">
        <v>115106</v>
      </c>
      <c r="F43" s="1158" t="n">
        <v>3.81853135195835</v>
      </c>
      <c r="G43" s="1158" t="n">
        <v>61.3797416073819</v>
      </c>
      <c r="H43" s="1152"/>
    </row>
    <row r="44" customFormat="false" ht="12.75" hidden="false" customHeight="false" outlineLevel="0" collapsed="false">
      <c r="A44" s="1153" t="s">
        <v>1995</v>
      </c>
      <c r="B44" s="1154" t="n">
        <v>242</v>
      </c>
      <c r="C44" s="1155" t="n">
        <v>0.0832908848107714</v>
      </c>
      <c r="D44" s="1156" t="n">
        <v>99.738081143219</v>
      </c>
      <c r="E44" s="1157" t="n">
        <v>83471</v>
      </c>
      <c r="F44" s="1158" t="n">
        <v>2.76907051308633</v>
      </c>
      <c r="G44" s="1158" t="n">
        <v>64.1488121204682</v>
      </c>
      <c r="H44" s="1152"/>
    </row>
    <row r="45" customFormat="false" ht="12.75" hidden="false" customHeight="false" outlineLevel="0" collapsed="false">
      <c r="A45" s="1153" t="s">
        <v>1996</v>
      </c>
      <c r="B45" s="1154" t="n">
        <v>156</v>
      </c>
      <c r="C45" s="1155" t="n">
        <v>0.053691644754051</v>
      </c>
      <c r="D45" s="1156" t="n">
        <v>99.791772787973</v>
      </c>
      <c r="E45" s="1157" t="n">
        <v>70325</v>
      </c>
      <c r="F45" s="1158" t="n">
        <v>2.33296454855933</v>
      </c>
      <c r="G45" s="1158" t="n">
        <v>66.4817766690275</v>
      </c>
      <c r="H45" s="1152"/>
    </row>
    <row r="46" customFormat="false" ht="13.5" hidden="false" customHeight="false" outlineLevel="0" collapsed="false">
      <c r="A46" s="1159" t="s">
        <v>1997</v>
      </c>
      <c r="B46" s="1154" t="n">
        <v>605</v>
      </c>
      <c r="C46" s="1160" t="n">
        <v>0.208227212026928</v>
      </c>
      <c r="D46" s="1156" t="n">
        <v>100</v>
      </c>
      <c r="E46" s="1157" t="n">
        <v>1010375</v>
      </c>
      <c r="F46" s="1158" t="n">
        <v>33.5182233309725</v>
      </c>
      <c r="G46" s="1158" t="n">
        <v>100</v>
      </c>
      <c r="H46" s="1152"/>
    </row>
    <row r="47" customFormat="false" ht="26.25" hidden="false" customHeight="false" outlineLevel="0" collapsed="false">
      <c r="A47" s="639" t="s">
        <v>1998</v>
      </c>
      <c r="B47" s="49" t="n">
        <v>290548</v>
      </c>
      <c r="C47" s="1161" t="n">
        <v>100</v>
      </c>
      <c r="D47" s="78"/>
      <c r="E47" s="49" t="n">
        <v>3014405</v>
      </c>
      <c r="F47" s="1161" t="n">
        <v>100</v>
      </c>
      <c r="G47" s="1162"/>
      <c r="H47" s="1163"/>
    </row>
    <row r="48" customFormat="false" ht="12.75" hidden="false" customHeight="false" outlineLevel="0" collapsed="false">
      <c r="A48" s="1164"/>
      <c r="B48" s="1164"/>
      <c r="C48" s="1164"/>
      <c r="D48" s="1164"/>
      <c r="E48" s="1165"/>
    </row>
    <row r="49" customFormat="false" ht="12.75" hidden="false" customHeight="false" outlineLevel="0" collapsed="false">
      <c r="A49" s="1166" t="s">
        <v>1999</v>
      </c>
      <c r="B49" s="1167"/>
      <c r="C49" s="1167"/>
      <c r="D49" s="1167"/>
      <c r="E49" s="548"/>
      <c r="F49" s="548"/>
      <c r="G49" s="548"/>
      <c r="H49" s="548"/>
    </row>
    <row r="50" customFormat="false" ht="27" hidden="false" customHeight="true" outlineLevel="0" collapsed="false">
      <c r="A50" s="1168" t="s">
        <v>2000</v>
      </c>
      <c r="B50" s="1168"/>
      <c r="C50" s="1168"/>
      <c r="D50" s="1168"/>
      <c r="E50" s="1168"/>
      <c r="F50" s="1168"/>
      <c r="G50" s="1168"/>
      <c r="H50" s="1013"/>
    </row>
    <row r="51" customFormat="false" ht="12.75" hidden="false" customHeight="false" outlineLevel="0" collapsed="false">
      <c r="A51" s="548"/>
      <c r="B51" s="548"/>
      <c r="C51" s="548"/>
      <c r="D51" s="548"/>
      <c r="E51" s="548"/>
      <c r="F51" s="548"/>
      <c r="G51" s="548"/>
      <c r="H51" s="548"/>
    </row>
    <row r="52" customFormat="false" ht="12.75" hidden="false" customHeight="false" outlineLevel="0" collapsed="false">
      <c r="A52" s="1169" t="s">
        <v>689</v>
      </c>
      <c r="B52" s="548"/>
      <c r="C52" s="548"/>
      <c r="D52" s="548"/>
      <c r="E52" s="548"/>
      <c r="F52" s="548"/>
      <c r="G52" s="548"/>
      <c r="H52" s="548"/>
    </row>
    <row r="53" customFormat="false" ht="27.75" hidden="false" customHeight="true" outlineLevel="0" collapsed="false">
      <c r="A53" s="1168" t="s">
        <v>2001</v>
      </c>
      <c r="B53" s="1168"/>
      <c r="C53" s="1168"/>
      <c r="D53" s="1168"/>
      <c r="E53" s="1168"/>
      <c r="F53" s="1168"/>
      <c r="G53" s="1168"/>
      <c r="H53" s="1013"/>
    </row>
    <row r="68" customFormat="false" ht="12.75" hidden="false" customHeight="false" outlineLevel="0" collapsed="false">
      <c r="I68" s="139" t="s">
        <v>1976</v>
      </c>
    </row>
    <row r="69" customFormat="false" ht="12.75" hidden="false" customHeight="false" outlineLevel="0" collapsed="false">
      <c r="I69" s="139" t="s">
        <v>1977</v>
      </c>
    </row>
    <row r="105" customFormat="false" ht="12.75" hidden="false" customHeight="false" outlineLevel="0" collapsed="false">
      <c r="J105" s="139" t="s">
        <v>2002</v>
      </c>
    </row>
    <row r="106" customFormat="false" ht="12.75" hidden="false" customHeight="false" outlineLevel="0" collapsed="false">
      <c r="I106" s="139" t="s">
        <v>2003</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64" width="38.85"/>
    <col collapsed="false" customWidth="true" hidden="false" outlineLevel="0" max="2" min="2" style="1170" width="9.85"/>
    <col collapsed="false" customWidth="true" hidden="false" outlineLevel="0" max="3" min="3" style="64" width="7.85"/>
    <col collapsed="false" customWidth="true" hidden="false" outlineLevel="0" max="4" min="4" style="1170" width="9.99"/>
    <col collapsed="false" customWidth="true" hidden="false" outlineLevel="0" max="5" min="5" style="64" width="7.42"/>
    <col collapsed="false" customWidth="true" hidden="false" outlineLevel="0" max="6" min="6" style="1170" width="9.85"/>
    <col collapsed="false" customWidth="true" hidden="false" outlineLevel="0" max="7" min="7" style="64" width="8.7"/>
    <col collapsed="false" customWidth="true" hidden="false" outlineLevel="0" max="8" min="8" style="264" width="11.13"/>
    <col collapsed="false" customWidth="true" hidden="false" outlineLevel="0" max="9" min="9" style="0" width="6.56"/>
    <col collapsed="false" customWidth="true" hidden="false" outlineLevel="0" max="10" min="10" style="1171" width="9.99"/>
    <col collapsed="false" customWidth="true" hidden="false" outlineLevel="0" max="11" min="11" style="71" width="7.7"/>
    <col collapsed="false" customWidth="true" hidden="false" outlineLevel="0" max="12" min="12" style="264" width="9.14"/>
    <col collapsed="false" customWidth="true" hidden="false" outlineLevel="0" max="13" min="13" style="41"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2004</v>
      </c>
      <c r="B2" s="1"/>
      <c r="C2" s="1"/>
      <c r="D2" s="1"/>
      <c r="E2" s="1" t="s">
        <v>2005</v>
      </c>
      <c r="F2" s="1"/>
      <c r="G2" s="1"/>
      <c r="H2" s="1"/>
      <c r="I2" s="1"/>
      <c r="J2" s="1"/>
      <c r="K2" s="1"/>
      <c r="L2" s="1"/>
      <c r="M2" s="1"/>
    </row>
    <row r="3" customFormat="false" ht="12.75" hidden="false" customHeight="false" outlineLevel="0" collapsed="false">
      <c r="A3" s="1" t="s">
        <v>2006</v>
      </c>
      <c r="B3" s="1"/>
      <c r="C3" s="1"/>
      <c r="D3" s="1"/>
      <c r="E3" s="1"/>
      <c r="F3" s="1"/>
      <c r="G3" s="1"/>
      <c r="H3" s="1"/>
      <c r="I3" s="1"/>
      <c r="J3" s="1"/>
      <c r="K3" s="1"/>
      <c r="L3" s="1"/>
      <c r="M3" s="1"/>
    </row>
    <row r="4" customFormat="false" ht="12.75" hidden="false" customHeight="false" outlineLevel="0" collapsed="false">
      <c r="A4" s="1" t="s">
        <v>2007</v>
      </c>
      <c r="B4" s="1"/>
      <c r="C4" s="1"/>
      <c r="D4" s="1"/>
      <c r="E4" s="1"/>
      <c r="F4" s="1"/>
      <c r="G4" s="1"/>
      <c r="H4" s="1"/>
      <c r="I4" s="1"/>
      <c r="J4" s="1"/>
      <c r="K4" s="1"/>
      <c r="L4" s="1"/>
      <c r="M4" s="1"/>
    </row>
    <row r="5" customFormat="false" ht="12.75" hidden="false" customHeight="false" outlineLevel="0" collapsed="false">
      <c r="A5" s="1" t="s">
        <v>2008</v>
      </c>
      <c r="B5" s="1"/>
      <c r="C5" s="1"/>
      <c r="D5" s="1"/>
      <c r="E5" s="1"/>
      <c r="F5" s="1"/>
      <c r="G5" s="1"/>
      <c r="H5" s="1"/>
      <c r="I5" s="1"/>
      <c r="J5" s="1"/>
      <c r="K5" s="1"/>
      <c r="L5" s="1"/>
      <c r="M5" s="1"/>
    </row>
    <row r="6" customFormat="false" ht="13.5" hidden="false" customHeight="false" outlineLevel="0" collapsed="false">
      <c r="A6" s="1172"/>
      <c r="B6" s="1173"/>
      <c r="C6" s="1172"/>
      <c r="D6" s="1173"/>
      <c r="E6" s="1172"/>
      <c r="F6" s="1173"/>
      <c r="G6" s="1172"/>
      <c r="H6" s="1173"/>
      <c r="I6" s="1172"/>
      <c r="J6" s="1173"/>
      <c r="K6" s="1172"/>
      <c r="L6" s="1173"/>
      <c r="M6" s="1172"/>
    </row>
    <row r="7" customFormat="false" ht="18" hidden="false" customHeight="true" outlineLevel="0" collapsed="false">
      <c r="A7" s="420" t="s">
        <v>2009</v>
      </c>
      <c r="B7" s="78" t="s">
        <v>2010</v>
      </c>
      <c r="C7" s="78"/>
      <c r="D7" s="78"/>
      <c r="E7" s="78"/>
      <c r="F7" s="78"/>
      <c r="G7" s="78"/>
      <c r="H7" s="1174" t="s">
        <v>2011</v>
      </c>
      <c r="I7" s="1174"/>
      <c r="J7" s="1174"/>
      <c r="K7" s="1174"/>
      <c r="L7" s="1174"/>
      <c r="M7" s="1174"/>
    </row>
    <row r="8" customFormat="false" ht="27.75" hidden="false" customHeight="true" outlineLevel="0" collapsed="false">
      <c r="A8" s="420"/>
      <c r="B8" s="1175" t="s">
        <v>2012</v>
      </c>
      <c r="C8" s="1176" t="s">
        <v>84</v>
      </c>
      <c r="D8" s="275" t="s">
        <v>11</v>
      </c>
      <c r="E8" s="1176" t="s">
        <v>84</v>
      </c>
      <c r="F8" s="275" t="s">
        <v>466</v>
      </c>
      <c r="G8" s="715" t="s">
        <v>84</v>
      </c>
      <c r="H8" s="1175" t="s">
        <v>2012</v>
      </c>
      <c r="I8" s="1176" t="s">
        <v>84</v>
      </c>
      <c r="J8" s="275" t="s">
        <v>11</v>
      </c>
      <c r="K8" s="1176" t="s">
        <v>84</v>
      </c>
      <c r="L8" s="275" t="s">
        <v>466</v>
      </c>
      <c r="M8" s="715" t="s">
        <v>84</v>
      </c>
    </row>
    <row r="9" customFormat="false" ht="28.5" hidden="false" customHeight="true" outlineLevel="0" collapsed="false">
      <c r="A9" s="1177" t="s">
        <v>2013</v>
      </c>
      <c r="B9" s="1178" t="n">
        <v>931162</v>
      </c>
      <c r="C9" s="633" t="n">
        <v>77.1777581068133</v>
      </c>
      <c r="D9" s="245" t="n">
        <v>764690</v>
      </c>
      <c r="E9" s="633" t="n">
        <v>68.3066918565961</v>
      </c>
      <c r="F9" s="1179" t="n">
        <v>1695852</v>
      </c>
      <c r="G9" s="423" t="n">
        <v>72.9081676741856</v>
      </c>
      <c r="H9" s="473" t="n">
        <v>931162</v>
      </c>
      <c r="I9" s="1180" t="n">
        <v>71.1235799718458</v>
      </c>
      <c r="J9" s="247" t="n">
        <v>764690</v>
      </c>
      <c r="K9" s="1180" t="n">
        <v>64.1508230992962</v>
      </c>
      <c r="L9" s="247" t="n">
        <v>1695852</v>
      </c>
      <c r="M9" s="1181" t="n">
        <v>67.800559403431</v>
      </c>
    </row>
    <row r="10" customFormat="false" ht="26.25" hidden="false" customHeight="true" outlineLevel="0" collapsed="false">
      <c r="A10" s="1182" t="s">
        <v>2014</v>
      </c>
      <c r="B10" s="250" t="n">
        <v>9644</v>
      </c>
      <c r="C10" s="602" t="n">
        <v>0.799326324723419</v>
      </c>
      <c r="D10" s="251" t="n">
        <v>5615</v>
      </c>
      <c r="E10" s="602" t="n">
        <v>0.501565437987664</v>
      </c>
      <c r="F10" s="1183" t="n">
        <v>15259</v>
      </c>
      <c r="G10" s="427" t="n">
        <v>0.656015814198643</v>
      </c>
      <c r="H10" s="125" t="n">
        <v>20614</v>
      </c>
      <c r="I10" s="119" t="n">
        <v>1.57452889780686</v>
      </c>
      <c r="J10" s="285" t="n">
        <v>11657</v>
      </c>
      <c r="K10" s="119" t="n">
        <v>0.977920653949308</v>
      </c>
      <c r="L10" s="285" t="n">
        <v>32271</v>
      </c>
      <c r="M10" s="1184" t="n">
        <v>1.29020212406986</v>
      </c>
    </row>
    <row r="11" customFormat="false" ht="31.5" hidden="false" customHeight="true" outlineLevel="0" collapsed="false">
      <c r="A11" s="1182" t="s">
        <v>2015</v>
      </c>
      <c r="B11" s="250" t="n">
        <v>7849</v>
      </c>
      <c r="C11" s="602" t="n">
        <v>0.650550842259862</v>
      </c>
      <c r="D11" s="251" t="n">
        <v>6107</v>
      </c>
      <c r="E11" s="602" t="n">
        <v>0.545513825430216</v>
      </c>
      <c r="F11" s="1183" t="n">
        <v>13956</v>
      </c>
      <c r="G11" s="427" t="n">
        <v>0.599997162524167</v>
      </c>
      <c r="H11" s="125" t="n">
        <v>17974</v>
      </c>
      <c r="I11" s="119" t="n">
        <v>1.37288165369072</v>
      </c>
      <c r="J11" s="285" t="n">
        <v>13256</v>
      </c>
      <c r="K11" s="119" t="n">
        <v>1.11206281107935</v>
      </c>
      <c r="L11" s="285" t="n">
        <v>31230</v>
      </c>
      <c r="M11" s="1184" t="n">
        <v>1.24858270071277</v>
      </c>
    </row>
    <row r="12" customFormat="false" ht="27" hidden="false" customHeight="true" outlineLevel="0" collapsed="false">
      <c r="A12" s="1182" t="s">
        <v>2016</v>
      </c>
      <c r="B12" s="250" t="n">
        <v>26738</v>
      </c>
      <c r="C12" s="602" t="n">
        <v>2.21613306412845</v>
      </c>
      <c r="D12" s="251" t="n">
        <v>17950</v>
      </c>
      <c r="E12" s="602" t="n">
        <v>1.60340153372726</v>
      </c>
      <c r="F12" s="1183" t="n">
        <v>44688</v>
      </c>
      <c r="G12" s="427" t="n">
        <v>1.92122909134996</v>
      </c>
      <c r="H12" s="125" t="n">
        <v>53476</v>
      </c>
      <c r="I12" s="119" t="n">
        <v>4.08457879786162</v>
      </c>
      <c r="J12" s="285" t="n">
        <v>35900</v>
      </c>
      <c r="K12" s="119" t="n">
        <v>3.01169696120616</v>
      </c>
      <c r="L12" s="285" t="n">
        <v>89376</v>
      </c>
      <c r="M12" s="1184" t="n">
        <v>3.57327337364407</v>
      </c>
    </row>
    <row r="13" customFormat="false" ht="28.5" hidden="false" customHeight="true" outlineLevel="0" collapsed="false">
      <c r="A13" s="1182" t="s">
        <v>2017</v>
      </c>
      <c r="B13" s="250" t="n">
        <v>4347</v>
      </c>
      <c r="C13" s="602" t="n">
        <v>0.360293605720935</v>
      </c>
      <c r="D13" s="251" t="n">
        <v>2203</v>
      </c>
      <c r="E13" s="602" t="n">
        <v>0.196785157593379</v>
      </c>
      <c r="F13" s="1183" t="n">
        <v>6550</v>
      </c>
      <c r="G13" s="427" t="n">
        <v>0.28159798040508</v>
      </c>
      <c r="H13" s="125" t="n">
        <v>15961</v>
      </c>
      <c r="I13" s="119" t="n">
        <v>1.21912563005216</v>
      </c>
      <c r="J13" s="285" t="n">
        <v>7433</v>
      </c>
      <c r="K13" s="119" t="n">
        <v>0.62356388614611</v>
      </c>
      <c r="L13" s="285" t="n">
        <v>23394</v>
      </c>
      <c r="M13" s="1184" t="n">
        <v>0.935297588872062</v>
      </c>
    </row>
    <row r="14" customFormat="false" ht="25.5" hidden="false" customHeight="true" outlineLevel="0" collapsed="false">
      <c r="A14" s="1185" t="s">
        <v>2018</v>
      </c>
      <c r="B14" s="449" t="n">
        <v>3237</v>
      </c>
      <c r="C14" s="610" t="n">
        <v>0.268293168097232</v>
      </c>
      <c r="D14" s="451" t="n">
        <v>1193</v>
      </c>
      <c r="E14" s="610" t="n">
        <v>0.106565906949115</v>
      </c>
      <c r="F14" s="1186" t="n">
        <v>4430</v>
      </c>
      <c r="G14" s="611" t="n">
        <v>0.190454817281604</v>
      </c>
      <c r="H14" s="464" t="n">
        <v>14554</v>
      </c>
      <c r="I14" s="129" t="n">
        <v>1.11165681472208</v>
      </c>
      <c r="J14" s="466" t="n">
        <v>4721</v>
      </c>
      <c r="K14" s="129" t="n">
        <v>0.396050734090648</v>
      </c>
      <c r="L14" s="466" t="n">
        <v>19275</v>
      </c>
      <c r="M14" s="1187" t="n">
        <v>0.770619005963452</v>
      </c>
    </row>
    <row r="15" s="143" customFormat="true" ht="30.75" hidden="false" customHeight="true" outlineLevel="0" collapsed="false">
      <c r="A15" s="1188" t="s">
        <v>2019</v>
      </c>
      <c r="B15" s="1189" t="n">
        <v>982977</v>
      </c>
      <c r="C15" s="54" t="n">
        <v>81.4723551117432</v>
      </c>
      <c r="D15" s="1190" t="n">
        <v>797758</v>
      </c>
      <c r="E15" s="54" t="n">
        <v>71.2605237182837</v>
      </c>
      <c r="F15" s="51" t="n">
        <v>1780735</v>
      </c>
      <c r="G15" s="55" t="n">
        <v>76.557462539945</v>
      </c>
      <c r="H15" s="1191" t="n">
        <v>1053741</v>
      </c>
      <c r="I15" s="1192" t="n">
        <v>80.4863517659792</v>
      </c>
      <c r="J15" s="411" t="n">
        <v>837657</v>
      </c>
      <c r="K15" s="1192" t="n">
        <v>70.2721181457678</v>
      </c>
      <c r="L15" s="51" t="n">
        <v>1891398</v>
      </c>
      <c r="M15" s="55" t="n">
        <v>75.6185341966932</v>
      </c>
    </row>
    <row r="16" customFormat="false" ht="27.75" hidden="false" customHeight="true" outlineLevel="0" collapsed="false">
      <c r="A16" s="1182" t="s">
        <v>2020</v>
      </c>
      <c r="B16" s="438" t="n">
        <v>199725</v>
      </c>
      <c r="C16" s="633" t="n">
        <v>16.5538625264812</v>
      </c>
      <c r="D16" s="245" t="n">
        <v>295427</v>
      </c>
      <c r="E16" s="633" t="n">
        <v>26.3893094654286</v>
      </c>
      <c r="F16" s="1179" t="n">
        <v>495152</v>
      </c>
      <c r="G16" s="423" t="n">
        <v>21.2876035409979</v>
      </c>
      <c r="H16" s="473" t="n">
        <v>199725</v>
      </c>
      <c r="I16" s="1180" t="n">
        <v>15.2553014511727</v>
      </c>
      <c r="J16" s="247" t="n">
        <v>295427</v>
      </c>
      <c r="K16" s="1180" t="n">
        <v>24.783749252319</v>
      </c>
      <c r="L16" s="247" t="n">
        <v>495152</v>
      </c>
      <c r="M16" s="423" t="n">
        <v>19.7962927128828</v>
      </c>
    </row>
    <row r="17" customFormat="false" ht="24.75" hidden="false" customHeight="true" outlineLevel="0" collapsed="false">
      <c r="A17" s="1182" t="s">
        <v>2021</v>
      </c>
      <c r="B17" s="250" t="n">
        <v>19088</v>
      </c>
      <c r="C17" s="602" t="n">
        <v>1.58207599401914</v>
      </c>
      <c r="D17" s="251" t="n">
        <v>21975</v>
      </c>
      <c r="E17" s="602" t="n">
        <v>1.96293864644326</v>
      </c>
      <c r="F17" s="1183" t="n">
        <v>41063</v>
      </c>
      <c r="G17" s="427" t="n">
        <v>1.76538288082043</v>
      </c>
      <c r="H17" s="125" t="n">
        <v>38176</v>
      </c>
      <c r="I17" s="119" t="n">
        <v>2.91594136037036</v>
      </c>
      <c r="J17" s="285" t="n">
        <v>43950</v>
      </c>
      <c r="K17" s="119" t="n">
        <v>3.68702176727049</v>
      </c>
      <c r="L17" s="285" t="n">
        <v>82126</v>
      </c>
      <c r="M17" s="427" t="n">
        <v>3.283416678794</v>
      </c>
    </row>
    <row r="18" customFormat="false" ht="29.25" hidden="false" customHeight="true" outlineLevel="0" collapsed="false">
      <c r="A18" s="1182" t="s">
        <v>2022</v>
      </c>
      <c r="B18" s="250" t="n">
        <v>3152</v>
      </c>
      <c r="C18" s="602" t="n">
        <v>0.261248089540462</v>
      </c>
      <c r="D18" s="251" t="n">
        <v>3162</v>
      </c>
      <c r="E18" s="602" t="n">
        <v>0.282448782710061</v>
      </c>
      <c r="F18" s="1183" t="n">
        <v>6314</v>
      </c>
      <c r="G18" s="427" t="n">
        <v>0.271451854698882</v>
      </c>
      <c r="H18" s="125" t="n">
        <v>9456</v>
      </c>
      <c r="I18" s="119" t="n">
        <v>0.722263765288718</v>
      </c>
      <c r="J18" s="285" t="n">
        <v>9486</v>
      </c>
      <c r="K18" s="119" t="n">
        <v>0.795792684512579</v>
      </c>
      <c r="L18" s="285" t="n">
        <v>18942</v>
      </c>
      <c r="M18" s="427" t="n">
        <v>0.757305588117235</v>
      </c>
    </row>
    <row r="19" customFormat="false" ht="24.75" hidden="false" customHeight="true" outlineLevel="0" collapsed="false">
      <c r="A19" s="1182" t="s">
        <v>2023</v>
      </c>
      <c r="B19" s="250" t="n">
        <v>885</v>
      </c>
      <c r="C19" s="602" t="n">
        <v>0.0733517002675472</v>
      </c>
      <c r="D19" s="251" t="n">
        <v>752</v>
      </c>
      <c r="E19" s="602" t="n">
        <v>0.0671731450341449</v>
      </c>
      <c r="F19" s="1183" t="n">
        <v>1637</v>
      </c>
      <c r="G19" s="427" t="n">
        <v>0.0703779990722314</v>
      </c>
      <c r="H19" s="125" t="n">
        <v>3540</v>
      </c>
      <c r="I19" s="119" t="n">
        <v>0.270390622792096</v>
      </c>
      <c r="J19" s="285" t="n">
        <v>3008</v>
      </c>
      <c r="K19" s="119" t="n">
        <v>0.252344971011368</v>
      </c>
      <c r="L19" s="285" t="n">
        <v>6548</v>
      </c>
      <c r="M19" s="427" t="n">
        <v>0.261790570741825</v>
      </c>
    </row>
    <row r="20" customFormat="false" ht="24.75" hidden="false" customHeight="true" outlineLevel="0" collapsed="false">
      <c r="A20" s="1185" t="s">
        <v>2024</v>
      </c>
      <c r="B20" s="449" t="n">
        <v>689</v>
      </c>
      <c r="C20" s="610" t="n">
        <v>0.0571065779484068</v>
      </c>
      <c r="D20" s="451" t="n">
        <v>421</v>
      </c>
      <c r="E20" s="610" t="n">
        <v>0.0376062421002327</v>
      </c>
      <c r="F20" s="1186" t="n">
        <v>1110</v>
      </c>
      <c r="G20" s="611" t="n">
        <v>0.0477211844655937</v>
      </c>
      <c r="H20" s="464" t="n">
        <v>4579</v>
      </c>
      <c r="I20" s="129" t="n">
        <v>0.349751034396895</v>
      </c>
      <c r="J20" s="466" t="n">
        <v>2491</v>
      </c>
      <c r="K20" s="129" t="n">
        <v>0.208973179118789</v>
      </c>
      <c r="L20" s="285" t="n">
        <v>7070</v>
      </c>
      <c r="M20" s="611" t="n">
        <v>0.28266025277103</v>
      </c>
    </row>
    <row r="21" s="143" customFormat="true" ht="40.5" hidden="false" customHeight="true" outlineLevel="0" collapsed="false">
      <c r="A21" s="1193" t="s">
        <v>2025</v>
      </c>
      <c r="B21" s="1189" t="n">
        <v>223539</v>
      </c>
      <c r="C21" s="1194" t="n">
        <v>18.5276448882568</v>
      </c>
      <c r="D21" s="1190" t="n">
        <v>321737</v>
      </c>
      <c r="E21" s="1194" t="n">
        <v>28.7394762817163</v>
      </c>
      <c r="F21" s="1195" t="n">
        <v>545276</v>
      </c>
      <c r="G21" s="1196" t="n">
        <v>23.442537460055</v>
      </c>
      <c r="H21" s="1191" t="n">
        <v>255476</v>
      </c>
      <c r="I21" s="1192" t="n">
        <v>19.5136482340208</v>
      </c>
      <c r="J21" s="411" t="n">
        <v>354362</v>
      </c>
      <c r="K21" s="1192" t="n">
        <v>29.7278818542322</v>
      </c>
      <c r="L21" s="51" t="n">
        <v>609838</v>
      </c>
      <c r="M21" s="55" t="n">
        <v>24.3814658033068</v>
      </c>
    </row>
    <row r="22" s="143" customFormat="true" ht="26.25" hidden="false" customHeight="true" outlineLevel="0" collapsed="false">
      <c r="A22" s="1197" t="s">
        <v>2026</v>
      </c>
      <c r="B22" s="1191" t="n">
        <v>1206516</v>
      </c>
      <c r="C22" s="1198" t="n">
        <v>100</v>
      </c>
      <c r="D22" s="411" t="n">
        <v>1119495</v>
      </c>
      <c r="E22" s="1198" t="n">
        <v>100</v>
      </c>
      <c r="F22" s="411" t="n">
        <v>2326011</v>
      </c>
      <c r="G22" s="1199" t="n">
        <v>100</v>
      </c>
      <c r="H22" s="1191" t="n">
        <v>1309217</v>
      </c>
      <c r="I22" s="1192" t="n">
        <v>100</v>
      </c>
      <c r="J22" s="411" t="n">
        <v>1192019</v>
      </c>
      <c r="K22" s="1192" t="n">
        <v>100</v>
      </c>
      <c r="L22" s="411" t="n">
        <v>2501236</v>
      </c>
      <c r="M22" s="1200" t="n">
        <v>100</v>
      </c>
    </row>
    <row r="23" s="419" customFormat="true" ht="17.1" hidden="false" customHeight="true" outlineLevel="0" collapsed="false">
      <c r="A23" s="1201" t="s">
        <v>431</v>
      </c>
      <c r="B23" s="1202" t="n">
        <v>12</v>
      </c>
      <c r="C23" s="1203"/>
      <c r="D23" s="1204" t="n">
        <v>10</v>
      </c>
      <c r="E23" s="1203"/>
      <c r="F23" s="1205" t="n">
        <v>22</v>
      </c>
      <c r="G23" s="1206"/>
      <c r="H23" s="1207" t="n">
        <v>16</v>
      </c>
      <c r="I23" s="1208"/>
      <c r="J23" s="1209" t="n">
        <v>21</v>
      </c>
      <c r="K23" s="1208"/>
      <c r="L23" s="1210" t="n">
        <v>37</v>
      </c>
      <c r="M23" s="1211"/>
    </row>
    <row r="24" s="230" customFormat="true" ht="26.25" hidden="false" customHeight="true" outlineLevel="0" collapsed="false">
      <c r="A24" s="1197" t="s">
        <v>2027</v>
      </c>
      <c r="B24" s="1191" t="n">
        <v>1206528</v>
      </c>
      <c r="C24" s="1192"/>
      <c r="D24" s="411" t="n">
        <v>1119505</v>
      </c>
      <c r="E24" s="1192"/>
      <c r="F24" s="1212" t="n">
        <v>2326033</v>
      </c>
      <c r="G24" s="1200"/>
      <c r="H24" s="1191" t="n">
        <v>1309233</v>
      </c>
      <c r="I24" s="1213"/>
      <c r="J24" s="411" t="n">
        <v>1192040</v>
      </c>
      <c r="K24" s="1213"/>
      <c r="L24" s="411" t="n">
        <v>2501273</v>
      </c>
      <c r="M24" s="1214"/>
    </row>
    <row r="25" customFormat="false" ht="12.75" hidden="false" customHeight="false" outlineLevel="0" collapsed="false">
      <c r="A25" s="1215" t="s">
        <v>2028</v>
      </c>
      <c r="F25" s="1216" t="s">
        <v>689</v>
      </c>
    </row>
    <row r="26" customFormat="false" ht="12.75" hidden="false" customHeight="false" outlineLevel="0" collapsed="false">
      <c r="A26" s="139" t="s">
        <v>2029</v>
      </c>
      <c r="F26" s="1165" t="s">
        <v>2030</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4.7"/>
    <col collapsed="false" customWidth="true" hidden="false" outlineLevel="0" max="2" min="2" style="1165" width="21.42"/>
    <col collapsed="false" customWidth="true" hidden="false" outlineLevel="0" max="3" min="3" style="551" width="6.56"/>
    <col collapsed="false" customWidth="true" hidden="false" outlineLevel="0" max="4" min="4" style="1165" width="21.13"/>
    <col collapsed="false" customWidth="true" hidden="false" outlineLevel="0" max="5" min="5" style="139" width="6.56"/>
    <col collapsed="false" customWidth="true" hidden="false" outlineLevel="0" max="6" min="6" style="1165" width="10.99"/>
    <col collapsed="false" customWidth="true" hidden="false" outlineLevel="0" max="7" min="7" style="139" width="6.56"/>
    <col collapsed="false" customWidth="true" hidden="false" outlineLevel="0" max="8" min="8" style="1165" width="9.85"/>
    <col collapsed="false" customWidth="true" hidden="false" outlineLevel="0" max="9" min="9" style="551" width="6.56"/>
    <col collapsed="false" customWidth="false" hidden="false" outlineLevel="0" max="10" min="10" style="1165" width="9.14"/>
    <col collapsed="false" customWidth="true" hidden="false" outlineLevel="0" max="11" min="11" style="551" width="6.56"/>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
      <c r="B2" s="1217"/>
      <c r="C2" s="1218"/>
      <c r="D2" s="1219"/>
      <c r="E2" s="2"/>
      <c r="F2" s="1217"/>
      <c r="G2" s="2"/>
      <c r="H2" s="1217"/>
      <c r="I2" s="1218"/>
      <c r="J2" s="1217"/>
      <c r="K2" s="1218"/>
    </row>
    <row r="3" customFormat="false" ht="15" hidden="false" customHeight="false" outlineLevel="0" collapsed="false">
      <c r="A3" s="3" t="s">
        <v>2031</v>
      </c>
      <c r="B3" s="3"/>
      <c r="C3" s="3"/>
      <c r="D3" s="3"/>
      <c r="E3" s="3"/>
      <c r="F3" s="3"/>
      <c r="G3" s="3"/>
      <c r="H3" s="3"/>
      <c r="I3" s="3"/>
      <c r="J3" s="3"/>
      <c r="K3" s="3"/>
    </row>
    <row r="4" customFormat="false" ht="15" hidden="false" customHeight="false" outlineLevel="0" collapsed="false">
      <c r="A4" s="3" t="s">
        <v>2032</v>
      </c>
      <c r="B4" s="3"/>
      <c r="C4" s="3"/>
      <c r="D4" s="3"/>
      <c r="E4" s="3"/>
      <c r="F4" s="3"/>
      <c r="G4" s="3"/>
      <c r="H4" s="3"/>
      <c r="I4" s="3"/>
      <c r="J4" s="3"/>
      <c r="K4" s="3"/>
    </row>
    <row r="5" customFormat="false" ht="15" hidden="false" customHeight="false" outlineLevel="0" collapsed="false">
      <c r="A5" s="3" t="s">
        <v>2033</v>
      </c>
      <c r="B5" s="3"/>
      <c r="C5" s="3"/>
      <c r="D5" s="3"/>
      <c r="E5" s="3"/>
      <c r="F5" s="3"/>
      <c r="G5" s="3"/>
      <c r="H5" s="3"/>
      <c r="I5" s="3"/>
      <c r="J5" s="3"/>
      <c r="K5" s="3"/>
    </row>
    <row r="6" customFormat="false" ht="15" hidden="false" customHeight="true" outlineLevel="0" collapsed="false">
      <c r="A6" s="3" t="s">
        <v>2034</v>
      </c>
      <c r="B6" s="3"/>
      <c r="C6" s="3"/>
      <c r="D6" s="3"/>
      <c r="E6" s="3"/>
      <c r="F6" s="3"/>
      <c r="G6" s="3"/>
      <c r="H6" s="3"/>
      <c r="I6" s="3"/>
      <c r="J6" s="3"/>
      <c r="K6" s="3"/>
    </row>
    <row r="7" customFormat="false" ht="18" hidden="false" customHeight="true" outlineLevel="0" collapsed="false">
      <c r="A7" s="1172"/>
      <c r="B7" s="1173"/>
      <c r="C7" s="1172"/>
      <c r="D7" s="1173"/>
      <c r="E7" s="1172"/>
      <c r="F7" s="1173"/>
      <c r="G7" s="1172"/>
      <c r="H7" s="1173"/>
      <c r="I7" s="1172"/>
      <c r="J7" s="1173"/>
      <c r="K7" s="1172"/>
    </row>
    <row r="8" customFormat="false" ht="50.25" hidden="false" customHeight="true" outlineLevel="0" collapsed="false">
      <c r="A8" s="436" t="s">
        <v>2035</v>
      </c>
      <c r="B8" s="1175" t="s">
        <v>2036</v>
      </c>
      <c r="C8" s="12" t="s">
        <v>84</v>
      </c>
      <c r="D8" s="1175" t="s">
        <v>2037</v>
      </c>
      <c r="E8" s="12" t="s">
        <v>84</v>
      </c>
      <c r="F8" s="1220" t="s">
        <v>2038</v>
      </c>
      <c r="G8" s="12" t="s">
        <v>84</v>
      </c>
      <c r="H8" s="1175" t="s">
        <v>2039</v>
      </c>
      <c r="I8" s="12" t="s">
        <v>84</v>
      </c>
      <c r="J8" s="1175" t="s">
        <v>466</v>
      </c>
      <c r="K8" s="12" t="s">
        <v>84</v>
      </c>
    </row>
    <row r="9" customFormat="false" ht="24.75" hidden="false" customHeight="true" outlineLevel="0" collapsed="false">
      <c r="A9" s="1221" t="s">
        <v>2040</v>
      </c>
      <c r="B9" s="1222" t="n">
        <v>434417</v>
      </c>
      <c r="C9" s="423" t="n">
        <v>23.8431397946958</v>
      </c>
      <c r="D9" s="1222" t="n">
        <v>192859</v>
      </c>
      <c r="E9" s="1223" t="n">
        <v>28.3926407825021</v>
      </c>
      <c r="F9" s="1224" t="n">
        <v>627276</v>
      </c>
      <c r="G9" s="1223" t="n">
        <v>25.0786411198304</v>
      </c>
      <c r="H9" s="244" t="n">
        <v>4</v>
      </c>
      <c r="I9" s="1223" t="n">
        <v>10.8108108108108</v>
      </c>
      <c r="J9" s="244" t="n">
        <v>627280</v>
      </c>
      <c r="K9" s="1225" t="n">
        <v>25.0784300634117</v>
      </c>
    </row>
    <row r="10" customFormat="false" ht="27" hidden="false" customHeight="true" outlineLevel="0" collapsed="false">
      <c r="A10" s="1104" t="s">
        <v>2041</v>
      </c>
      <c r="B10" s="733" t="n">
        <v>235395</v>
      </c>
      <c r="C10" s="423" t="n">
        <v>12.9197427632261</v>
      </c>
      <c r="D10" s="733" t="n">
        <v>107678</v>
      </c>
      <c r="E10" s="1223" t="n">
        <v>15.8523209919073</v>
      </c>
      <c r="F10" s="444" t="n">
        <v>343073</v>
      </c>
      <c r="G10" s="1223" t="n">
        <v>13.7161387410064</v>
      </c>
      <c r="H10" s="250" t="n">
        <v>0</v>
      </c>
      <c r="I10" s="1223" t="n">
        <v>0</v>
      </c>
      <c r="J10" s="250" t="n">
        <v>343073</v>
      </c>
      <c r="K10" s="423" t="n">
        <v>13.7159358454675</v>
      </c>
    </row>
    <row r="11" customFormat="false" ht="27.75" hidden="false" customHeight="true" outlineLevel="0" collapsed="false">
      <c r="A11" s="1104" t="s">
        <v>2042</v>
      </c>
      <c r="B11" s="733" t="n">
        <v>1010212</v>
      </c>
      <c r="C11" s="423" t="n">
        <v>55.4458640851514</v>
      </c>
      <c r="D11" s="733" t="n">
        <v>325667</v>
      </c>
      <c r="E11" s="1223" t="n">
        <v>47.9445924002255</v>
      </c>
      <c r="F11" s="444" t="n">
        <v>1335879</v>
      </c>
      <c r="G11" s="1223" t="n">
        <v>53.4087547116706</v>
      </c>
      <c r="H11" s="250" t="n">
        <v>32</v>
      </c>
      <c r="I11" s="1223" t="n">
        <v>86.4864864864865</v>
      </c>
      <c r="J11" s="250" t="n">
        <v>1335911</v>
      </c>
      <c r="K11" s="423" t="n">
        <v>53.4092440129486</v>
      </c>
    </row>
    <row r="12" customFormat="false" ht="25.5" hidden="false" customHeight="false" outlineLevel="0" collapsed="false">
      <c r="A12" s="1226" t="s">
        <v>2043</v>
      </c>
      <c r="B12" s="250" t="n">
        <v>138528</v>
      </c>
      <c r="C12" s="427" t="n">
        <v>7.60316117803773</v>
      </c>
      <c r="D12" s="733" t="n">
        <v>51707</v>
      </c>
      <c r="E12" s="1227" t="n">
        <v>7.61228813247416</v>
      </c>
      <c r="F12" s="444" t="n">
        <v>190235</v>
      </c>
      <c r="G12" s="1227" t="n">
        <v>7.60563977169687</v>
      </c>
      <c r="H12" s="250" t="n">
        <v>1</v>
      </c>
      <c r="I12" s="1227" t="n">
        <v>2.7027027027027</v>
      </c>
      <c r="J12" s="250" t="n">
        <v>190236</v>
      </c>
      <c r="K12" s="423" t="n">
        <v>7.60556724515877</v>
      </c>
    </row>
    <row r="13" customFormat="false" ht="25.5" hidden="false" customHeight="true" outlineLevel="0" collapsed="false">
      <c r="A13" s="1228" t="s">
        <v>2044</v>
      </c>
      <c r="B13" s="449" t="n">
        <v>3427</v>
      </c>
      <c r="C13" s="611" t="n">
        <v>0.188092178888999</v>
      </c>
      <c r="D13" s="1229" t="n">
        <v>1346</v>
      </c>
      <c r="E13" s="1230" t="n">
        <v>0.198157692890909</v>
      </c>
      <c r="F13" s="1231" t="n">
        <v>4773</v>
      </c>
      <c r="G13" s="1230" t="n">
        <v>0.190825655795775</v>
      </c>
      <c r="H13" s="625" t="n">
        <v>0</v>
      </c>
      <c r="I13" s="1230" t="n">
        <v>0</v>
      </c>
      <c r="J13" s="625" t="n">
        <v>4773</v>
      </c>
      <c r="K13" s="1232" t="n">
        <v>0.19082283301343</v>
      </c>
    </row>
    <row r="14" customFormat="false" ht="27" hidden="false" customHeight="true" outlineLevel="0" collapsed="false">
      <c r="A14" s="1099" t="s">
        <v>2045</v>
      </c>
      <c r="B14" s="1233" t="n">
        <v>1821979</v>
      </c>
      <c r="C14" s="1196" t="n">
        <v>100</v>
      </c>
      <c r="D14" s="1114" t="n">
        <v>679257</v>
      </c>
      <c r="E14" s="1196" t="n">
        <v>100</v>
      </c>
      <c r="F14" s="1234" t="n">
        <v>2501236</v>
      </c>
      <c r="G14" s="1196" t="n">
        <v>100</v>
      </c>
      <c r="H14" s="348" t="n">
        <v>37</v>
      </c>
      <c r="I14" s="1196" t="n">
        <v>100</v>
      </c>
      <c r="J14" s="348" t="n">
        <v>2501273</v>
      </c>
      <c r="K14" s="1196" t="n">
        <v>100</v>
      </c>
    </row>
    <row r="15" customFormat="false" ht="18" hidden="false" customHeight="true" outlineLevel="0" collapsed="false"/>
    <row r="16" customFormat="false" ht="12.75" hidden="false" customHeight="false" outlineLevel="0" collapsed="false">
      <c r="A16" s="1235" t="s">
        <v>2046</v>
      </c>
      <c r="D16" s="1165" t="s">
        <v>2047</v>
      </c>
    </row>
    <row r="17" customFormat="false" ht="12.75" hidden="false" customHeight="false" outlineLevel="0" collapsed="false">
      <c r="A17" s="1235"/>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3.28"/>
    <col collapsed="false" customWidth="true" hidden="false" outlineLevel="0" max="2" min="2" style="139" width="22.99"/>
    <col collapsed="false" customWidth="true" hidden="false" outlineLevel="0" max="3" min="3" style="1236" width="12.42"/>
    <col collapsed="false" customWidth="true" hidden="false" outlineLevel="0" max="4" min="4" style="139" width="9.28"/>
    <col collapsed="false" customWidth="true" hidden="false" outlineLevel="0" max="5" min="5" style="1236" width="10.13"/>
    <col collapsed="false" customWidth="true" hidden="false" outlineLevel="0" max="6" min="6" style="139" width="9.28"/>
    <col collapsed="false" customWidth="true" hidden="false" outlineLevel="0" max="7" min="7" style="1236" width="11.7"/>
    <col collapsed="false" customWidth="true" hidden="false" outlineLevel="0" max="9" min="8" style="139" width="9.28"/>
    <col collapsed="false" customWidth="false" hidden="false" outlineLevel="0" max="10" min="10" style="551" width="9.14"/>
    <col collapsed="false" customWidth="false" hidden="false" outlineLevel="0" max="11" min="11" style="139" width="9.14"/>
    <col collapsed="false" customWidth="true" hidden="false" outlineLevel="0" max="12" min="12" style="139" width="7.99"/>
    <col collapsed="false" customWidth="true" hidden="false" outlineLevel="0" max="13" min="13" style="139" width="38.7"/>
    <col collapsed="false" customWidth="true" hidden="false" outlineLevel="0" max="14" min="14" style="139" width="7.99"/>
    <col collapsed="false" customWidth="true" hidden="false" outlineLevel="0" max="15" min="15" style="139" width="18.85"/>
    <col collapsed="false" customWidth="true" hidden="false" outlineLevel="0" max="16" min="16" style="139" width="1.56"/>
    <col collapsed="false" customWidth="true" hidden="false" outlineLevel="0" max="17" min="17" style="139" width="1.41"/>
    <col collapsed="false" customWidth="true" hidden="false" outlineLevel="0" max="18" min="18" style="139" width="15.85"/>
    <col collapsed="false" customWidth="true" hidden="false" outlineLevel="0" max="19" min="19" style="139" width="18.85"/>
    <col collapsed="false" customWidth="true" hidden="false" outlineLevel="0" max="23" min="20" style="139" width="1.41"/>
    <col collapsed="false" customWidth="true" hidden="false" outlineLevel="0" max="24" min="24" style="139" width="92.56"/>
    <col collapsed="false" customWidth="true" hidden="false" outlineLevel="0" max="25" min="25" style="139" width="12.28"/>
    <col collapsed="false" customWidth="true" hidden="false" outlineLevel="0" max="26" min="26" style="139" width="15.85"/>
    <col collapsed="false" customWidth="true" hidden="false" outlineLevel="0" max="27" min="27" style="139" width="1.41"/>
    <col collapsed="false" customWidth="false" hidden="false" outlineLevel="0" max="257" min="28" style="139" width="9.14"/>
  </cols>
  <sheetData>
    <row r="1" customFormat="false" ht="15" hidden="false" customHeight="false" outlineLevel="0" collapsed="false">
      <c r="B1" s="1237" t="s">
        <v>0</v>
      </c>
      <c r="C1" s="1237"/>
      <c r="D1" s="1237"/>
      <c r="E1" s="1237"/>
      <c r="F1" s="1237"/>
      <c r="G1" s="1237"/>
      <c r="H1" s="1237"/>
      <c r="I1" s="233"/>
      <c r="J1" s="233"/>
      <c r="K1" s="233"/>
    </row>
    <row r="2" customFormat="false" ht="15.75" hidden="false" customHeight="false" outlineLevel="0" collapsed="false">
      <c r="B2" s="1237" t="s">
        <v>2048</v>
      </c>
      <c r="C2" s="1237"/>
      <c r="D2" s="1237"/>
      <c r="E2" s="1237"/>
      <c r="F2" s="1237"/>
      <c r="G2" s="1237"/>
      <c r="H2" s="1237"/>
      <c r="I2" s="1238"/>
    </row>
    <row r="3" customFormat="false" ht="15" hidden="false" customHeight="false" outlineLevel="0" collapsed="false">
      <c r="B3" s="1" t="s">
        <v>2049</v>
      </c>
      <c r="C3" s="1"/>
      <c r="D3" s="1"/>
      <c r="E3" s="1"/>
      <c r="F3" s="1"/>
      <c r="G3" s="1"/>
      <c r="H3" s="1"/>
      <c r="I3" s="1238"/>
    </row>
    <row r="4" customFormat="false" ht="26.25" hidden="false" customHeight="true" outlineLevel="0" collapsed="false">
      <c r="B4" s="1144" t="s">
        <v>2050</v>
      </c>
      <c r="C4" s="1144"/>
      <c r="D4" s="1144"/>
      <c r="E4" s="1144"/>
      <c r="F4" s="1144"/>
      <c r="G4" s="1144"/>
      <c r="H4" s="1144"/>
      <c r="I4" s="1238"/>
      <c r="M4" s="139" t="s">
        <v>2051</v>
      </c>
      <c r="N4" s="139" t="n">
        <v>1821979</v>
      </c>
      <c r="O4" s="139" t="n">
        <v>72.8431463484453</v>
      </c>
    </row>
    <row r="5" customFormat="false" ht="15" hidden="false" customHeight="false" outlineLevel="0" collapsed="false">
      <c r="B5" s="2"/>
      <c r="C5" s="1239"/>
      <c r="D5" s="494"/>
      <c r="E5" s="1240"/>
      <c r="F5" s="2"/>
      <c r="G5" s="1239"/>
      <c r="H5" s="2"/>
    </row>
    <row r="6" customFormat="false" ht="13.5" hidden="false" customHeight="false" outlineLevel="0" collapsed="false">
      <c r="AG6" s="139" t="s">
        <v>333</v>
      </c>
    </row>
    <row r="7" customFormat="false" ht="27" hidden="false" customHeight="true" outlineLevel="0" collapsed="false">
      <c r="B7" s="1099" t="s">
        <v>2052</v>
      </c>
      <c r="C7" s="1241" t="s">
        <v>2053</v>
      </c>
      <c r="D7" s="1242" t="s">
        <v>84</v>
      </c>
      <c r="E7" s="1242" t="s">
        <v>82</v>
      </c>
      <c r="F7" s="1242" t="s">
        <v>84</v>
      </c>
      <c r="G7" s="1242" t="s">
        <v>12</v>
      </c>
      <c r="H7" s="1242" t="s">
        <v>84</v>
      </c>
      <c r="I7" s="1243"/>
      <c r="M7" s="139" t="s">
        <v>2054</v>
      </c>
    </row>
    <row r="8" customFormat="false" ht="27" hidden="false" customHeight="true" outlineLevel="0" collapsed="false">
      <c r="B8" s="1244" t="s">
        <v>2055</v>
      </c>
      <c r="C8" s="1245" t="n">
        <v>1009380</v>
      </c>
      <c r="D8" s="1246" t="n">
        <v>77.0970484245356</v>
      </c>
      <c r="E8" s="1245" t="n">
        <v>812599</v>
      </c>
      <c r="F8" s="515" t="n">
        <v>68.168769504379</v>
      </c>
      <c r="G8" s="278" t="n">
        <v>1821979</v>
      </c>
      <c r="H8" s="1247" t="n">
        <v>72.8420688185576</v>
      </c>
      <c r="I8" s="1248"/>
      <c r="P8" s="139" t="s">
        <v>333</v>
      </c>
    </row>
    <row r="9" customFormat="false" ht="27.75" hidden="false" customHeight="true" outlineLevel="0" collapsed="false">
      <c r="B9" s="1249" t="s">
        <v>2056</v>
      </c>
      <c r="C9" s="1250" t="n">
        <v>299837</v>
      </c>
      <c r="D9" s="1251" t="n">
        <v>22.9017294858898</v>
      </c>
      <c r="E9" s="1250" t="n">
        <v>379420</v>
      </c>
      <c r="F9" s="524" t="n">
        <v>31.8294688097715</v>
      </c>
      <c r="G9" s="283" t="n">
        <v>679257</v>
      </c>
      <c r="H9" s="1252" t="n">
        <v>27.1564519346749</v>
      </c>
      <c r="I9" s="1248"/>
      <c r="Y9" s="1253" t="s">
        <v>444</v>
      </c>
      <c r="Z9" s="1253" t="s">
        <v>11</v>
      </c>
    </row>
    <row r="10" customFormat="false" ht="28.5" hidden="false" customHeight="true" outlineLevel="0" collapsed="false">
      <c r="B10" s="1254" t="s">
        <v>2057</v>
      </c>
      <c r="C10" s="1255" t="n">
        <v>16</v>
      </c>
      <c r="D10" s="1256" t="n">
        <v>0.00122208957458298</v>
      </c>
      <c r="E10" s="1255" t="n">
        <v>21</v>
      </c>
      <c r="F10" s="534" t="n">
        <v>0.00176168584946814</v>
      </c>
      <c r="G10" s="1257" t="n">
        <v>37</v>
      </c>
      <c r="H10" s="1258" t="n">
        <v>0.00147924676754597</v>
      </c>
      <c r="I10" s="1248"/>
      <c r="M10" s="1253" t="s">
        <v>2051</v>
      </c>
      <c r="N10" s="1236" t="n">
        <v>1821979</v>
      </c>
      <c r="O10" s="551" t="n">
        <v>72.8431463484453</v>
      </c>
      <c r="X10" s="1253" t="s">
        <v>2058</v>
      </c>
      <c r="Y10" s="551" t="n">
        <v>77.0970484245356</v>
      </c>
      <c r="Z10" s="551" t="n">
        <v>68.168769504379</v>
      </c>
    </row>
    <row r="11" customFormat="false" ht="29.25" hidden="false" customHeight="true" outlineLevel="0" collapsed="false">
      <c r="B11" s="1099" t="s">
        <v>2059</v>
      </c>
      <c r="C11" s="1259" t="n">
        <v>1309233</v>
      </c>
      <c r="D11" s="1260" t="n">
        <v>100</v>
      </c>
      <c r="E11" s="1259" t="n">
        <v>1192040</v>
      </c>
      <c r="F11" s="1260" t="n">
        <v>100</v>
      </c>
      <c r="G11" s="1259" t="n">
        <v>2501273</v>
      </c>
      <c r="H11" s="1261" t="n">
        <v>100</v>
      </c>
      <c r="I11" s="1248"/>
      <c r="M11" s="1253" t="s">
        <v>2060</v>
      </c>
      <c r="N11" s="1236" t="n">
        <v>679257</v>
      </c>
      <c r="O11" s="551" t="n">
        <v>27.1568536515547</v>
      </c>
      <c r="X11" s="1253" t="s">
        <v>2061</v>
      </c>
      <c r="Y11" s="551" t="n">
        <v>22.9017294858898</v>
      </c>
      <c r="Z11" s="551" t="n">
        <v>31.8294688097715</v>
      </c>
    </row>
    <row r="12" customFormat="false" ht="41.25" hidden="false" customHeight="true" outlineLevel="0" collapsed="false">
      <c r="B12" s="1262" t="s">
        <v>2062</v>
      </c>
      <c r="C12" s="1262"/>
      <c r="D12" s="1262"/>
      <c r="E12" s="1262"/>
      <c r="F12" s="1262"/>
      <c r="G12" s="1262"/>
      <c r="H12" s="1262"/>
      <c r="M12" s="139" t="s">
        <v>277</v>
      </c>
      <c r="N12" s="139" t="n">
        <v>2501236</v>
      </c>
      <c r="O12" s="551" t="n">
        <v>100</v>
      </c>
      <c r="X12" s="1263" t="s">
        <v>2057</v>
      </c>
      <c r="Y12" s="551" t="n">
        <v>0.00122208957458298</v>
      </c>
      <c r="Z12" s="551" t="n">
        <v>0.00176168584946814</v>
      </c>
    </row>
    <row r="14" customFormat="false" ht="24" hidden="false" customHeight="true" outlineLevel="0" collapsed="false">
      <c r="B14" s="1262" t="s">
        <v>2063</v>
      </c>
      <c r="C14" s="1262"/>
      <c r="D14" s="1262"/>
      <c r="E14" s="1262"/>
      <c r="F14" s="1262"/>
      <c r="G14" s="1262"/>
      <c r="H14" s="1262"/>
      <c r="L14" s="563"/>
      <c r="N14" s="1"/>
      <c r="O14" s="1253" t="s">
        <v>2064</v>
      </c>
      <c r="P14" s="1"/>
      <c r="S14" s="551" t="s">
        <v>2064</v>
      </c>
    </row>
    <row r="15" customFormat="false" ht="12.75" hidden="false" customHeight="false" outlineLevel="0" collapsed="false">
      <c r="L15" s="563" t="s">
        <v>2065</v>
      </c>
      <c r="M15" s="563" t="n">
        <v>1009380</v>
      </c>
      <c r="N15" s="1264"/>
      <c r="O15" s="1264" t="n">
        <v>55.4001994534514</v>
      </c>
      <c r="P15" s="1264"/>
      <c r="R15" s="563" t="s">
        <v>444</v>
      </c>
      <c r="S15" s="551" t="n">
        <v>55.4001994534514</v>
      </c>
    </row>
    <row r="16" customFormat="false" ht="12.75" hidden="false" customHeight="false" outlineLevel="0" collapsed="false">
      <c r="L16" s="563" t="s">
        <v>2066</v>
      </c>
      <c r="M16" s="563" t="n">
        <v>812599</v>
      </c>
      <c r="N16" s="563"/>
      <c r="O16" s="1264" t="n">
        <v>44.5998005465486</v>
      </c>
      <c r="P16" s="563"/>
      <c r="R16" s="563" t="s">
        <v>11</v>
      </c>
      <c r="S16" s="551" t="n">
        <v>44.5998005465486</v>
      </c>
    </row>
    <row r="17" customFormat="false" ht="12.75" hidden="false" customHeight="false" outlineLevel="0" collapsed="false">
      <c r="M17" s="139" t="n">
        <v>1821979</v>
      </c>
      <c r="O17" s="1264" t="n">
        <v>100</v>
      </c>
      <c r="S17" s="551" t="n">
        <v>100</v>
      </c>
    </row>
    <row r="19" customFormat="false" ht="12.75" hidden="false" customHeight="false" outlineLevel="0" collapsed="false">
      <c r="O19" s="139" t="s">
        <v>2067</v>
      </c>
      <c r="S19" s="551" t="s">
        <v>2067</v>
      </c>
    </row>
    <row r="20" customFormat="false" ht="12.75" hidden="false" customHeight="false" outlineLevel="0" collapsed="false">
      <c r="L20" s="563" t="s">
        <v>2065</v>
      </c>
      <c r="M20" s="1253" t="n">
        <v>299837</v>
      </c>
      <c r="O20" s="551" t="n">
        <v>44.1419079965315</v>
      </c>
      <c r="R20" s="563" t="s">
        <v>444</v>
      </c>
      <c r="S20" s="551" t="n">
        <v>44.1419079965315</v>
      </c>
    </row>
    <row r="21" customFormat="false" ht="12.75" hidden="false" customHeight="false" outlineLevel="0" collapsed="false">
      <c r="L21" s="563" t="s">
        <v>2066</v>
      </c>
      <c r="M21" s="1253" t="n">
        <v>379420</v>
      </c>
      <c r="O21" s="551" t="n">
        <v>55.8580920034685</v>
      </c>
      <c r="R21" s="563" t="s">
        <v>11</v>
      </c>
      <c r="S21" s="551" t="n">
        <v>55.8580920034685</v>
      </c>
    </row>
    <row r="22" customFormat="false" ht="12.75" hidden="false" customHeight="false" outlineLevel="0" collapsed="false">
      <c r="M22" s="139" t="n">
        <v>679257</v>
      </c>
      <c r="O22" s="551" t="n">
        <v>100</v>
      </c>
      <c r="S22" s="551"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5" width="0.56"/>
    <col collapsed="false" customWidth="true" hidden="false" outlineLevel="0" max="2" min="2" style="1265" width="11.99"/>
    <col collapsed="false" customWidth="true" hidden="false" outlineLevel="0" max="3" min="3" style="1265" width="12.7"/>
    <col collapsed="false" customWidth="true" hidden="false" outlineLevel="0" max="4" min="4" style="1265" width="11.99"/>
    <col collapsed="false" customWidth="true" hidden="false" outlineLevel="0" max="5" min="5" style="1265" width="29.13"/>
    <col collapsed="false" customWidth="true" hidden="false" outlineLevel="0" max="6" min="6" style="1265" width="13.14"/>
    <col collapsed="false" customWidth="true" hidden="false" outlineLevel="0" max="7" min="7" style="1265" width="11.7"/>
    <col collapsed="false" customWidth="true" hidden="false" outlineLevel="0" max="8" min="8" style="1265" width="12.42"/>
    <col collapsed="false" customWidth="true" hidden="false" outlineLevel="0" max="9" min="9" style="1265" width="29.71"/>
    <col collapsed="false" customWidth="true" hidden="false" outlineLevel="0" max="10" min="10" style="1265" width="12.7"/>
    <col collapsed="false" customWidth="true" hidden="false" outlineLevel="0" max="11" min="11" style="1265" width="6.56"/>
    <col collapsed="false" customWidth="false" hidden="false" outlineLevel="0" max="257" min="12" style="1265" width="9.14"/>
  </cols>
  <sheetData>
    <row r="1" customFormat="false" ht="13.5" hidden="false" customHeight="true" outlineLevel="0" collapsed="false">
      <c r="B1" s="1266" t="s">
        <v>0</v>
      </c>
      <c r="C1" s="1266"/>
      <c r="D1" s="1266"/>
      <c r="E1" s="1266"/>
      <c r="F1" s="1266"/>
      <c r="G1" s="1266"/>
      <c r="H1" s="1266"/>
      <c r="I1" s="1266"/>
      <c r="J1" s="1266"/>
      <c r="K1" s="1266"/>
    </row>
    <row r="2" customFormat="false" ht="6" hidden="false" customHeight="true" outlineLevel="0" collapsed="false">
      <c r="B2" s="1267"/>
      <c r="C2" s="1268"/>
      <c r="D2" s="1268"/>
      <c r="E2" s="1268"/>
      <c r="F2" s="1268"/>
      <c r="G2" s="1268"/>
      <c r="H2" s="1269"/>
      <c r="I2" s="1268"/>
      <c r="J2" s="1268"/>
      <c r="K2" s="1268"/>
    </row>
    <row r="3" customFormat="false" ht="15" hidden="false" customHeight="true" outlineLevel="0" collapsed="false">
      <c r="B3" s="1266" t="s">
        <v>2068</v>
      </c>
      <c r="C3" s="1266"/>
      <c r="D3" s="1266"/>
      <c r="E3" s="1266"/>
      <c r="F3" s="1266"/>
      <c r="G3" s="1266"/>
      <c r="H3" s="1266"/>
      <c r="I3" s="1266"/>
      <c r="J3" s="1266"/>
      <c r="K3" s="1266"/>
    </row>
    <row r="4" customFormat="false" ht="15" hidden="false" customHeight="true" outlineLevel="0" collapsed="false">
      <c r="B4" s="1266" t="s">
        <v>2069</v>
      </c>
      <c r="C4" s="1266"/>
      <c r="D4" s="1266"/>
      <c r="E4" s="1266"/>
      <c r="F4" s="1266"/>
      <c r="G4" s="1266"/>
      <c r="H4" s="1266"/>
      <c r="I4" s="1266"/>
      <c r="J4" s="1266"/>
      <c r="K4" s="1266"/>
    </row>
    <row r="5" customFormat="false" ht="6.75" hidden="false" customHeight="true" outlineLevel="0" collapsed="false"/>
    <row r="6" customFormat="false" ht="6" hidden="false" customHeight="true" outlineLevel="0" collapsed="false">
      <c r="B6" s="1270"/>
      <c r="C6" s="1270"/>
      <c r="D6" s="1270"/>
      <c r="E6" s="1270"/>
      <c r="F6" s="1270"/>
      <c r="G6" s="1270"/>
      <c r="H6" s="1271"/>
      <c r="I6" s="1272"/>
      <c r="J6" s="1270"/>
      <c r="K6" s="1270"/>
    </row>
    <row r="7" customFormat="false" ht="64.5" hidden="false" customHeight="false" outlineLevel="0" collapsed="false">
      <c r="B7" s="1273" t="s">
        <v>2070</v>
      </c>
      <c r="C7" s="1274" t="s">
        <v>2071</v>
      </c>
      <c r="D7" s="1275" t="s">
        <v>84</v>
      </c>
      <c r="E7" s="1273" t="s">
        <v>754</v>
      </c>
      <c r="F7" s="1274" t="s">
        <v>2072</v>
      </c>
      <c r="G7" s="1275" t="s">
        <v>84</v>
      </c>
      <c r="H7" s="1276" t="s">
        <v>2073</v>
      </c>
      <c r="I7" s="1277"/>
      <c r="J7" s="1274" t="s">
        <v>2072</v>
      </c>
      <c r="K7" s="1275" t="s">
        <v>84</v>
      </c>
    </row>
    <row r="8" customFormat="false" ht="12.75" hidden="false" customHeight="false" outlineLevel="0" collapsed="false">
      <c r="B8" s="1278" t="s">
        <v>758</v>
      </c>
      <c r="C8" s="1279"/>
      <c r="D8" s="1279"/>
      <c r="E8" s="1280" t="s">
        <v>763</v>
      </c>
      <c r="F8" s="1281"/>
      <c r="G8" s="1282"/>
      <c r="H8" s="1283" t="s">
        <v>760</v>
      </c>
      <c r="I8" s="1284" t="s">
        <v>761</v>
      </c>
      <c r="J8" s="1285" t="n">
        <v>2763</v>
      </c>
      <c r="K8" s="1286" t="n">
        <v>0.950961631124634</v>
      </c>
    </row>
    <row r="9" customFormat="false" ht="12.75" hidden="false" customHeight="false" outlineLevel="0" collapsed="false">
      <c r="B9" s="1287"/>
      <c r="C9" s="1288"/>
      <c r="D9" s="1288"/>
      <c r="E9" s="1289" t="s">
        <v>2074</v>
      </c>
      <c r="F9" s="1290"/>
      <c r="G9" s="1289"/>
      <c r="H9" s="1291" t="s">
        <v>764</v>
      </c>
      <c r="I9" s="1292" t="s">
        <v>765</v>
      </c>
      <c r="J9" s="1293" t="n">
        <v>2153</v>
      </c>
      <c r="K9" s="1294" t="n">
        <v>0.741013533047896</v>
      </c>
    </row>
    <row r="10" customFormat="false" ht="12.75" hidden="false" customHeight="false" outlineLevel="0" collapsed="false">
      <c r="B10" s="1287" t="s">
        <v>767</v>
      </c>
      <c r="C10" s="1288"/>
      <c r="D10" s="1288"/>
      <c r="E10" s="1289" t="s">
        <v>773</v>
      </c>
      <c r="F10" s="1290"/>
      <c r="G10" s="1289"/>
      <c r="H10" s="1291" t="s">
        <v>769</v>
      </c>
      <c r="I10" s="1292" t="s">
        <v>770</v>
      </c>
      <c r="J10" s="1293" t="n">
        <v>1961</v>
      </c>
      <c r="K10" s="1294" t="n">
        <v>0.674931508735218</v>
      </c>
    </row>
    <row r="11" customFormat="false" ht="12.75" hidden="false" customHeight="false" outlineLevel="0" collapsed="false">
      <c r="B11" s="1287" t="s">
        <v>772</v>
      </c>
      <c r="C11" s="1288"/>
      <c r="D11" s="1288"/>
      <c r="E11" s="1289"/>
      <c r="F11" s="1290"/>
      <c r="G11" s="1289"/>
      <c r="H11" s="1291" t="s">
        <v>774</v>
      </c>
      <c r="I11" s="1292" t="s">
        <v>2075</v>
      </c>
      <c r="J11" s="1293" t="n">
        <v>2253</v>
      </c>
      <c r="K11" s="1294" t="n">
        <v>0.775431254044082</v>
      </c>
    </row>
    <row r="12" customFormat="false" ht="13.5" hidden="false" customHeight="false" outlineLevel="0" collapsed="false">
      <c r="B12" s="1287" t="s">
        <v>777</v>
      </c>
      <c r="C12" s="1288"/>
      <c r="D12" s="1288"/>
      <c r="E12" s="1295" t="s">
        <v>782</v>
      </c>
      <c r="F12" s="1296" t="n">
        <v>12885</v>
      </c>
      <c r="G12" s="1297" t="n">
        <v>4.43472335035863</v>
      </c>
      <c r="H12" s="1298" t="s">
        <v>778</v>
      </c>
      <c r="I12" s="1299" t="s">
        <v>779</v>
      </c>
      <c r="J12" s="1300" t="n">
        <v>3755</v>
      </c>
      <c r="K12" s="1301" t="n">
        <v>1.2923854234068</v>
      </c>
    </row>
    <row r="13" customFormat="false" ht="12.75" hidden="false" customHeight="false" outlineLevel="0" collapsed="false">
      <c r="B13" s="1287" t="s">
        <v>781</v>
      </c>
      <c r="C13" s="1288"/>
      <c r="D13" s="1288"/>
      <c r="E13" s="1302" t="s">
        <v>786</v>
      </c>
      <c r="F13" s="1281"/>
      <c r="G13" s="1282"/>
      <c r="H13" s="1283" t="s">
        <v>783</v>
      </c>
      <c r="I13" s="1284" t="s">
        <v>784</v>
      </c>
      <c r="J13" s="1285" t="n">
        <v>3061</v>
      </c>
      <c r="K13" s="1286" t="n">
        <v>1.05352643969327</v>
      </c>
    </row>
    <row r="14" customFormat="false" ht="12.75" hidden="false" customHeight="false" outlineLevel="0" collapsed="false">
      <c r="B14" s="1287"/>
      <c r="C14" s="1288"/>
      <c r="D14" s="1288"/>
      <c r="E14" s="1289" t="s">
        <v>790</v>
      </c>
      <c r="F14" s="1290"/>
      <c r="G14" s="1289"/>
      <c r="H14" s="1291" t="s">
        <v>787</v>
      </c>
      <c r="I14" s="1292" t="s">
        <v>2076</v>
      </c>
      <c r="J14" s="1293" t="n">
        <v>31980</v>
      </c>
      <c r="K14" s="1294" t="n">
        <v>11.0067871745804</v>
      </c>
    </row>
    <row r="15" customFormat="false" ht="12.75" hidden="false" customHeight="false" outlineLevel="0" collapsed="false">
      <c r="B15" s="1303"/>
      <c r="C15" s="1304"/>
      <c r="D15" s="1304"/>
      <c r="E15" s="1305" t="s">
        <v>794</v>
      </c>
      <c r="F15" s="1306"/>
      <c r="G15" s="1307"/>
      <c r="H15" s="1291" t="s">
        <v>791</v>
      </c>
      <c r="I15" s="1292" t="s">
        <v>792</v>
      </c>
      <c r="J15" s="1308" t="n">
        <v>1437</v>
      </c>
      <c r="K15" s="1294" t="n">
        <v>0.4945826507152</v>
      </c>
    </row>
    <row r="16" customFormat="false" ht="12.75" hidden="false" customHeight="false" outlineLevel="0" collapsed="false">
      <c r="B16" s="1287"/>
      <c r="C16" s="1288"/>
      <c r="D16" s="1288"/>
      <c r="E16" s="1289" t="s">
        <v>798</v>
      </c>
      <c r="F16" s="1290"/>
      <c r="G16" s="1289"/>
      <c r="H16" s="1291" t="s">
        <v>795</v>
      </c>
      <c r="I16" s="1292" t="s">
        <v>796</v>
      </c>
      <c r="J16" s="1293" t="n">
        <v>3051</v>
      </c>
      <c r="K16" s="1294" t="n">
        <v>1.05008466759365</v>
      </c>
    </row>
    <row r="17" customFormat="false" ht="12.75" hidden="false" customHeight="false" outlineLevel="0" collapsed="false">
      <c r="B17" s="1287"/>
      <c r="C17" s="1288"/>
      <c r="D17" s="1288"/>
      <c r="E17" s="1289"/>
      <c r="F17" s="1290"/>
      <c r="G17" s="1289"/>
      <c r="H17" s="1291" t="s">
        <v>799</v>
      </c>
      <c r="I17" s="1292" t="s">
        <v>800</v>
      </c>
      <c r="J17" s="1293" t="n">
        <v>2936</v>
      </c>
      <c r="K17" s="1294" t="n">
        <v>1.01050428844804</v>
      </c>
    </row>
    <row r="18" customFormat="false" ht="12.75" hidden="false" customHeight="false" outlineLevel="0" collapsed="false">
      <c r="B18" s="1287"/>
      <c r="C18" s="1288"/>
      <c r="D18" s="1288"/>
      <c r="E18" s="1289"/>
      <c r="F18" s="1290"/>
      <c r="G18" s="1289"/>
      <c r="H18" s="1291" t="s">
        <v>802</v>
      </c>
      <c r="I18" s="1292" t="s">
        <v>803</v>
      </c>
      <c r="J18" s="1293" t="n">
        <v>3202</v>
      </c>
      <c r="K18" s="1294" t="n">
        <v>1.10205542629789</v>
      </c>
    </row>
    <row r="19" customFormat="false" ht="13.5" hidden="false" customHeight="false" outlineLevel="0" collapsed="false">
      <c r="B19" s="1287"/>
      <c r="C19" s="1288"/>
      <c r="D19" s="1288"/>
      <c r="E19" s="1289" t="s">
        <v>808</v>
      </c>
      <c r="F19" s="1296" t="n">
        <v>48629</v>
      </c>
      <c r="G19" s="1297" t="n">
        <v>16.7369935432355</v>
      </c>
      <c r="H19" s="1298" t="s">
        <v>805</v>
      </c>
      <c r="I19" s="1299" t="s">
        <v>806</v>
      </c>
      <c r="J19" s="1300" t="n">
        <v>2962</v>
      </c>
      <c r="K19" s="1301" t="n">
        <v>1.01945289590704</v>
      </c>
    </row>
    <row r="20" customFormat="false" ht="13.5" hidden="false" customHeight="false" outlineLevel="0" collapsed="false">
      <c r="B20" s="1287"/>
      <c r="C20" s="1288"/>
      <c r="D20" s="1288"/>
      <c r="E20" s="1280" t="s">
        <v>172</v>
      </c>
      <c r="F20" s="1281"/>
      <c r="G20" s="1282"/>
      <c r="H20" s="1283" t="s">
        <v>809</v>
      </c>
      <c r="I20" s="1284" t="s">
        <v>810</v>
      </c>
      <c r="J20" s="1285" t="n">
        <v>548</v>
      </c>
      <c r="K20" s="1286" t="n">
        <v>0.188609111059102</v>
      </c>
    </row>
    <row r="21" customFormat="false" ht="13.5" hidden="false" customHeight="false" outlineLevel="0" collapsed="false">
      <c r="B21" s="1287"/>
      <c r="C21" s="1288"/>
      <c r="D21" s="1288"/>
      <c r="E21" s="1289" t="s">
        <v>815</v>
      </c>
      <c r="F21" s="1290"/>
      <c r="G21" s="1289"/>
      <c r="H21" s="1291" t="s">
        <v>812</v>
      </c>
      <c r="I21" s="1292" t="s">
        <v>813</v>
      </c>
      <c r="J21" s="1293" t="n">
        <v>1153</v>
      </c>
      <c r="K21" s="1286" t="n">
        <v>0.396836323086031</v>
      </c>
    </row>
    <row r="22" customFormat="false" ht="13.5" hidden="false" customHeight="false" outlineLevel="0" collapsed="false">
      <c r="B22" s="1287"/>
      <c r="C22" s="1288"/>
      <c r="D22" s="1288"/>
      <c r="E22" s="1289"/>
      <c r="F22" s="1290"/>
      <c r="G22" s="1309"/>
      <c r="H22" s="1291" t="s">
        <v>816</v>
      </c>
      <c r="I22" s="1292" t="s">
        <v>817</v>
      </c>
      <c r="J22" s="1293" t="n">
        <v>3307</v>
      </c>
      <c r="K22" s="1286" t="n">
        <v>1.13819403334389</v>
      </c>
    </row>
    <row r="23" customFormat="false" ht="13.5" hidden="false" customHeight="false" outlineLevel="0" collapsed="false">
      <c r="B23" s="1287"/>
      <c r="C23" s="1288"/>
      <c r="D23" s="1288"/>
      <c r="E23" s="1295" t="s">
        <v>822</v>
      </c>
      <c r="F23" s="1296" t="n">
        <v>5982</v>
      </c>
      <c r="G23" s="1297" t="n">
        <v>2.05886806999188</v>
      </c>
      <c r="H23" s="1298" t="s">
        <v>819</v>
      </c>
      <c r="I23" s="1299" t="s">
        <v>820</v>
      </c>
      <c r="J23" s="1300" t="n">
        <v>974</v>
      </c>
      <c r="K23" s="1286" t="n">
        <v>0.335228602502857</v>
      </c>
    </row>
    <row r="24" customFormat="false" ht="12.75" hidden="false" customHeight="false" outlineLevel="0" collapsed="false">
      <c r="B24" s="1287"/>
      <c r="C24" s="1288"/>
      <c r="D24" s="1288"/>
      <c r="E24" s="1302" t="s">
        <v>177</v>
      </c>
      <c r="F24" s="1310"/>
      <c r="G24" s="1289"/>
      <c r="H24" s="1291" t="s">
        <v>823</v>
      </c>
      <c r="I24" s="1292" t="s">
        <v>824</v>
      </c>
      <c r="J24" s="1293" t="n">
        <v>2223</v>
      </c>
      <c r="K24" s="1286" t="n">
        <v>0.765105937745226</v>
      </c>
    </row>
    <row r="25" customFormat="false" ht="12.75" hidden="false" customHeight="false" outlineLevel="0" collapsed="false">
      <c r="B25" s="1287"/>
      <c r="C25" s="1288"/>
      <c r="D25" s="1288"/>
      <c r="E25" s="1289" t="s">
        <v>829</v>
      </c>
      <c r="F25" s="1310"/>
      <c r="G25" s="1289"/>
      <c r="H25" s="1291" t="s">
        <v>826</v>
      </c>
      <c r="I25" s="1292" t="s">
        <v>827</v>
      </c>
      <c r="J25" s="1293" t="n">
        <v>6458</v>
      </c>
      <c r="K25" s="1294" t="n">
        <v>2.22269642193373</v>
      </c>
    </row>
    <row r="26" customFormat="false" ht="12.75" hidden="false" customHeight="false" outlineLevel="0" collapsed="false">
      <c r="B26" s="1287"/>
      <c r="C26" s="1288"/>
      <c r="D26" s="1288"/>
      <c r="E26" s="1289"/>
      <c r="F26" s="1310"/>
      <c r="G26" s="1289"/>
      <c r="H26" s="1291" t="s">
        <v>830</v>
      </c>
      <c r="I26" s="1292" t="s">
        <v>831</v>
      </c>
      <c r="J26" s="1293" t="n">
        <v>3326</v>
      </c>
      <c r="K26" s="1294" t="n">
        <v>1.14473340033316</v>
      </c>
    </row>
    <row r="27" customFormat="false" ht="13.5" hidden="false" customHeight="false" outlineLevel="0" collapsed="false">
      <c r="B27" s="1311"/>
      <c r="C27" s="1312" t="n">
        <v>82596</v>
      </c>
      <c r="D27" s="1297" t="n">
        <v>28.4276608340102</v>
      </c>
      <c r="E27" s="1295" t="s">
        <v>837</v>
      </c>
      <c r="F27" s="1310" t="n">
        <v>15100</v>
      </c>
      <c r="G27" s="1297" t="n">
        <v>5.19707587042417</v>
      </c>
      <c r="H27" s="1291" t="s">
        <v>833</v>
      </c>
      <c r="I27" s="1292" t="s">
        <v>834</v>
      </c>
      <c r="J27" s="1293" t="n">
        <v>3093</v>
      </c>
      <c r="K27" s="1301" t="n">
        <v>1.06454011041205</v>
      </c>
    </row>
    <row r="28" customFormat="false" ht="12.75" hidden="false" customHeight="false" outlineLevel="0" collapsed="false">
      <c r="B28" s="1313" t="s">
        <v>836</v>
      </c>
      <c r="C28" s="1288"/>
      <c r="D28" s="1288"/>
      <c r="E28" s="1302" t="s">
        <v>181</v>
      </c>
      <c r="F28" s="1281"/>
      <c r="G28" s="1282"/>
      <c r="H28" s="1283" t="s">
        <v>838</v>
      </c>
      <c r="I28" s="1284" t="s">
        <v>839</v>
      </c>
      <c r="J28" s="1314" t="n">
        <v>1296</v>
      </c>
      <c r="K28" s="1315" t="n">
        <v>0.446053664110577</v>
      </c>
    </row>
    <row r="29" customFormat="false" ht="12.75" hidden="false" customHeight="false" outlineLevel="0" collapsed="false">
      <c r="B29" s="1287"/>
      <c r="C29" s="1288"/>
      <c r="D29" s="1288"/>
      <c r="E29" s="1289" t="s">
        <v>844</v>
      </c>
      <c r="F29" s="1290"/>
      <c r="G29" s="1289"/>
      <c r="H29" s="1291" t="s">
        <v>841</v>
      </c>
      <c r="I29" s="1292" t="s">
        <v>842</v>
      </c>
      <c r="J29" s="1316" t="n">
        <v>1077</v>
      </c>
      <c r="K29" s="1317" t="n">
        <v>0.370678855128929</v>
      </c>
    </row>
    <row r="30" customFormat="false" ht="12.75" hidden="false" customHeight="false" outlineLevel="0" collapsed="false">
      <c r="B30" s="1287" t="s">
        <v>786</v>
      </c>
      <c r="C30" s="1288"/>
      <c r="D30" s="1288"/>
      <c r="E30" s="1289"/>
      <c r="F30" s="1290"/>
      <c r="G30" s="1289"/>
      <c r="H30" s="1291" t="s">
        <v>845</v>
      </c>
      <c r="I30" s="1292" t="s">
        <v>846</v>
      </c>
      <c r="J30" s="1316" t="n">
        <v>4138</v>
      </c>
      <c r="K30" s="1317" t="n">
        <v>1.4242052948222</v>
      </c>
    </row>
    <row r="31" customFormat="false" ht="13.5" hidden="false" customHeight="false" outlineLevel="0" collapsed="false">
      <c r="B31" s="1287" t="s">
        <v>772</v>
      </c>
      <c r="C31" s="1288"/>
      <c r="D31" s="1288"/>
      <c r="E31" s="1289" t="s">
        <v>851</v>
      </c>
      <c r="F31" s="1296" t="n">
        <v>8031</v>
      </c>
      <c r="G31" s="1297" t="n">
        <v>2.76408717320374</v>
      </c>
      <c r="H31" s="1298" t="s">
        <v>848</v>
      </c>
      <c r="I31" s="1299" t="s">
        <v>849</v>
      </c>
      <c r="J31" s="1318" t="n">
        <v>1520</v>
      </c>
      <c r="K31" s="1319" t="n">
        <v>0.523149359142035</v>
      </c>
    </row>
    <row r="32" customFormat="false" ht="13.5" hidden="false" customHeight="false" outlineLevel="0" collapsed="false">
      <c r="B32" s="1287" t="s">
        <v>794</v>
      </c>
      <c r="C32" s="1288"/>
      <c r="D32" s="1288"/>
      <c r="E32" s="1280" t="s">
        <v>855</v>
      </c>
      <c r="F32" s="1281"/>
      <c r="G32" s="1289"/>
      <c r="H32" s="1291" t="s">
        <v>852</v>
      </c>
      <c r="I32" s="1292" t="s">
        <v>853</v>
      </c>
      <c r="J32" s="1293" t="n">
        <v>1349</v>
      </c>
      <c r="K32" s="1286" t="n">
        <v>0.464295056238556</v>
      </c>
    </row>
    <row r="33" customFormat="false" ht="12.75" hidden="false" customHeight="false" outlineLevel="0" collapsed="false">
      <c r="B33" s="1287" t="s">
        <v>781</v>
      </c>
      <c r="C33" s="1288"/>
      <c r="D33" s="1288"/>
      <c r="E33" s="1289" t="s">
        <v>859</v>
      </c>
      <c r="F33" s="1290"/>
      <c r="G33" s="1289"/>
      <c r="H33" s="1291" t="s">
        <v>856</v>
      </c>
      <c r="I33" s="1292" t="s">
        <v>857</v>
      </c>
      <c r="J33" s="1293" t="n">
        <v>1144</v>
      </c>
      <c r="K33" s="1286" t="n">
        <v>0.393738728196374</v>
      </c>
    </row>
    <row r="34" customFormat="false" ht="12.75" hidden="false" customHeight="false" outlineLevel="0" collapsed="false">
      <c r="B34" s="1287"/>
      <c r="C34" s="1288"/>
      <c r="D34" s="1288"/>
      <c r="E34" s="1289"/>
      <c r="F34" s="1290"/>
      <c r="G34" s="1289"/>
      <c r="H34" s="1291" t="s">
        <v>860</v>
      </c>
      <c r="I34" s="1292" t="s">
        <v>861</v>
      </c>
      <c r="J34" s="1293" t="n">
        <v>3286</v>
      </c>
      <c r="K34" s="1294" t="n">
        <v>1.13096631193469</v>
      </c>
    </row>
    <row r="35" customFormat="false" ht="13.5" hidden="false" customHeight="false" outlineLevel="0" collapsed="false">
      <c r="B35" s="1287"/>
      <c r="C35" s="1288"/>
      <c r="D35" s="1288"/>
      <c r="E35" s="1295" t="s">
        <v>866</v>
      </c>
      <c r="F35" s="1296" t="n">
        <v>6831</v>
      </c>
      <c r="G35" s="1320" t="n">
        <v>2.3510745212495</v>
      </c>
      <c r="H35" s="1291" t="s">
        <v>863</v>
      </c>
      <c r="I35" s="1292" t="s">
        <v>864</v>
      </c>
      <c r="J35" s="1293" t="n">
        <v>1052</v>
      </c>
      <c r="K35" s="1301" t="n">
        <v>0.362074424879882</v>
      </c>
    </row>
    <row r="36" customFormat="false" ht="12.75" hidden="false" customHeight="false" outlineLevel="0" collapsed="false">
      <c r="B36" s="1287"/>
      <c r="C36" s="1288"/>
      <c r="D36" s="1288"/>
      <c r="E36" s="1302" t="s">
        <v>187</v>
      </c>
      <c r="F36" s="1281"/>
      <c r="G36" s="1321"/>
      <c r="H36" s="1283" t="s">
        <v>867</v>
      </c>
      <c r="I36" s="1284" t="s">
        <v>2077</v>
      </c>
      <c r="J36" s="1285" t="n">
        <v>3694</v>
      </c>
      <c r="K36" s="1286" t="n">
        <v>1.27139061359913</v>
      </c>
    </row>
    <row r="37" customFormat="false" ht="12.75" hidden="false" customHeight="false" outlineLevel="0" collapsed="false">
      <c r="B37" s="1287"/>
      <c r="C37" s="1288"/>
      <c r="D37" s="1288"/>
      <c r="E37" s="1289" t="s">
        <v>873</v>
      </c>
      <c r="F37" s="1290"/>
      <c r="G37" s="1322"/>
      <c r="H37" s="1291" t="s">
        <v>870</v>
      </c>
      <c r="I37" s="1292" t="s">
        <v>871</v>
      </c>
      <c r="J37" s="1293" t="n">
        <v>8054</v>
      </c>
      <c r="K37" s="1294" t="n">
        <v>2.77200324903286</v>
      </c>
    </row>
    <row r="38" customFormat="false" ht="13.5" hidden="false" customHeight="false" outlineLevel="0" collapsed="false">
      <c r="B38" s="1287"/>
      <c r="C38" s="1288"/>
      <c r="D38" s="1288"/>
      <c r="E38" s="1289" t="s">
        <v>877</v>
      </c>
      <c r="F38" s="1296" t="n">
        <v>14336</v>
      </c>
      <c r="G38" s="1320" t="n">
        <v>4.9341244820133</v>
      </c>
      <c r="H38" s="1298" t="s">
        <v>874</v>
      </c>
      <c r="I38" s="1299" t="s">
        <v>875</v>
      </c>
      <c r="J38" s="1300" t="n">
        <v>2588</v>
      </c>
      <c r="K38" s="1301" t="n">
        <v>0.890730619381307</v>
      </c>
    </row>
    <row r="39" customFormat="false" ht="12.75" hidden="false" customHeight="false" outlineLevel="0" collapsed="false">
      <c r="B39" s="1287"/>
      <c r="C39" s="1288"/>
      <c r="D39" s="1288"/>
      <c r="E39" s="1280" t="s">
        <v>190</v>
      </c>
      <c r="F39" s="1281"/>
      <c r="G39" s="1322"/>
      <c r="H39" s="1291" t="s">
        <v>878</v>
      </c>
      <c r="I39" s="1292" t="s">
        <v>879</v>
      </c>
      <c r="J39" s="1293" t="n">
        <v>2743</v>
      </c>
      <c r="K39" s="1286" t="n">
        <v>0.944078086925396</v>
      </c>
    </row>
    <row r="40" customFormat="false" ht="12.75" hidden="false" customHeight="false" outlineLevel="0" collapsed="false">
      <c r="B40" s="1287"/>
      <c r="C40" s="1288"/>
      <c r="D40" s="1288"/>
      <c r="E40" s="1289" t="s">
        <v>884</v>
      </c>
      <c r="F40" s="1290"/>
      <c r="G40" s="1322"/>
      <c r="H40" s="1291" t="s">
        <v>881</v>
      </c>
      <c r="I40" s="1292" t="s">
        <v>882</v>
      </c>
      <c r="J40" s="1293" t="n">
        <v>4756</v>
      </c>
      <c r="K40" s="1294" t="n">
        <v>1.63690681057863</v>
      </c>
    </row>
    <row r="41" customFormat="false" ht="12.75" hidden="false" customHeight="false" outlineLevel="0" collapsed="false">
      <c r="B41" s="1287"/>
      <c r="C41" s="1288"/>
      <c r="D41" s="1288"/>
      <c r="E41" s="1289"/>
      <c r="F41" s="1290"/>
      <c r="G41" s="1322"/>
      <c r="H41" s="1291" t="s">
        <v>885</v>
      </c>
      <c r="I41" s="1292" t="s">
        <v>886</v>
      </c>
      <c r="J41" s="1293" t="n">
        <v>319</v>
      </c>
      <c r="K41" s="1294" t="n">
        <v>0.109792529977835</v>
      </c>
    </row>
    <row r="42" customFormat="false" ht="12.75" hidden="false" customHeight="false" outlineLevel="0" collapsed="false">
      <c r="B42" s="1287"/>
      <c r="C42" s="1288"/>
      <c r="D42" s="1288"/>
      <c r="E42" s="1289"/>
      <c r="F42" s="1290"/>
      <c r="G42" s="1322"/>
      <c r="H42" s="1291" t="s">
        <v>888</v>
      </c>
      <c r="I42" s="1292" t="s">
        <v>889</v>
      </c>
      <c r="J42" s="1293" t="n">
        <v>2898</v>
      </c>
      <c r="K42" s="1294" t="n">
        <v>0.997425554469485</v>
      </c>
    </row>
    <row r="43" customFormat="false" ht="13.5" hidden="false" customHeight="false" outlineLevel="0" collapsed="false">
      <c r="B43" s="1287"/>
      <c r="C43" s="1288"/>
      <c r="D43" s="1288"/>
      <c r="E43" s="1295" t="s">
        <v>894</v>
      </c>
      <c r="F43" s="1296" t="n">
        <v>11403</v>
      </c>
      <c r="G43" s="1320" t="n">
        <v>3.92465272519515</v>
      </c>
      <c r="H43" s="1291" t="s">
        <v>891</v>
      </c>
      <c r="I43" s="1292" t="s">
        <v>892</v>
      </c>
      <c r="J43" s="1293" t="n">
        <v>687</v>
      </c>
      <c r="K43" s="1301" t="n">
        <v>0.236449743243801</v>
      </c>
    </row>
    <row r="44" customFormat="false" ht="12.75" hidden="false" customHeight="false" outlineLevel="0" collapsed="false">
      <c r="B44" s="1287"/>
      <c r="C44" s="1288"/>
      <c r="D44" s="1288"/>
      <c r="E44" s="1302" t="s">
        <v>898</v>
      </c>
      <c r="F44" s="1281"/>
      <c r="G44" s="1321"/>
      <c r="H44" s="1283" t="s">
        <v>895</v>
      </c>
      <c r="I44" s="1284" t="s">
        <v>896</v>
      </c>
      <c r="J44" s="1285" t="n">
        <v>2876</v>
      </c>
      <c r="K44" s="1286" t="n">
        <v>0.989853655850324</v>
      </c>
    </row>
    <row r="45" customFormat="false" ht="12.75" hidden="false" customHeight="false" outlineLevel="0" collapsed="false">
      <c r="B45" s="1287"/>
      <c r="C45" s="1288"/>
      <c r="D45" s="1288"/>
      <c r="E45" s="1289" t="s">
        <v>2078</v>
      </c>
      <c r="F45" s="1290"/>
      <c r="G45" s="1322"/>
      <c r="H45" s="1291" t="s">
        <v>899</v>
      </c>
      <c r="I45" s="1292" t="s">
        <v>900</v>
      </c>
      <c r="J45" s="1293" t="n">
        <v>1832</v>
      </c>
      <c r="K45" s="1294" t="n">
        <v>0.630532648650137</v>
      </c>
    </row>
    <row r="46" customFormat="false" ht="12.75" hidden="false" customHeight="false" outlineLevel="0" collapsed="false">
      <c r="B46" s="1287"/>
      <c r="C46" s="1288"/>
      <c r="D46" s="1288"/>
      <c r="E46" s="1289"/>
      <c r="F46" s="1290"/>
      <c r="G46" s="1322"/>
      <c r="H46" s="1291" t="s">
        <v>903</v>
      </c>
      <c r="I46" s="1292" t="s">
        <v>904</v>
      </c>
      <c r="J46" s="1293" t="n">
        <v>3446</v>
      </c>
      <c r="K46" s="1294" t="n">
        <v>1.18603466552859</v>
      </c>
    </row>
    <row r="47" customFormat="false" ht="12.75" hidden="false" customHeight="false" outlineLevel="0" collapsed="false">
      <c r="B47" s="1287"/>
      <c r="C47" s="1288"/>
      <c r="D47" s="1288"/>
      <c r="E47" s="1289"/>
      <c r="F47" s="1290"/>
      <c r="G47" s="1322"/>
      <c r="H47" s="1291" t="s">
        <v>906</v>
      </c>
      <c r="I47" s="1292" t="s">
        <v>907</v>
      </c>
      <c r="J47" s="1293" t="n">
        <v>1962</v>
      </c>
      <c r="K47" s="1294" t="n">
        <v>0.67527568594518</v>
      </c>
    </row>
    <row r="48" customFormat="false" ht="13.5" hidden="false" customHeight="false" outlineLevel="0" collapsed="false">
      <c r="B48" s="1287"/>
      <c r="C48" s="1288" t="n">
        <v>54595</v>
      </c>
      <c r="D48" s="1309" t="n">
        <v>18.790354777868</v>
      </c>
      <c r="E48" s="1289" t="s">
        <v>913</v>
      </c>
      <c r="F48" s="1296" t="n">
        <v>13994</v>
      </c>
      <c r="G48" s="1320" t="n">
        <v>4.81641587620634</v>
      </c>
      <c r="H48" s="1298" t="s">
        <v>909</v>
      </c>
      <c r="I48" s="1299" t="s">
        <v>910</v>
      </c>
      <c r="J48" s="1300" t="n">
        <v>3878</v>
      </c>
      <c r="K48" s="1301" t="n">
        <v>1.33471922023211</v>
      </c>
    </row>
    <row r="49" customFormat="false" ht="12.75" hidden="false" customHeight="false" outlineLevel="0" collapsed="false">
      <c r="B49" s="1278" t="s">
        <v>912</v>
      </c>
      <c r="C49" s="1279"/>
      <c r="D49" s="1279"/>
      <c r="E49" s="1323" t="s">
        <v>174</v>
      </c>
      <c r="F49" s="1324"/>
      <c r="G49" s="1322"/>
      <c r="H49" s="1291" t="s">
        <v>914</v>
      </c>
      <c r="I49" s="1292" t="s">
        <v>915</v>
      </c>
      <c r="J49" s="1293" t="n">
        <v>86080</v>
      </c>
      <c r="K49" s="1286" t="n">
        <v>29.6267742335174</v>
      </c>
    </row>
    <row r="50" customFormat="false" ht="12.75" hidden="false" customHeight="false" outlineLevel="0" collapsed="false">
      <c r="B50" s="1287" t="s">
        <v>174</v>
      </c>
      <c r="C50" s="1288"/>
      <c r="D50" s="1288"/>
      <c r="E50" s="1289" t="s">
        <v>920</v>
      </c>
      <c r="F50" s="1325"/>
      <c r="G50" s="1322"/>
      <c r="H50" s="1291" t="s">
        <v>917</v>
      </c>
      <c r="I50" s="1292" t="s">
        <v>2079</v>
      </c>
      <c r="J50" s="1293" t="n">
        <v>13502</v>
      </c>
      <c r="K50" s="1294" t="n">
        <v>4.6470806889051</v>
      </c>
    </row>
    <row r="51" customFormat="false" ht="12.75" hidden="false" customHeight="false" outlineLevel="0" collapsed="false">
      <c r="B51" s="1287" t="s">
        <v>920</v>
      </c>
      <c r="C51" s="1288"/>
      <c r="D51" s="1288"/>
      <c r="E51" s="1289"/>
      <c r="F51" s="1325"/>
      <c r="G51" s="1322"/>
      <c r="H51" s="1291" t="s">
        <v>921</v>
      </c>
      <c r="I51" s="1292" t="s">
        <v>2080</v>
      </c>
      <c r="J51" s="1293" t="n">
        <v>3978</v>
      </c>
      <c r="K51" s="1294" t="n">
        <v>1.3691369412283</v>
      </c>
    </row>
    <row r="52" customFormat="false" ht="13.5" hidden="false" customHeight="false" outlineLevel="0" collapsed="false">
      <c r="B52" s="1311"/>
      <c r="C52" s="1312" t="n">
        <v>118978</v>
      </c>
      <c r="D52" s="1297" t="n">
        <v>40.9495160868428</v>
      </c>
      <c r="E52" s="1295" t="s">
        <v>928</v>
      </c>
      <c r="F52" s="1326" t="n">
        <v>118978</v>
      </c>
      <c r="G52" s="1320" t="n">
        <v>40.9495160868428</v>
      </c>
      <c r="H52" s="1291" t="s">
        <v>924</v>
      </c>
      <c r="I52" s="1292" t="s">
        <v>925</v>
      </c>
      <c r="J52" s="1293" t="n">
        <v>15418</v>
      </c>
      <c r="K52" s="1301" t="n">
        <v>5.30652422319204</v>
      </c>
    </row>
    <row r="53" customFormat="false" ht="12.75" hidden="false" customHeight="false" outlineLevel="0" collapsed="false">
      <c r="B53" s="1313" t="s">
        <v>927</v>
      </c>
      <c r="C53" s="1288"/>
      <c r="D53" s="1288"/>
      <c r="E53" s="1280" t="s">
        <v>2081</v>
      </c>
      <c r="F53" s="1281"/>
      <c r="G53" s="1321"/>
      <c r="H53" s="1283" t="s">
        <v>929</v>
      </c>
      <c r="I53" s="1284" t="s">
        <v>930</v>
      </c>
      <c r="J53" s="1285" t="n">
        <v>2173</v>
      </c>
      <c r="K53" s="1286" t="n">
        <v>0.747897077247133</v>
      </c>
    </row>
    <row r="54" customFormat="false" ht="12.75" hidden="false" customHeight="false" outlineLevel="0" collapsed="false">
      <c r="B54" s="1287"/>
      <c r="C54" s="1288"/>
      <c r="D54" s="1288"/>
      <c r="E54" s="1289" t="s">
        <v>2082</v>
      </c>
      <c r="F54" s="1290"/>
      <c r="G54" s="1322"/>
      <c r="H54" s="1291" t="s">
        <v>933</v>
      </c>
      <c r="I54" s="1292" t="s">
        <v>934</v>
      </c>
      <c r="J54" s="1293" t="n">
        <v>910</v>
      </c>
      <c r="K54" s="1294" t="n">
        <v>0.313201261065297</v>
      </c>
    </row>
    <row r="55" customFormat="false" ht="13.5" hidden="false" customHeight="false" outlineLevel="0" collapsed="false">
      <c r="B55" s="1287" t="s">
        <v>936</v>
      </c>
      <c r="C55" s="1288"/>
      <c r="D55" s="1288"/>
      <c r="E55" s="1295" t="s">
        <v>941</v>
      </c>
      <c r="F55" s="1296" t="n">
        <v>4396</v>
      </c>
      <c r="G55" s="1320" t="n">
        <v>1.51300301499236</v>
      </c>
      <c r="H55" s="1298" t="s">
        <v>937</v>
      </c>
      <c r="I55" s="1299" t="s">
        <v>938</v>
      </c>
      <c r="J55" s="1300" t="n">
        <v>1313</v>
      </c>
      <c r="K55" s="1301" t="n">
        <v>0.451904676679929</v>
      </c>
    </row>
    <row r="56" customFormat="false" ht="12.75" hidden="false" customHeight="false" outlineLevel="0" collapsed="false">
      <c r="B56" s="1287" t="s">
        <v>940</v>
      </c>
      <c r="C56" s="1288"/>
      <c r="D56" s="1288"/>
      <c r="E56" s="1302" t="s">
        <v>2083</v>
      </c>
      <c r="F56" s="1310"/>
      <c r="G56" s="1322"/>
      <c r="H56" s="1291" t="s">
        <v>942</v>
      </c>
      <c r="I56" s="1292" t="s">
        <v>2084</v>
      </c>
      <c r="J56" s="1293" t="n">
        <v>5502</v>
      </c>
      <c r="K56" s="1286" t="n">
        <v>1.89366300921018</v>
      </c>
    </row>
    <row r="57" customFormat="false" ht="13.5" hidden="false" customHeight="false" outlineLevel="0" collapsed="false">
      <c r="B57" s="1287" t="s">
        <v>204</v>
      </c>
      <c r="C57" s="1288"/>
      <c r="D57" s="1288"/>
      <c r="E57" s="1289" t="s">
        <v>950</v>
      </c>
      <c r="F57" s="1326" t="n">
        <v>9883</v>
      </c>
      <c r="G57" s="1320" t="n">
        <v>3.40150336605311</v>
      </c>
      <c r="H57" s="1291" t="s">
        <v>946</v>
      </c>
      <c r="I57" s="1292" t="s">
        <v>947</v>
      </c>
      <c r="J57" s="1293" t="n">
        <v>4381</v>
      </c>
      <c r="K57" s="1294" t="n">
        <v>1.50784035684293</v>
      </c>
    </row>
    <row r="58" customFormat="false" ht="12.75" hidden="false" customHeight="false" outlineLevel="0" collapsed="false">
      <c r="B58" s="1287" t="s">
        <v>2085</v>
      </c>
      <c r="C58" s="1288"/>
      <c r="D58" s="1288"/>
      <c r="E58" s="1280" t="s">
        <v>204</v>
      </c>
      <c r="F58" s="1281"/>
      <c r="G58" s="1321"/>
      <c r="H58" s="1283" t="s">
        <v>951</v>
      </c>
      <c r="I58" s="1284" t="s">
        <v>952</v>
      </c>
      <c r="J58" s="1285" t="n">
        <v>8588</v>
      </c>
      <c r="K58" s="1294" t="n">
        <v>2.9557938791525</v>
      </c>
    </row>
    <row r="59" customFormat="false" ht="12.75" hidden="false" customHeight="false" outlineLevel="0" collapsed="false">
      <c r="B59" s="1287" t="s">
        <v>954</v>
      </c>
      <c r="C59" s="1288"/>
      <c r="D59" s="1288"/>
      <c r="E59" s="1289" t="s">
        <v>2086</v>
      </c>
      <c r="F59" s="1290"/>
      <c r="G59" s="1322"/>
      <c r="H59" s="1291" t="s">
        <v>955</v>
      </c>
      <c r="I59" s="1292" t="s">
        <v>956</v>
      </c>
      <c r="J59" s="1293" t="n">
        <v>2041</v>
      </c>
      <c r="K59" s="1294" t="n">
        <v>0.702465685532167</v>
      </c>
    </row>
    <row r="60" customFormat="false" ht="12.75" hidden="false" customHeight="false" outlineLevel="0" collapsed="false">
      <c r="B60" s="1287" t="s">
        <v>2087</v>
      </c>
      <c r="C60" s="1288"/>
      <c r="D60" s="1288"/>
      <c r="E60" s="1289"/>
      <c r="F60" s="1290"/>
      <c r="G60" s="1322"/>
      <c r="H60" s="1291" t="s">
        <v>960</v>
      </c>
      <c r="I60" s="1292" t="s">
        <v>961</v>
      </c>
      <c r="J60" s="1293" t="n">
        <v>2505</v>
      </c>
      <c r="K60" s="1294" t="n">
        <v>0.862163910954472</v>
      </c>
    </row>
    <row r="61" customFormat="false" ht="13.5" hidden="false" customHeight="false" outlineLevel="0" collapsed="false">
      <c r="B61" s="1287"/>
      <c r="C61" s="1288" t="n">
        <v>32320</v>
      </c>
      <c r="D61" s="1297" t="n">
        <v>11.1238074259675</v>
      </c>
      <c r="E61" s="1295"/>
      <c r="F61" s="1290" t="n">
        <v>18041</v>
      </c>
      <c r="G61" s="1320" t="n">
        <v>6.20930104492201</v>
      </c>
      <c r="H61" s="1298" t="s">
        <v>963</v>
      </c>
      <c r="I61" s="1299" t="s">
        <v>964</v>
      </c>
      <c r="J61" s="1327" t="n">
        <v>4907</v>
      </c>
      <c r="K61" s="1301" t="n">
        <v>1.68887756928287</v>
      </c>
    </row>
    <row r="62" customFormat="false" ht="26.25" hidden="false" customHeight="false" outlineLevel="0" collapsed="false">
      <c r="B62" s="1328" t="s">
        <v>2088</v>
      </c>
      <c r="C62" s="1329" t="n">
        <v>288489</v>
      </c>
      <c r="D62" s="1297" t="n">
        <v>99.2913391246885</v>
      </c>
      <c r="E62" s="1330" t="s">
        <v>2089</v>
      </c>
      <c r="F62" s="1329" t="n">
        <v>288489</v>
      </c>
      <c r="G62" s="1331" t="n">
        <v>99.2913391246885</v>
      </c>
      <c r="H62" s="1332"/>
      <c r="I62" s="1333" t="s">
        <v>2090</v>
      </c>
      <c r="J62" s="1329" t="n">
        <v>288489</v>
      </c>
      <c r="K62" s="1286" t="n">
        <v>99.2913391246885</v>
      </c>
    </row>
    <row r="63" customFormat="false" ht="26.25" hidden="false" customHeight="false" outlineLevel="0" collapsed="false">
      <c r="B63" s="1328" t="s">
        <v>2091</v>
      </c>
      <c r="C63" s="1334" t="n">
        <v>2059</v>
      </c>
      <c r="D63" s="1335" t="n">
        <v>0.70866087531148</v>
      </c>
      <c r="E63" s="1328" t="s">
        <v>2091</v>
      </c>
      <c r="F63" s="1334" t="n">
        <v>2059</v>
      </c>
      <c r="G63" s="1335" t="n">
        <v>0.70866087531148</v>
      </c>
      <c r="H63" s="1336" t="n">
        <v>0</v>
      </c>
      <c r="I63" s="1328" t="s">
        <v>2091</v>
      </c>
      <c r="J63" s="1334" t="n">
        <v>2059</v>
      </c>
      <c r="K63" s="1286" t="n">
        <v>0.70866087531148</v>
      </c>
    </row>
    <row r="64" customFormat="false" ht="51.75" hidden="false" customHeight="false" outlineLevel="0" collapsed="false">
      <c r="B64" s="1337" t="s">
        <v>2092</v>
      </c>
      <c r="C64" s="1338" t="n">
        <v>290548</v>
      </c>
      <c r="D64" s="1339" t="n">
        <v>100</v>
      </c>
      <c r="E64" s="1340" t="s">
        <v>2093</v>
      </c>
      <c r="F64" s="1338" t="n">
        <v>290548</v>
      </c>
      <c r="G64" s="1341" t="n">
        <v>100</v>
      </c>
      <c r="H64" s="1342" t="s">
        <v>2094</v>
      </c>
      <c r="I64" s="1342"/>
      <c r="J64" s="1338" t="n">
        <v>290548</v>
      </c>
      <c r="K64" s="1343" t="n">
        <v>100</v>
      </c>
    </row>
    <row r="65" customFormat="false" ht="12.75" hidden="false" customHeight="false" outlineLevel="0" collapsed="false">
      <c r="C65" s="1344"/>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6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45" width="0.7"/>
    <col collapsed="false" customWidth="true" hidden="false" outlineLevel="0" max="2" min="2" style="1345" width="21.84"/>
    <col collapsed="false" customWidth="false" hidden="false" outlineLevel="0" max="3" min="3" style="1345" width="9.14"/>
    <col collapsed="false" customWidth="true" hidden="false" outlineLevel="0" max="4" min="4" style="1345" width="10.28"/>
    <col collapsed="false" customWidth="true" hidden="false" outlineLevel="0" max="5" min="5" style="1345" width="10.13"/>
    <col collapsed="false" customWidth="true" hidden="false" outlineLevel="0" max="6" min="6" style="1345" width="29.85"/>
    <col collapsed="false" customWidth="true" hidden="false" outlineLevel="0" max="7" min="7" style="1345" width="9.41"/>
    <col collapsed="false" customWidth="true" hidden="false" outlineLevel="0" max="8" min="8" style="1345" width="10.99"/>
    <col collapsed="false" customWidth="true" hidden="false" outlineLevel="0" max="10" min="9" style="1345" width="10.28"/>
    <col collapsed="false" customWidth="true" hidden="false" outlineLevel="0" max="11" min="11" style="1345" width="26.28"/>
    <col collapsed="false" customWidth="false" hidden="false" outlineLevel="0" max="12" min="12" style="1345" width="9.14"/>
    <col collapsed="false" customWidth="true" hidden="false" outlineLevel="0" max="13" min="13" style="1345" width="9.99"/>
    <col collapsed="false" customWidth="true" hidden="false" outlineLevel="0" max="14" min="14" style="1345" width="10.28"/>
    <col collapsed="false" customWidth="false" hidden="false" outlineLevel="0" max="257" min="15" style="1345" width="9.14"/>
  </cols>
  <sheetData>
    <row r="1" s="1346" customFormat="true" ht="14.45" hidden="false" customHeight="true" outlineLevel="0" collapsed="false">
      <c r="B1" s="1347" t="s">
        <v>0</v>
      </c>
      <c r="C1" s="1347"/>
      <c r="D1" s="1347"/>
      <c r="E1" s="1347"/>
      <c r="F1" s="1347"/>
      <c r="G1" s="1347"/>
      <c r="H1" s="1347"/>
      <c r="I1" s="1347"/>
      <c r="J1" s="1347"/>
      <c r="K1" s="1347"/>
      <c r="L1" s="1347"/>
      <c r="M1" s="1347"/>
      <c r="N1" s="1347"/>
      <c r="O1" s="1348"/>
      <c r="P1" s="1349"/>
      <c r="Q1" s="1350"/>
      <c r="R1" s="1351"/>
      <c r="S1" s="1352"/>
      <c r="X1" s="1349"/>
      <c r="Y1" s="1351"/>
      <c r="Z1" s="1351"/>
      <c r="AA1" s="1352"/>
    </row>
    <row r="2" s="1346" customFormat="true" ht="14.45" hidden="false" customHeight="true" outlineLevel="0" collapsed="false">
      <c r="B2" s="1347" t="s">
        <v>2095</v>
      </c>
      <c r="C2" s="1347"/>
      <c r="D2" s="1347"/>
      <c r="E2" s="1347"/>
      <c r="F2" s="1347"/>
      <c r="G2" s="1347"/>
      <c r="H2" s="1347"/>
      <c r="I2" s="1347"/>
      <c r="J2" s="1347"/>
      <c r="K2" s="1347"/>
      <c r="L2" s="1347"/>
      <c r="M2" s="1347"/>
      <c r="N2" s="1347"/>
      <c r="O2" s="1348"/>
      <c r="P2" s="1349"/>
      <c r="Q2" s="1350"/>
      <c r="R2" s="1351"/>
      <c r="X2" s="1349"/>
      <c r="Y2" s="1351"/>
      <c r="Z2" s="1351"/>
    </row>
    <row r="3" s="1346" customFormat="true" ht="14.45" hidden="false" customHeight="true" outlineLevel="0" collapsed="false">
      <c r="B3" s="1347" t="s">
        <v>2096</v>
      </c>
      <c r="C3" s="1347"/>
      <c r="D3" s="1347"/>
      <c r="E3" s="1347"/>
      <c r="F3" s="1347"/>
      <c r="G3" s="1347"/>
      <c r="H3" s="1347"/>
      <c r="I3" s="1347"/>
      <c r="J3" s="1347"/>
      <c r="K3" s="1347"/>
      <c r="L3" s="1347"/>
      <c r="M3" s="1347"/>
      <c r="N3" s="1347"/>
      <c r="O3" s="1348"/>
      <c r="P3" s="1349"/>
      <c r="Q3" s="1350"/>
      <c r="R3" s="1351"/>
      <c r="X3" s="1349"/>
      <c r="Y3" s="1351"/>
      <c r="Z3" s="1351"/>
    </row>
    <row r="4" s="1353" customFormat="true" ht="14.45" hidden="false" customHeight="true" outlineLevel="0" collapsed="false">
      <c r="B4" s="1347" t="s">
        <v>2097</v>
      </c>
      <c r="C4" s="1347"/>
      <c r="D4" s="1347"/>
      <c r="E4" s="1347"/>
      <c r="F4" s="1347"/>
      <c r="G4" s="1347"/>
      <c r="H4" s="1347"/>
      <c r="I4" s="1347"/>
      <c r="J4" s="1347"/>
      <c r="K4" s="1347"/>
      <c r="L4" s="1347"/>
      <c r="M4" s="1347"/>
      <c r="N4" s="1347"/>
      <c r="O4" s="1348"/>
      <c r="P4" s="1354"/>
      <c r="Q4" s="1355"/>
      <c r="R4" s="1351"/>
      <c r="T4" s="1352"/>
      <c r="U4" s="1352"/>
      <c r="V4" s="1352"/>
      <c r="W4" s="1346"/>
      <c r="X4" s="1354"/>
      <c r="Y4" s="1351"/>
      <c r="Z4" s="1351"/>
    </row>
    <row r="5" s="1353" customFormat="true" ht="14.45" hidden="false" customHeight="true" outlineLevel="0" collapsed="false">
      <c r="B5" s="1347" t="s">
        <v>2098</v>
      </c>
      <c r="C5" s="1347"/>
      <c r="D5" s="1347"/>
      <c r="E5" s="1347"/>
      <c r="F5" s="1347"/>
      <c r="G5" s="1347"/>
      <c r="H5" s="1347"/>
      <c r="I5" s="1347"/>
      <c r="J5" s="1347"/>
      <c r="K5" s="1347"/>
      <c r="L5" s="1347"/>
      <c r="M5" s="1347"/>
      <c r="N5" s="1347"/>
      <c r="O5" s="1348"/>
      <c r="P5" s="1354"/>
      <c r="Q5" s="1355"/>
      <c r="R5" s="1351"/>
      <c r="T5" s="1352"/>
      <c r="U5" s="1352"/>
      <c r="V5" s="1352"/>
      <c r="W5" s="1346"/>
      <c r="X5" s="1354"/>
      <c r="Y5" s="1351"/>
      <c r="Z5" s="1351"/>
    </row>
    <row r="6" s="1353" customFormat="true" ht="6.75" hidden="false" customHeight="true" outlineLevel="0" collapsed="false">
      <c r="B6" s="1356"/>
      <c r="C6" s="1348"/>
      <c r="D6" s="1348"/>
      <c r="E6" s="1348"/>
      <c r="F6" s="1348"/>
      <c r="G6" s="1348"/>
      <c r="H6" s="1348"/>
      <c r="I6" s="1348"/>
      <c r="J6" s="1348"/>
      <c r="K6" s="1348"/>
      <c r="L6" s="1348"/>
      <c r="M6" s="1348"/>
      <c r="N6" s="1348"/>
      <c r="O6" s="1348"/>
      <c r="P6" s="1354"/>
      <c r="Q6" s="1355"/>
      <c r="R6" s="1351"/>
      <c r="T6" s="1352"/>
      <c r="U6" s="1352"/>
      <c r="V6" s="1352"/>
      <c r="W6" s="1346"/>
      <c r="X6" s="1354"/>
      <c r="Y6" s="1351"/>
      <c r="Z6" s="1351"/>
    </row>
    <row r="7" s="1357" customFormat="true" ht="31.5" hidden="false" customHeight="true" outlineLevel="0" collapsed="false">
      <c r="B7" s="1358" t="s">
        <v>2070</v>
      </c>
      <c r="C7" s="1359" t="s">
        <v>10</v>
      </c>
      <c r="D7" s="1360" t="s">
        <v>11</v>
      </c>
      <c r="E7" s="1361" t="s">
        <v>2099</v>
      </c>
      <c r="F7" s="1358" t="s">
        <v>754</v>
      </c>
      <c r="G7" s="1362" t="s">
        <v>10</v>
      </c>
      <c r="H7" s="1360" t="s">
        <v>11</v>
      </c>
      <c r="I7" s="1361" t="s">
        <v>2099</v>
      </c>
      <c r="J7" s="1363"/>
      <c r="K7" s="1364" t="s">
        <v>2073</v>
      </c>
      <c r="L7" s="1365" t="s">
        <v>10</v>
      </c>
      <c r="M7" s="1366" t="s">
        <v>11</v>
      </c>
      <c r="N7" s="1365" t="s">
        <v>2099</v>
      </c>
    </row>
    <row r="8" s="1367" customFormat="true" ht="15" hidden="false" customHeight="true" outlineLevel="0" collapsed="false">
      <c r="B8" s="1368" t="s">
        <v>758</v>
      </c>
      <c r="C8" s="1369"/>
      <c r="D8" s="1370"/>
      <c r="E8" s="1371"/>
      <c r="F8" s="1372" t="s">
        <v>759</v>
      </c>
      <c r="G8" s="1373"/>
      <c r="H8" s="1374"/>
      <c r="I8" s="1375"/>
      <c r="J8" s="1376" t="s">
        <v>760</v>
      </c>
      <c r="K8" s="1377" t="s">
        <v>761</v>
      </c>
      <c r="L8" s="1378" t="n">
        <v>7624</v>
      </c>
      <c r="M8" s="1379" t="n">
        <v>9175</v>
      </c>
      <c r="N8" s="1380" t="n">
        <v>16799</v>
      </c>
    </row>
    <row r="9" s="1367" customFormat="true" ht="15" hidden="false" customHeight="true" outlineLevel="0" collapsed="false">
      <c r="B9" s="1381"/>
      <c r="C9" s="1382"/>
      <c r="D9" s="1383"/>
      <c r="E9" s="1384"/>
      <c r="F9" s="1385" t="s">
        <v>763</v>
      </c>
      <c r="G9" s="1386"/>
      <c r="H9" s="1387"/>
      <c r="I9" s="1388"/>
      <c r="J9" s="1389" t="s">
        <v>764</v>
      </c>
      <c r="K9" s="1390" t="s">
        <v>765</v>
      </c>
      <c r="L9" s="1391" t="n">
        <v>8776</v>
      </c>
      <c r="M9" s="1392" t="n">
        <v>7927</v>
      </c>
      <c r="N9" s="1393" t="n">
        <v>16703</v>
      </c>
    </row>
    <row r="10" s="1367" customFormat="true" ht="15" hidden="false" customHeight="true" outlineLevel="0" collapsed="false">
      <c r="B10" s="1394" t="s">
        <v>767</v>
      </c>
      <c r="C10" s="1382"/>
      <c r="D10" s="1383"/>
      <c r="E10" s="1384"/>
      <c r="F10" s="1395" t="s">
        <v>2074</v>
      </c>
      <c r="G10" s="1386"/>
      <c r="H10" s="1387"/>
      <c r="I10" s="1388"/>
      <c r="J10" s="1389" t="s">
        <v>769</v>
      </c>
      <c r="K10" s="1396" t="s">
        <v>770</v>
      </c>
      <c r="L10" s="1391" t="n">
        <v>7025</v>
      </c>
      <c r="M10" s="1392" t="n">
        <v>6519</v>
      </c>
      <c r="N10" s="1393" t="n">
        <v>13544</v>
      </c>
    </row>
    <row r="11" s="1367" customFormat="true" ht="15" hidden="false" customHeight="true" outlineLevel="0" collapsed="false">
      <c r="B11" s="1397" t="s">
        <v>772</v>
      </c>
      <c r="C11" s="1398"/>
      <c r="D11" s="1399"/>
      <c r="E11" s="1400"/>
      <c r="F11" s="1401" t="s">
        <v>773</v>
      </c>
      <c r="G11" s="1402"/>
      <c r="H11" s="1403"/>
      <c r="I11" s="1404"/>
      <c r="J11" s="1389" t="s">
        <v>774</v>
      </c>
      <c r="K11" s="1377" t="s">
        <v>2075</v>
      </c>
      <c r="L11" s="1391" t="n">
        <v>8311</v>
      </c>
      <c r="M11" s="1392" t="n">
        <v>6976</v>
      </c>
      <c r="N11" s="1393" t="n">
        <v>15287</v>
      </c>
    </row>
    <row r="12" s="1367" customFormat="true" ht="15" hidden="false" customHeight="true" outlineLevel="0" collapsed="false">
      <c r="B12" s="1405" t="s">
        <v>777</v>
      </c>
      <c r="C12" s="1382"/>
      <c r="D12" s="1383"/>
      <c r="E12" s="1384"/>
      <c r="F12" s="1406"/>
      <c r="G12" s="1407" t="n">
        <v>42913</v>
      </c>
      <c r="H12" s="1407" t="n">
        <v>41272</v>
      </c>
      <c r="I12" s="1408" t="n">
        <v>84185</v>
      </c>
      <c r="J12" s="1409" t="s">
        <v>778</v>
      </c>
      <c r="K12" s="1410" t="s">
        <v>779</v>
      </c>
      <c r="L12" s="1411" t="n">
        <v>11177</v>
      </c>
      <c r="M12" s="1412" t="n">
        <v>10675</v>
      </c>
      <c r="N12" s="1413" t="n">
        <v>21852</v>
      </c>
    </row>
    <row r="13" s="1367" customFormat="true" ht="15" hidden="false" customHeight="true" outlineLevel="0" collapsed="false">
      <c r="B13" s="1405" t="s">
        <v>781</v>
      </c>
      <c r="C13" s="1382"/>
      <c r="D13" s="1383"/>
      <c r="E13" s="1384"/>
      <c r="F13" s="1372" t="s">
        <v>782</v>
      </c>
      <c r="G13" s="1414"/>
      <c r="H13" s="1414"/>
      <c r="I13" s="1375"/>
      <c r="J13" s="1376" t="s">
        <v>783</v>
      </c>
      <c r="K13" s="1396" t="s">
        <v>784</v>
      </c>
      <c r="L13" s="1378" t="n">
        <v>9685</v>
      </c>
      <c r="M13" s="1379" t="n">
        <v>9947</v>
      </c>
      <c r="N13" s="1380" t="n">
        <v>19632</v>
      </c>
    </row>
    <row r="14" s="1367" customFormat="true" ht="15" hidden="false" customHeight="true" outlineLevel="0" collapsed="false">
      <c r="B14" s="1415"/>
      <c r="C14" s="1382"/>
      <c r="D14" s="1383"/>
      <c r="E14" s="1384"/>
      <c r="F14" s="1385" t="s">
        <v>786</v>
      </c>
      <c r="G14" s="1416"/>
      <c r="H14" s="1416"/>
      <c r="I14" s="1388"/>
      <c r="J14" s="1389" t="s">
        <v>787</v>
      </c>
      <c r="K14" s="1396" t="s">
        <v>2076</v>
      </c>
      <c r="L14" s="1391" t="n">
        <v>149318</v>
      </c>
      <c r="M14" s="1392" t="n">
        <v>135153</v>
      </c>
      <c r="N14" s="1393" t="n">
        <v>284471</v>
      </c>
    </row>
    <row r="15" s="1367" customFormat="true" ht="15" hidden="false" customHeight="true" outlineLevel="0" collapsed="false">
      <c r="B15" s="1417"/>
      <c r="C15" s="1398"/>
      <c r="D15" s="1399"/>
      <c r="E15" s="1400"/>
      <c r="F15" s="1395" t="s">
        <v>790</v>
      </c>
      <c r="G15" s="1418"/>
      <c r="H15" s="1418"/>
      <c r="I15" s="1404"/>
      <c r="J15" s="1389" t="s">
        <v>791</v>
      </c>
      <c r="K15" s="1396" t="s">
        <v>792</v>
      </c>
      <c r="L15" s="1419" t="n">
        <v>7698</v>
      </c>
      <c r="M15" s="1420" t="n">
        <v>5733</v>
      </c>
      <c r="N15" s="1393" t="n">
        <v>13431</v>
      </c>
    </row>
    <row r="16" s="1367" customFormat="true" ht="15" hidden="false" customHeight="true" outlineLevel="0" collapsed="false">
      <c r="B16" s="1417"/>
      <c r="C16" s="1398"/>
      <c r="D16" s="1399"/>
      <c r="E16" s="1400"/>
      <c r="F16" s="1421" t="s">
        <v>794</v>
      </c>
      <c r="G16" s="1416"/>
      <c r="H16" s="1416"/>
      <c r="I16" s="1404"/>
      <c r="J16" s="1389" t="s">
        <v>795</v>
      </c>
      <c r="K16" s="1396" t="s">
        <v>796</v>
      </c>
      <c r="L16" s="1391" t="n">
        <v>10695</v>
      </c>
      <c r="M16" s="1392" t="n">
        <v>10939</v>
      </c>
      <c r="N16" s="1393" t="n">
        <v>21634</v>
      </c>
    </row>
    <row r="17" s="1367" customFormat="true" ht="15" hidden="false" customHeight="true" outlineLevel="0" collapsed="false">
      <c r="B17" s="1415"/>
      <c r="C17" s="1382"/>
      <c r="D17" s="1383"/>
      <c r="E17" s="1384"/>
      <c r="F17" s="1421" t="s">
        <v>798</v>
      </c>
      <c r="G17" s="1416"/>
      <c r="H17" s="1416"/>
      <c r="I17" s="1388"/>
      <c r="J17" s="1389" t="s">
        <v>799</v>
      </c>
      <c r="K17" s="1396" t="s">
        <v>800</v>
      </c>
      <c r="L17" s="1391" t="n">
        <v>9226</v>
      </c>
      <c r="M17" s="1392" t="n">
        <v>8544</v>
      </c>
      <c r="N17" s="1393" t="n">
        <v>17770</v>
      </c>
    </row>
    <row r="18" s="1367" customFormat="true" ht="15" hidden="false" customHeight="true" outlineLevel="0" collapsed="false">
      <c r="B18" s="1415"/>
      <c r="C18" s="1382"/>
      <c r="D18" s="1383"/>
      <c r="E18" s="1384"/>
      <c r="F18" s="1422"/>
      <c r="G18" s="1416"/>
      <c r="H18" s="1416"/>
      <c r="I18" s="1388"/>
      <c r="J18" s="1389" t="s">
        <v>802</v>
      </c>
      <c r="K18" s="1396" t="s">
        <v>803</v>
      </c>
      <c r="L18" s="1391" t="n">
        <v>9633</v>
      </c>
      <c r="M18" s="1392" t="n">
        <v>9405</v>
      </c>
      <c r="N18" s="1393" t="n">
        <v>19038</v>
      </c>
    </row>
    <row r="19" s="1367" customFormat="true" ht="15" hidden="false" customHeight="true" outlineLevel="0" collapsed="false">
      <c r="B19" s="1415"/>
      <c r="C19" s="1382"/>
      <c r="D19" s="1383"/>
      <c r="E19" s="1384"/>
      <c r="F19" s="1423"/>
      <c r="G19" s="1407" t="n">
        <v>205889</v>
      </c>
      <c r="H19" s="1407" t="n">
        <v>187327</v>
      </c>
      <c r="I19" s="1408" t="n">
        <v>393216</v>
      </c>
      <c r="J19" s="1409" t="s">
        <v>805</v>
      </c>
      <c r="K19" s="1410" t="s">
        <v>806</v>
      </c>
      <c r="L19" s="1411" t="n">
        <v>9634</v>
      </c>
      <c r="M19" s="1412" t="n">
        <v>7606</v>
      </c>
      <c r="N19" s="1413" t="n">
        <v>17240</v>
      </c>
    </row>
    <row r="20" s="1367" customFormat="true" ht="15" hidden="false" customHeight="true" outlineLevel="0" collapsed="false">
      <c r="B20" s="1417"/>
      <c r="C20" s="1398"/>
      <c r="D20" s="1399"/>
      <c r="E20" s="1400"/>
      <c r="F20" s="1372" t="s">
        <v>808</v>
      </c>
      <c r="G20" s="1414"/>
      <c r="H20" s="1414"/>
      <c r="I20" s="1424"/>
      <c r="J20" s="1376" t="s">
        <v>809</v>
      </c>
      <c r="K20" s="1396" t="s">
        <v>810</v>
      </c>
      <c r="L20" s="1378" t="n">
        <v>1296</v>
      </c>
      <c r="M20" s="1379" t="n">
        <v>1301</v>
      </c>
      <c r="N20" s="1380" t="n">
        <v>2597</v>
      </c>
    </row>
    <row r="21" s="1367" customFormat="true" ht="15" hidden="false" customHeight="true" outlineLevel="0" collapsed="false">
      <c r="B21" s="1415"/>
      <c r="C21" s="1382"/>
      <c r="D21" s="1383"/>
      <c r="E21" s="1384"/>
      <c r="F21" s="1395" t="s">
        <v>172</v>
      </c>
      <c r="G21" s="1416"/>
      <c r="H21" s="1416"/>
      <c r="I21" s="1388"/>
      <c r="J21" s="1389" t="s">
        <v>812</v>
      </c>
      <c r="K21" s="1396" t="s">
        <v>813</v>
      </c>
      <c r="L21" s="1391" t="n">
        <v>2705</v>
      </c>
      <c r="M21" s="1392" t="n">
        <v>2952</v>
      </c>
      <c r="N21" s="1393" t="n">
        <v>5657</v>
      </c>
    </row>
    <row r="22" s="1367" customFormat="true" ht="15" hidden="false" customHeight="true" outlineLevel="0" collapsed="false">
      <c r="B22" s="1415"/>
      <c r="C22" s="1382"/>
      <c r="D22" s="1383"/>
      <c r="E22" s="1384"/>
      <c r="F22" s="1385" t="s">
        <v>815</v>
      </c>
      <c r="G22" s="1416"/>
      <c r="H22" s="1416"/>
      <c r="I22" s="1388"/>
      <c r="J22" s="1389" t="s">
        <v>816</v>
      </c>
      <c r="K22" s="1396" t="s">
        <v>817</v>
      </c>
      <c r="L22" s="1391" t="n">
        <v>10072</v>
      </c>
      <c r="M22" s="1392" t="n">
        <v>9739</v>
      </c>
      <c r="N22" s="1393" t="n">
        <v>19811</v>
      </c>
    </row>
    <row r="23" s="1367" customFormat="true" ht="15" hidden="false" customHeight="true" outlineLevel="0" collapsed="false">
      <c r="B23" s="1415"/>
      <c r="C23" s="1382"/>
      <c r="D23" s="1383"/>
      <c r="E23" s="1384"/>
      <c r="F23" s="1423"/>
      <c r="G23" s="1407" t="n">
        <v>16785</v>
      </c>
      <c r="H23" s="1407" t="n">
        <v>16877</v>
      </c>
      <c r="I23" s="1408" t="n">
        <v>33662</v>
      </c>
      <c r="J23" s="1409" t="s">
        <v>819</v>
      </c>
      <c r="K23" s="1410" t="s">
        <v>820</v>
      </c>
      <c r="L23" s="1411" t="n">
        <v>2712</v>
      </c>
      <c r="M23" s="1412" t="n">
        <v>2885</v>
      </c>
      <c r="N23" s="1413" t="n">
        <v>5597</v>
      </c>
    </row>
    <row r="24" s="1367" customFormat="true" ht="15" hidden="false" customHeight="true" outlineLevel="0" collapsed="false">
      <c r="B24" s="1417"/>
      <c r="C24" s="1398"/>
      <c r="D24" s="1399"/>
      <c r="E24" s="1400"/>
      <c r="F24" s="1372" t="s">
        <v>822</v>
      </c>
      <c r="G24" s="1425"/>
      <c r="H24" s="1416"/>
      <c r="I24" s="1424"/>
      <c r="J24" s="1389" t="s">
        <v>823</v>
      </c>
      <c r="K24" s="1396" t="s">
        <v>824</v>
      </c>
      <c r="L24" s="1391" t="n">
        <v>5965</v>
      </c>
      <c r="M24" s="1392" t="n">
        <v>5821</v>
      </c>
      <c r="N24" s="1380" t="n">
        <v>11786</v>
      </c>
    </row>
    <row r="25" s="1367" customFormat="true" ht="15" hidden="false" customHeight="true" outlineLevel="0" collapsed="false">
      <c r="B25" s="1415"/>
      <c r="C25" s="1382"/>
      <c r="D25" s="1383"/>
      <c r="E25" s="1384"/>
      <c r="F25" s="1395" t="s">
        <v>177</v>
      </c>
      <c r="G25" s="1425"/>
      <c r="H25" s="1416"/>
      <c r="I25" s="1388"/>
      <c r="J25" s="1389" t="s">
        <v>826</v>
      </c>
      <c r="K25" s="1396" t="s">
        <v>827</v>
      </c>
      <c r="L25" s="1391" t="n">
        <v>23693</v>
      </c>
      <c r="M25" s="1392" t="n">
        <v>23472</v>
      </c>
      <c r="N25" s="1393" t="n">
        <v>47165</v>
      </c>
    </row>
    <row r="26" s="1367" customFormat="true" ht="15" hidden="false" customHeight="true" outlineLevel="0" collapsed="false">
      <c r="B26" s="1415"/>
      <c r="C26" s="1382"/>
      <c r="D26" s="1383"/>
      <c r="E26" s="1384"/>
      <c r="F26" s="1426" t="s">
        <v>829</v>
      </c>
      <c r="G26" s="1425"/>
      <c r="H26" s="1416"/>
      <c r="I26" s="1388"/>
      <c r="J26" s="1389" t="s">
        <v>830</v>
      </c>
      <c r="K26" s="1396" t="s">
        <v>831</v>
      </c>
      <c r="L26" s="1391" t="n">
        <v>16225</v>
      </c>
      <c r="M26" s="1392" t="n">
        <v>14962</v>
      </c>
      <c r="N26" s="1393" t="n">
        <v>31187</v>
      </c>
    </row>
    <row r="27" s="1367" customFormat="true" ht="15" hidden="false" customHeight="true" outlineLevel="0" collapsed="false">
      <c r="B27" s="1427"/>
      <c r="C27" s="1428" t="n">
        <v>320414</v>
      </c>
      <c r="D27" s="1429" t="n">
        <v>298170</v>
      </c>
      <c r="E27" s="1430" t="n">
        <v>618584</v>
      </c>
      <c r="F27" s="1423"/>
      <c r="G27" s="1425" t="n">
        <v>54827</v>
      </c>
      <c r="H27" s="1416" t="n">
        <v>52694</v>
      </c>
      <c r="I27" s="1408" t="n">
        <v>107521</v>
      </c>
      <c r="J27" s="1409" t="s">
        <v>833</v>
      </c>
      <c r="K27" s="1410" t="s">
        <v>834</v>
      </c>
      <c r="L27" s="1391" t="n">
        <v>8944</v>
      </c>
      <c r="M27" s="1392" t="n">
        <v>8439</v>
      </c>
      <c r="N27" s="1413" t="n">
        <v>17383</v>
      </c>
    </row>
    <row r="28" s="1367" customFormat="true" ht="15" hidden="false" customHeight="true" outlineLevel="0" collapsed="false">
      <c r="B28" s="1415" t="s">
        <v>836</v>
      </c>
      <c r="C28" s="1369"/>
      <c r="D28" s="1370"/>
      <c r="E28" s="1371"/>
      <c r="F28" s="1372" t="s">
        <v>837</v>
      </c>
      <c r="G28" s="1414"/>
      <c r="H28" s="1414"/>
      <c r="I28" s="1375"/>
      <c r="J28" s="1376" t="s">
        <v>838</v>
      </c>
      <c r="K28" s="1396" t="s">
        <v>839</v>
      </c>
      <c r="L28" s="1378" t="n">
        <v>4592</v>
      </c>
      <c r="M28" s="1379" t="n">
        <v>4190</v>
      </c>
      <c r="N28" s="1380" t="n">
        <v>8782</v>
      </c>
    </row>
    <row r="29" s="1367" customFormat="true" ht="15" hidden="false" customHeight="true" outlineLevel="0" collapsed="false">
      <c r="B29" s="1415"/>
      <c r="C29" s="1382"/>
      <c r="D29" s="1383"/>
      <c r="E29" s="1384"/>
      <c r="F29" s="1395" t="s">
        <v>181</v>
      </c>
      <c r="G29" s="1416"/>
      <c r="H29" s="1416"/>
      <c r="I29" s="1388"/>
      <c r="J29" s="1389" t="s">
        <v>841</v>
      </c>
      <c r="K29" s="1396" t="s">
        <v>842</v>
      </c>
      <c r="L29" s="1391" t="n">
        <v>2358</v>
      </c>
      <c r="M29" s="1392" t="n">
        <v>2599</v>
      </c>
      <c r="N29" s="1393" t="n">
        <v>4957</v>
      </c>
    </row>
    <row r="30" s="1367" customFormat="true" ht="15" hidden="false" customHeight="true" outlineLevel="0" collapsed="false">
      <c r="B30" s="1394" t="s">
        <v>786</v>
      </c>
      <c r="C30" s="1398"/>
      <c r="D30" s="1399"/>
      <c r="E30" s="1400"/>
      <c r="F30" s="1431" t="s">
        <v>844</v>
      </c>
      <c r="G30" s="1416"/>
      <c r="H30" s="1416"/>
      <c r="I30" s="1404"/>
      <c r="J30" s="1389" t="s">
        <v>845</v>
      </c>
      <c r="K30" s="1396" t="s">
        <v>846</v>
      </c>
      <c r="L30" s="1391" t="n">
        <v>15166</v>
      </c>
      <c r="M30" s="1392" t="n">
        <v>14162</v>
      </c>
      <c r="N30" s="1393" t="n">
        <v>29328</v>
      </c>
    </row>
    <row r="31" s="1367" customFormat="true" ht="15" hidden="false" customHeight="true" outlineLevel="0" collapsed="false">
      <c r="B31" s="1397" t="s">
        <v>772</v>
      </c>
      <c r="C31" s="1382"/>
      <c r="D31" s="1383"/>
      <c r="E31" s="1384"/>
      <c r="F31" s="1423"/>
      <c r="G31" s="1407" t="n">
        <v>25240</v>
      </c>
      <c r="H31" s="1407" t="n">
        <v>23942</v>
      </c>
      <c r="I31" s="1408" t="n">
        <v>49182</v>
      </c>
      <c r="J31" s="1409" t="s">
        <v>848</v>
      </c>
      <c r="K31" s="1432" t="s">
        <v>849</v>
      </c>
      <c r="L31" s="1411" t="n">
        <v>3124</v>
      </c>
      <c r="M31" s="1412" t="n">
        <v>2991</v>
      </c>
      <c r="N31" s="1413" t="n">
        <v>6115</v>
      </c>
    </row>
    <row r="32" s="1367" customFormat="true" ht="15" hidden="false" customHeight="true" outlineLevel="0" collapsed="false">
      <c r="B32" s="1405" t="s">
        <v>794</v>
      </c>
      <c r="C32" s="1382"/>
      <c r="D32" s="1383"/>
      <c r="E32" s="1384"/>
      <c r="F32" s="1372" t="s">
        <v>851</v>
      </c>
      <c r="G32" s="1414"/>
      <c r="H32" s="1414"/>
      <c r="I32" s="1375"/>
      <c r="J32" s="1376" t="s">
        <v>852</v>
      </c>
      <c r="K32" s="1377" t="s">
        <v>853</v>
      </c>
      <c r="L32" s="1391" t="n">
        <v>3032</v>
      </c>
      <c r="M32" s="1392" t="n">
        <v>2930</v>
      </c>
      <c r="N32" s="1380" t="n">
        <v>5962</v>
      </c>
    </row>
    <row r="33" s="1367" customFormat="true" ht="15" hidden="false" customHeight="true" outlineLevel="0" collapsed="false">
      <c r="B33" s="1405" t="s">
        <v>781</v>
      </c>
      <c r="C33" s="1398"/>
      <c r="D33" s="1399"/>
      <c r="E33" s="1400"/>
      <c r="F33" s="1395" t="s">
        <v>855</v>
      </c>
      <c r="G33" s="1416"/>
      <c r="H33" s="1416"/>
      <c r="I33" s="1404"/>
      <c r="J33" s="1389" t="s">
        <v>856</v>
      </c>
      <c r="K33" s="1433" t="s">
        <v>857</v>
      </c>
      <c r="L33" s="1391" t="n">
        <v>2551</v>
      </c>
      <c r="M33" s="1392" t="n">
        <v>2476</v>
      </c>
      <c r="N33" s="1393" t="n">
        <v>5027</v>
      </c>
    </row>
    <row r="34" s="1367" customFormat="true" ht="15" hidden="false" customHeight="true" outlineLevel="0" collapsed="false">
      <c r="B34" s="1415"/>
      <c r="C34" s="1382"/>
      <c r="D34" s="1383"/>
      <c r="E34" s="1384"/>
      <c r="F34" s="1385" t="s">
        <v>859</v>
      </c>
      <c r="G34" s="1416"/>
      <c r="H34" s="1416"/>
      <c r="I34" s="1388"/>
      <c r="J34" s="1389" t="s">
        <v>860</v>
      </c>
      <c r="K34" s="1396" t="s">
        <v>861</v>
      </c>
      <c r="L34" s="1391" t="n">
        <v>8054</v>
      </c>
      <c r="M34" s="1392" t="n">
        <v>8138</v>
      </c>
      <c r="N34" s="1393" t="n">
        <v>16192</v>
      </c>
    </row>
    <row r="35" s="1367" customFormat="true" ht="15" hidden="false" customHeight="true" outlineLevel="0" collapsed="false">
      <c r="B35" s="1417"/>
      <c r="C35" s="1398"/>
      <c r="D35" s="1399"/>
      <c r="E35" s="1400"/>
      <c r="F35" s="1434"/>
      <c r="G35" s="1407" t="n">
        <v>15991</v>
      </c>
      <c r="H35" s="1407" t="n">
        <v>15782</v>
      </c>
      <c r="I35" s="1404" t="n">
        <v>31773</v>
      </c>
      <c r="J35" s="1389" t="s">
        <v>863</v>
      </c>
      <c r="K35" s="1432" t="s">
        <v>864</v>
      </c>
      <c r="L35" s="1391" t="n">
        <v>2354</v>
      </c>
      <c r="M35" s="1392" t="n">
        <v>2238</v>
      </c>
      <c r="N35" s="1413" t="n">
        <v>4592</v>
      </c>
    </row>
    <row r="36" s="1367" customFormat="true" ht="15" hidden="false" customHeight="true" outlineLevel="0" collapsed="false">
      <c r="B36" s="1417"/>
      <c r="C36" s="1398"/>
      <c r="D36" s="1399"/>
      <c r="E36" s="1400"/>
      <c r="F36" s="1372" t="s">
        <v>866</v>
      </c>
      <c r="G36" s="1414"/>
      <c r="H36" s="1414"/>
      <c r="I36" s="1424"/>
      <c r="J36" s="1389" t="s">
        <v>867</v>
      </c>
      <c r="K36" s="1435" t="s">
        <v>868</v>
      </c>
      <c r="L36" s="1378" t="n">
        <v>10863</v>
      </c>
      <c r="M36" s="1379" t="n">
        <v>9959</v>
      </c>
      <c r="N36" s="1380" t="n">
        <v>20822</v>
      </c>
    </row>
    <row r="37" s="1367" customFormat="true" ht="15" hidden="false" customHeight="true" outlineLevel="0" collapsed="false">
      <c r="B37" s="1415"/>
      <c r="C37" s="1382"/>
      <c r="D37" s="1383"/>
      <c r="E37" s="1384"/>
      <c r="F37" s="1395" t="s">
        <v>187</v>
      </c>
      <c r="G37" s="1416"/>
      <c r="H37" s="1416"/>
      <c r="I37" s="1388"/>
      <c r="J37" s="1389" t="s">
        <v>870</v>
      </c>
      <c r="K37" s="1396" t="s">
        <v>871</v>
      </c>
      <c r="L37" s="1391" t="n">
        <v>29340</v>
      </c>
      <c r="M37" s="1392" t="n">
        <v>28645</v>
      </c>
      <c r="N37" s="1393" t="n">
        <v>57985</v>
      </c>
    </row>
    <row r="38" s="1367" customFormat="true" ht="15" hidden="false" customHeight="true" outlineLevel="0" collapsed="false">
      <c r="B38" s="1415"/>
      <c r="C38" s="1382"/>
      <c r="D38" s="1383"/>
      <c r="E38" s="1384"/>
      <c r="F38" s="1436" t="s">
        <v>873</v>
      </c>
      <c r="G38" s="1407" t="n">
        <v>46811</v>
      </c>
      <c r="H38" s="1407" t="n">
        <v>45249</v>
      </c>
      <c r="I38" s="1388" t="n">
        <v>92060</v>
      </c>
      <c r="J38" s="1409" t="s">
        <v>874</v>
      </c>
      <c r="K38" s="1432" t="s">
        <v>875</v>
      </c>
      <c r="L38" s="1411" t="n">
        <v>6608</v>
      </c>
      <c r="M38" s="1412" t="n">
        <v>6645</v>
      </c>
      <c r="N38" s="1413" t="n">
        <v>13253</v>
      </c>
    </row>
    <row r="39" s="1367" customFormat="true" ht="15" hidden="false" customHeight="true" outlineLevel="0" collapsed="false">
      <c r="B39" s="1415"/>
      <c r="C39" s="1382"/>
      <c r="D39" s="1383"/>
      <c r="E39" s="1384"/>
      <c r="F39" s="1372" t="s">
        <v>877</v>
      </c>
      <c r="G39" s="1414"/>
      <c r="H39" s="1414"/>
      <c r="I39" s="1371"/>
      <c r="J39" s="1389" t="s">
        <v>878</v>
      </c>
      <c r="K39" s="1396" t="s">
        <v>879</v>
      </c>
      <c r="L39" s="1391" t="n">
        <v>22656</v>
      </c>
      <c r="M39" s="1392" t="n">
        <v>11486</v>
      </c>
      <c r="N39" s="1380" t="n">
        <v>34142</v>
      </c>
    </row>
    <row r="40" s="1367" customFormat="true" ht="15" hidden="false" customHeight="true" outlineLevel="0" collapsed="false">
      <c r="B40" s="1415"/>
      <c r="C40" s="1382"/>
      <c r="D40" s="1383"/>
      <c r="E40" s="1384"/>
      <c r="F40" s="1395" t="s">
        <v>190</v>
      </c>
      <c r="G40" s="1416"/>
      <c r="H40" s="1416"/>
      <c r="I40" s="1388"/>
      <c r="J40" s="1389" t="s">
        <v>881</v>
      </c>
      <c r="K40" s="1396" t="s">
        <v>882</v>
      </c>
      <c r="L40" s="1391" t="n">
        <v>14101</v>
      </c>
      <c r="M40" s="1392" t="n">
        <v>13272</v>
      </c>
      <c r="N40" s="1393" t="n">
        <v>27373</v>
      </c>
    </row>
    <row r="41" s="1367" customFormat="true" ht="15" hidden="false" customHeight="true" outlineLevel="0" collapsed="false">
      <c r="B41" s="1415"/>
      <c r="C41" s="1382"/>
      <c r="D41" s="1383"/>
      <c r="E41" s="1384"/>
      <c r="F41" s="1421" t="s">
        <v>884</v>
      </c>
      <c r="G41" s="1416"/>
      <c r="H41" s="1416"/>
      <c r="I41" s="1388"/>
      <c r="J41" s="1389" t="s">
        <v>885</v>
      </c>
      <c r="K41" s="1396" t="s">
        <v>886</v>
      </c>
      <c r="L41" s="1391" t="n">
        <v>665</v>
      </c>
      <c r="M41" s="1392" t="n">
        <v>690</v>
      </c>
      <c r="N41" s="1393" t="n">
        <v>1355</v>
      </c>
    </row>
    <row r="42" s="1367" customFormat="true" ht="15" hidden="false" customHeight="true" outlineLevel="0" collapsed="false">
      <c r="B42" s="1415"/>
      <c r="C42" s="1382"/>
      <c r="D42" s="1383"/>
      <c r="E42" s="1384"/>
      <c r="F42" s="1422"/>
      <c r="G42" s="1416"/>
      <c r="H42" s="1416"/>
      <c r="I42" s="1388"/>
      <c r="J42" s="1389" t="s">
        <v>888</v>
      </c>
      <c r="K42" s="1396" t="s">
        <v>889</v>
      </c>
      <c r="L42" s="1391" t="n">
        <v>10142</v>
      </c>
      <c r="M42" s="1392" t="n">
        <v>8933</v>
      </c>
      <c r="N42" s="1393" t="n">
        <v>19075</v>
      </c>
    </row>
    <row r="43" s="1367" customFormat="true" ht="15" hidden="false" customHeight="true" outlineLevel="0" collapsed="false">
      <c r="B43" s="1415"/>
      <c r="C43" s="1382"/>
      <c r="D43" s="1383"/>
      <c r="E43" s="1384"/>
      <c r="F43" s="1423"/>
      <c r="G43" s="1407" t="n">
        <v>49534</v>
      </c>
      <c r="H43" s="1407" t="n">
        <v>36208</v>
      </c>
      <c r="I43" s="1408" t="n">
        <v>85742</v>
      </c>
      <c r="J43" s="1389" t="s">
        <v>891</v>
      </c>
      <c r="K43" s="1432" t="s">
        <v>892</v>
      </c>
      <c r="L43" s="1391" t="n">
        <v>1970</v>
      </c>
      <c r="M43" s="1392" t="n">
        <v>1827</v>
      </c>
      <c r="N43" s="1413" t="n">
        <v>3797</v>
      </c>
    </row>
    <row r="44" s="1367" customFormat="true" ht="15" hidden="false" customHeight="true" outlineLevel="0" collapsed="false">
      <c r="B44" s="1415"/>
      <c r="C44" s="1382"/>
      <c r="D44" s="1383"/>
      <c r="E44" s="1388"/>
      <c r="F44" s="1372" t="s">
        <v>894</v>
      </c>
      <c r="G44" s="1414"/>
      <c r="H44" s="1414"/>
      <c r="I44" s="1371"/>
      <c r="J44" s="1376" t="s">
        <v>895</v>
      </c>
      <c r="K44" s="1435" t="s">
        <v>896</v>
      </c>
      <c r="L44" s="1378" t="n">
        <v>8149</v>
      </c>
      <c r="M44" s="1379" t="n">
        <v>8070</v>
      </c>
      <c r="N44" s="1380" t="n">
        <v>16219</v>
      </c>
    </row>
    <row r="45" s="1367" customFormat="true" ht="15" hidden="false" customHeight="true" outlineLevel="0" collapsed="false">
      <c r="B45" s="1415"/>
      <c r="C45" s="1382"/>
      <c r="D45" s="1383"/>
      <c r="E45" s="1388"/>
      <c r="F45" s="1395" t="s">
        <v>898</v>
      </c>
      <c r="G45" s="1416"/>
      <c r="H45" s="1416"/>
      <c r="I45" s="1388"/>
      <c r="J45" s="1389" t="s">
        <v>899</v>
      </c>
      <c r="K45" s="1390" t="s">
        <v>900</v>
      </c>
      <c r="L45" s="1391" t="n">
        <v>4970</v>
      </c>
      <c r="M45" s="1392" t="n">
        <v>4977</v>
      </c>
      <c r="N45" s="1393" t="n">
        <v>9947</v>
      </c>
    </row>
    <row r="46" s="1367" customFormat="true" ht="15" hidden="false" customHeight="true" outlineLevel="0" collapsed="false">
      <c r="B46" s="1415"/>
      <c r="C46" s="1382"/>
      <c r="D46" s="1383"/>
      <c r="E46" s="1388"/>
      <c r="F46" s="1385" t="s">
        <v>2078</v>
      </c>
      <c r="G46" s="1416"/>
      <c r="H46" s="1416"/>
      <c r="I46" s="1388"/>
      <c r="J46" s="1389" t="s">
        <v>903</v>
      </c>
      <c r="K46" s="1396" t="s">
        <v>904</v>
      </c>
      <c r="L46" s="1391" t="n">
        <v>13276</v>
      </c>
      <c r="M46" s="1392" t="n">
        <v>11415</v>
      </c>
      <c r="N46" s="1393" t="n">
        <v>24691</v>
      </c>
    </row>
    <row r="47" s="1367" customFormat="true" ht="15" hidden="false" customHeight="true" outlineLevel="0" collapsed="false">
      <c r="B47" s="1415"/>
      <c r="C47" s="1382"/>
      <c r="D47" s="1383"/>
      <c r="E47" s="1388"/>
      <c r="F47" s="1422"/>
      <c r="G47" s="1416"/>
      <c r="H47" s="1416"/>
      <c r="I47" s="1388"/>
      <c r="J47" s="1389" t="s">
        <v>906</v>
      </c>
      <c r="K47" s="1396" t="s">
        <v>907</v>
      </c>
      <c r="L47" s="1391" t="n">
        <v>4319</v>
      </c>
      <c r="M47" s="1392" t="n">
        <v>4577</v>
      </c>
      <c r="N47" s="1393" t="n">
        <v>8896</v>
      </c>
    </row>
    <row r="48" s="1367" customFormat="true" ht="15" hidden="false" customHeight="true" outlineLevel="0" collapsed="false">
      <c r="B48" s="1427"/>
      <c r="C48" s="1428" t="n">
        <v>178133</v>
      </c>
      <c r="D48" s="1429" t="n">
        <v>161214</v>
      </c>
      <c r="E48" s="1408" t="n">
        <v>339347</v>
      </c>
      <c r="F48" s="1423"/>
      <c r="G48" s="1407" t="n">
        <v>40557</v>
      </c>
      <c r="H48" s="1407" t="n">
        <v>40033</v>
      </c>
      <c r="I48" s="1408" t="n">
        <v>80590</v>
      </c>
      <c r="J48" s="1409" t="s">
        <v>909</v>
      </c>
      <c r="K48" s="1432" t="s">
        <v>910</v>
      </c>
      <c r="L48" s="1411" t="n">
        <v>9843</v>
      </c>
      <c r="M48" s="1412" t="n">
        <v>10994</v>
      </c>
      <c r="N48" s="1413" t="n">
        <v>20837</v>
      </c>
    </row>
    <row r="49" s="1367" customFormat="true" ht="15" hidden="false" customHeight="true" outlineLevel="0" collapsed="false">
      <c r="B49" s="1415" t="s">
        <v>912</v>
      </c>
      <c r="C49" s="1398"/>
      <c r="D49" s="1399"/>
      <c r="E49" s="1404"/>
      <c r="F49" s="1372" t="s">
        <v>913</v>
      </c>
      <c r="G49" s="1437"/>
      <c r="H49" s="1416"/>
      <c r="I49" s="1371"/>
      <c r="J49" s="1389" t="s">
        <v>914</v>
      </c>
      <c r="K49" s="1435" t="s">
        <v>915</v>
      </c>
      <c r="L49" s="1391" t="n">
        <v>506085</v>
      </c>
      <c r="M49" s="1392" t="n">
        <v>486274</v>
      </c>
      <c r="N49" s="1380" t="n">
        <v>992359</v>
      </c>
    </row>
    <row r="50" s="1367" customFormat="true" ht="15" hidden="false" customHeight="true" outlineLevel="0" collapsed="false">
      <c r="B50" s="1438" t="s">
        <v>174</v>
      </c>
      <c r="C50" s="1398"/>
      <c r="D50" s="1399"/>
      <c r="E50" s="1404"/>
      <c r="F50" s="1395" t="s">
        <v>174</v>
      </c>
      <c r="G50" s="1439"/>
      <c r="H50" s="1416"/>
      <c r="I50" s="1404"/>
      <c r="J50" s="1389" t="s">
        <v>917</v>
      </c>
      <c r="K50" s="1396" t="s">
        <v>2079</v>
      </c>
      <c r="L50" s="1391" t="n">
        <v>81781</v>
      </c>
      <c r="M50" s="1392" t="n">
        <v>59868</v>
      </c>
      <c r="N50" s="1393" t="n">
        <v>141649</v>
      </c>
    </row>
    <row r="51" s="1367" customFormat="true" ht="15" hidden="false" customHeight="true" outlineLevel="0" collapsed="false">
      <c r="B51" s="1440" t="s">
        <v>920</v>
      </c>
      <c r="C51" s="1382"/>
      <c r="D51" s="1383"/>
      <c r="E51" s="1388"/>
      <c r="F51" s="1421" t="s">
        <v>920</v>
      </c>
      <c r="G51" s="1439"/>
      <c r="H51" s="1416"/>
      <c r="I51" s="1388"/>
      <c r="J51" s="1389" t="s">
        <v>921</v>
      </c>
      <c r="K51" s="1396" t="s">
        <v>2080</v>
      </c>
      <c r="L51" s="1391" t="n">
        <v>34201</v>
      </c>
      <c r="M51" s="1392" t="n">
        <v>17131</v>
      </c>
      <c r="N51" s="1393" t="n">
        <v>51332</v>
      </c>
    </row>
    <row r="52" s="1367" customFormat="true" ht="15" hidden="false" customHeight="true" outlineLevel="0" collapsed="false">
      <c r="B52" s="1427"/>
      <c r="C52" s="1428" t="n">
        <v>695032</v>
      </c>
      <c r="D52" s="1429" t="n">
        <v>624793</v>
      </c>
      <c r="E52" s="1430" t="n">
        <v>1319825</v>
      </c>
      <c r="F52" s="1422"/>
      <c r="G52" s="1441" t="n">
        <v>695032</v>
      </c>
      <c r="H52" s="1407" t="n">
        <v>624793</v>
      </c>
      <c r="I52" s="1388" t="n">
        <v>1319825</v>
      </c>
      <c r="J52" s="1389" t="s">
        <v>924</v>
      </c>
      <c r="K52" s="1442" t="s">
        <v>925</v>
      </c>
      <c r="L52" s="1391" t="n">
        <v>72965</v>
      </c>
      <c r="M52" s="1392" t="n">
        <v>61520</v>
      </c>
      <c r="N52" s="1413" t="n">
        <v>134485</v>
      </c>
    </row>
    <row r="53" s="1367" customFormat="true" ht="15" hidden="false" customHeight="true" outlineLevel="0" collapsed="false">
      <c r="B53" s="1415" t="s">
        <v>927</v>
      </c>
      <c r="C53" s="1382"/>
      <c r="D53" s="1383"/>
      <c r="E53" s="1388"/>
      <c r="F53" s="1372" t="s">
        <v>928</v>
      </c>
      <c r="G53" s="1414"/>
      <c r="H53" s="1414"/>
      <c r="I53" s="1371"/>
      <c r="J53" s="1376" t="s">
        <v>929</v>
      </c>
      <c r="K53" s="1443" t="s">
        <v>930</v>
      </c>
      <c r="L53" s="1378" t="n">
        <v>5452</v>
      </c>
      <c r="M53" s="1379" t="n">
        <v>6336</v>
      </c>
      <c r="N53" s="1380" t="n">
        <v>11788</v>
      </c>
    </row>
    <row r="54" s="1367" customFormat="true" ht="15" hidden="false" customHeight="true" outlineLevel="0" collapsed="false">
      <c r="B54" s="1417"/>
      <c r="C54" s="1398"/>
      <c r="D54" s="1399"/>
      <c r="E54" s="1404"/>
      <c r="F54" s="1444" t="s">
        <v>2081</v>
      </c>
      <c r="G54" s="1416"/>
      <c r="H54" s="1416"/>
      <c r="I54" s="1400"/>
      <c r="J54" s="1389" t="s">
        <v>933</v>
      </c>
      <c r="K54" s="1396" t="s">
        <v>934</v>
      </c>
      <c r="L54" s="1391" t="n">
        <v>2007</v>
      </c>
      <c r="M54" s="1392" t="n">
        <v>2231</v>
      </c>
      <c r="N54" s="1393" t="n">
        <v>4238</v>
      </c>
    </row>
    <row r="55" s="1367" customFormat="true" ht="15" hidden="false" customHeight="true" outlineLevel="0" collapsed="false">
      <c r="B55" s="1394" t="s">
        <v>936</v>
      </c>
      <c r="C55" s="1382"/>
      <c r="D55" s="1383"/>
      <c r="E55" s="1384"/>
      <c r="F55" s="1406" t="s">
        <v>2082</v>
      </c>
      <c r="G55" s="1407" t="n">
        <v>10794</v>
      </c>
      <c r="H55" s="1407" t="n">
        <v>12388</v>
      </c>
      <c r="I55" s="1445" t="n">
        <v>23182</v>
      </c>
      <c r="J55" s="1409" t="s">
        <v>937</v>
      </c>
      <c r="K55" s="1442" t="s">
        <v>938</v>
      </c>
      <c r="L55" s="1411" t="n">
        <v>3335</v>
      </c>
      <c r="M55" s="1412" t="n">
        <v>3821</v>
      </c>
      <c r="N55" s="1413" t="n">
        <v>7156</v>
      </c>
    </row>
    <row r="56" s="1367" customFormat="true" ht="15" hidden="false" customHeight="true" outlineLevel="0" collapsed="false">
      <c r="B56" s="1394" t="s">
        <v>940</v>
      </c>
      <c r="C56" s="1382"/>
      <c r="D56" s="1383"/>
      <c r="E56" s="1384"/>
      <c r="F56" s="1372" t="s">
        <v>941</v>
      </c>
      <c r="G56" s="1425"/>
      <c r="H56" s="1416"/>
      <c r="I56" s="1371"/>
      <c r="J56" s="1389" t="s">
        <v>942</v>
      </c>
      <c r="K56" s="1435" t="s">
        <v>2084</v>
      </c>
      <c r="L56" s="1391" t="n">
        <v>15657</v>
      </c>
      <c r="M56" s="1392" t="n">
        <v>13716</v>
      </c>
      <c r="N56" s="1380" t="n">
        <v>29373</v>
      </c>
    </row>
    <row r="57" s="1367" customFormat="true" ht="15" hidden="false" customHeight="true" outlineLevel="0" collapsed="false">
      <c r="B57" s="1397" t="s">
        <v>204</v>
      </c>
      <c r="C57" s="1382"/>
      <c r="D57" s="1383"/>
      <c r="E57" s="1384"/>
      <c r="F57" s="1446" t="s">
        <v>2100</v>
      </c>
      <c r="G57" s="1441" t="n">
        <v>24864</v>
      </c>
      <c r="H57" s="1425" t="n">
        <v>22739</v>
      </c>
      <c r="I57" s="1408" t="n">
        <v>47603</v>
      </c>
      <c r="J57" s="1389" t="s">
        <v>946</v>
      </c>
      <c r="K57" s="1432" t="s">
        <v>947</v>
      </c>
      <c r="L57" s="1391" t="n">
        <v>9207</v>
      </c>
      <c r="M57" s="1392" t="n">
        <v>9023</v>
      </c>
      <c r="N57" s="1393" t="n">
        <v>18230</v>
      </c>
    </row>
    <row r="58" s="1367" customFormat="true" ht="15" hidden="false" customHeight="true" outlineLevel="0" collapsed="false">
      <c r="B58" s="1447" t="s">
        <v>2085</v>
      </c>
      <c r="C58" s="1382"/>
      <c r="D58" s="1383"/>
      <c r="E58" s="1384"/>
      <c r="F58" s="1372" t="s">
        <v>950</v>
      </c>
      <c r="G58" s="1414"/>
      <c r="H58" s="1414"/>
      <c r="I58" s="1371"/>
      <c r="J58" s="1376" t="s">
        <v>951</v>
      </c>
      <c r="K58" s="1448" t="s">
        <v>952</v>
      </c>
      <c r="L58" s="1378" t="n">
        <v>30636</v>
      </c>
      <c r="M58" s="1379" t="n">
        <v>30181</v>
      </c>
      <c r="N58" s="1393" t="n">
        <v>60817</v>
      </c>
    </row>
    <row r="59" s="1367" customFormat="true" ht="15" hidden="false" customHeight="true" outlineLevel="0" collapsed="false">
      <c r="B59" s="1447" t="s">
        <v>954</v>
      </c>
      <c r="C59" s="1382"/>
      <c r="D59" s="1383"/>
      <c r="E59" s="1384"/>
      <c r="F59" s="1395" t="s">
        <v>204</v>
      </c>
      <c r="G59" s="1416"/>
      <c r="H59" s="1416"/>
      <c r="I59" s="1388"/>
      <c r="J59" s="1389" t="s">
        <v>955</v>
      </c>
      <c r="K59" s="1396" t="s">
        <v>956</v>
      </c>
      <c r="L59" s="1391" t="n">
        <v>5526</v>
      </c>
      <c r="M59" s="1392" t="n">
        <v>5246</v>
      </c>
      <c r="N59" s="1393" t="n">
        <v>10772</v>
      </c>
    </row>
    <row r="60" s="1367" customFormat="true" ht="15" hidden="false" customHeight="true" outlineLevel="0" collapsed="false">
      <c r="B60" s="1447" t="s">
        <v>2087</v>
      </c>
      <c r="C60" s="1382"/>
      <c r="D60" s="1383"/>
      <c r="E60" s="1384"/>
      <c r="F60" s="1421" t="s">
        <v>2086</v>
      </c>
      <c r="G60" s="1416"/>
      <c r="H60" s="1416"/>
      <c r="I60" s="1388"/>
      <c r="J60" s="1389" t="s">
        <v>960</v>
      </c>
      <c r="K60" s="1396" t="s">
        <v>961</v>
      </c>
      <c r="L60" s="1391" t="n">
        <v>7148</v>
      </c>
      <c r="M60" s="1392" t="n">
        <v>7522</v>
      </c>
      <c r="N60" s="1393" t="n">
        <v>14670</v>
      </c>
    </row>
    <row r="61" s="1367" customFormat="true" ht="15" hidden="false" customHeight="true" outlineLevel="0" collapsed="false">
      <c r="B61" s="1427"/>
      <c r="C61" s="1428" t="n">
        <v>93808</v>
      </c>
      <c r="D61" s="1429" t="n">
        <v>93306</v>
      </c>
      <c r="E61" s="1430" t="n">
        <v>187114</v>
      </c>
      <c r="F61" s="1423"/>
      <c r="G61" s="1407" t="n">
        <v>58150</v>
      </c>
      <c r="H61" s="1449" t="n">
        <v>58179</v>
      </c>
      <c r="I61" s="1408" t="n">
        <v>116329</v>
      </c>
      <c r="J61" s="1409" t="s">
        <v>963</v>
      </c>
      <c r="K61" s="1450" t="s">
        <v>964</v>
      </c>
      <c r="L61" s="1451" t="n">
        <v>14840</v>
      </c>
      <c r="M61" s="1452" t="n">
        <v>15230</v>
      </c>
      <c r="N61" s="1413" t="n">
        <v>30070</v>
      </c>
    </row>
    <row r="62" s="1367" customFormat="true" ht="15" hidden="false" customHeight="true" outlineLevel="0" collapsed="false">
      <c r="B62" s="1453" t="s">
        <v>2101</v>
      </c>
      <c r="C62" s="1454" t="n">
        <v>2852</v>
      </c>
      <c r="D62" s="1454" t="n">
        <v>1871</v>
      </c>
      <c r="E62" s="1408" t="n">
        <v>4723</v>
      </c>
      <c r="F62" s="1453" t="s">
        <v>2101</v>
      </c>
      <c r="G62" s="1454" t="n">
        <v>2852</v>
      </c>
      <c r="H62" s="1454" t="n">
        <v>1871</v>
      </c>
      <c r="I62" s="1408" t="n">
        <v>4723</v>
      </c>
      <c r="J62" s="1455" t="n">
        <v>0</v>
      </c>
      <c r="K62" s="1456" t="s">
        <v>2101</v>
      </c>
      <c r="L62" s="1457" t="n">
        <v>2852</v>
      </c>
      <c r="M62" s="1458" t="n">
        <v>1871</v>
      </c>
      <c r="N62" s="1459" t="n">
        <v>4723</v>
      </c>
    </row>
    <row r="63" s="1357" customFormat="true" ht="15" hidden="false" customHeight="true" outlineLevel="0" collapsed="false">
      <c r="B63" s="1460" t="s">
        <v>2102</v>
      </c>
      <c r="C63" s="1461" t="n">
        <v>1290239</v>
      </c>
      <c r="D63" s="1461" t="n">
        <v>1179354</v>
      </c>
      <c r="E63" s="1461" t="n">
        <v>2469593</v>
      </c>
      <c r="F63" s="1460" t="s">
        <v>2103</v>
      </c>
      <c r="G63" s="1461" t="n">
        <v>1290239</v>
      </c>
      <c r="H63" s="1461" t="n">
        <v>1179354</v>
      </c>
      <c r="I63" s="1461" t="n">
        <v>2469593</v>
      </c>
      <c r="J63" s="1462" t="s">
        <v>2104</v>
      </c>
      <c r="K63" s="1462"/>
      <c r="L63" s="1463" t="n">
        <v>1290239</v>
      </c>
      <c r="M63" s="1464" t="n">
        <v>1179354</v>
      </c>
      <c r="N63" s="1463" t="n">
        <v>2469593</v>
      </c>
      <c r="P63" s="1465"/>
    </row>
    <row r="64" customFormat="false" ht="15.75" hidden="false" customHeight="false" outlineLevel="0" collapsed="false">
      <c r="B64" s="1466" t="s">
        <v>2105</v>
      </c>
    </row>
    <row r="65" customFormat="false" ht="12" hidden="false" customHeight="false" outlineLevel="0" collapsed="false">
      <c r="B65" s="1345" t="s">
        <v>2106</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9" width="22.42"/>
    <col collapsed="false" customWidth="true" hidden="false" outlineLevel="0" max="2" min="2" style="139" width="12.28"/>
    <col collapsed="false" customWidth="true" hidden="false" outlineLevel="0" max="3" min="3" style="139" width="12.85"/>
    <col collapsed="false" customWidth="true" hidden="false" outlineLevel="0" max="4" min="4" style="139" width="14.14"/>
    <col collapsed="false" customWidth="false" hidden="false" outlineLevel="0" max="5" min="5" style="1467" width="9.14"/>
    <col collapsed="false" customWidth="false" hidden="false" outlineLevel="0" max="7" min="6" style="551" width="9.14"/>
    <col collapsed="false" customWidth="false" hidden="false" outlineLevel="0" max="8" min="8" style="139" width="9.14"/>
    <col collapsed="false" customWidth="true" hidden="false" outlineLevel="0" max="9" min="9" style="139" width="10.71"/>
    <col collapsed="false" customWidth="true" hidden="false" outlineLevel="0" max="10" min="10" style="139" width="15.41"/>
    <col collapsed="false" customWidth="false" hidden="false" outlineLevel="0" max="257" min="11" style="139" width="9.14"/>
  </cols>
  <sheetData>
    <row r="1" s="234" customFormat="true" ht="15.75" hidden="false" customHeight="false" outlineLevel="0" collapsed="false">
      <c r="A1" s="3" t="s">
        <v>0</v>
      </c>
      <c r="B1" s="3"/>
      <c r="C1" s="3"/>
      <c r="D1" s="3"/>
      <c r="E1" s="3"/>
      <c r="F1" s="3"/>
      <c r="G1" s="3"/>
      <c r="H1" s="3"/>
      <c r="I1" s="3"/>
      <c r="J1" s="3"/>
    </row>
    <row r="2" s="234" customFormat="true" ht="6.75" hidden="false" customHeight="true" outlineLevel="0" collapsed="false">
      <c r="A2" s="232"/>
      <c r="B2" s="232"/>
      <c r="C2" s="232"/>
      <c r="D2" s="232"/>
      <c r="E2" s="232"/>
      <c r="F2" s="232"/>
      <c r="G2" s="232"/>
      <c r="H2" s="232"/>
      <c r="I2" s="232"/>
      <c r="J2" s="232"/>
    </row>
    <row r="3" s="234" customFormat="true" ht="15.75" hidden="false" customHeight="false" outlineLevel="0" collapsed="false">
      <c r="A3" s="3" t="s">
        <v>2107</v>
      </c>
      <c r="B3" s="3"/>
      <c r="C3" s="3"/>
      <c r="D3" s="3"/>
      <c r="E3" s="3"/>
      <c r="F3" s="3"/>
      <c r="G3" s="3"/>
      <c r="H3" s="3"/>
      <c r="I3" s="3"/>
      <c r="J3" s="3"/>
    </row>
    <row r="4" s="234" customFormat="true" ht="15.75" hidden="false" customHeight="true" outlineLevel="0" collapsed="false">
      <c r="A4" s="433" t="s">
        <v>2108</v>
      </c>
      <c r="B4" s="433"/>
      <c r="C4" s="433"/>
      <c r="D4" s="433"/>
      <c r="E4" s="433"/>
      <c r="F4" s="433"/>
      <c r="G4" s="433"/>
      <c r="H4" s="433"/>
      <c r="I4" s="433"/>
      <c r="J4" s="433"/>
    </row>
    <row r="5" s="234" customFormat="true" ht="15.75" hidden="false" customHeight="true" outlineLevel="0" collapsed="false">
      <c r="A5" s="433" t="s">
        <v>2109</v>
      </c>
      <c r="B5" s="433"/>
      <c r="C5" s="433"/>
      <c r="D5" s="433"/>
      <c r="E5" s="433"/>
      <c r="F5" s="433"/>
      <c r="G5" s="433"/>
      <c r="H5" s="433"/>
      <c r="I5" s="433"/>
      <c r="J5" s="433"/>
    </row>
    <row r="6" s="234" customFormat="true" ht="30.75" hidden="false" customHeight="true" outlineLevel="0" collapsed="false">
      <c r="A6" s="433" t="s">
        <v>2110</v>
      </c>
      <c r="B6" s="433"/>
      <c r="C6" s="433"/>
      <c r="D6" s="433"/>
      <c r="E6" s="433"/>
      <c r="F6" s="433"/>
      <c r="G6" s="433"/>
      <c r="H6" s="433"/>
      <c r="I6" s="433"/>
      <c r="J6" s="433"/>
    </row>
    <row r="7" customFormat="false" ht="38.25" hidden="false" customHeight="true" outlineLevel="0" collapsed="false">
      <c r="A7" s="11" t="s">
        <v>2111</v>
      </c>
      <c r="B7" s="11" t="s">
        <v>2112</v>
      </c>
      <c r="C7" s="11"/>
      <c r="D7" s="11"/>
      <c r="E7" s="11" t="s">
        <v>496</v>
      </c>
      <c r="F7" s="11"/>
      <c r="G7" s="11"/>
      <c r="H7" s="11" t="s">
        <v>2113</v>
      </c>
      <c r="I7" s="11"/>
      <c r="J7" s="11"/>
    </row>
    <row r="8" customFormat="false" ht="32.25" hidden="false" customHeight="true" outlineLevel="0" collapsed="false">
      <c r="A8" s="11"/>
      <c r="B8" s="14" t="s">
        <v>10</v>
      </c>
      <c r="C8" s="15" t="s">
        <v>11</v>
      </c>
      <c r="D8" s="16" t="s">
        <v>416</v>
      </c>
      <c r="E8" s="14" t="s">
        <v>10</v>
      </c>
      <c r="F8" s="15" t="s">
        <v>11</v>
      </c>
      <c r="G8" s="16" t="s">
        <v>12</v>
      </c>
      <c r="H8" s="14" t="s">
        <v>10</v>
      </c>
      <c r="I8" s="15" t="s">
        <v>11</v>
      </c>
      <c r="J8" s="16" t="s">
        <v>2114</v>
      </c>
    </row>
    <row r="9" customFormat="false" ht="26.25" hidden="false" customHeight="true" outlineLevel="0" collapsed="false">
      <c r="A9" s="1468" t="s">
        <v>2115</v>
      </c>
      <c r="B9" s="1469" t="n">
        <v>21.1180916580021</v>
      </c>
      <c r="C9" s="1470" t="n">
        <v>20.6297476522326</v>
      </c>
      <c r="D9" s="1225" t="n">
        <v>20.8828242571101</v>
      </c>
      <c r="E9" s="1471" t="n">
        <v>43.063319656281</v>
      </c>
      <c r="F9" s="1472" t="n">
        <v>36.960068804275</v>
      </c>
      <c r="G9" s="1225" t="n">
        <v>40.1586162381145</v>
      </c>
      <c r="H9" s="1473" t="n">
        <v>909.4272</v>
      </c>
      <c r="I9" s="1474" t="n">
        <v>762.4848</v>
      </c>
      <c r="J9" s="1093" t="n">
        <v>838.5408</v>
      </c>
    </row>
    <row r="10" customFormat="false" ht="25.5" hidden="false" customHeight="false" outlineLevel="0" collapsed="false">
      <c r="A10" s="1475" t="s">
        <v>2116</v>
      </c>
      <c r="B10" s="601" t="n">
        <v>21.3800372906562</v>
      </c>
      <c r="C10" s="602" t="n">
        <v>20.9900532336201</v>
      </c>
      <c r="D10" s="427" t="n">
        <v>21.1949002107423</v>
      </c>
      <c r="E10" s="1476" t="n">
        <v>43.6343723478779</v>
      </c>
      <c r="F10" s="119" t="n">
        <v>35.9326599469313</v>
      </c>
      <c r="G10" s="427" t="n">
        <v>40.0134766285658</v>
      </c>
      <c r="H10" s="1477" t="n">
        <v>932.8094</v>
      </c>
      <c r="I10" s="441" t="n">
        <v>754.1707</v>
      </c>
      <c r="J10" s="442" t="n">
        <v>847.8119</v>
      </c>
    </row>
    <row r="11" customFormat="false" ht="24.75" hidden="false" customHeight="true" outlineLevel="0" collapsed="false">
      <c r="A11" s="1475" t="s">
        <v>2117</v>
      </c>
      <c r="B11" s="601" t="n">
        <v>21.7905558728858</v>
      </c>
      <c r="C11" s="602" t="n">
        <v>21.8994593668501</v>
      </c>
      <c r="D11" s="427" t="n">
        <v>21.8419438121252</v>
      </c>
      <c r="E11" s="1476" t="n">
        <v>58.9960491871814</v>
      </c>
      <c r="F11" s="119" t="n">
        <v>49.0602752403764</v>
      </c>
      <c r="G11" s="427" t="n">
        <v>54.2953420083485</v>
      </c>
      <c r="H11" s="1477" t="n">
        <v>1285.61</v>
      </c>
      <c r="I11" s="441" t="n">
        <v>1074.414</v>
      </c>
      <c r="J11" s="442" t="n">
        <v>1185.912</v>
      </c>
    </row>
    <row r="12" customFormat="false" ht="29.25" hidden="false" customHeight="true" outlineLevel="0" collapsed="false">
      <c r="A12" s="1475" t="s">
        <v>2118</v>
      </c>
      <c r="B12" s="601" t="n">
        <v>21.4477661935268</v>
      </c>
      <c r="C12" s="602" t="n">
        <v>21.6372698090894</v>
      </c>
      <c r="D12" s="427" t="n">
        <v>21.5421055951555</v>
      </c>
      <c r="E12" s="1476" t="n">
        <v>42.763528849927</v>
      </c>
      <c r="F12" s="119" t="n">
        <v>37.9985463483146</v>
      </c>
      <c r="G12" s="427" t="n">
        <v>40.3809283021041</v>
      </c>
      <c r="H12" s="1477" t="n">
        <v>917.202</v>
      </c>
      <c r="I12" s="441" t="n">
        <v>822.32</v>
      </c>
      <c r="J12" s="442" t="n">
        <v>869.7852</v>
      </c>
    </row>
    <row r="13" customFormat="false" ht="28.5" hidden="false" customHeight="true" outlineLevel="0" collapsed="false">
      <c r="A13" s="1478" t="s">
        <v>2119</v>
      </c>
      <c r="B13" s="622" t="n">
        <v>21.8196664350243</v>
      </c>
      <c r="C13" s="623" t="n">
        <v>20.5957783641161</v>
      </c>
      <c r="D13" s="624" t="n">
        <v>21.3337523570082</v>
      </c>
      <c r="E13" s="122" t="n">
        <v>37.9650965810469</v>
      </c>
      <c r="F13" s="123" t="n">
        <v>33.6204811806605</v>
      </c>
      <c r="G13" s="624" t="n">
        <v>36.2998441458959</v>
      </c>
      <c r="H13" s="1479" t="n">
        <v>828.5054</v>
      </c>
      <c r="I13" s="479" t="n">
        <v>692.572</v>
      </c>
      <c r="J13" s="442" t="n">
        <v>774.279</v>
      </c>
    </row>
    <row r="14" customFormat="false" ht="28.5" hidden="false" customHeight="true" outlineLevel="0" collapsed="false">
      <c r="A14" s="1099" t="s">
        <v>2120</v>
      </c>
      <c r="B14" s="53" t="n">
        <v>21.5421319199867</v>
      </c>
      <c r="C14" s="54" t="n">
        <v>21.430412570048</v>
      </c>
      <c r="D14" s="55" t="n">
        <v>21.4888894574883</v>
      </c>
      <c r="E14" s="53" t="n">
        <v>51.7932799472553</v>
      </c>
      <c r="F14" s="54" t="n">
        <v>43.4396329803727</v>
      </c>
      <c r="G14" s="55" t="n">
        <v>47.82298828722</v>
      </c>
      <c r="H14" s="1480" t="n">
        <v>1115.5566</v>
      </c>
      <c r="I14" s="927" t="n">
        <v>930.9192</v>
      </c>
      <c r="J14" s="481" t="n">
        <v>1027.6518</v>
      </c>
    </row>
    <row r="15" customFormat="false" ht="18" hidden="false" customHeight="true" outlineLevel="0" collapsed="false">
      <c r="A15" s="1481"/>
      <c r="B15" s="1482"/>
      <c r="C15" s="1482"/>
      <c r="D15" s="1482"/>
      <c r="E15" s="1482"/>
      <c r="F15" s="1482"/>
      <c r="G15" s="1482"/>
      <c r="H15" s="1482"/>
      <c r="I15" s="1482"/>
      <c r="J15" s="1482"/>
    </row>
    <row r="16" customFormat="false" ht="12.75" hidden="false" customHeight="false" outlineLevel="0" collapsed="false">
      <c r="E16" s="1264"/>
    </row>
    <row r="17" customFormat="false" ht="12.75" hidden="false" customHeight="false" outlineLevel="0" collapsed="false">
      <c r="E17" s="1264"/>
    </row>
    <row r="18" customFormat="false" ht="12.75" hidden="false" customHeight="false" outlineLevel="0" collapsed="false">
      <c r="E18" s="1264"/>
    </row>
    <row r="19" customFormat="false" ht="12.75" hidden="false" customHeight="false" outlineLevel="0" collapsed="false">
      <c r="E19" s="1264"/>
    </row>
    <row r="20" customFormat="false" ht="12.75" hidden="false" customHeight="false" outlineLevel="0" collapsed="false">
      <c r="E20" s="1264"/>
    </row>
    <row r="21" customFormat="false" ht="12.75" hidden="false" customHeight="false" outlineLevel="0" collapsed="false">
      <c r="E21" s="1264"/>
    </row>
    <row r="22" customFormat="false" ht="12.75" hidden="false" customHeight="false" outlineLevel="0" collapsed="false">
      <c r="E22" s="1264"/>
    </row>
    <row r="23" customFormat="false" ht="12.75" hidden="false" customHeight="false" outlineLevel="0" collapsed="false">
      <c r="E23" s="1264"/>
    </row>
    <row r="24" customFormat="false" ht="12.75" hidden="false" customHeight="false" outlineLevel="0" collapsed="false">
      <c r="E24" s="1264"/>
    </row>
    <row r="25" customFormat="false" ht="12.75" hidden="false" customHeight="false" outlineLevel="0" collapsed="false">
      <c r="E25" s="1264"/>
    </row>
    <row r="26" customFormat="false" ht="12.75" hidden="false" customHeight="false" outlineLevel="0" collapsed="false">
      <c r="E26" s="1264"/>
    </row>
    <row r="27" customFormat="false" ht="12.75" hidden="false" customHeight="false" outlineLevel="0" collapsed="false">
      <c r="E27" s="1264"/>
    </row>
    <row r="28" customFormat="false" ht="12.75" hidden="false" customHeight="false" outlineLevel="0" collapsed="false">
      <c r="E28" s="1264"/>
    </row>
    <row r="29" customFormat="false" ht="12.75" hidden="false" customHeight="false" outlineLevel="0" collapsed="false">
      <c r="E29" s="1264"/>
    </row>
    <row r="30" customFormat="false" ht="12.75" hidden="false" customHeight="false" outlineLevel="0" collapsed="false">
      <c r="E30" s="1264"/>
    </row>
    <row r="31" customFormat="false" ht="12.75" hidden="false" customHeight="false" outlineLevel="0" collapsed="false">
      <c r="E31" s="1264"/>
    </row>
    <row r="32" customFormat="false" ht="12.75" hidden="false" customHeight="false" outlineLevel="0" collapsed="false">
      <c r="E32" s="1264"/>
    </row>
    <row r="33" customFormat="false" ht="12.75" hidden="false" customHeight="false" outlineLevel="0" collapsed="false">
      <c r="E33" s="1264"/>
    </row>
    <row r="34" customFormat="false" ht="12.75" hidden="false" customHeight="false" outlineLevel="0" collapsed="false">
      <c r="E34" s="1264"/>
    </row>
    <row r="35" customFormat="false" ht="12.75" hidden="false" customHeight="false" outlineLevel="0" collapsed="false">
      <c r="E35" s="1264"/>
    </row>
    <row r="36" customFormat="false" ht="12.75" hidden="false" customHeight="false" outlineLevel="0" collapsed="false">
      <c r="E36" s="1264"/>
    </row>
    <row r="37" customFormat="false" ht="12.75" hidden="false" customHeight="false" outlineLevel="0" collapsed="false">
      <c r="E37" s="1264"/>
    </row>
    <row r="38" customFormat="false" ht="12.75" hidden="false" customHeight="false" outlineLevel="0" collapsed="false">
      <c r="E38" s="1264"/>
    </row>
    <row r="39" customFormat="false" ht="12.75" hidden="false" customHeight="false" outlineLevel="0" collapsed="false">
      <c r="E39" s="1264"/>
    </row>
    <row r="40" customFormat="false" ht="12.75" hidden="false" customHeight="false" outlineLevel="0" collapsed="false">
      <c r="E40" s="1264"/>
    </row>
    <row r="41" customFormat="false" ht="12.75" hidden="false" customHeight="false" outlineLevel="0" collapsed="false">
      <c r="E41" s="1264"/>
    </row>
    <row r="42" customFormat="false" ht="12.75" hidden="false" customHeight="false" outlineLevel="0" collapsed="false">
      <c r="E42" s="1264"/>
    </row>
    <row r="43" customFormat="false" ht="12.75" hidden="false" customHeight="false" outlineLevel="0" collapsed="false">
      <c r="E43" s="1264"/>
    </row>
    <row r="44" customFormat="false" ht="12.75" hidden="false" customHeight="false" outlineLevel="0" collapsed="false">
      <c r="E44" s="1264"/>
    </row>
    <row r="45" customFormat="false" ht="12.75" hidden="false" customHeight="false" outlineLevel="0" collapsed="false">
      <c r="E45" s="1264"/>
    </row>
    <row r="46" customFormat="false" ht="12.75" hidden="false" customHeight="false" outlineLevel="0" collapsed="false">
      <c r="E46" s="1264"/>
    </row>
    <row r="47" customFormat="false" ht="12.75" hidden="false" customHeight="false" outlineLevel="0" collapsed="false">
      <c r="E47" s="1264"/>
    </row>
    <row r="48" customFormat="false" ht="12.75" hidden="false" customHeight="false" outlineLevel="0" collapsed="false">
      <c r="E48" s="1264"/>
    </row>
    <row r="49" customFormat="false" ht="12.75" hidden="false" customHeight="false" outlineLevel="0" collapsed="false">
      <c r="E49" s="1264"/>
    </row>
    <row r="50" customFormat="false" ht="12.75" hidden="false" customHeight="false" outlineLevel="0" collapsed="false">
      <c r="E50" s="1264"/>
    </row>
    <row r="51" customFormat="false" ht="12.75" hidden="false" customHeight="false" outlineLevel="0" collapsed="false">
      <c r="E51" s="1264"/>
    </row>
    <row r="52" customFormat="false" ht="12.75" hidden="false" customHeight="false" outlineLevel="0" collapsed="false">
      <c r="E52" s="1264"/>
    </row>
    <row r="53" customFormat="false" ht="12.75" hidden="false" customHeight="false" outlineLevel="0" collapsed="false">
      <c r="E53" s="1264"/>
    </row>
    <row r="54" customFormat="false" ht="12.75" hidden="false" customHeight="false" outlineLevel="0" collapsed="false">
      <c r="E54" s="1264"/>
    </row>
    <row r="55" customFormat="false" ht="12.75" hidden="false" customHeight="false" outlineLevel="0" collapsed="false">
      <c r="E55" s="1264"/>
    </row>
    <row r="56" customFormat="false" ht="12.75" hidden="false" customHeight="false" outlineLevel="0" collapsed="false">
      <c r="E56" s="1264"/>
    </row>
    <row r="57" customFormat="false" ht="12.75" hidden="false" customHeight="false" outlineLevel="0" collapsed="false">
      <c r="E57" s="1264"/>
    </row>
    <row r="58" customFormat="false" ht="12.75" hidden="false" customHeight="false" outlineLevel="0" collapsed="false">
      <c r="E58" s="1264"/>
    </row>
    <row r="59" customFormat="false" ht="12.75" hidden="false" customHeight="false" outlineLevel="0" collapsed="false">
      <c r="E59" s="1264"/>
    </row>
    <row r="60" customFormat="false" ht="12.75" hidden="false" customHeight="false" outlineLevel="0" collapsed="false">
      <c r="E60" s="1264"/>
    </row>
    <row r="61" customFormat="false" ht="12.75" hidden="false" customHeight="false" outlineLevel="0" collapsed="false">
      <c r="E61" s="1264"/>
    </row>
    <row r="62" customFormat="false" ht="12.75" hidden="false" customHeight="false" outlineLevel="0" collapsed="false">
      <c r="E62" s="1264"/>
    </row>
    <row r="63" customFormat="false" ht="12.75" hidden="false" customHeight="false" outlineLevel="0" collapsed="false">
      <c r="E63" s="1264"/>
    </row>
    <row r="64" customFormat="false" ht="12.75" hidden="false" customHeight="false" outlineLevel="0" collapsed="false">
      <c r="E64" s="1264"/>
    </row>
    <row r="65" customFormat="false" ht="12.75" hidden="false" customHeight="false" outlineLevel="0" collapsed="false">
      <c r="E65" s="1264"/>
    </row>
    <row r="66" customFormat="false" ht="12.75" hidden="false" customHeight="false" outlineLevel="0" collapsed="false">
      <c r="E66" s="1264"/>
    </row>
    <row r="67" customFormat="false" ht="12.75" hidden="false" customHeight="false" outlineLevel="0" collapsed="false">
      <c r="E67" s="1264"/>
    </row>
    <row r="68" customFormat="false" ht="12.75" hidden="false" customHeight="false" outlineLevel="0" collapsed="false">
      <c r="E68" s="1264"/>
    </row>
    <row r="69" customFormat="false" ht="12.75" hidden="false" customHeight="false" outlineLevel="0" collapsed="false">
      <c r="E69" s="1264"/>
    </row>
    <row r="70" customFormat="false" ht="12.75" hidden="false" customHeight="false" outlineLevel="0" collapsed="false">
      <c r="E70" s="1264"/>
    </row>
    <row r="71" customFormat="false" ht="12.75" hidden="false" customHeight="false" outlineLevel="0" collapsed="false">
      <c r="E71" s="1264"/>
    </row>
    <row r="72" customFormat="false" ht="12.75" hidden="false" customHeight="false" outlineLevel="0" collapsed="false">
      <c r="E72" s="1264"/>
    </row>
    <row r="73" customFormat="false" ht="12.75" hidden="false" customHeight="false" outlineLevel="0" collapsed="false">
      <c r="E73" s="1264"/>
    </row>
    <row r="74" customFormat="false" ht="12.75" hidden="false" customHeight="false" outlineLevel="0" collapsed="false">
      <c r="E74" s="1264"/>
    </row>
    <row r="75" customFormat="false" ht="12.75" hidden="false" customHeight="false" outlineLevel="0" collapsed="false">
      <c r="E75" s="1264"/>
    </row>
    <row r="76" customFormat="false" ht="12.75" hidden="false" customHeight="false" outlineLevel="0" collapsed="false">
      <c r="E76" s="1264"/>
    </row>
    <row r="77" customFormat="false" ht="12.75" hidden="false" customHeight="false" outlineLevel="0" collapsed="false">
      <c r="E77" s="1264"/>
    </row>
    <row r="78" customFormat="false" ht="12.75" hidden="false" customHeight="false" outlineLevel="0" collapsed="false">
      <c r="E78" s="1264"/>
    </row>
    <row r="79" customFormat="false" ht="12.75" hidden="false" customHeight="false" outlineLevel="0" collapsed="false">
      <c r="E79" s="1264"/>
    </row>
    <row r="80" customFormat="false" ht="12.75" hidden="false" customHeight="false" outlineLevel="0" collapsed="false">
      <c r="E80" s="1264"/>
    </row>
    <row r="81" customFormat="false" ht="12.75" hidden="false" customHeight="false" outlineLevel="0" collapsed="false">
      <c r="E81" s="1264"/>
    </row>
    <row r="82" customFormat="false" ht="12.75" hidden="false" customHeight="false" outlineLevel="0" collapsed="false">
      <c r="E82" s="1264"/>
    </row>
    <row r="83" customFormat="false" ht="12.75" hidden="false" customHeight="false" outlineLevel="0" collapsed="false">
      <c r="E83" s="1264"/>
    </row>
    <row r="84" customFormat="false" ht="12.75" hidden="false" customHeight="false" outlineLevel="0" collapsed="false">
      <c r="E84" s="1264"/>
    </row>
    <row r="85" customFormat="false" ht="12.75" hidden="false" customHeight="false" outlineLevel="0" collapsed="false">
      <c r="E85" s="1264"/>
    </row>
    <row r="86" customFormat="false" ht="12.75" hidden="false" customHeight="false" outlineLevel="0" collapsed="false">
      <c r="E86" s="1264"/>
    </row>
    <row r="87" customFormat="false" ht="12.75" hidden="false" customHeight="false" outlineLevel="0" collapsed="false">
      <c r="E87" s="1264"/>
    </row>
    <row r="88" customFormat="false" ht="12.75" hidden="false" customHeight="false" outlineLevel="0" collapsed="false">
      <c r="E88" s="1264"/>
    </row>
    <row r="89" customFormat="false" ht="12.75" hidden="false" customHeight="false" outlineLevel="0" collapsed="false">
      <c r="E89" s="1264"/>
    </row>
    <row r="90" customFormat="false" ht="12.75" hidden="false" customHeight="false" outlineLevel="0" collapsed="false">
      <c r="E90" s="1264"/>
    </row>
    <row r="91" customFormat="false" ht="12.75" hidden="false" customHeight="false" outlineLevel="0" collapsed="false">
      <c r="E91" s="1264"/>
    </row>
    <row r="92" customFormat="false" ht="12.75" hidden="false" customHeight="false" outlineLevel="0" collapsed="false">
      <c r="E92" s="1264"/>
    </row>
    <row r="93" customFormat="false" ht="12.75" hidden="false" customHeight="false" outlineLevel="0" collapsed="false">
      <c r="E93" s="1264"/>
    </row>
    <row r="94" customFormat="false" ht="12.75" hidden="false" customHeight="false" outlineLevel="0" collapsed="false">
      <c r="E94" s="1264"/>
    </row>
    <row r="95" customFormat="false" ht="12.75" hidden="false" customHeight="false" outlineLevel="0" collapsed="false">
      <c r="E95" s="1264"/>
    </row>
    <row r="96" customFormat="false" ht="12.75" hidden="false" customHeight="false" outlineLevel="0" collapsed="false">
      <c r="E96" s="1264"/>
    </row>
    <row r="97" customFormat="false" ht="12.75" hidden="false" customHeight="false" outlineLevel="0" collapsed="false">
      <c r="E97" s="1264"/>
    </row>
    <row r="98" customFormat="false" ht="12.75" hidden="false" customHeight="false" outlineLevel="0" collapsed="false">
      <c r="E98" s="1264"/>
    </row>
    <row r="99" customFormat="false" ht="12.75" hidden="false" customHeight="false" outlineLevel="0" collapsed="false">
      <c r="E99" s="1264"/>
    </row>
    <row r="100" customFormat="false" ht="12.75" hidden="false" customHeight="false" outlineLevel="0" collapsed="false">
      <c r="E100" s="1264"/>
    </row>
    <row r="101" customFormat="false" ht="12.75" hidden="false" customHeight="false" outlineLevel="0" collapsed="false">
      <c r="E101" s="1264"/>
    </row>
    <row r="102" customFormat="false" ht="12.75" hidden="false" customHeight="false" outlineLevel="0" collapsed="false">
      <c r="E102" s="1264"/>
    </row>
    <row r="103" customFormat="false" ht="12.75" hidden="false" customHeight="false" outlineLevel="0" collapsed="false">
      <c r="E103" s="1264"/>
    </row>
    <row r="104" customFormat="false" ht="12.75" hidden="false" customHeight="false" outlineLevel="0" collapsed="false">
      <c r="E104" s="1264"/>
    </row>
    <row r="105" customFormat="false" ht="12.75" hidden="false" customHeight="false" outlineLevel="0" collapsed="false">
      <c r="E105" s="1264"/>
    </row>
    <row r="106" customFormat="false" ht="12.75" hidden="false" customHeight="false" outlineLevel="0" collapsed="false">
      <c r="E106" s="1264"/>
    </row>
    <row r="107" customFormat="false" ht="12.75" hidden="false" customHeight="false" outlineLevel="0" collapsed="false">
      <c r="E107" s="1264"/>
    </row>
    <row r="108" customFormat="false" ht="12.75" hidden="false" customHeight="false" outlineLevel="0" collapsed="false">
      <c r="E108" s="1264"/>
    </row>
    <row r="109" customFormat="false" ht="12.75" hidden="false" customHeight="false" outlineLevel="0" collapsed="false">
      <c r="E109" s="1264"/>
    </row>
    <row r="110" customFormat="false" ht="12.75" hidden="false" customHeight="false" outlineLevel="0" collapsed="false">
      <c r="E110" s="1264"/>
    </row>
    <row r="111" customFormat="false" ht="12.75" hidden="false" customHeight="false" outlineLevel="0" collapsed="false">
      <c r="E111" s="1264"/>
    </row>
    <row r="112" customFormat="false" ht="12.75" hidden="false" customHeight="false" outlineLevel="0" collapsed="false">
      <c r="E112" s="1264"/>
    </row>
    <row r="113" customFormat="false" ht="12.75" hidden="false" customHeight="false" outlineLevel="0" collapsed="false">
      <c r="E113" s="1264"/>
    </row>
    <row r="114" customFormat="false" ht="12.75" hidden="false" customHeight="false" outlineLevel="0" collapsed="false">
      <c r="E114" s="1264"/>
    </row>
    <row r="115" customFormat="false" ht="12.75" hidden="false" customHeight="false" outlineLevel="0" collapsed="false">
      <c r="E115" s="1264"/>
    </row>
    <row r="116" customFormat="false" ht="12.75" hidden="false" customHeight="false" outlineLevel="0" collapsed="false">
      <c r="E116" s="1264"/>
    </row>
    <row r="117" customFormat="false" ht="12.75" hidden="false" customHeight="false" outlineLevel="0" collapsed="false">
      <c r="E117" s="1264"/>
    </row>
    <row r="118" customFormat="false" ht="12.75" hidden="false" customHeight="false" outlineLevel="0" collapsed="false">
      <c r="E118" s="1264"/>
    </row>
    <row r="119" customFormat="false" ht="12.75" hidden="false" customHeight="false" outlineLevel="0" collapsed="false">
      <c r="E119" s="1264"/>
    </row>
    <row r="120" customFormat="false" ht="12.75" hidden="false" customHeight="false" outlineLevel="0" collapsed="false">
      <c r="E120" s="1264"/>
    </row>
    <row r="121" customFormat="false" ht="12.75" hidden="false" customHeight="false" outlineLevel="0" collapsed="false">
      <c r="E121" s="1264"/>
    </row>
    <row r="122" customFormat="false" ht="12.75" hidden="false" customHeight="false" outlineLevel="0" collapsed="false">
      <c r="E122" s="1264"/>
    </row>
    <row r="123" customFormat="false" ht="12.75" hidden="false" customHeight="false" outlineLevel="0" collapsed="false">
      <c r="E123" s="1264"/>
    </row>
    <row r="124" customFormat="false" ht="12.75" hidden="false" customHeight="false" outlineLevel="0" collapsed="false">
      <c r="E124" s="1264"/>
    </row>
    <row r="125" customFormat="false" ht="12.75" hidden="false" customHeight="false" outlineLevel="0" collapsed="false">
      <c r="E125" s="1264"/>
    </row>
    <row r="126" customFormat="false" ht="12.75" hidden="false" customHeight="false" outlineLevel="0" collapsed="false">
      <c r="E126" s="1264"/>
    </row>
    <row r="127" customFormat="false" ht="12.75" hidden="false" customHeight="false" outlineLevel="0" collapsed="false">
      <c r="E127" s="1264"/>
    </row>
    <row r="128" customFormat="false" ht="12.75" hidden="false" customHeight="false" outlineLevel="0" collapsed="false">
      <c r="E128" s="1264"/>
    </row>
    <row r="129" customFormat="false" ht="12.75" hidden="false" customHeight="false" outlineLevel="0" collapsed="false">
      <c r="E129" s="1264"/>
    </row>
    <row r="130" customFormat="false" ht="12.75" hidden="false" customHeight="false" outlineLevel="0" collapsed="false">
      <c r="E130" s="1264"/>
    </row>
    <row r="131" customFormat="false" ht="12.75" hidden="false" customHeight="false" outlineLevel="0" collapsed="false">
      <c r="E131" s="1264"/>
    </row>
    <row r="132" customFormat="false" ht="12.75" hidden="false" customHeight="false" outlineLevel="0" collapsed="false">
      <c r="E132" s="1264"/>
    </row>
    <row r="133" customFormat="false" ht="12.75" hidden="false" customHeight="false" outlineLevel="0" collapsed="false">
      <c r="E133" s="1264"/>
    </row>
    <row r="134" customFormat="false" ht="12.75" hidden="false" customHeight="false" outlineLevel="0" collapsed="false">
      <c r="E134" s="1264"/>
    </row>
    <row r="135" customFormat="false" ht="12.75" hidden="false" customHeight="false" outlineLevel="0" collapsed="false">
      <c r="E135" s="1264"/>
    </row>
    <row r="136" customFormat="false" ht="12.75" hidden="false" customHeight="false" outlineLevel="0" collapsed="false">
      <c r="E136" s="1264"/>
    </row>
    <row r="137" customFormat="false" ht="12.75" hidden="false" customHeight="false" outlineLevel="0" collapsed="false">
      <c r="E137" s="1264"/>
    </row>
    <row r="138" customFormat="false" ht="12.75" hidden="false" customHeight="false" outlineLevel="0" collapsed="false">
      <c r="E138" s="1264"/>
    </row>
    <row r="139" customFormat="false" ht="12.75" hidden="false" customHeight="false" outlineLevel="0" collapsed="false">
      <c r="E139" s="1264"/>
    </row>
    <row r="140" customFormat="false" ht="12.75" hidden="false" customHeight="false" outlineLevel="0" collapsed="false">
      <c r="E140" s="1264"/>
    </row>
    <row r="141" customFormat="false" ht="12.75" hidden="false" customHeight="false" outlineLevel="0" collapsed="false">
      <c r="E141" s="1264"/>
    </row>
    <row r="142" customFormat="false" ht="12.75" hidden="false" customHeight="false" outlineLevel="0" collapsed="false">
      <c r="E142" s="1264"/>
    </row>
    <row r="143" customFormat="false" ht="12.75" hidden="false" customHeight="false" outlineLevel="0" collapsed="false">
      <c r="E143" s="1264"/>
    </row>
    <row r="144" customFormat="false" ht="12.75" hidden="false" customHeight="false" outlineLevel="0" collapsed="false">
      <c r="E144" s="1264"/>
    </row>
    <row r="145" customFormat="false" ht="12.75" hidden="false" customHeight="false" outlineLevel="0" collapsed="false">
      <c r="E145" s="1264"/>
    </row>
    <row r="146" customFormat="false" ht="12.75" hidden="false" customHeight="false" outlineLevel="0" collapsed="false">
      <c r="E146" s="1264"/>
    </row>
    <row r="147" customFormat="false" ht="12.75" hidden="false" customHeight="false" outlineLevel="0" collapsed="false">
      <c r="E147" s="1264"/>
    </row>
    <row r="148" customFormat="false" ht="12.75" hidden="false" customHeight="false" outlineLevel="0" collapsed="false">
      <c r="E148" s="1264"/>
    </row>
    <row r="149" customFormat="false" ht="12.75" hidden="false" customHeight="false" outlineLevel="0" collapsed="false">
      <c r="E149" s="1264"/>
    </row>
    <row r="150" customFormat="false" ht="12.75" hidden="false" customHeight="false" outlineLevel="0" collapsed="false">
      <c r="E150" s="1264"/>
    </row>
    <row r="151" customFormat="false" ht="12.75" hidden="false" customHeight="false" outlineLevel="0" collapsed="false">
      <c r="E151" s="1264"/>
    </row>
    <row r="152" customFormat="false" ht="12.75" hidden="false" customHeight="false" outlineLevel="0" collapsed="false">
      <c r="E152" s="1264"/>
    </row>
    <row r="153" customFormat="false" ht="12.75" hidden="false" customHeight="false" outlineLevel="0" collapsed="false">
      <c r="E153" s="1264"/>
    </row>
    <row r="154" customFormat="false" ht="12.75" hidden="false" customHeight="false" outlineLevel="0" collapsed="false">
      <c r="E154" s="1264"/>
    </row>
    <row r="155" customFormat="false" ht="12.75" hidden="false" customHeight="false" outlineLevel="0" collapsed="false">
      <c r="E155" s="1264"/>
    </row>
    <row r="156" customFormat="false" ht="12.75" hidden="false" customHeight="false" outlineLevel="0" collapsed="false">
      <c r="E156" s="1264"/>
    </row>
    <row r="157" customFormat="false" ht="12.75" hidden="false" customHeight="false" outlineLevel="0" collapsed="false">
      <c r="E157" s="1264"/>
    </row>
    <row r="158" customFormat="false" ht="12.75" hidden="false" customHeight="false" outlineLevel="0" collapsed="false">
      <c r="E158" s="1264"/>
    </row>
    <row r="159" customFormat="false" ht="12.75" hidden="false" customHeight="false" outlineLevel="0" collapsed="false">
      <c r="E159" s="1264"/>
    </row>
    <row r="160" customFormat="false" ht="12.75" hidden="false" customHeight="false" outlineLevel="0" collapsed="false">
      <c r="E160" s="1264"/>
    </row>
    <row r="161" customFormat="false" ht="12.75" hidden="false" customHeight="false" outlineLevel="0" collapsed="false">
      <c r="E161" s="1264"/>
    </row>
    <row r="162" customFormat="false" ht="12.75" hidden="false" customHeight="false" outlineLevel="0" collapsed="false">
      <c r="E162" s="1264"/>
    </row>
    <row r="163" customFormat="false" ht="12.75" hidden="false" customHeight="false" outlineLevel="0" collapsed="false">
      <c r="E163" s="1264"/>
    </row>
    <row r="164" customFormat="false" ht="12.75" hidden="false" customHeight="false" outlineLevel="0" collapsed="false">
      <c r="E164" s="1264"/>
    </row>
    <row r="165" customFormat="false" ht="12.75" hidden="false" customHeight="false" outlineLevel="0" collapsed="false">
      <c r="E165" s="1264"/>
    </row>
    <row r="166" customFormat="false" ht="12.75" hidden="false" customHeight="false" outlineLevel="0" collapsed="false">
      <c r="E166" s="1264"/>
    </row>
    <row r="167" customFormat="false" ht="12.75" hidden="false" customHeight="false" outlineLevel="0" collapsed="false">
      <c r="E167" s="1264"/>
    </row>
    <row r="168" customFormat="false" ht="12.75" hidden="false" customHeight="false" outlineLevel="0" collapsed="false">
      <c r="E168" s="1264"/>
    </row>
    <row r="169" customFormat="false" ht="12.75" hidden="false" customHeight="false" outlineLevel="0" collapsed="false">
      <c r="E169" s="1264"/>
    </row>
    <row r="170" customFormat="false" ht="12.75" hidden="false" customHeight="false" outlineLevel="0" collapsed="false">
      <c r="E170" s="1264"/>
    </row>
    <row r="171" customFormat="false" ht="12.75" hidden="false" customHeight="false" outlineLevel="0" collapsed="false">
      <c r="E171" s="1264"/>
    </row>
    <row r="172" customFormat="false" ht="12.75" hidden="false" customHeight="false" outlineLevel="0" collapsed="false">
      <c r="E172" s="1264"/>
    </row>
    <row r="173" customFormat="false" ht="12.75" hidden="false" customHeight="false" outlineLevel="0" collapsed="false">
      <c r="E173" s="1264"/>
    </row>
    <row r="174" customFormat="false" ht="12.75" hidden="false" customHeight="false" outlineLevel="0" collapsed="false">
      <c r="E174" s="1264"/>
    </row>
    <row r="175" customFormat="false" ht="12.75" hidden="false" customHeight="false" outlineLevel="0" collapsed="false">
      <c r="E175" s="1264"/>
    </row>
    <row r="176" customFormat="false" ht="12.75" hidden="false" customHeight="false" outlineLevel="0" collapsed="false">
      <c r="E176" s="1264"/>
    </row>
    <row r="177" customFormat="false" ht="12.75" hidden="false" customHeight="false" outlineLevel="0" collapsed="false">
      <c r="E177" s="1264"/>
    </row>
    <row r="178" customFormat="false" ht="12.75" hidden="false" customHeight="false" outlineLevel="0" collapsed="false">
      <c r="E178" s="1264"/>
    </row>
    <row r="179" customFormat="false" ht="12.75" hidden="false" customHeight="false" outlineLevel="0" collapsed="false">
      <c r="E179" s="1264"/>
    </row>
    <row r="180" customFormat="false" ht="12.75" hidden="false" customHeight="false" outlineLevel="0" collapsed="false">
      <c r="E180" s="1264"/>
    </row>
    <row r="181" customFormat="false" ht="12.75" hidden="false" customHeight="false" outlineLevel="0" collapsed="false">
      <c r="E181" s="1264"/>
    </row>
    <row r="182" customFormat="false" ht="12.75" hidden="false" customHeight="false" outlineLevel="0" collapsed="false">
      <c r="E182" s="1264"/>
    </row>
    <row r="183" customFormat="false" ht="12.75" hidden="false" customHeight="false" outlineLevel="0" collapsed="false">
      <c r="E183" s="1264"/>
    </row>
    <row r="184" customFormat="false" ht="12.75" hidden="false" customHeight="false" outlineLevel="0" collapsed="false">
      <c r="E184" s="1264"/>
    </row>
    <row r="185" customFormat="false" ht="12.75" hidden="false" customHeight="false" outlineLevel="0" collapsed="false">
      <c r="E185" s="1264"/>
    </row>
    <row r="186" customFormat="false" ht="12.75" hidden="false" customHeight="false" outlineLevel="0" collapsed="false">
      <c r="E186" s="1264"/>
    </row>
    <row r="187" customFormat="false" ht="12.75" hidden="false" customHeight="false" outlineLevel="0" collapsed="false">
      <c r="E187" s="1264"/>
    </row>
    <row r="188" customFormat="false" ht="12.75" hidden="false" customHeight="false" outlineLevel="0" collapsed="false">
      <c r="E188" s="1264"/>
    </row>
    <row r="189" customFormat="false" ht="12.75" hidden="false" customHeight="false" outlineLevel="0" collapsed="false">
      <c r="E189" s="1264"/>
    </row>
    <row r="190" customFormat="false" ht="12.75" hidden="false" customHeight="false" outlineLevel="0" collapsed="false">
      <c r="E190" s="1264"/>
    </row>
    <row r="191" customFormat="false" ht="12.75" hidden="false" customHeight="false" outlineLevel="0" collapsed="false">
      <c r="E191" s="1264"/>
    </row>
    <row r="192" customFormat="false" ht="12.75" hidden="false" customHeight="false" outlineLevel="0" collapsed="false">
      <c r="E192" s="1264"/>
    </row>
    <row r="193" customFormat="false" ht="12.75" hidden="false" customHeight="false" outlineLevel="0" collapsed="false">
      <c r="E193" s="1264"/>
    </row>
    <row r="194" customFormat="false" ht="12.75" hidden="false" customHeight="false" outlineLevel="0" collapsed="false">
      <c r="E194" s="1264"/>
    </row>
    <row r="195" customFormat="false" ht="12.75" hidden="false" customHeight="false" outlineLevel="0" collapsed="false">
      <c r="E195" s="1264"/>
    </row>
    <row r="196" customFormat="false" ht="12.75" hidden="false" customHeight="false" outlineLevel="0" collapsed="false">
      <c r="E196" s="1264"/>
    </row>
    <row r="197" customFormat="false" ht="12.75" hidden="false" customHeight="false" outlineLevel="0" collapsed="false">
      <c r="E197" s="1264"/>
    </row>
    <row r="198" customFormat="false" ht="12.75" hidden="false" customHeight="false" outlineLevel="0" collapsed="false">
      <c r="E198" s="1264"/>
    </row>
    <row r="199" customFormat="false" ht="12.75" hidden="false" customHeight="false" outlineLevel="0" collapsed="false">
      <c r="E199" s="1264"/>
    </row>
    <row r="200" customFormat="false" ht="12.75" hidden="false" customHeight="false" outlineLevel="0" collapsed="false">
      <c r="E200" s="1264"/>
    </row>
    <row r="201" customFormat="false" ht="12.75" hidden="false" customHeight="false" outlineLevel="0" collapsed="false">
      <c r="E201" s="1264"/>
    </row>
    <row r="202" customFormat="false" ht="12.75" hidden="false" customHeight="false" outlineLevel="0" collapsed="false">
      <c r="E202" s="1264"/>
    </row>
    <row r="203" customFormat="false" ht="12.75" hidden="false" customHeight="false" outlineLevel="0" collapsed="false">
      <c r="E203" s="1264"/>
    </row>
    <row r="204" customFormat="false" ht="12.75" hidden="false" customHeight="false" outlineLevel="0" collapsed="false">
      <c r="E204" s="1264"/>
    </row>
    <row r="205" customFormat="false" ht="12.75" hidden="false" customHeight="false" outlineLevel="0" collapsed="false">
      <c r="E205" s="1264"/>
    </row>
    <row r="206" customFormat="false" ht="12.75" hidden="false" customHeight="false" outlineLevel="0" collapsed="false">
      <c r="E206" s="1264"/>
    </row>
    <row r="207" customFormat="false" ht="12.75" hidden="false" customHeight="false" outlineLevel="0" collapsed="false">
      <c r="E207" s="1264"/>
    </row>
    <row r="208" customFormat="false" ht="12.75" hidden="false" customHeight="false" outlineLevel="0" collapsed="false">
      <c r="E208" s="1264"/>
    </row>
    <row r="209" customFormat="false" ht="12.75" hidden="false" customHeight="false" outlineLevel="0" collapsed="false">
      <c r="E209" s="1264"/>
    </row>
    <row r="210" customFormat="false" ht="12.75" hidden="false" customHeight="false" outlineLevel="0" collapsed="false">
      <c r="E210" s="1264"/>
    </row>
    <row r="211" customFormat="false" ht="12.75" hidden="false" customHeight="false" outlineLevel="0" collapsed="false">
      <c r="E211" s="1264"/>
    </row>
    <row r="212" customFormat="false" ht="12.75" hidden="false" customHeight="false" outlineLevel="0" collapsed="false">
      <c r="E212" s="1264"/>
    </row>
    <row r="213" customFormat="false" ht="12.75" hidden="false" customHeight="false" outlineLevel="0" collapsed="false">
      <c r="E213" s="1264"/>
    </row>
    <row r="214" customFormat="false" ht="12.75" hidden="false" customHeight="false" outlineLevel="0" collapsed="false">
      <c r="E214" s="1264"/>
    </row>
    <row r="215" customFormat="false" ht="12.75" hidden="false" customHeight="false" outlineLevel="0" collapsed="false">
      <c r="E215" s="1264"/>
    </row>
    <row r="216" customFormat="false" ht="12.75" hidden="false" customHeight="false" outlineLevel="0" collapsed="false">
      <c r="E216" s="1264"/>
    </row>
    <row r="217" customFormat="false" ht="12.75" hidden="false" customHeight="false" outlineLevel="0" collapsed="false">
      <c r="E217" s="1264"/>
    </row>
    <row r="218" customFormat="false" ht="12.75" hidden="false" customHeight="false" outlineLevel="0" collapsed="false">
      <c r="E218" s="1264"/>
    </row>
    <row r="219" customFormat="false" ht="12.75" hidden="false" customHeight="false" outlineLevel="0" collapsed="false">
      <c r="E219" s="1264"/>
    </row>
    <row r="220" customFormat="false" ht="12.75" hidden="false" customHeight="false" outlineLevel="0" collapsed="false">
      <c r="E220" s="1264"/>
    </row>
    <row r="221" customFormat="false" ht="12.75" hidden="false" customHeight="false" outlineLevel="0" collapsed="false">
      <c r="E221" s="1264"/>
    </row>
    <row r="222" customFormat="false" ht="12.75" hidden="false" customHeight="false" outlineLevel="0" collapsed="false">
      <c r="E222" s="1264"/>
    </row>
    <row r="223" customFormat="false" ht="12.75" hidden="false" customHeight="false" outlineLevel="0" collapsed="false">
      <c r="E223" s="1264"/>
    </row>
    <row r="224" customFormat="false" ht="12.75" hidden="false" customHeight="false" outlineLevel="0" collapsed="false">
      <c r="E224" s="1264"/>
    </row>
    <row r="225" customFormat="false" ht="12.75" hidden="false" customHeight="false" outlineLevel="0" collapsed="false">
      <c r="E225" s="1264"/>
    </row>
    <row r="226" customFormat="false" ht="12.75" hidden="false" customHeight="false" outlineLevel="0" collapsed="false">
      <c r="E226" s="1264"/>
    </row>
    <row r="227" customFormat="false" ht="12.75" hidden="false" customHeight="false" outlineLevel="0" collapsed="false">
      <c r="E227" s="1264"/>
    </row>
    <row r="228" customFormat="false" ht="12.75" hidden="false" customHeight="false" outlineLevel="0" collapsed="false">
      <c r="E228" s="1264"/>
    </row>
    <row r="229" customFormat="false" ht="12.75" hidden="false" customHeight="false" outlineLevel="0" collapsed="false">
      <c r="E229" s="1264"/>
    </row>
    <row r="230" customFormat="false" ht="12.75" hidden="false" customHeight="false" outlineLevel="0" collapsed="false">
      <c r="E230" s="1264"/>
    </row>
    <row r="231" customFormat="false" ht="12.75" hidden="false" customHeight="false" outlineLevel="0" collapsed="false">
      <c r="E231" s="1264"/>
    </row>
    <row r="232" customFormat="false" ht="12.75" hidden="false" customHeight="false" outlineLevel="0" collapsed="false">
      <c r="E232" s="1264"/>
    </row>
    <row r="233" customFormat="false" ht="12.75" hidden="false" customHeight="false" outlineLevel="0" collapsed="false">
      <c r="E233" s="1264"/>
    </row>
    <row r="234" customFormat="false" ht="12.75" hidden="false" customHeight="false" outlineLevel="0" collapsed="false">
      <c r="E234" s="1264"/>
    </row>
    <row r="235" customFormat="false" ht="12.75" hidden="false" customHeight="false" outlineLevel="0" collapsed="false">
      <c r="E235" s="1264"/>
    </row>
    <row r="236" customFormat="false" ht="12.75" hidden="false" customHeight="false" outlineLevel="0" collapsed="false">
      <c r="E236" s="1264"/>
    </row>
    <row r="237" customFormat="false" ht="12.75" hidden="false" customHeight="false" outlineLevel="0" collapsed="false">
      <c r="E237" s="1264"/>
    </row>
    <row r="238" customFormat="false" ht="12.75" hidden="false" customHeight="false" outlineLevel="0" collapsed="false">
      <c r="E238" s="1264"/>
    </row>
    <row r="239" customFormat="false" ht="12.75" hidden="false" customHeight="false" outlineLevel="0" collapsed="false">
      <c r="E239" s="1264"/>
    </row>
    <row r="240" customFormat="false" ht="12.75" hidden="false" customHeight="false" outlineLevel="0" collapsed="false">
      <c r="E240" s="1264"/>
    </row>
    <row r="241" customFormat="false" ht="12.75" hidden="false" customHeight="false" outlineLevel="0" collapsed="false">
      <c r="E241" s="1264"/>
    </row>
    <row r="242" customFormat="false" ht="12.75" hidden="false" customHeight="false" outlineLevel="0" collapsed="false">
      <c r="E242" s="1264"/>
    </row>
    <row r="243" customFormat="false" ht="12.75" hidden="false" customHeight="false" outlineLevel="0" collapsed="false">
      <c r="E243" s="1264"/>
    </row>
    <row r="244" customFormat="false" ht="12.75" hidden="false" customHeight="false" outlineLevel="0" collapsed="false">
      <c r="E244" s="1264"/>
    </row>
    <row r="245" customFormat="false" ht="12.75" hidden="false" customHeight="false" outlineLevel="0" collapsed="false">
      <c r="E245" s="1264"/>
    </row>
    <row r="246" customFormat="false" ht="12.75" hidden="false" customHeight="false" outlineLevel="0" collapsed="false">
      <c r="E246" s="1264"/>
    </row>
    <row r="247" customFormat="false" ht="12.75" hidden="false" customHeight="false" outlineLevel="0" collapsed="false">
      <c r="E247" s="1264"/>
    </row>
    <row r="248" customFormat="false" ht="12.75" hidden="false" customHeight="false" outlineLevel="0" collapsed="false">
      <c r="E248" s="1264"/>
    </row>
    <row r="249" customFormat="false" ht="12.75" hidden="false" customHeight="false" outlineLevel="0" collapsed="false">
      <c r="E249" s="1264"/>
    </row>
    <row r="250" customFormat="false" ht="12.75" hidden="false" customHeight="false" outlineLevel="0" collapsed="false">
      <c r="E250" s="1264"/>
    </row>
    <row r="251" customFormat="false" ht="12.75" hidden="false" customHeight="false" outlineLevel="0" collapsed="false">
      <c r="E251" s="1264"/>
    </row>
    <row r="252" customFormat="false" ht="12.75" hidden="false" customHeight="false" outlineLevel="0" collapsed="false">
      <c r="E252" s="1264"/>
    </row>
    <row r="253" customFormat="false" ht="12.75" hidden="false" customHeight="false" outlineLevel="0" collapsed="false">
      <c r="E253" s="1264"/>
    </row>
    <row r="254" customFormat="false" ht="12.75" hidden="false" customHeight="false" outlineLevel="0" collapsed="false">
      <c r="E254" s="1264"/>
    </row>
    <row r="255" customFormat="false" ht="12.75" hidden="false" customHeight="false" outlineLevel="0" collapsed="false">
      <c r="E255" s="1264"/>
    </row>
    <row r="256" customFormat="false" ht="12.75" hidden="false" customHeight="false" outlineLevel="0" collapsed="false">
      <c r="E256" s="1264"/>
    </row>
    <row r="257" customFormat="false" ht="12.75" hidden="false" customHeight="false" outlineLevel="0" collapsed="false">
      <c r="E257" s="1264"/>
    </row>
    <row r="258" customFormat="false" ht="12.75" hidden="false" customHeight="false" outlineLevel="0" collapsed="false">
      <c r="E258" s="1264"/>
    </row>
    <row r="259" customFormat="false" ht="12.75" hidden="false" customHeight="false" outlineLevel="0" collapsed="false">
      <c r="E259" s="1264"/>
    </row>
    <row r="260" customFormat="false" ht="12.75" hidden="false" customHeight="false" outlineLevel="0" collapsed="false">
      <c r="E260" s="1264"/>
    </row>
    <row r="261" customFormat="false" ht="12.75" hidden="false" customHeight="false" outlineLevel="0" collapsed="false">
      <c r="E261" s="1264"/>
    </row>
    <row r="262" customFormat="false" ht="12.75" hidden="false" customHeight="false" outlineLevel="0" collapsed="false">
      <c r="E262" s="1264"/>
    </row>
    <row r="263" customFormat="false" ht="12.75" hidden="false" customHeight="false" outlineLevel="0" collapsed="false">
      <c r="E263" s="1264"/>
    </row>
    <row r="264" customFormat="false" ht="12.75" hidden="false" customHeight="false" outlineLevel="0" collapsed="false">
      <c r="E264" s="1264"/>
    </row>
    <row r="265" customFormat="false" ht="12.75" hidden="false" customHeight="false" outlineLevel="0" collapsed="false">
      <c r="E265" s="1264"/>
    </row>
    <row r="266" customFormat="false" ht="12.75" hidden="false" customHeight="false" outlineLevel="0" collapsed="false">
      <c r="E266" s="1264"/>
    </row>
    <row r="267" customFormat="false" ht="12.75" hidden="false" customHeight="false" outlineLevel="0" collapsed="false">
      <c r="E267" s="1264"/>
    </row>
    <row r="268" customFormat="false" ht="12.75" hidden="false" customHeight="false" outlineLevel="0" collapsed="false">
      <c r="E268" s="1264"/>
    </row>
    <row r="269" customFormat="false" ht="12.75" hidden="false" customHeight="false" outlineLevel="0" collapsed="false">
      <c r="E269" s="1264"/>
    </row>
    <row r="270" customFormat="false" ht="12.75" hidden="false" customHeight="false" outlineLevel="0" collapsed="false">
      <c r="E270" s="1264"/>
    </row>
    <row r="271" customFormat="false" ht="12.75" hidden="false" customHeight="false" outlineLevel="0" collapsed="false">
      <c r="E271" s="1264"/>
    </row>
    <row r="272" customFormat="false" ht="12.75" hidden="false" customHeight="false" outlineLevel="0" collapsed="false">
      <c r="E272" s="1264"/>
    </row>
    <row r="273" customFormat="false" ht="12.75" hidden="false" customHeight="false" outlineLevel="0" collapsed="false">
      <c r="E273" s="1264"/>
    </row>
    <row r="274" customFormat="false" ht="12.75" hidden="false" customHeight="false" outlineLevel="0" collapsed="false">
      <c r="E274" s="1264"/>
    </row>
    <row r="275" customFormat="false" ht="12.75" hidden="false" customHeight="false" outlineLevel="0" collapsed="false">
      <c r="E275" s="1264"/>
    </row>
    <row r="276" customFormat="false" ht="12.75" hidden="false" customHeight="false" outlineLevel="0" collapsed="false">
      <c r="E276" s="1264"/>
    </row>
    <row r="277" customFormat="false" ht="12.75" hidden="false" customHeight="false" outlineLevel="0" collapsed="false">
      <c r="E277" s="1264"/>
    </row>
    <row r="278" customFormat="false" ht="12.75" hidden="false" customHeight="false" outlineLevel="0" collapsed="false">
      <c r="E278" s="1264"/>
    </row>
    <row r="279" customFormat="false" ht="12.75" hidden="false" customHeight="false" outlineLevel="0" collapsed="false">
      <c r="E279" s="1264"/>
    </row>
    <row r="280" customFormat="false" ht="12.75" hidden="false" customHeight="false" outlineLevel="0" collapsed="false">
      <c r="E280" s="1264"/>
    </row>
    <row r="281" customFormat="false" ht="12.75" hidden="false" customHeight="false" outlineLevel="0" collapsed="false">
      <c r="E281" s="1264"/>
    </row>
    <row r="282" customFormat="false" ht="12.75" hidden="false" customHeight="false" outlineLevel="0" collapsed="false">
      <c r="E282" s="1264"/>
    </row>
    <row r="283" customFormat="false" ht="12.75" hidden="false" customHeight="false" outlineLevel="0" collapsed="false">
      <c r="E283" s="1264"/>
    </row>
    <row r="284" customFormat="false" ht="12.75" hidden="false" customHeight="false" outlineLevel="0" collapsed="false">
      <c r="E284" s="1264"/>
    </row>
    <row r="285" customFormat="false" ht="12.75" hidden="false" customHeight="false" outlineLevel="0" collapsed="false">
      <c r="E285" s="1264"/>
    </row>
    <row r="286" customFormat="false" ht="12.75" hidden="false" customHeight="false" outlineLevel="0" collapsed="false">
      <c r="E286" s="1264"/>
    </row>
    <row r="287" customFormat="false" ht="12.75" hidden="false" customHeight="false" outlineLevel="0" collapsed="false">
      <c r="E287" s="1264"/>
    </row>
    <row r="288" customFormat="false" ht="12.75" hidden="false" customHeight="false" outlineLevel="0" collapsed="false">
      <c r="E288" s="1264"/>
    </row>
    <row r="289" customFormat="false" ht="12.75" hidden="false" customHeight="false" outlineLevel="0" collapsed="false">
      <c r="E289" s="1264"/>
    </row>
    <row r="290" customFormat="false" ht="12.75" hidden="false" customHeight="false" outlineLevel="0" collapsed="false">
      <c r="E290" s="1264"/>
    </row>
    <row r="291" customFormat="false" ht="12.75" hidden="false" customHeight="false" outlineLevel="0" collapsed="false">
      <c r="E291" s="1264"/>
    </row>
    <row r="292" customFormat="false" ht="12.75" hidden="false" customHeight="false" outlineLevel="0" collapsed="false">
      <c r="E292" s="1264"/>
    </row>
    <row r="293" customFormat="false" ht="12.75" hidden="false" customHeight="false" outlineLevel="0" collapsed="false">
      <c r="E293" s="1264"/>
    </row>
    <row r="294" customFormat="false" ht="12.75" hidden="false" customHeight="false" outlineLevel="0" collapsed="false">
      <c r="E294" s="1264"/>
    </row>
    <row r="295" customFormat="false" ht="12.75" hidden="false" customHeight="false" outlineLevel="0" collapsed="false">
      <c r="E295" s="1264"/>
    </row>
    <row r="296" customFormat="false" ht="12.75" hidden="false" customHeight="false" outlineLevel="0" collapsed="false">
      <c r="E296" s="1264"/>
    </row>
    <row r="297" customFormat="false" ht="12.75" hidden="false" customHeight="false" outlineLevel="0" collapsed="false">
      <c r="E297" s="1264"/>
    </row>
    <row r="298" customFormat="false" ht="12.75" hidden="false" customHeight="false" outlineLevel="0" collapsed="false">
      <c r="E298" s="1264"/>
    </row>
    <row r="299" customFormat="false" ht="12.75" hidden="false" customHeight="false" outlineLevel="0" collapsed="false">
      <c r="E299" s="1264"/>
    </row>
    <row r="300" customFormat="false" ht="12.75" hidden="false" customHeight="false" outlineLevel="0" collapsed="false">
      <c r="E300" s="1264"/>
    </row>
    <row r="301" customFormat="false" ht="12.75" hidden="false" customHeight="false" outlineLevel="0" collapsed="false">
      <c r="E301" s="1264"/>
    </row>
    <row r="302" customFormat="false" ht="12.75" hidden="false" customHeight="false" outlineLevel="0" collapsed="false">
      <c r="E302" s="1264"/>
    </row>
    <row r="303" customFormat="false" ht="12.75" hidden="false" customHeight="false" outlineLevel="0" collapsed="false">
      <c r="E303" s="1264"/>
    </row>
    <row r="304" customFormat="false" ht="12.75" hidden="false" customHeight="false" outlineLevel="0" collapsed="false">
      <c r="E304" s="1264"/>
    </row>
    <row r="305" customFormat="false" ht="12.75" hidden="false" customHeight="false" outlineLevel="0" collapsed="false">
      <c r="E305" s="1264"/>
    </row>
    <row r="306" customFormat="false" ht="12.75" hidden="false" customHeight="false" outlineLevel="0" collapsed="false">
      <c r="E306" s="1264"/>
    </row>
    <row r="307" customFormat="false" ht="12.75" hidden="false" customHeight="false" outlineLevel="0" collapsed="false">
      <c r="E307" s="1264"/>
    </row>
    <row r="308" customFormat="false" ht="12.75" hidden="false" customHeight="false" outlineLevel="0" collapsed="false">
      <c r="E308" s="1264"/>
    </row>
    <row r="309" customFormat="false" ht="12.75" hidden="false" customHeight="false" outlineLevel="0" collapsed="false">
      <c r="E309" s="1264"/>
    </row>
    <row r="310" customFormat="false" ht="12.75" hidden="false" customHeight="false" outlineLevel="0" collapsed="false">
      <c r="E310" s="1264"/>
    </row>
    <row r="311" customFormat="false" ht="12.75" hidden="false" customHeight="false" outlineLevel="0" collapsed="false">
      <c r="E311" s="1264"/>
    </row>
    <row r="312" customFormat="false" ht="12.75" hidden="false" customHeight="false" outlineLevel="0" collapsed="false">
      <c r="E312" s="1264"/>
    </row>
    <row r="313" customFormat="false" ht="12.75" hidden="false" customHeight="false" outlineLevel="0" collapsed="false">
      <c r="E313" s="1264"/>
    </row>
    <row r="314" customFormat="false" ht="12.75" hidden="false" customHeight="false" outlineLevel="0" collapsed="false">
      <c r="E314" s="1264"/>
    </row>
    <row r="315" customFormat="false" ht="12.75" hidden="false" customHeight="false" outlineLevel="0" collapsed="false">
      <c r="E315" s="1264"/>
    </row>
    <row r="316" customFormat="false" ht="12.75" hidden="false" customHeight="false" outlineLevel="0" collapsed="false">
      <c r="E316" s="1264"/>
    </row>
    <row r="317" customFormat="false" ht="12.75" hidden="false" customHeight="false" outlineLevel="0" collapsed="false">
      <c r="E317" s="1264"/>
    </row>
    <row r="318" customFormat="false" ht="12.75" hidden="false" customHeight="false" outlineLevel="0" collapsed="false">
      <c r="E318" s="1264"/>
    </row>
    <row r="319" customFormat="false" ht="12.75" hidden="false" customHeight="false" outlineLevel="0" collapsed="false">
      <c r="E319" s="1264"/>
    </row>
    <row r="320" customFormat="false" ht="12.75" hidden="false" customHeight="false" outlineLevel="0" collapsed="false">
      <c r="E320" s="1264"/>
    </row>
    <row r="321" customFormat="false" ht="12.75" hidden="false" customHeight="false" outlineLevel="0" collapsed="false">
      <c r="E321" s="1264"/>
    </row>
    <row r="322" customFormat="false" ht="12.75" hidden="false" customHeight="false" outlineLevel="0" collapsed="false">
      <c r="E322" s="1264"/>
    </row>
    <row r="323" customFormat="false" ht="12.75" hidden="false" customHeight="false" outlineLevel="0" collapsed="false">
      <c r="E323" s="1264"/>
    </row>
    <row r="324" customFormat="false" ht="12.75" hidden="false" customHeight="false" outlineLevel="0" collapsed="false">
      <c r="E324" s="1264"/>
    </row>
    <row r="325" customFormat="false" ht="12.75" hidden="false" customHeight="false" outlineLevel="0" collapsed="false">
      <c r="E325" s="1264"/>
    </row>
    <row r="326" customFormat="false" ht="12.75" hidden="false" customHeight="false" outlineLevel="0" collapsed="false">
      <c r="E326" s="1264"/>
    </row>
    <row r="327" customFormat="false" ht="12.75" hidden="false" customHeight="false" outlineLevel="0" collapsed="false">
      <c r="E327" s="1264"/>
    </row>
    <row r="328" customFormat="false" ht="12.75" hidden="false" customHeight="false" outlineLevel="0" collapsed="false">
      <c r="E328" s="1264"/>
    </row>
    <row r="329" customFormat="false" ht="12.75" hidden="false" customHeight="false" outlineLevel="0" collapsed="false">
      <c r="E329" s="1264"/>
    </row>
    <row r="330" customFormat="false" ht="12.75" hidden="false" customHeight="false" outlineLevel="0" collapsed="false">
      <c r="E330" s="1264"/>
    </row>
    <row r="331" customFormat="false" ht="12.75" hidden="false" customHeight="false" outlineLevel="0" collapsed="false">
      <c r="E331" s="1264"/>
    </row>
    <row r="332" customFormat="false" ht="12.75" hidden="false" customHeight="false" outlineLevel="0" collapsed="false">
      <c r="E332" s="1264"/>
    </row>
    <row r="333" customFormat="false" ht="12.75" hidden="false" customHeight="false" outlineLevel="0" collapsed="false">
      <c r="E333" s="1264"/>
    </row>
    <row r="334" customFormat="false" ht="12.75" hidden="false" customHeight="false" outlineLevel="0" collapsed="false">
      <c r="E334" s="1264"/>
    </row>
    <row r="335" customFormat="false" ht="12.75" hidden="false" customHeight="false" outlineLevel="0" collapsed="false">
      <c r="E335" s="1264"/>
    </row>
    <row r="336" customFormat="false" ht="12.75" hidden="false" customHeight="false" outlineLevel="0" collapsed="false">
      <c r="E336" s="1264"/>
    </row>
    <row r="337" customFormat="false" ht="12.75" hidden="false" customHeight="false" outlineLevel="0" collapsed="false">
      <c r="E337" s="1264"/>
    </row>
    <row r="338" customFormat="false" ht="12.75" hidden="false" customHeight="false" outlineLevel="0" collapsed="false">
      <c r="E338" s="1264"/>
    </row>
    <row r="339" customFormat="false" ht="12.75" hidden="false" customHeight="false" outlineLevel="0" collapsed="false">
      <c r="E339" s="1264"/>
    </row>
    <row r="340" customFormat="false" ht="12.75" hidden="false" customHeight="false" outlineLevel="0" collapsed="false">
      <c r="E340" s="1264"/>
    </row>
    <row r="341" customFormat="false" ht="12.75" hidden="false" customHeight="false" outlineLevel="0" collapsed="false">
      <c r="E341" s="1264"/>
    </row>
    <row r="342" customFormat="false" ht="12.75" hidden="false" customHeight="false" outlineLevel="0" collapsed="false">
      <c r="E342" s="1264"/>
    </row>
    <row r="343" customFormat="false" ht="12.75" hidden="false" customHeight="false" outlineLevel="0" collapsed="false">
      <c r="E343" s="1264"/>
    </row>
    <row r="344" customFormat="false" ht="12.75" hidden="false" customHeight="false" outlineLevel="0" collapsed="false">
      <c r="E344" s="1264"/>
    </row>
    <row r="345" customFormat="false" ht="12.75" hidden="false" customHeight="false" outlineLevel="0" collapsed="false">
      <c r="E345" s="1264"/>
    </row>
    <row r="346" customFormat="false" ht="12.75" hidden="false" customHeight="false" outlineLevel="0" collapsed="false">
      <c r="E346" s="1264"/>
    </row>
    <row r="347" customFormat="false" ht="12.75" hidden="false" customHeight="false" outlineLevel="0" collapsed="false">
      <c r="E347" s="1264"/>
    </row>
    <row r="348" customFormat="false" ht="12.75" hidden="false" customHeight="false" outlineLevel="0" collapsed="false">
      <c r="E348" s="1264"/>
    </row>
    <row r="349" customFormat="false" ht="12.75" hidden="false" customHeight="false" outlineLevel="0" collapsed="false">
      <c r="E349" s="1264"/>
    </row>
    <row r="350" customFormat="false" ht="12.75" hidden="false" customHeight="false" outlineLevel="0" collapsed="false">
      <c r="E350" s="1264"/>
    </row>
    <row r="351" customFormat="false" ht="12.75" hidden="false" customHeight="false" outlineLevel="0" collapsed="false">
      <c r="E351" s="1264"/>
    </row>
    <row r="352" customFormat="false" ht="12.75" hidden="false" customHeight="false" outlineLevel="0" collapsed="false">
      <c r="E352" s="1264"/>
    </row>
    <row r="353" customFormat="false" ht="12.75" hidden="false" customHeight="false" outlineLevel="0" collapsed="false">
      <c r="E353" s="1264"/>
    </row>
    <row r="354" customFormat="false" ht="12.75" hidden="false" customHeight="false" outlineLevel="0" collapsed="false">
      <c r="E354" s="1264"/>
    </row>
    <row r="355" customFormat="false" ht="12.75" hidden="false" customHeight="false" outlineLevel="0" collapsed="false">
      <c r="E355" s="1264"/>
    </row>
    <row r="356" customFormat="false" ht="12.75" hidden="false" customHeight="false" outlineLevel="0" collapsed="false">
      <c r="E356" s="1264"/>
    </row>
    <row r="357" customFormat="false" ht="12.75" hidden="false" customHeight="false" outlineLevel="0" collapsed="false">
      <c r="E357" s="1264"/>
    </row>
    <row r="358" customFormat="false" ht="12.75" hidden="false" customHeight="false" outlineLevel="0" collapsed="false">
      <c r="E358" s="1264"/>
    </row>
    <row r="359" customFormat="false" ht="12.75" hidden="false" customHeight="false" outlineLevel="0" collapsed="false">
      <c r="E359" s="1264"/>
    </row>
    <row r="360" customFormat="false" ht="12.75" hidden="false" customHeight="false" outlineLevel="0" collapsed="false">
      <c r="E360" s="1264"/>
    </row>
    <row r="361" customFormat="false" ht="12.75" hidden="false" customHeight="false" outlineLevel="0" collapsed="false">
      <c r="E361" s="1264"/>
    </row>
    <row r="362" customFormat="false" ht="12.75" hidden="false" customHeight="false" outlineLevel="0" collapsed="false">
      <c r="E362" s="1264"/>
    </row>
    <row r="363" customFormat="false" ht="12.75" hidden="false" customHeight="false" outlineLevel="0" collapsed="false">
      <c r="E363" s="1264"/>
    </row>
    <row r="364" customFormat="false" ht="12.75" hidden="false" customHeight="false" outlineLevel="0" collapsed="false">
      <c r="E364" s="1264"/>
    </row>
    <row r="365" customFormat="false" ht="12.75" hidden="false" customHeight="false" outlineLevel="0" collapsed="false">
      <c r="E365" s="1264"/>
    </row>
    <row r="366" customFormat="false" ht="12.75" hidden="false" customHeight="false" outlineLevel="0" collapsed="false">
      <c r="E366" s="1264"/>
    </row>
    <row r="367" customFormat="false" ht="12.75" hidden="false" customHeight="false" outlineLevel="0" collapsed="false">
      <c r="E367" s="1264"/>
    </row>
    <row r="368" customFormat="false" ht="12.75" hidden="false" customHeight="false" outlineLevel="0" collapsed="false">
      <c r="E368" s="1264"/>
    </row>
    <row r="369" customFormat="false" ht="12.75" hidden="false" customHeight="false" outlineLevel="0" collapsed="false">
      <c r="E369" s="1264"/>
    </row>
    <row r="370" customFormat="false" ht="12.75" hidden="false" customHeight="false" outlineLevel="0" collapsed="false">
      <c r="E370" s="1264"/>
    </row>
    <row r="371" customFormat="false" ht="12.75" hidden="false" customHeight="false" outlineLevel="0" collapsed="false">
      <c r="E371" s="1264"/>
    </row>
    <row r="372" customFormat="false" ht="12.75" hidden="false" customHeight="false" outlineLevel="0" collapsed="false">
      <c r="E372" s="1264"/>
    </row>
    <row r="373" customFormat="false" ht="12.75" hidden="false" customHeight="false" outlineLevel="0" collapsed="false">
      <c r="E373" s="1264"/>
    </row>
    <row r="374" customFormat="false" ht="12.75" hidden="false" customHeight="false" outlineLevel="0" collapsed="false">
      <c r="E374" s="1264"/>
    </row>
    <row r="375" customFormat="false" ht="12.75" hidden="false" customHeight="false" outlineLevel="0" collapsed="false">
      <c r="E375" s="1264"/>
    </row>
    <row r="376" customFormat="false" ht="12.75" hidden="false" customHeight="false" outlineLevel="0" collapsed="false">
      <c r="E376" s="1264"/>
    </row>
    <row r="377" customFormat="false" ht="12.75" hidden="false" customHeight="false" outlineLevel="0" collapsed="false">
      <c r="E377" s="1264"/>
    </row>
    <row r="378" customFormat="false" ht="12.75" hidden="false" customHeight="false" outlineLevel="0" collapsed="false">
      <c r="E378" s="1264"/>
    </row>
    <row r="379" customFormat="false" ht="12.75" hidden="false" customHeight="false" outlineLevel="0" collapsed="false">
      <c r="E379" s="1264"/>
    </row>
    <row r="380" customFormat="false" ht="12.75" hidden="false" customHeight="false" outlineLevel="0" collapsed="false">
      <c r="E380" s="1264"/>
    </row>
    <row r="381" customFormat="false" ht="12.75" hidden="false" customHeight="false" outlineLevel="0" collapsed="false">
      <c r="E381" s="1264"/>
    </row>
    <row r="382" customFormat="false" ht="12.75" hidden="false" customHeight="false" outlineLevel="0" collapsed="false">
      <c r="E382" s="1264"/>
    </row>
    <row r="383" customFormat="false" ht="12.75" hidden="false" customHeight="false" outlineLevel="0" collapsed="false">
      <c r="E383" s="1264"/>
    </row>
    <row r="384" customFormat="false" ht="12.75" hidden="false" customHeight="false" outlineLevel="0" collapsed="false">
      <c r="E384" s="1264"/>
    </row>
    <row r="385" customFormat="false" ht="12.75" hidden="false" customHeight="false" outlineLevel="0" collapsed="false">
      <c r="E385" s="1264"/>
    </row>
    <row r="386" customFormat="false" ht="12.75" hidden="false" customHeight="false" outlineLevel="0" collapsed="false">
      <c r="E386" s="1264"/>
    </row>
    <row r="387" customFormat="false" ht="12.75" hidden="false" customHeight="false" outlineLevel="0" collapsed="false">
      <c r="E387" s="1264"/>
    </row>
    <row r="388" customFormat="false" ht="12.75" hidden="false" customHeight="false" outlineLevel="0" collapsed="false">
      <c r="E388" s="1264"/>
    </row>
    <row r="389" customFormat="false" ht="12.75" hidden="false" customHeight="false" outlineLevel="0" collapsed="false">
      <c r="E389" s="1264"/>
    </row>
    <row r="390" customFormat="false" ht="12.75" hidden="false" customHeight="false" outlineLevel="0" collapsed="false">
      <c r="E390" s="1264"/>
    </row>
    <row r="391" customFormat="false" ht="12.75" hidden="false" customHeight="false" outlineLevel="0" collapsed="false">
      <c r="E391" s="1264"/>
    </row>
    <row r="392" customFormat="false" ht="12.75" hidden="false" customHeight="false" outlineLevel="0" collapsed="false">
      <c r="E392" s="1264"/>
    </row>
    <row r="393" customFormat="false" ht="12.75" hidden="false" customHeight="false" outlineLevel="0" collapsed="false">
      <c r="E393" s="1264"/>
    </row>
    <row r="394" customFormat="false" ht="12.75" hidden="false" customHeight="false" outlineLevel="0" collapsed="false">
      <c r="E394" s="1264"/>
    </row>
    <row r="395" customFormat="false" ht="12.75" hidden="false" customHeight="false" outlineLevel="0" collapsed="false">
      <c r="E395" s="1264"/>
    </row>
    <row r="396" customFormat="false" ht="12.75" hidden="false" customHeight="false" outlineLevel="0" collapsed="false">
      <c r="E396" s="1264"/>
    </row>
    <row r="397" customFormat="false" ht="12.75" hidden="false" customHeight="false" outlineLevel="0" collapsed="false">
      <c r="E397" s="1264"/>
    </row>
    <row r="398" customFormat="false" ht="12.75" hidden="false" customHeight="false" outlineLevel="0" collapsed="false">
      <c r="E398" s="1264"/>
    </row>
    <row r="399" customFormat="false" ht="12.75" hidden="false" customHeight="false" outlineLevel="0" collapsed="false">
      <c r="E399" s="1264"/>
    </row>
    <row r="400" customFormat="false" ht="12.75" hidden="false" customHeight="false" outlineLevel="0" collapsed="false">
      <c r="E400" s="1264"/>
    </row>
    <row r="401" customFormat="false" ht="12.75" hidden="false" customHeight="false" outlineLevel="0" collapsed="false">
      <c r="E401" s="1264"/>
    </row>
    <row r="402" customFormat="false" ht="12.75" hidden="false" customHeight="false" outlineLevel="0" collapsed="false">
      <c r="E402" s="1264"/>
    </row>
    <row r="403" customFormat="false" ht="12.75" hidden="false" customHeight="false" outlineLevel="0" collapsed="false">
      <c r="E403" s="1264"/>
    </row>
    <row r="404" customFormat="false" ht="12.75" hidden="false" customHeight="false" outlineLevel="0" collapsed="false">
      <c r="E404" s="1264"/>
    </row>
    <row r="405" customFormat="false" ht="12.75" hidden="false" customHeight="false" outlineLevel="0" collapsed="false">
      <c r="E405" s="1264"/>
    </row>
    <row r="406" customFormat="false" ht="12.75" hidden="false" customHeight="false" outlineLevel="0" collapsed="false">
      <c r="E406" s="1264"/>
    </row>
    <row r="407" customFormat="false" ht="12.75" hidden="false" customHeight="false" outlineLevel="0" collapsed="false">
      <c r="E407" s="1264"/>
    </row>
    <row r="408" customFormat="false" ht="12.75" hidden="false" customHeight="false" outlineLevel="0" collapsed="false">
      <c r="E408" s="1264"/>
    </row>
    <row r="409" customFormat="false" ht="12.75" hidden="false" customHeight="false" outlineLevel="0" collapsed="false">
      <c r="E409" s="1264"/>
    </row>
    <row r="410" customFormat="false" ht="12.75" hidden="false" customHeight="false" outlineLevel="0" collapsed="false">
      <c r="E410" s="1264"/>
    </row>
    <row r="411" customFormat="false" ht="12.75" hidden="false" customHeight="false" outlineLevel="0" collapsed="false">
      <c r="E411" s="1264"/>
    </row>
    <row r="412" customFormat="false" ht="12.75" hidden="false" customHeight="false" outlineLevel="0" collapsed="false">
      <c r="E412" s="1264"/>
    </row>
    <row r="413" customFormat="false" ht="12.75" hidden="false" customHeight="false" outlineLevel="0" collapsed="false">
      <c r="E413" s="1264"/>
    </row>
    <row r="414" customFormat="false" ht="12.75" hidden="false" customHeight="false" outlineLevel="0" collapsed="false">
      <c r="E414" s="1264"/>
    </row>
    <row r="415" customFormat="false" ht="12.75" hidden="false" customHeight="false" outlineLevel="0" collapsed="false">
      <c r="E415" s="1264"/>
    </row>
    <row r="416" customFormat="false" ht="12.75" hidden="false" customHeight="false" outlineLevel="0" collapsed="false">
      <c r="E416" s="1264"/>
    </row>
    <row r="417" customFormat="false" ht="12.75" hidden="false" customHeight="false" outlineLevel="0" collapsed="false">
      <c r="E417" s="1264"/>
    </row>
    <row r="418" customFormat="false" ht="12.75" hidden="false" customHeight="false" outlineLevel="0" collapsed="false">
      <c r="E418" s="1264"/>
    </row>
    <row r="419" customFormat="false" ht="12.75" hidden="false" customHeight="false" outlineLevel="0" collapsed="false">
      <c r="E419" s="1264"/>
    </row>
    <row r="420" customFormat="false" ht="12.75" hidden="false" customHeight="false" outlineLevel="0" collapsed="false">
      <c r="E420" s="1264"/>
    </row>
    <row r="421" customFormat="false" ht="12.75" hidden="false" customHeight="false" outlineLevel="0" collapsed="false">
      <c r="E421" s="1264"/>
    </row>
    <row r="422" customFormat="false" ht="12.75" hidden="false" customHeight="false" outlineLevel="0" collapsed="false">
      <c r="E422" s="1264"/>
    </row>
    <row r="423" customFormat="false" ht="12.75" hidden="false" customHeight="false" outlineLevel="0" collapsed="false">
      <c r="E423" s="1264"/>
    </row>
    <row r="424" customFormat="false" ht="12.75" hidden="false" customHeight="false" outlineLevel="0" collapsed="false">
      <c r="E424" s="1264"/>
    </row>
    <row r="425" customFormat="false" ht="12.75" hidden="false" customHeight="false" outlineLevel="0" collapsed="false">
      <c r="E425" s="1264"/>
    </row>
    <row r="426" customFormat="false" ht="12.75" hidden="false" customHeight="false" outlineLevel="0" collapsed="false">
      <c r="E426" s="1264"/>
    </row>
    <row r="427" customFormat="false" ht="12.75" hidden="false" customHeight="false" outlineLevel="0" collapsed="false">
      <c r="E427" s="1264"/>
    </row>
    <row r="428" customFormat="false" ht="12.75" hidden="false" customHeight="false" outlineLevel="0" collapsed="false">
      <c r="E428" s="1264"/>
    </row>
    <row r="429" customFormat="false" ht="12.75" hidden="false" customHeight="false" outlineLevel="0" collapsed="false">
      <c r="E429" s="1264"/>
    </row>
    <row r="430" customFormat="false" ht="12.75" hidden="false" customHeight="false" outlineLevel="0" collapsed="false">
      <c r="E430" s="1264"/>
    </row>
    <row r="431" customFormat="false" ht="12.75" hidden="false" customHeight="false" outlineLevel="0" collapsed="false">
      <c r="E431" s="1264"/>
    </row>
    <row r="432" customFormat="false" ht="12.75" hidden="false" customHeight="false" outlineLevel="0" collapsed="false">
      <c r="E432" s="1264"/>
    </row>
    <row r="433" customFormat="false" ht="12.75" hidden="false" customHeight="false" outlineLevel="0" collapsed="false">
      <c r="E433" s="1264"/>
    </row>
    <row r="434" customFormat="false" ht="12.75" hidden="false" customHeight="false" outlineLevel="0" collapsed="false">
      <c r="E434" s="1264"/>
    </row>
    <row r="435" customFormat="false" ht="12.75" hidden="false" customHeight="false" outlineLevel="0" collapsed="false">
      <c r="E435" s="1264"/>
    </row>
    <row r="436" customFormat="false" ht="12.75" hidden="false" customHeight="false" outlineLevel="0" collapsed="false">
      <c r="E436" s="1264"/>
    </row>
    <row r="437" customFormat="false" ht="12.75" hidden="false" customHeight="false" outlineLevel="0" collapsed="false">
      <c r="E437" s="1264"/>
    </row>
    <row r="438" customFormat="false" ht="12.75" hidden="false" customHeight="false" outlineLevel="0" collapsed="false">
      <c r="E438" s="1264"/>
    </row>
    <row r="439" customFormat="false" ht="12.75" hidden="false" customHeight="false" outlineLevel="0" collapsed="false">
      <c r="E439" s="1264"/>
    </row>
    <row r="440" customFormat="false" ht="12.75" hidden="false" customHeight="false" outlineLevel="0" collapsed="false">
      <c r="E440" s="1264"/>
    </row>
    <row r="441" customFormat="false" ht="12.75" hidden="false" customHeight="false" outlineLevel="0" collapsed="false">
      <c r="E441" s="1264"/>
    </row>
    <row r="442" customFormat="false" ht="12.75" hidden="false" customHeight="false" outlineLevel="0" collapsed="false">
      <c r="E442" s="1264"/>
    </row>
    <row r="443" customFormat="false" ht="12.75" hidden="false" customHeight="false" outlineLevel="0" collapsed="false">
      <c r="E443" s="1264"/>
    </row>
    <row r="444" customFormat="false" ht="12.75" hidden="false" customHeight="false" outlineLevel="0" collapsed="false">
      <c r="E444" s="1264"/>
    </row>
    <row r="445" customFormat="false" ht="12.75" hidden="false" customHeight="false" outlineLevel="0" collapsed="false">
      <c r="E445" s="1264"/>
    </row>
    <row r="446" customFormat="false" ht="12.75" hidden="false" customHeight="false" outlineLevel="0" collapsed="false">
      <c r="E446" s="1264"/>
    </row>
    <row r="447" customFormat="false" ht="12.75" hidden="false" customHeight="false" outlineLevel="0" collapsed="false">
      <c r="E447" s="1264"/>
    </row>
    <row r="448" customFormat="false" ht="12.75" hidden="false" customHeight="false" outlineLevel="0" collapsed="false">
      <c r="E448" s="1264"/>
    </row>
    <row r="449" customFormat="false" ht="12.75" hidden="false" customHeight="false" outlineLevel="0" collapsed="false">
      <c r="E449" s="1264"/>
    </row>
    <row r="450" customFormat="false" ht="12.75" hidden="false" customHeight="false" outlineLevel="0" collapsed="false">
      <c r="E450" s="1264"/>
    </row>
    <row r="451" customFormat="false" ht="12.75" hidden="false" customHeight="false" outlineLevel="0" collapsed="false">
      <c r="E451" s="1264"/>
    </row>
    <row r="452" customFormat="false" ht="12.75" hidden="false" customHeight="false" outlineLevel="0" collapsed="false">
      <c r="E452" s="1264"/>
    </row>
    <row r="453" customFormat="false" ht="12.75" hidden="false" customHeight="false" outlineLevel="0" collapsed="false">
      <c r="E453" s="1264"/>
    </row>
    <row r="454" customFormat="false" ht="12.75" hidden="false" customHeight="false" outlineLevel="0" collapsed="false">
      <c r="E454" s="1264"/>
    </row>
    <row r="455" customFormat="false" ht="12.75" hidden="false" customHeight="false" outlineLevel="0" collapsed="false">
      <c r="E455" s="1264"/>
    </row>
    <row r="456" customFormat="false" ht="12.75" hidden="false" customHeight="false" outlineLevel="0" collapsed="false">
      <c r="E456" s="1264"/>
    </row>
    <row r="457" customFormat="false" ht="12.75" hidden="false" customHeight="false" outlineLevel="0" collapsed="false">
      <c r="E457" s="1264"/>
    </row>
    <row r="458" customFormat="false" ht="12.75" hidden="false" customHeight="false" outlineLevel="0" collapsed="false">
      <c r="E458" s="1264"/>
    </row>
    <row r="459" customFormat="false" ht="12.75" hidden="false" customHeight="false" outlineLevel="0" collapsed="false">
      <c r="E459" s="1264"/>
    </row>
    <row r="460" customFormat="false" ht="12.75" hidden="false" customHeight="false" outlineLevel="0" collapsed="false">
      <c r="E460" s="1264"/>
    </row>
    <row r="461" customFormat="false" ht="12.75" hidden="false" customHeight="false" outlineLevel="0" collapsed="false">
      <c r="E461" s="1264"/>
    </row>
    <row r="462" customFormat="false" ht="12.75" hidden="false" customHeight="false" outlineLevel="0" collapsed="false">
      <c r="E462" s="1264"/>
    </row>
    <row r="463" customFormat="false" ht="12.75" hidden="false" customHeight="false" outlineLevel="0" collapsed="false">
      <c r="E463" s="1264"/>
    </row>
    <row r="464" customFormat="false" ht="12.75" hidden="false" customHeight="false" outlineLevel="0" collapsed="false">
      <c r="E464" s="1264"/>
    </row>
    <row r="465" customFormat="false" ht="12.75" hidden="false" customHeight="false" outlineLevel="0" collapsed="false">
      <c r="E465" s="1264"/>
    </row>
    <row r="466" customFormat="false" ht="12.75" hidden="false" customHeight="false" outlineLevel="0" collapsed="false">
      <c r="E466" s="1264"/>
    </row>
    <row r="467" customFormat="false" ht="12.75" hidden="false" customHeight="false" outlineLevel="0" collapsed="false">
      <c r="E467" s="1264"/>
    </row>
    <row r="468" customFormat="false" ht="12.75" hidden="false" customHeight="false" outlineLevel="0" collapsed="false">
      <c r="E468" s="1264"/>
    </row>
    <row r="469" customFormat="false" ht="12.75" hidden="false" customHeight="false" outlineLevel="0" collapsed="false">
      <c r="E469" s="1264"/>
    </row>
    <row r="470" customFormat="false" ht="12.75" hidden="false" customHeight="false" outlineLevel="0" collapsed="false">
      <c r="E470" s="1264"/>
    </row>
    <row r="471" customFormat="false" ht="12.75" hidden="false" customHeight="false" outlineLevel="0" collapsed="false">
      <c r="E471" s="1264"/>
    </row>
    <row r="472" customFormat="false" ht="12.75" hidden="false" customHeight="false" outlineLevel="0" collapsed="false">
      <c r="E472" s="1264"/>
    </row>
    <row r="473" customFormat="false" ht="12.75" hidden="false" customHeight="false" outlineLevel="0" collapsed="false">
      <c r="E473" s="1264"/>
    </row>
    <row r="474" customFormat="false" ht="12.75" hidden="false" customHeight="false" outlineLevel="0" collapsed="false">
      <c r="E474" s="1264"/>
    </row>
    <row r="475" customFormat="false" ht="12.75" hidden="false" customHeight="false" outlineLevel="0" collapsed="false">
      <c r="E475" s="1264"/>
    </row>
    <row r="476" customFormat="false" ht="12.75" hidden="false" customHeight="false" outlineLevel="0" collapsed="false">
      <c r="E476" s="1264"/>
    </row>
    <row r="477" customFormat="false" ht="12.75" hidden="false" customHeight="false" outlineLevel="0" collapsed="false">
      <c r="E477" s="1264"/>
    </row>
    <row r="478" customFormat="false" ht="12.75" hidden="false" customHeight="false" outlineLevel="0" collapsed="false">
      <c r="E478" s="1264"/>
    </row>
    <row r="479" customFormat="false" ht="12.75" hidden="false" customHeight="false" outlineLevel="0" collapsed="false">
      <c r="E479" s="1264"/>
    </row>
    <row r="480" customFormat="false" ht="12.75" hidden="false" customHeight="false" outlineLevel="0" collapsed="false">
      <c r="E480" s="1264"/>
    </row>
    <row r="481" customFormat="false" ht="12.75" hidden="false" customHeight="false" outlineLevel="0" collapsed="false">
      <c r="E481" s="1264"/>
    </row>
    <row r="482" customFormat="false" ht="12.75" hidden="false" customHeight="false" outlineLevel="0" collapsed="false">
      <c r="E482" s="1264"/>
    </row>
    <row r="483" customFormat="false" ht="12.75" hidden="false" customHeight="false" outlineLevel="0" collapsed="false">
      <c r="E483" s="1264"/>
    </row>
    <row r="484" customFormat="false" ht="12.75" hidden="false" customHeight="false" outlineLevel="0" collapsed="false">
      <c r="E484" s="1264"/>
    </row>
    <row r="485" customFormat="false" ht="12.75" hidden="false" customHeight="false" outlineLevel="0" collapsed="false">
      <c r="E485" s="1264"/>
    </row>
    <row r="486" customFormat="false" ht="12.75" hidden="false" customHeight="false" outlineLevel="0" collapsed="false">
      <c r="E486" s="1264"/>
    </row>
    <row r="487" customFormat="false" ht="12.75" hidden="false" customHeight="false" outlineLevel="0" collapsed="false">
      <c r="E487" s="1264"/>
    </row>
    <row r="488" customFormat="false" ht="12.75" hidden="false" customHeight="false" outlineLevel="0" collapsed="false">
      <c r="E488" s="1264"/>
    </row>
    <row r="489" customFormat="false" ht="12.75" hidden="false" customHeight="false" outlineLevel="0" collapsed="false">
      <c r="E489" s="1264"/>
    </row>
    <row r="490" customFormat="false" ht="12.75" hidden="false" customHeight="false" outlineLevel="0" collapsed="false">
      <c r="E490" s="1264"/>
    </row>
    <row r="491" customFormat="false" ht="12.75" hidden="false" customHeight="false" outlineLevel="0" collapsed="false">
      <c r="E491" s="1264"/>
    </row>
    <row r="492" customFormat="false" ht="12.75" hidden="false" customHeight="false" outlineLevel="0" collapsed="false">
      <c r="E492" s="1264"/>
    </row>
    <row r="493" customFormat="false" ht="12.75" hidden="false" customHeight="false" outlineLevel="0" collapsed="false">
      <c r="E493" s="1264"/>
    </row>
    <row r="494" customFormat="false" ht="12.75" hidden="false" customHeight="false" outlineLevel="0" collapsed="false">
      <c r="E494" s="1264"/>
    </row>
    <row r="495" customFormat="false" ht="12.75" hidden="false" customHeight="false" outlineLevel="0" collapsed="false">
      <c r="E495" s="1264"/>
    </row>
    <row r="496" customFormat="false" ht="12.75" hidden="false" customHeight="false" outlineLevel="0" collapsed="false">
      <c r="E496" s="1264"/>
    </row>
    <row r="497" customFormat="false" ht="12.75" hidden="false" customHeight="false" outlineLevel="0" collapsed="false">
      <c r="E497" s="1264"/>
    </row>
    <row r="498" customFormat="false" ht="12.75" hidden="false" customHeight="false" outlineLevel="0" collapsed="false">
      <c r="E498" s="1264"/>
    </row>
    <row r="499" customFormat="false" ht="12.75" hidden="false" customHeight="false" outlineLevel="0" collapsed="false">
      <c r="E499" s="1264"/>
    </row>
    <row r="500" customFormat="false" ht="12.75" hidden="false" customHeight="false" outlineLevel="0" collapsed="false">
      <c r="E500" s="1264"/>
    </row>
    <row r="501" customFormat="false" ht="12.75" hidden="false" customHeight="false" outlineLevel="0" collapsed="false">
      <c r="E501" s="1264"/>
    </row>
    <row r="502" customFormat="false" ht="12.75" hidden="false" customHeight="false" outlineLevel="0" collapsed="false">
      <c r="E502" s="1264"/>
    </row>
    <row r="503" customFormat="false" ht="12.75" hidden="false" customHeight="false" outlineLevel="0" collapsed="false">
      <c r="E503" s="1264"/>
    </row>
    <row r="504" customFormat="false" ht="12.75" hidden="false" customHeight="false" outlineLevel="0" collapsed="false">
      <c r="E504" s="1264"/>
    </row>
    <row r="505" customFormat="false" ht="12.75" hidden="false" customHeight="false" outlineLevel="0" collapsed="false">
      <c r="E505" s="1264"/>
    </row>
    <row r="506" customFormat="false" ht="12.75" hidden="false" customHeight="false" outlineLevel="0" collapsed="false">
      <c r="E506" s="1264"/>
    </row>
    <row r="507" customFormat="false" ht="12.75" hidden="false" customHeight="false" outlineLevel="0" collapsed="false">
      <c r="E507" s="1264"/>
    </row>
    <row r="508" customFormat="false" ht="12.75" hidden="false" customHeight="false" outlineLevel="0" collapsed="false">
      <c r="E508" s="1264"/>
    </row>
    <row r="509" customFormat="false" ht="12.75" hidden="false" customHeight="false" outlineLevel="0" collapsed="false">
      <c r="E509" s="1264"/>
    </row>
    <row r="510" customFormat="false" ht="12.75" hidden="false" customHeight="false" outlineLevel="0" collapsed="false">
      <c r="E510" s="1264"/>
    </row>
    <row r="511" customFormat="false" ht="12.75" hidden="false" customHeight="false" outlineLevel="0" collapsed="false">
      <c r="E511" s="1264"/>
    </row>
    <row r="512" customFormat="false" ht="12.75" hidden="false" customHeight="false" outlineLevel="0" collapsed="false">
      <c r="E512" s="1264"/>
    </row>
    <row r="513" customFormat="false" ht="12.75" hidden="false" customHeight="false" outlineLevel="0" collapsed="false">
      <c r="E513" s="1264"/>
    </row>
    <row r="514" customFormat="false" ht="12.75" hidden="false" customHeight="false" outlineLevel="0" collapsed="false">
      <c r="E514" s="1264"/>
    </row>
    <row r="515" customFormat="false" ht="12.75" hidden="false" customHeight="false" outlineLevel="0" collapsed="false">
      <c r="E515" s="1264"/>
    </row>
    <row r="516" customFormat="false" ht="12.75" hidden="false" customHeight="false" outlineLevel="0" collapsed="false">
      <c r="E516" s="1264"/>
    </row>
    <row r="517" customFormat="false" ht="12.75" hidden="false" customHeight="false" outlineLevel="0" collapsed="false">
      <c r="E517" s="1264"/>
    </row>
    <row r="518" customFormat="false" ht="12.75" hidden="false" customHeight="false" outlineLevel="0" collapsed="false">
      <c r="E518" s="1264"/>
    </row>
    <row r="519" customFormat="false" ht="12.75" hidden="false" customHeight="false" outlineLevel="0" collapsed="false">
      <c r="E519" s="1264"/>
    </row>
    <row r="520" customFormat="false" ht="12.75" hidden="false" customHeight="false" outlineLevel="0" collapsed="false">
      <c r="E520" s="1264"/>
    </row>
    <row r="521" customFormat="false" ht="12.75" hidden="false" customHeight="false" outlineLevel="0" collapsed="false">
      <c r="E521" s="1264"/>
    </row>
    <row r="522" customFormat="false" ht="12.75" hidden="false" customHeight="false" outlineLevel="0" collapsed="false">
      <c r="E522" s="1264"/>
    </row>
    <row r="523" customFormat="false" ht="12.75" hidden="false" customHeight="false" outlineLevel="0" collapsed="false">
      <c r="E523" s="1264"/>
    </row>
    <row r="524" customFormat="false" ht="12.75" hidden="false" customHeight="false" outlineLevel="0" collapsed="false">
      <c r="E524" s="1264"/>
    </row>
    <row r="525" customFormat="false" ht="12.75" hidden="false" customHeight="false" outlineLevel="0" collapsed="false">
      <c r="E525" s="1264"/>
    </row>
    <row r="526" customFormat="false" ht="12.75" hidden="false" customHeight="false" outlineLevel="0" collapsed="false">
      <c r="E526" s="1264"/>
    </row>
    <row r="527" customFormat="false" ht="12.75" hidden="false" customHeight="false" outlineLevel="0" collapsed="false">
      <c r="E527" s="1264"/>
    </row>
    <row r="528" customFormat="false" ht="12.75" hidden="false" customHeight="false" outlineLevel="0" collapsed="false">
      <c r="E528" s="1264"/>
    </row>
    <row r="529" customFormat="false" ht="12.75" hidden="false" customHeight="false" outlineLevel="0" collapsed="false">
      <c r="E529" s="1264"/>
    </row>
    <row r="530" customFormat="false" ht="12.75" hidden="false" customHeight="false" outlineLevel="0" collapsed="false">
      <c r="E530" s="1264"/>
    </row>
    <row r="531" customFormat="false" ht="12.75" hidden="false" customHeight="false" outlineLevel="0" collapsed="false">
      <c r="E531" s="1264"/>
    </row>
    <row r="532" customFormat="false" ht="12.75" hidden="false" customHeight="false" outlineLevel="0" collapsed="false">
      <c r="E532" s="1264"/>
    </row>
    <row r="533" customFormat="false" ht="12.75" hidden="false" customHeight="false" outlineLevel="0" collapsed="false">
      <c r="E533" s="1264"/>
    </row>
    <row r="534" customFormat="false" ht="12.75" hidden="false" customHeight="false" outlineLevel="0" collapsed="false">
      <c r="E534" s="1264"/>
    </row>
    <row r="535" customFormat="false" ht="12.75" hidden="false" customHeight="false" outlineLevel="0" collapsed="false">
      <c r="E535" s="1264"/>
    </row>
    <row r="536" customFormat="false" ht="12.75" hidden="false" customHeight="false" outlineLevel="0" collapsed="false">
      <c r="E536" s="1264"/>
    </row>
    <row r="537" customFormat="false" ht="12.75" hidden="false" customHeight="false" outlineLevel="0" collapsed="false">
      <c r="E537" s="1264"/>
    </row>
    <row r="538" customFormat="false" ht="12.75" hidden="false" customHeight="false" outlineLevel="0" collapsed="false">
      <c r="E538" s="1264"/>
    </row>
    <row r="539" customFormat="false" ht="12.75" hidden="false" customHeight="false" outlineLevel="0" collapsed="false">
      <c r="E539" s="1264"/>
    </row>
    <row r="540" customFormat="false" ht="12.75" hidden="false" customHeight="false" outlineLevel="0" collapsed="false">
      <c r="E540" s="1264"/>
    </row>
    <row r="541" customFormat="false" ht="12.75" hidden="false" customHeight="false" outlineLevel="0" collapsed="false">
      <c r="E541" s="1264"/>
    </row>
    <row r="542" customFormat="false" ht="12.75" hidden="false" customHeight="false" outlineLevel="0" collapsed="false">
      <c r="E542" s="1264"/>
    </row>
    <row r="543" customFormat="false" ht="12.75" hidden="false" customHeight="false" outlineLevel="0" collapsed="false">
      <c r="E543" s="1264"/>
    </row>
    <row r="544" customFormat="false" ht="12.75" hidden="false" customHeight="false" outlineLevel="0" collapsed="false">
      <c r="E544" s="1264"/>
    </row>
    <row r="545" customFormat="false" ht="12.75" hidden="false" customHeight="false" outlineLevel="0" collapsed="false">
      <c r="E545" s="1264"/>
    </row>
    <row r="546" customFormat="false" ht="12.75" hidden="false" customHeight="false" outlineLevel="0" collapsed="false">
      <c r="E546" s="1264"/>
    </row>
    <row r="547" customFormat="false" ht="12.75" hidden="false" customHeight="false" outlineLevel="0" collapsed="false">
      <c r="E547" s="1264"/>
    </row>
    <row r="548" customFormat="false" ht="12.75" hidden="false" customHeight="false" outlineLevel="0" collapsed="false">
      <c r="E548" s="1264"/>
    </row>
    <row r="549" customFormat="false" ht="12.75" hidden="false" customHeight="false" outlineLevel="0" collapsed="false">
      <c r="E549" s="1264"/>
    </row>
    <row r="550" customFormat="false" ht="12.75" hidden="false" customHeight="false" outlineLevel="0" collapsed="false">
      <c r="E550" s="1264"/>
    </row>
    <row r="551" customFormat="false" ht="12.75" hidden="false" customHeight="false" outlineLevel="0" collapsed="false">
      <c r="E551" s="1264"/>
    </row>
    <row r="552" customFormat="false" ht="12.75" hidden="false" customHeight="false" outlineLevel="0" collapsed="false">
      <c r="E552" s="1264"/>
    </row>
    <row r="553" customFormat="false" ht="12.75" hidden="false" customHeight="false" outlineLevel="0" collapsed="false">
      <c r="E553" s="1264"/>
    </row>
    <row r="554" customFormat="false" ht="12.75" hidden="false" customHeight="false" outlineLevel="0" collapsed="false">
      <c r="E554" s="1264"/>
    </row>
    <row r="555" customFormat="false" ht="12.75" hidden="false" customHeight="false" outlineLevel="0" collapsed="false">
      <c r="E555" s="1264"/>
    </row>
    <row r="556" customFormat="false" ht="12.75" hidden="false" customHeight="false" outlineLevel="0" collapsed="false">
      <c r="E556" s="1264"/>
    </row>
    <row r="557" customFormat="false" ht="12.75" hidden="false" customHeight="false" outlineLevel="0" collapsed="false">
      <c r="E557" s="1264"/>
    </row>
    <row r="558" customFormat="false" ht="12.75" hidden="false" customHeight="false" outlineLevel="0" collapsed="false">
      <c r="E558" s="1264"/>
    </row>
    <row r="559" customFormat="false" ht="12.75" hidden="false" customHeight="false" outlineLevel="0" collapsed="false">
      <c r="E559" s="1264"/>
    </row>
    <row r="560" customFormat="false" ht="12.75" hidden="false" customHeight="false" outlineLevel="0" collapsed="false">
      <c r="E560" s="1264"/>
    </row>
    <row r="561" customFormat="false" ht="12.75" hidden="false" customHeight="false" outlineLevel="0" collapsed="false">
      <c r="E561" s="1264"/>
    </row>
    <row r="562" customFormat="false" ht="12.75" hidden="false" customHeight="false" outlineLevel="0" collapsed="false">
      <c r="E562" s="1264"/>
    </row>
    <row r="563" customFormat="false" ht="12.75" hidden="false" customHeight="false" outlineLevel="0" collapsed="false">
      <c r="E563" s="1264"/>
    </row>
    <row r="564" customFormat="false" ht="12.75" hidden="false" customHeight="false" outlineLevel="0" collapsed="false">
      <c r="E564" s="1264"/>
    </row>
    <row r="565" customFormat="false" ht="12.75" hidden="false" customHeight="false" outlineLevel="0" collapsed="false">
      <c r="E565" s="1264"/>
    </row>
    <row r="566" customFormat="false" ht="12.75" hidden="false" customHeight="false" outlineLevel="0" collapsed="false">
      <c r="E566" s="1264"/>
    </row>
    <row r="567" customFormat="false" ht="12.75" hidden="false" customHeight="false" outlineLevel="0" collapsed="false">
      <c r="E567" s="1264"/>
    </row>
    <row r="568" customFormat="false" ht="12.75" hidden="false" customHeight="false" outlineLevel="0" collapsed="false">
      <c r="E568" s="1264"/>
    </row>
    <row r="569" customFormat="false" ht="12.75" hidden="false" customHeight="false" outlineLevel="0" collapsed="false">
      <c r="E569" s="1264"/>
    </row>
    <row r="570" customFormat="false" ht="12.75" hidden="false" customHeight="false" outlineLevel="0" collapsed="false">
      <c r="E570" s="1264"/>
    </row>
    <row r="571" customFormat="false" ht="12.75" hidden="false" customHeight="false" outlineLevel="0" collapsed="false">
      <c r="E571" s="1264"/>
    </row>
    <row r="572" customFormat="false" ht="12.75" hidden="false" customHeight="false" outlineLevel="0" collapsed="false">
      <c r="E572" s="1264"/>
    </row>
    <row r="573" customFormat="false" ht="12.75" hidden="false" customHeight="false" outlineLevel="0" collapsed="false">
      <c r="E573" s="1264"/>
    </row>
    <row r="574" customFormat="false" ht="12.75" hidden="false" customHeight="false" outlineLevel="0" collapsed="false">
      <c r="E574" s="1264"/>
    </row>
    <row r="575" customFormat="false" ht="12.75" hidden="false" customHeight="false" outlineLevel="0" collapsed="false">
      <c r="E575" s="1264"/>
    </row>
    <row r="576" customFormat="false" ht="12.75" hidden="false" customHeight="false" outlineLevel="0" collapsed="false">
      <c r="E576" s="1264"/>
    </row>
    <row r="577" customFormat="false" ht="12.75" hidden="false" customHeight="false" outlineLevel="0" collapsed="false">
      <c r="E577" s="1264"/>
    </row>
    <row r="578" customFormat="false" ht="12.75" hidden="false" customHeight="false" outlineLevel="0" collapsed="false">
      <c r="E578" s="1264"/>
    </row>
    <row r="579" customFormat="false" ht="12.75" hidden="false" customHeight="false" outlineLevel="0" collapsed="false">
      <c r="E579" s="1264"/>
    </row>
    <row r="580" customFormat="false" ht="12.75" hidden="false" customHeight="false" outlineLevel="0" collapsed="false">
      <c r="E580" s="1264"/>
    </row>
    <row r="581" customFormat="false" ht="12.75" hidden="false" customHeight="false" outlineLevel="0" collapsed="false">
      <c r="E581" s="1264"/>
    </row>
    <row r="582" customFormat="false" ht="12.75" hidden="false" customHeight="false" outlineLevel="0" collapsed="false">
      <c r="E582" s="1264"/>
    </row>
    <row r="583" customFormat="false" ht="12.75" hidden="false" customHeight="false" outlineLevel="0" collapsed="false">
      <c r="E583" s="1264"/>
    </row>
    <row r="584" customFormat="false" ht="12.75" hidden="false" customHeight="false" outlineLevel="0" collapsed="false">
      <c r="E584" s="1264"/>
    </row>
    <row r="585" customFormat="false" ht="12.75" hidden="false" customHeight="false" outlineLevel="0" collapsed="false">
      <c r="E585" s="1264"/>
    </row>
    <row r="586" customFormat="false" ht="12.75" hidden="false" customHeight="false" outlineLevel="0" collapsed="false">
      <c r="E586" s="1264"/>
    </row>
    <row r="587" customFormat="false" ht="12.75" hidden="false" customHeight="false" outlineLevel="0" collapsed="false">
      <c r="E587" s="1264"/>
    </row>
    <row r="588" customFormat="false" ht="12.75" hidden="false" customHeight="false" outlineLevel="0" collapsed="false">
      <c r="E588" s="1264"/>
    </row>
    <row r="589" customFormat="false" ht="12.75" hidden="false" customHeight="false" outlineLevel="0" collapsed="false">
      <c r="E589" s="1264"/>
    </row>
    <row r="590" customFormat="false" ht="12.75" hidden="false" customHeight="false" outlineLevel="0" collapsed="false">
      <c r="E590" s="1264"/>
    </row>
    <row r="591" customFormat="false" ht="12.75" hidden="false" customHeight="false" outlineLevel="0" collapsed="false">
      <c r="E591" s="1264"/>
    </row>
    <row r="592" customFormat="false" ht="12.75" hidden="false" customHeight="false" outlineLevel="0" collapsed="false">
      <c r="E592" s="1264"/>
    </row>
    <row r="593" customFormat="false" ht="12.75" hidden="false" customHeight="false" outlineLevel="0" collapsed="false">
      <c r="E593" s="1264"/>
    </row>
    <row r="594" customFormat="false" ht="12.75" hidden="false" customHeight="false" outlineLevel="0" collapsed="false">
      <c r="E594" s="1264"/>
    </row>
    <row r="595" customFormat="false" ht="12.75" hidden="false" customHeight="false" outlineLevel="0" collapsed="false">
      <c r="E595" s="1264"/>
    </row>
    <row r="596" customFormat="false" ht="12.75" hidden="false" customHeight="false" outlineLevel="0" collapsed="false">
      <c r="E596" s="1264"/>
    </row>
    <row r="597" customFormat="false" ht="12.75" hidden="false" customHeight="false" outlineLevel="0" collapsed="false">
      <c r="E597" s="1264"/>
    </row>
    <row r="598" customFormat="false" ht="12.75" hidden="false" customHeight="false" outlineLevel="0" collapsed="false">
      <c r="E598" s="1264"/>
    </row>
    <row r="599" customFormat="false" ht="12.75" hidden="false" customHeight="false" outlineLevel="0" collapsed="false">
      <c r="E599" s="1264"/>
    </row>
    <row r="600" customFormat="false" ht="12.75" hidden="false" customHeight="false" outlineLevel="0" collapsed="false">
      <c r="E600" s="1264"/>
    </row>
    <row r="601" customFormat="false" ht="12.75" hidden="false" customHeight="false" outlineLevel="0" collapsed="false">
      <c r="E601" s="1264"/>
    </row>
    <row r="602" customFormat="false" ht="12.75" hidden="false" customHeight="false" outlineLevel="0" collapsed="false">
      <c r="E602" s="1264"/>
    </row>
    <row r="603" customFormat="false" ht="12.75" hidden="false" customHeight="false" outlineLevel="0" collapsed="false">
      <c r="E603" s="1264"/>
    </row>
    <row r="604" customFormat="false" ht="12.75" hidden="false" customHeight="false" outlineLevel="0" collapsed="false">
      <c r="E604" s="1264"/>
    </row>
    <row r="605" customFormat="false" ht="12.75" hidden="false" customHeight="false" outlineLevel="0" collapsed="false">
      <c r="E605" s="1264"/>
    </row>
    <row r="606" customFormat="false" ht="12.75" hidden="false" customHeight="false" outlineLevel="0" collapsed="false">
      <c r="E606" s="1264"/>
    </row>
    <row r="607" customFormat="false" ht="12.75" hidden="false" customHeight="false" outlineLevel="0" collapsed="false">
      <c r="E607" s="1264"/>
    </row>
    <row r="608" customFormat="false" ht="12.75" hidden="false" customHeight="false" outlineLevel="0" collapsed="false">
      <c r="E608" s="1264"/>
    </row>
    <row r="609" customFormat="false" ht="12.75" hidden="false" customHeight="false" outlineLevel="0" collapsed="false">
      <c r="E609" s="1264"/>
    </row>
    <row r="610" customFormat="false" ht="12.75" hidden="false" customHeight="false" outlineLevel="0" collapsed="false">
      <c r="E610" s="1264"/>
    </row>
    <row r="611" customFormat="false" ht="12.75" hidden="false" customHeight="false" outlineLevel="0" collapsed="false">
      <c r="E611" s="1264"/>
    </row>
    <row r="612" customFormat="false" ht="12.75" hidden="false" customHeight="false" outlineLevel="0" collapsed="false">
      <c r="E612" s="1264"/>
    </row>
    <row r="613" customFormat="false" ht="12.75" hidden="false" customHeight="false" outlineLevel="0" collapsed="false">
      <c r="E613" s="1264"/>
    </row>
    <row r="614" customFormat="false" ht="12.75" hidden="false" customHeight="false" outlineLevel="0" collapsed="false">
      <c r="E614" s="1264"/>
    </row>
    <row r="615" customFormat="false" ht="12.75" hidden="false" customHeight="false" outlineLevel="0" collapsed="false">
      <c r="E615" s="1264"/>
    </row>
    <row r="616" customFormat="false" ht="12.75" hidden="false" customHeight="false" outlineLevel="0" collapsed="false">
      <c r="E616" s="1264"/>
    </row>
    <row r="617" customFormat="false" ht="12.75" hidden="false" customHeight="false" outlineLevel="0" collapsed="false">
      <c r="E617" s="1264"/>
    </row>
    <row r="618" customFormat="false" ht="12.75" hidden="false" customHeight="false" outlineLevel="0" collapsed="false">
      <c r="E618" s="1264"/>
    </row>
    <row r="619" customFormat="false" ht="12.75" hidden="false" customHeight="false" outlineLevel="0" collapsed="false">
      <c r="E619" s="1264"/>
    </row>
    <row r="620" customFormat="false" ht="12.75" hidden="false" customHeight="false" outlineLevel="0" collapsed="false">
      <c r="E620" s="1264"/>
    </row>
    <row r="621" customFormat="false" ht="12.75" hidden="false" customHeight="false" outlineLevel="0" collapsed="false">
      <c r="E621" s="1264"/>
    </row>
    <row r="622" customFormat="false" ht="12.75" hidden="false" customHeight="false" outlineLevel="0" collapsed="false">
      <c r="E622" s="1264"/>
    </row>
    <row r="623" customFormat="false" ht="12.75" hidden="false" customHeight="false" outlineLevel="0" collapsed="false">
      <c r="E623" s="1264"/>
    </row>
    <row r="624" customFormat="false" ht="12.75" hidden="false" customHeight="false" outlineLevel="0" collapsed="false">
      <c r="E624" s="1264"/>
    </row>
    <row r="625" customFormat="false" ht="12.75" hidden="false" customHeight="false" outlineLevel="0" collapsed="false">
      <c r="E625" s="1264"/>
    </row>
    <row r="626" customFormat="false" ht="12.75" hidden="false" customHeight="false" outlineLevel="0" collapsed="false">
      <c r="E626" s="1264"/>
    </row>
    <row r="627" customFormat="false" ht="12.75" hidden="false" customHeight="false" outlineLevel="0" collapsed="false">
      <c r="E627" s="1264"/>
    </row>
    <row r="628" customFormat="false" ht="12.75" hidden="false" customHeight="false" outlineLevel="0" collapsed="false">
      <c r="E628" s="1264"/>
    </row>
    <row r="629" customFormat="false" ht="12.75" hidden="false" customHeight="false" outlineLevel="0" collapsed="false">
      <c r="E629" s="1264"/>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3" t="s">
        <v>0</v>
      </c>
      <c r="B1" s="3"/>
      <c r="C1" s="3"/>
      <c r="D1" s="3"/>
      <c r="E1" s="3"/>
      <c r="F1" s="3"/>
      <c r="G1" s="3"/>
      <c r="H1" s="3"/>
      <c r="I1" s="3"/>
      <c r="J1" s="3"/>
    </row>
    <row r="2" customFormat="false" ht="3" hidden="false" customHeight="true" outlineLevel="0" collapsed="false">
      <c r="A2" s="232"/>
      <c r="B2" s="233"/>
      <c r="C2" s="233"/>
      <c r="D2" s="233"/>
      <c r="E2" s="233"/>
      <c r="F2" s="233"/>
      <c r="G2" s="233"/>
      <c r="H2" s="233"/>
      <c r="I2" s="233"/>
      <c r="J2" s="233"/>
    </row>
    <row r="3" s="139" customFormat="true" ht="15" hidden="false" customHeight="false" outlineLevel="0" collapsed="false">
      <c r="A3" s="3" t="s">
        <v>2121</v>
      </c>
      <c r="B3" s="3"/>
      <c r="C3" s="3"/>
      <c r="D3" s="3"/>
      <c r="E3" s="3"/>
      <c r="F3" s="3"/>
      <c r="G3" s="3"/>
      <c r="H3" s="3"/>
      <c r="I3" s="3"/>
      <c r="J3" s="3"/>
    </row>
    <row r="4" s="139" customFormat="true" ht="15" hidden="false" customHeight="false" outlineLevel="0" collapsed="false">
      <c r="A4" s="3" t="s">
        <v>2122</v>
      </c>
      <c r="B4" s="3"/>
      <c r="C4" s="3"/>
      <c r="D4" s="3"/>
      <c r="E4" s="3"/>
      <c r="F4" s="3"/>
      <c r="G4" s="3"/>
      <c r="H4" s="3"/>
      <c r="I4" s="3"/>
      <c r="J4" s="3"/>
    </row>
    <row r="5" s="139" customFormat="true" ht="15" hidden="false" customHeight="false" outlineLevel="0" collapsed="false">
      <c r="A5" s="3" t="s">
        <v>2123</v>
      </c>
      <c r="B5" s="3"/>
      <c r="C5" s="3"/>
      <c r="D5" s="3"/>
      <c r="E5" s="3"/>
      <c r="F5" s="3"/>
      <c r="G5" s="3"/>
      <c r="H5" s="3"/>
      <c r="I5" s="3"/>
      <c r="J5" s="3"/>
    </row>
    <row r="6" s="139" customFormat="true" ht="31.5" hidden="false" customHeight="true" outlineLevel="0" collapsed="false">
      <c r="A6" s="564" t="s">
        <v>2124</v>
      </c>
      <c r="B6" s="564"/>
      <c r="C6" s="564"/>
      <c r="D6" s="564"/>
      <c r="E6" s="564"/>
      <c r="F6" s="564"/>
      <c r="G6" s="564"/>
      <c r="H6" s="564"/>
      <c r="I6" s="564"/>
      <c r="J6" s="564"/>
    </row>
    <row r="7" customFormat="false" ht="41.25" hidden="false" customHeight="true" outlineLevel="0" collapsed="false">
      <c r="A7" s="11" t="s">
        <v>2125</v>
      </c>
      <c r="B7" s="11" t="s">
        <v>2126</v>
      </c>
      <c r="C7" s="11"/>
      <c r="D7" s="11"/>
      <c r="E7" s="11" t="s">
        <v>496</v>
      </c>
      <c r="F7" s="11"/>
      <c r="G7" s="11"/>
      <c r="H7" s="11" t="s">
        <v>2127</v>
      </c>
      <c r="I7" s="11"/>
      <c r="J7" s="11"/>
    </row>
    <row r="8" customFormat="false" ht="26.25" hidden="false" customHeight="true" outlineLevel="0" collapsed="false">
      <c r="A8" s="11"/>
      <c r="B8" s="14" t="s">
        <v>10</v>
      </c>
      <c r="C8" s="15" t="s">
        <v>11</v>
      </c>
      <c r="D8" s="16" t="s">
        <v>2128</v>
      </c>
      <c r="E8" s="14" t="s">
        <v>10</v>
      </c>
      <c r="F8" s="15" t="s">
        <v>11</v>
      </c>
      <c r="G8" s="16" t="s">
        <v>12</v>
      </c>
      <c r="H8" s="14" t="s">
        <v>10</v>
      </c>
      <c r="I8" s="15" t="s">
        <v>11</v>
      </c>
      <c r="J8" s="16" t="s">
        <v>12</v>
      </c>
    </row>
    <row r="9" customFormat="false" ht="25.5" hidden="false" customHeight="true" outlineLevel="0" collapsed="false">
      <c r="A9" s="1483" t="s">
        <v>2129</v>
      </c>
      <c r="B9" s="1477" t="n">
        <v>20.8848917549516</v>
      </c>
      <c r="C9" s="441" t="n">
        <v>20.2606661095858</v>
      </c>
      <c r="D9" s="248" t="n">
        <v>20.5783951702714</v>
      </c>
      <c r="E9" s="1473" t="n">
        <v>41.6915295945621</v>
      </c>
      <c r="F9" s="1474" t="n">
        <v>35.4107005861294</v>
      </c>
      <c r="G9" s="442" t="n">
        <v>38.6552398031263</v>
      </c>
      <c r="H9" s="1477" t="n">
        <v>870.4872</v>
      </c>
      <c r="I9" s="441" t="n">
        <v>717.4066</v>
      </c>
      <c r="J9" s="442" t="n">
        <v>795.6228</v>
      </c>
      <c r="K9" s="266" t="n">
        <v>153.0806</v>
      </c>
    </row>
    <row r="10" customFormat="false" ht="26.25" hidden="false" customHeight="true" outlineLevel="0" collapsed="false">
      <c r="A10" s="1484" t="s">
        <v>2130</v>
      </c>
      <c r="B10" s="1477" t="n">
        <v>21.1605204101651</v>
      </c>
      <c r="C10" s="441" t="n">
        <v>20.6595505854826</v>
      </c>
      <c r="D10" s="442" t="n">
        <v>20.9221160284591</v>
      </c>
      <c r="E10" s="1477" t="n">
        <v>44.4268461570814</v>
      </c>
      <c r="F10" s="441" t="n">
        <v>38.0444210529001</v>
      </c>
      <c r="G10" s="442" t="n">
        <v>41.4276583861854</v>
      </c>
      <c r="H10" s="1477" t="n">
        <v>940.1388</v>
      </c>
      <c r="I10" s="441" t="n">
        <v>785.9064</v>
      </c>
      <c r="J10" s="442" t="n">
        <v>866.7156</v>
      </c>
      <c r="K10" s="266" t="n">
        <v>154.2324</v>
      </c>
    </row>
    <row r="11" customFormat="false" ht="25.5" hidden="false" customHeight="false" outlineLevel="0" collapsed="false">
      <c r="A11" s="1484" t="s">
        <v>2131</v>
      </c>
      <c r="B11" s="1477" t="n">
        <v>21.2717544684854</v>
      </c>
      <c r="C11" s="441" t="n">
        <v>20.2999357739242</v>
      </c>
      <c r="D11" s="442" t="n">
        <v>20.7841511644939</v>
      </c>
      <c r="E11" s="1477" t="n">
        <v>38.8777967605517</v>
      </c>
      <c r="F11" s="441" t="n">
        <v>34.8764878896217</v>
      </c>
      <c r="G11" s="442" t="n">
        <v>36.9169401395696</v>
      </c>
      <c r="H11" s="1477" t="n">
        <v>826.9776</v>
      </c>
      <c r="I11" s="441" t="n">
        <v>708.064</v>
      </c>
      <c r="J11" s="442" t="n">
        <v>767.1976</v>
      </c>
      <c r="K11" s="266" t="n">
        <v>118.9136</v>
      </c>
    </row>
    <row r="12" customFormat="false" ht="25.5" hidden="false" customHeight="true" outlineLevel="0" collapsed="false">
      <c r="A12" s="1484" t="s">
        <v>2132</v>
      </c>
      <c r="B12" s="1477" t="n">
        <v>21.0937460699592</v>
      </c>
      <c r="C12" s="441" t="n">
        <v>20.9189437041473</v>
      </c>
      <c r="D12" s="442" t="n">
        <v>21.0081306774954</v>
      </c>
      <c r="E12" s="1477" t="n">
        <v>40.27676134636</v>
      </c>
      <c r="F12" s="441" t="n">
        <v>34.9812852888102</v>
      </c>
      <c r="G12" s="442" t="n">
        <v>37.6941331070232</v>
      </c>
      <c r="H12" s="1477" t="n">
        <v>849.5052</v>
      </c>
      <c r="I12" s="441" t="n">
        <v>731.7816</v>
      </c>
      <c r="J12" s="442" t="n">
        <v>791.8669</v>
      </c>
      <c r="K12" s="266" t="n">
        <v>117.7236</v>
      </c>
    </row>
    <row r="13" customFormat="false" ht="23.25" hidden="false" customHeight="true" outlineLevel="0" collapsed="false">
      <c r="A13" s="1484" t="s">
        <v>2133</v>
      </c>
      <c r="B13" s="1477" t="n">
        <v>20.373701210258</v>
      </c>
      <c r="C13" s="441" t="n">
        <v>21.0313080064349</v>
      </c>
      <c r="D13" s="442" t="n">
        <v>20.6929315178214</v>
      </c>
      <c r="E13" s="1477" t="n">
        <v>39.0573049205127</v>
      </c>
      <c r="F13" s="441" t="n">
        <v>35.7374244207256</v>
      </c>
      <c r="G13" s="442" t="n">
        <v>37.4193402199525</v>
      </c>
      <c r="H13" s="1477" t="n">
        <v>795.6522</v>
      </c>
      <c r="I13" s="441" t="n">
        <v>751.6122</v>
      </c>
      <c r="J13" s="442" t="n">
        <v>774.2198</v>
      </c>
      <c r="K13" s="266" t="n">
        <v>44.0400000000001</v>
      </c>
    </row>
    <row r="14" customFormat="false" ht="24.75" hidden="false" customHeight="true" outlineLevel="0" collapsed="false">
      <c r="A14" s="1484" t="s">
        <v>2134</v>
      </c>
      <c r="B14" s="1477" t="n">
        <v>21.1474319497475</v>
      </c>
      <c r="C14" s="441" t="n">
        <v>21.7802032367332</v>
      </c>
      <c r="D14" s="442" t="n">
        <v>21.4609073958981</v>
      </c>
      <c r="E14" s="1477" t="n">
        <v>39.0466091522225</v>
      </c>
      <c r="F14" s="441" t="n">
        <v>35.6130978630263</v>
      </c>
      <c r="G14" s="442" t="n">
        <v>37.3203376859944</v>
      </c>
      <c r="H14" s="1477" t="n">
        <v>825.9075</v>
      </c>
      <c r="I14" s="441" t="n">
        <v>775.5858</v>
      </c>
      <c r="J14" s="442" t="n">
        <v>800.8872</v>
      </c>
      <c r="K14" s="266" t="n">
        <v>50.3216999999999</v>
      </c>
    </row>
    <row r="15" customFormat="false" ht="27.75" hidden="false" customHeight="true" outlineLevel="0" collapsed="false">
      <c r="A15" s="1484" t="s">
        <v>2135</v>
      </c>
      <c r="B15" s="1477" t="n">
        <v>21.1905556024656</v>
      </c>
      <c r="C15" s="441" t="n">
        <v>20.8031458219552</v>
      </c>
      <c r="D15" s="442" t="n">
        <v>21.000171771501</v>
      </c>
      <c r="E15" s="1477" t="n">
        <v>40.6754839471269</v>
      </c>
      <c r="F15" s="441" t="n">
        <v>35.8611194584695</v>
      </c>
      <c r="G15" s="442" t="n">
        <v>38.331769947697</v>
      </c>
      <c r="H15" s="1477" t="n">
        <v>862.0092</v>
      </c>
      <c r="I15" s="441" t="n">
        <v>745.888</v>
      </c>
      <c r="J15" s="442" t="n">
        <v>804.93</v>
      </c>
      <c r="K15" s="266" t="n">
        <v>116.1212</v>
      </c>
    </row>
    <row r="16" customFormat="false" ht="24" hidden="false" customHeight="true" outlineLevel="0" collapsed="false">
      <c r="A16" s="1484" t="s">
        <v>2136</v>
      </c>
      <c r="B16" s="1477" t="n">
        <v>22.4485760601997</v>
      </c>
      <c r="C16" s="441" t="n">
        <v>21.3432435392028</v>
      </c>
      <c r="D16" s="442" t="n">
        <v>21.9817792936008</v>
      </c>
      <c r="E16" s="1477" t="n">
        <v>49.7141941609431</v>
      </c>
      <c r="F16" s="441" t="n">
        <v>37.2982156829044</v>
      </c>
      <c r="G16" s="442" t="n">
        <v>44.6230731588785</v>
      </c>
      <c r="H16" s="1477" t="n">
        <v>1115.9895</v>
      </c>
      <c r="I16" s="441" t="n">
        <v>795.982</v>
      </c>
      <c r="J16" s="442" t="n">
        <v>980.7476</v>
      </c>
      <c r="K16" s="266" t="n">
        <v>320.0075</v>
      </c>
    </row>
    <row r="17" customFormat="false" ht="26.25" hidden="false" customHeight="true" outlineLevel="0" collapsed="false">
      <c r="A17" s="1484" t="s">
        <v>2137</v>
      </c>
      <c r="B17" s="1477" t="n">
        <v>21.0189827030196</v>
      </c>
      <c r="C17" s="441" t="n">
        <v>20.5457044503331</v>
      </c>
      <c r="D17" s="442" t="n">
        <v>20.7839529706928</v>
      </c>
      <c r="E17" s="1477" t="n">
        <v>43.7764974562648</v>
      </c>
      <c r="F17" s="441" t="n">
        <v>34.9852375861092</v>
      </c>
      <c r="G17" s="442" t="n">
        <v>39.4608072657169</v>
      </c>
      <c r="H17" s="1477" t="n">
        <v>920.2556</v>
      </c>
      <c r="I17" s="441" t="n">
        <v>719.0445</v>
      </c>
      <c r="J17" s="442" t="n">
        <v>819.9788</v>
      </c>
      <c r="K17" s="266" t="n">
        <v>201.2111</v>
      </c>
    </row>
    <row r="18" customFormat="false" ht="24.75" hidden="false" customHeight="true" outlineLevel="0" collapsed="false">
      <c r="A18" s="1484" t="s">
        <v>2138</v>
      </c>
      <c r="B18" s="1477" t="n">
        <v>21.7905558728858</v>
      </c>
      <c r="C18" s="441" t="n">
        <v>21.8994593668501</v>
      </c>
      <c r="D18" s="442" t="n">
        <v>21.8419438121252</v>
      </c>
      <c r="E18" s="1477" t="n">
        <v>58.9960491871814</v>
      </c>
      <c r="F18" s="441" t="n">
        <v>49.0602752403764</v>
      </c>
      <c r="G18" s="442" t="n">
        <v>54.2953420083485</v>
      </c>
      <c r="H18" s="1477" t="n">
        <v>1285.61</v>
      </c>
      <c r="I18" s="441" t="n">
        <v>1074.414</v>
      </c>
      <c r="J18" s="442" t="n">
        <v>1185.912</v>
      </c>
      <c r="K18" s="266" t="n">
        <v>211.196</v>
      </c>
    </row>
    <row r="19" customFormat="false" ht="24" hidden="false" customHeight="true" outlineLevel="0" collapsed="false">
      <c r="A19" s="1484" t="s">
        <v>2139</v>
      </c>
      <c r="B19" s="1477" t="n">
        <v>20.9527566278323</v>
      </c>
      <c r="C19" s="441" t="n">
        <v>20.9891667994265</v>
      </c>
      <c r="D19" s="442" t="n">
        <v>20.9722447239395</v>
      </c>
      <c r="E19" s="1477" t="n">
        <v>39.4038312478656</v>
      </c>
      <c r="F19" s="441" t="n">
        <v>37.1259536315266</v>
      </c>
      <c r="G19" s="442" t="n">
        <v>38.1836415438785</v>
      </c>
      <c r="H19" s="1477" t="n">
        <v>825.43</v>
      </c>
      <c r="I19" s="441" t="n">
        <v>779.3587</v>
      </c>
      <c r="J19" s="442" t="n">
        <v>800.6346</v>
      </c>
      <c r="K19" s="266" t="n">
        <v>46.0713</v>
      </c>
    </row>
    <row r="20" customFormat="false" ht="25.5" hidden="false" customHeight="true" outlineLevel="0" collapsed="false">
      <c r="A20" s="1484" t="s">
        <v>2140</v>
      </c>
      <c r="B20" s="1477" t="n">
        <v>21.9962481040952</v>
      </c>
      <c r="C20" s="441" t="n">
        <v>21.9895810628188</v>
      </c>
      <c r="D20" s="442" t="n">
        <v>21.9930614881337</v>
      </c>
      <c r="E20" s="1477" t="n">
        <v>44.6949083277989</v>
      </c>
      <c r="F20" s="441" t="n">
        <v>38.9539196382372</v>
      </c>
      <c r="G20" s="442" t="n">
        <v>41.951347828023</v>
      </c>
      <c r="H20" s="1477" t="n">
        <v>983.18</v>
      </c>
      <c r="I20" s="441" t="n">
        <v>856.5105</v>
      </c>
      <c r="J20" s="442" t="n">
        <v>922.4805</v>
      </c>
      <c r="K20" s="266" t="n">
        <v>126.6695</v>
      </c>
    </row>
    <row r="21" customFormat="false" ht="24.75" hidden="false" customHeight="true" outlineLevel="0" collapsed="false">
      <c r="A21" s="1484" t="s">
        <v>2141</v>
      </c>
      <c r="B21" s="1485" t="n">
        <v>21.3076858519227</v>
      </c>
      <c r="C21" s="589" t="n">
        <v>21.6381922277955</v>
      </c>
      <c r="D21" s="1486" t="n">
        <v>21.4724298750716</v>
      </c>
      <c r="E21" s="1477" t="n">
        <v>42.5295716090774</v>
      </c>
      <c r="F21" s="441" t="n">
        <v>37.8018727087251</v>
      </c>
      <c r="G21" s="442" t="n">
        <v>40.1548132978551</v>
      </c>
      <c r="H21" s="1477" t="n">
        <v>906.3143</v>
      </c>
      <c r="I21" s="441" t="n">
        <v>817.992</v>
      </c>
      <c r="J21" s="442" t="n">
        <v>862.0205</v>
      </c>
      <c r="K21" s="266" t="n">
        <v>88.3223</v>
      </c>
    </row>
    <row r="22" customFormat="false" ht="24.75" hidden="false" customHeight="true" outlineLevel="0" collapsed="false">
      <c r="A22" s="1478" t="s">
        <v>2142</v>
      </c>
      <c r="B22" s="1487" t="n">
        <v>21.8196664350243</v>
      </c>
      <c r="C22" s="1488" t="n">
        <v>20.5957783641161</v>
      </c>
      <c r="D22" s="1489" t="n">
        <v>21.3337523570082</v>
      </c>
      <c r="E22" s="1490" t="n">
        <v>37.9650965810469</v>
      </c>
      <c r="F22" s="627" t="n">
        <v>33.6204811806605</v>
      </c>
      <c r="G22" s="1489" t="n">
        <v>36.2998441458959</v>
      </c>
      <c r="H22" s="1479" t="n">
        <v>828.5054</v>
      </c>
      <c r="I22" s="479" t="n">
        <v>692.572</v>
      </c>
      <c r="J22" s="480" t="n">
        <v>774.279</v>
      </c>
      <c r="K22" s="266" t="n">
        <v>135.9334</v>
      </c>
    </row>
    <row r="23" customFormat="false" ht="26.25" hidden="false" customHeight="false" outlineLevel="0" collapsed="false">
      <c r="A23" s="1491" t="s">
        <v>2143</v>
      </c>
      <c r="B23" s="53" t="n">
        <v>21.5421319199867</v>
      </c>
      <c r="C23" s="54" t="n">
        <v>21.430412570048</v>
      </c>
      <c r="D23" s="55" t="n">
        <v>21.4888894574883</v>
      </c>
      <c r="E23" s="53" t="n">
        <v>51.7932799472553</v>
      </c>
      <c r="F23" s="54" t="n">
        <v>43.4396329803727</v>
      </c>
      <c r="G23" s="55" t="n">
        <v>47.82298828722</v>
      </c>
      <c r="H23" s="1480" t="n">
        <v>1115.5566</v>
      </c>
      <c r="I23" s="1480" t="n">
        <v>930.9192</v>
      </c>
      <c r="J23" s="1492" t="n">
        <v>1027.6518</v>
      </c>
      <c r="K23" s="266" t="n">
        <v>184.6374</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F1"/>
    </sheetView>
  </sheetViews>
  <sheetFormatPr defaultColWidth="8.84765625" defaultRowHeight="12" zeroHeight="false" outlineLevelRow="0" outlineLevelCol="0"/>
  <cols>
    <col collapsed="false" customWidth="true" hidden="false" outlineLevel="0" max="1" min="1" style="1493" width="5.41"/>
    <col collapsed="false" customWidth="true" hidden="false" outlineLevel="0" max="2" min="2" style="1494" width="47.99"/>
    <col collapsed="false" customWidth="true" hidden="false" outlineLevel="0" max="3" min="3" style="1495" width="13.56"/>
    <col collapsed="false" customWidth="true" hidden="false" outlineLevel="0" max="4" min="4" style="1495" width="6.99"/>
    <col collapsed="false" customWidth="true" hidden="false" outlineLevel="0" max="5" min="5" style="1495" width="8.7"/>
    <col collapsed="false" customWidth="true" hidden="false" outlineLevel="0" max="6" min="6" style="1495" width="7.99"/>
    <col collapsed="false" customWidth="true" hidden="false" outlineLevel="0" max="7" min="7" style="1494" width="6.41"/>
    <col collapsed="false" customWidth="true" hidden="false" outlineLevel="0" max="8" min="8" style="1494" width="1.13"/>
    <col collapsed="false" customWidth="false" hidden="false" outlineLevel="0" max="257" min="9" style="1494" width="8.85"/>
  </cols>
  <sheetData>
    <row r="1" customFormat="false" ht="15" hidden="false" customHeight="false" outlineLevel="0" collapsed="false">
      <c r="A1" s="1496" t="s">
        <v>0</v>
      </c>
      <c r="B1" s="1496"/>
      <c r="C1" s="1496"/>
      <c r="D1" s="1496"/>
      <c r="E1" s="1496"/>
      <c r="F1" s="1496"/>
      <c r="G1" s="1497"/>
    </row>
    <row r="2" customFormat="false" ht="2.25" hidden="false" customHeight="true" outlineLevel="0" collapsed="false">
      <c r="A2" s="1498"/>
      <c r="B2" s="1499"/>
      <c r="C2" s="1499"/>
      <c r="D2" s="1499"/>
      <c r="E2" s="1499"/>
      <c r="F2" s="1499"/>
      <c r="G2" s="1499"/>
    </row>
    <row r="3" customFormat="false" ht="15" hidden="false" customHeight="false" outlineLevel="0" collapsed="false">
      <c r="A3" s="1496" t="s">
        <v>2144</v>
      </c>
      <c r="B3" s="1496"/>
      <c r="C3" s="1496"/>
      <c r="D3" s="1496"/>
      <c r="E3" s="1496"/>
      <c r="F3" s="1496"/>
      <c r="G3" s="1497"/>
    </row>
    <row r="4" customFormat="false" ht="15" hidden="false" customHeight="true" outlineLevel="0" collapsed="false">
      <c r="A4" s="1500" t="s">
        <v>2145</v>
      </c>
      <c r="B4" s="1500"/>
      <c r="C4" s="1500"/>
      <c r="D4" s="1500"/>
      <c r="E4" s="1500"/>
      <c r="F4" s="1500"/>
      <c r="G4" s="1501"/>
    </row>
    <row r="5" customFormat="false" ht="15" hidden="false" customHeight="true" outlineLevel="0" collapsed="false">
      <c r="A5" s="1500" t="s">
        <v>2146</v>
      </c>
      <c r="B5" s="1500"/>
      <c r="C5" s="1500"/>
      <c r="D5" s="1500"/>
      <c r="E5" s="1500"/>
      <c r="F5" s="1500"/>
      <c r="G5" s="1501"/>
    </row>
    <row r="6" customFormat="false" ht="15" hidden="false" customHeight="true" outlineLevel="0" collapsed="false">
      <c r="A6" s="1500" t="s">
        <v>2147</v>
      </c>
      <c r="B6" s="1500"/>
      <c r="C6" s="1500"/>
      <c r="D6" s="1500"/>
      <c r="E6" s="1500"/>
      <c r="F6" s="1500"/>
      <c r="G6" s="1497"/>
    </row>
    <row r="7" customFormat="false" ht="4.5" hidden="false" customHeight="true" outlineLevel="0" collapsed="false">
      <c r="B7" s="1350"/>
    </row>
    <row r="8" s="1505" customFormat="true" ht="0.75" hidden="false" customHeight="true" outlineLevel="0" collapsed="false">
      <c r="A8" s="1502"/>
      <c r="B8" s="1503"/>
      <c r="C8" s="1504"/>
      <c r="D8" s="1504"/>
      <c r="E8" s="1504"/>
      <c r="F8" s="1504"/>
    </row>
    <row r="9" s="1510" customFormat="true" ht="48" hidden="false" customHeight="false" outlineLevel="0" collapsed="false">
      <c r="A9" s="1506" t="s">
        <v>983</v>
      </c>
      <c r="B9" s="1507" t="s">
        <v>2148</v>
      </c>
      <c r="C9" s="1508" t="s">
        <v>2149</v>
      </c>
      <c r="D9" s="1508" t="s">
        <v>2150</v>
      </c>
      <c r="E9" s="1509" t="s">
        <v>82</v>
      </c>
      <c r="F9" s="1508" t="s">
        <v>2151</v>
      </c>
    </row>
    <row r="10" customFormat="false" ht="12" hidden="false" customHeight="true" outlineLevel="0" collapsed="false">
      <c r="A10" s="1511" t="n">
        <v>1</v>
      </c>
      <c r="B10" s="1512" t="s">
        <v>2152</v>
      </c>
      <c r="C10" s="958" t="n">
        <v>2125</v>
      </c>
      <c r="D10" s="958" t="n">
        <v>14755</v>
      </c>
      <c r="E10" s="958" t="n">
        <v>10671</v>
      </c>
      <c r="F10" s="958" t="n">
        <v>25426</v>
      </c>
      <c r="H10" s="1513"/>
    </row>
    <row r="11" customFormat="false" ht="12" hidden="false" customHeight="true" outlineLevel="0" collapsed="false">
      <c r="A11" s="1511" t="n">
        <v>83</v>
      </c>
      <c r="B11" s="1512" t="s">
        <v>2153</v>
      </c>
      <c r="C11" s="958" t="n">
        <v>3354</v>
      </c>
      <c r="D11" s="958" t="n">
        <v>8725</v>
      </c>
      <c r="E11" s="958" t="n">
        <v>8550</v>
      </c>
      <c r="F11" s="958" t="n">
        <v>17275</v>
      </c>
      <c r="H11" s="1513"/>
    </row>
    <row r="12" customFormat="false" ht="12" hidden="false" customHeight="true" outlineLevel="0" collapsed="false">
      <c r="A12" s="1511" t="n">
        <v>4</v>
      </c>
      <c r="B12" s="1512" t="s">
        <v>2154</v>
      </c>
      <c r="C12" s="958" t="n">
        <v>0</v>
      </c>
      <c r="D12" s="958" t="n">
        <v>3</v>
      </c>
      <c r="E12" s="958" t="n">
        <v>4</v>
      </c>
      <c r="F12" s="958" t="n">
        <v>7</v>
      </c>
      <c r="H12" s="1513"/>
    </row>
    <row r="13" customFormat="false" ht="12" hidden="false" customHeight="true" outlineLevel="0" collapsed="false">
      <c r="A13" s="1511" t="n">
        <v>65</v>
      </c>
      <c r="B13" s="1512" t="s">
        <v>2155</v>
      </c>
      <c r="C13" s="958" t="n">
        <v>2496</v>
      </c>
      <c r="D13" s="958" t="n">
        <v>19950</v>
      </c>
      <c r="E13" s="958" t="n">
        <v>21087</v>
      </c>
      <c r="F13" s="958" t="n">
        <v>41037</v>
      </c>
      <c r="H13" s="1513"/>
    </row>
    <row r="14" customFormat="false" ht="12" hidden="false" customHeight="true" outlineLevel="0" collapsed="false">
      <c r="A14" s="1511" t="n">
        <v>56</v>
      </c>
      <c r="B14" s="1512" t="s">
        <v>2156</v>
      </c>
      <c r="C14" s="958" t="n">
        <v>2962</v>
      </c>
      <c r="D14" s="958" t="n">
        <v>15032</v>
      </c>
      <c r="E14" s="958" t="n">
        <v>15139</v>
      </c>
      <c r="F14" s="958" t="n">
        <v>30171</v>
      </c>
      <c r="H14" s="1513"/>
    </row>
    <row r="15" customFormat="false" ht="12" hidden="false" customHeight="true" outlineLevel="0" collapsed="false">
      <c r="A15" s="1511" t="n">
        <v>41</v>
      </c>
      <c r="B15" s="1512" t="s">
        <v>2157</v>
      </c>
      <c r="C15" s="958" t="n">
        <v>5635</v>
      </c>
      <c r="D15" s="958" t="n">
        <v>30280</v>
      </c>
      <c r="E15" s="958" t="n">
        <v>33266</v>
      </c>
      <c r="F15" s="958" t="n">
        <v>63546</v>
      </c>
      <c r="H15" s="1513"/>
    </row>
    <row r="16" customFormat="false" ht="12" hidden="false" customHeight="true" outlineLevel="0" collapsed="false">
      <c r="A16" s="1511" t="n">
        <v>64</v>
      </c>
      <c r="B16" s="1512" t="s">
        <v>2158</v>
      </c>
      <c r="C16" s="958" t="n">
        <v>3933</v>
      </c>
      <c r="D16" s="958" t="n">
        <v>39384</v>
      </c>
      <c r="E16" s="958" t="n">
        <v>35815</v>
      </c>
      <c r="F16" s="958" t="n">
        <v>75199</v>
      </c>
      <c r="H16" s="1513"/>
    </row>
    <row r="17" customFormat="false" ht="12" hidden="false" customHeight="true" outlineLevel="0" collapsed="false">
      <c r="A17" s="1511" t="n">
        <v>12</v>
      </c>
      <c r="B17" s="1512" t="s">
        <v>2159</v>
      </c>
      <c r="C17" s="958" t="n">
        <v>1</v>
      </c>
      <c r="D17" s="958" t="n">
        <v>21</v>
      </c>
      <c r="E17" s="958" t="n">
        <v>18</v>
      </c>
      <c r="F17" s="958" t="n">
        <v>39</v>
      </c>
      <c r="H17" s="1513"/>
    </row>
    <row r="18" customFormat="false" ht="12" hidden="false" customHeight="true" outlineLevel="0" collapsed="false">
      <c r="A18" s="1511" t="n">
        <v>17</v>
      </c>
      <c r="B18" s="1514" t="s">
        <v>2160</v>
      </c>
      <c r="C18" s="958" t="n">
        <v>0</v>
      </c>
      <c r="D18" s="958" t="n">
        <v>100</v>
      </c>
      <c r="E18" s="958" t="n">
        <v>30</v>
      </c>
      <c r="F18" s="958" t="n">
        <v>130</v>
      </c>
      <c r="H18" s="1513"/>
    </row>
    <row r="19" customFormat="false" ht="12" hidden="false" customHeight="true" outlineLevel="0" collapsed="false">
      <c r="A19" s="1511" t="n">
        <v>95</v>
      </c>
      <c r="B19" s="1512" t="s">
        <v>2161</v>
      </c>
      <c r="C19" s="958" t="n">
        <v>2736</v>
      </c>
      <c r="D19" s="958" t="n">
        <v>16627</v>
      </c>
      <c r="E19" s="958" t="n">
        <v>10710</v>
      </c>
      <c r="F19" s="958" t="n">
        <v>27337</v>
      </c>
      <c r="H19" s="1513"/>
    </row>
    <row r="20" customFormat="false" ht="12" hidden="false" customHeight="true" outlineLevel="0" collapsed="false">
      <c r="A20" s="1511" t="n">
        <v>6</v>
      </c>
      <c r="B20" s="1512" t="s">
        <v>2162</v>
      </c>
      <c r="C20" s="958" t="n">
        <v>10</v>
      </c>
      <c r="D20" s="958" t="n">
        <v>29</v>
      </c>
      <c r="E20" s="958" t="n">
        <v>21</v>
      </c>
      <c r="F20" s="958" t="n">
        <v>50</v>
      </c>
      <c r="H20" s="1513"/>
    </row>
    <row r="21" customFormat="false" ht="12" hidden="false" customHeight="true" outlineLevel="0" collapsed="false">
      <c r="A21" s="1511" t="n">
        <v>96</v>
      </c>
      <c r="B21" s="1512" t="s">
        <v>2163</v>
      </c>
      <c r="C21" s="958" t="n">
        <v>1141</v>
      </c>
      <c r="D21" s="958" t="n">
        <v>3974</v>
      </c>
      <c r="E21" s="958" t="n">
        <v>3816</v>
      </c>
      <c r="F21" s="958" t="n">
        <v>7790</v>
      </c>
      <c r="H21" s="1513"/>
    </row>
    <row r="22" customFormat="false" ht="12" hidden="false" customHeight="true" outlineLevel="0" collapsed="false">
      <c r="A22" s="1511" t="n">
        <v>84</v>
      </c>
      <c r="B22" s="1512" t="s">
        <v>2164</v>
      </c>
      <c r="C22" s="958" t="n">
        <v>5525</v>
      </c>
      <c r="D22" s="958" t="n">
        <v>27717</v>
      </c>
      <c r="E22" s="958" t="n">
        <v>26173</v>
      </c>
      <c r="F22" s="958" t="n">
        <v>53890</v>
      </c>
      <c r="H22" s="1513"/>
    </row>
    <row r="23" customFormat="false" ht="12" hidden="false" customHeight="true" outlineLevel="0" collapsed="false">
      <c r="A23" s="1511" t="n">
        <v>142</v>
      </c>
      <c r="B23" s="1515" t="s">
        <v>2165</v>
      </c>
      <c r="C23" s="958" t="n">
        <v>1</v>
      </c>
      <c r="D23" s="958" t="n">
        <v>20</v>
      </c>
      <c r="E23" s="958" t="n">
        <v>5</v>
      </c>
      <c r="F23" s="958" t="n">
        <v>25</v>
      </c>
      <c r="H23" s="1513"/>
    </row>
    <row r="24" customFormat="false" ht="12" hidden="false" customHeight="true" outlineLevel="0" collapsed="false">
      <c r="A24" s="1511" t="n">
        <v>97</v>
      </c>
      <c r="B24" s="1512" t="s">
        <v>2166</v>
      </c>
      <c r="C24" s="958" t="n">
        <v>3947</v>
      </c>
      <c r="D24" s="958" t="n">
        <v>19667</v>
      </c>
      <c r="E24" s="958" t="n">
        <v>20296</v>
      </c>
      <c r="F24" s="958" t="n">
        <v>39963</v>
      </c>
      <c r="H24" s="1513"/>
    </row>
    <row r="25" customFormat="false" ht="12" hidden="false" customHeight="true" outlineLevel="0" collapsed="false">
      <c r="A25" s="1511" t="n">
        <v>63</v>
      </c>
      <c r="B25" s="1512" t="s">
        <v>2167</v>
      </c>
      <c r="C25" s="958" t="n">
        <v>2269</v>
      </c>
      <c r="D25" s="958" t="n">
        <v>14405</v>
      </c>
      <c r="E25" s="958" t="n">
        <v>16987</v>
      </c>
      <c r="F25" s="958" t="n">
        <v>31392</v>
      </c>
      <c r="H25" s="1513"/>
    </row>
    <row r="26" customFormat="false" ht="12" hidden="false" customHeight="true" outlineLevel="0" collapsed="false">
      <c r="A26" s="1511" t="n">
        <v>2</v>
      </c>
      <c r="B26" s="1512" t="s">
        <v>2168</v>
      </c>
      <c r="C26" s="958" t="n">
        <v>1763</v>
      </c>
      <c r="D26" s="958" t="n">
        <v>5322</v>
      </c>
      <c r="E26" s="958" t="n">
        <v>6167</v>
      </c>
      <c r="F26" s="958" t="n">
        <v>11489</v>
      </c>
      <c r="H26" s="1513"/>
    </row>
    <row r="27" customFormat="false" ht="12" hidden="false" customHeight="true" outlineLevel="0" collapsed="false">
      <c r="A27" s="1511" t="n">
        <v>13</v>
      </c>
      <c r="B27" s="1512" t="s">
        <v>2169</v>
      </c>
      <c r="C27" s="958" t="n">
        <v>1</v>
      </c>
      <c r="D27" s="958" t="n">
        <v>66</v>
      </c>
      <c r="E27" s="958" t="n">
        <v>112</v>
      </c>
      <c r="F27" s="958" t="n">
        <v>178</v>
      </c>
      <c r="H27" s="1513"/>
    </row>
    <row r="28" customFormat="false" ht="12" hidden="false" customHeight="true" outlineLevel="0" collapsed="false">
      <c r="A28" s="1511" t="n">
        <v>5</v>
      </c>
      <c r="B28" s="1512" t="s">
        <v>2170</v>
      </c>
      <c r="C28" s="958" t="n">
        <v>0</v>
      </c>
      <c r="D28" s="958" t="n">
        <v>36</v>
      </c>
      <c r="E28" s="958" t="n">
        <v>16</v>
      </c>
      <c r="F28" s="958" t="n">
        <v>52</v>
      </c>
      <c r="H28" s="1513"/>
    </row>
    <row r="29" customFormat="false" ht="12" hidden="false" customHeight="true" outlineLevel="0" collapsed="false">
      <c r="A29" s="1511" t="n">
        <v>44</v>
      </c>
      <c r="B29" s="1512" t="s">
        <v>2171</v>
      </c>
      <c r="C29" s="958" t="n">
        <v>4469</v>
      </c>
      <c r="D29" s="958" t="n">
        <v>34887</v>
      </c>
      <c r="E29" s="958" t="n">
        <v>35334</v>
      </c>
      <c r="F29" s="958" t="n">
        <v>70221</v>
      </c>
      <c r="H29" s="1513"/>
    </row>
    <row r="30" customFormat="false" ht="12" hidden="false" customHeight="true" outlineLevel="0" collapsed="false">
      <c r="A30" s="1511" t="n">
        <v>93</v>
      </c>
      <c r="B30" s="1512" t="s">
        <v>2172</v>
      </c>
      <c r="C30" s="958" t="n">
        <v>932</v>
      </c>
      <c r="D30" s="958" t="n">
        <v>4938</v>
      </c>
      <c r="E30" s="958" t="n">
        <v>3016</v>
      </c>
      <c r="F30" s="958" t="n">
        <v>7954</v>
      </c>
      <c r="H30" s="1513"/>
    </row>
    <row r="31" customFormat="false" ht="12" hidden="false" customHeight="true" outlineLevel="0" collapsed="false">
      <c r="A31" s="1511" t="n">
        <v>39</v>
      </c>
      <c r="B31" s="1512" t="s">
        <v>2173</v>
      </c>
      <c r="C31" s="958" t="n">
        <v>3084</v>
      </c>
      <c r="D31" s="958" t="n">
        <v>23061</v>
      </c>
      <c r="E31" s="958" t="n">
        <v>13443</v>
      </c>
      <c r="F31" s="958" t="n">
        <v>36504</v>
      </c>
      <c r="H31" s="1513"/>
    </row>
    <row r="32" customFormat="false" ht="12" hidden="false" customHeight="true" outlineLevel="0" collapsed="false">
      <c r="A32" s="1511" t="n">
        <v>20</v>
      </c>
      <c r="B32" s="1514" t="s">
        <v>2174</v>
      </c>
      <c r="C32" s="958" t="n">
        <v>3130</v>
      </c>
      <c r="D32" s="958" t="n">
        <v>23651</v>
      </c>
      <c r="E32" s="958" t="n">
        <v>19436</v>
      </c>
      <c r="F32" s="958" t="n">
        <v>43087</v>
      </c>
      <c r="H32" s="1513"/>
    </row>
    <row r="33" customFormat="false" ht="12" hidden="false" customHeight="true" outlineLevel="0" collapsed="false">
      <c r="A33" s="1511" t="n">
        <v>98</v>
      </c>
      <c r="B33" s="1512" t="s">
        <v>2175</v>
      </c>
      <c r="C33" s="958" t="n">
        <v>2</v>
      </c>
      <c r="D33" s="958" t="n">
        <v>66</v>
      </c>
      <c r="E33" s="958" t="n">
        <v>29</v>
      </c>
      <c r="F33" s="958" t="n">
        <v>95</v>
      </c>
      <c r="H33" s="1513"/>
    </row>
    <row r="34" customFormat="false" ht="12" hidden="false" customHeight="true" outlineLevel="0" collapsed="false">
      <c r="A34" s="1511" t="n">
        <v>14</v>
      </c>
      <c r="B34" s="1516" t="s">
        <v>2176</v>
      </c>
      <c r="C34" s="958" t="n">
        <v>0</v>
      </c>
      <c r="D34" s="958" t="n">
        <v>0</v>
      </c>
      <c r="E34" s="958" t="n">
        <v>0</v>
      </c>
      <c r="F34" s="958" t="n">
        <v>0</v>
      </c>
      <c r="H34" s="1513"/>
    </row>
    <row r="35" customFormat="false" ht="12" hidden="false" customHeight="true" outlineLevel="0" collapsed="false">
      <c r="A35" s="1511" t="n">
        <v>54</v>
      </c>
      <c r="B35" s="1512" t="s">
        <v>2177</v>
      </c>
      <c r="C35" s="958" t="n">
        <v>4068</v>
      </c>
      <c r="D35" s="958" t="n">
        <v>25106</v>
      </c>
      <c r="E35" s="958" t="n">
        <v>24496</v>
      </c>
      <c r="F35" s="958" t="n">
        <v>49602</v>
      </c>
      <c r="H35" s="1513"/>
    </row>
    <row r="36" customFormat="false" ht="12" hidden="false" customHeight="true" outlineLevel="0" collapsed="false">
      <c r="A36" s="1511" t="n">
        <v>46</v>
      </c>
      <c r="B36" s="1512" t="s">
        <v>2178</v>
      </c>
      <c r="C36" s="958" t="n">
        <v>4681</v>
      </c>
      <c r="D36" s="958" t="n">
        <v>23679</v>
      </c>
      <c r="E36" s="958" t="n">
        <v>19644</v>
      </c>
      <c r="F36" s="958" t="n">
        <v>43323</v>
      </c>
      <c r="H36" s="1513"/>
    </row>
    <row r="37" customFormat="false" ht="12" hidden="false" customHeight="true" outlineLevel="0" collapsed="false">
      <c r="A37" s="1511" t="n">
        <v>73</v>
      </c>
      <c r="B37" s="1512" t="s">
        <v>2179</v>
      </c>
      <c r="C37" s="958" t="n">
        <v>2272</v>
      </c>
      <c r="D37" s="958" t="n">
        <v>16753</v>
      </c>
      <c r="E37" s="958" t="n">
        <v>11650</v>
      </c>
      <c r="F37" s="958" t="n">
        <v>28403</v>
      </c>
      <c r="H37" s="1513"/>
    </row>
    <row r="38" customFormat="false" ht="12" hidden="false" customHeight="true" outlineLevel="0" collapsed="false">
      <c r="A38" s="1511" t="n">
        <v>42</v>
      </c>
      <c r="B38" s="1512" t="s">
        <v>2180</v>
      </c>
      <c r="C38" s="958" t="n">
        <v>3111</v>
      </c>
      <c r="D38" s="958" t="n">
        <v>9587</v>
      </c>
      <c r="E38" s="958" t="n">
        <v>10063</v>
      </c>
      <c r="F38" s="958" t="n">
        <v>19650</v>
      </c>
      <c r="H38" s="1513"/>
    </row>
    <row r="39" customFormat="false" ht="12" hidden="false" customHeight="true" outlineLevel="0" collapsed="false">
      <c r="A39" s="1511" t="n">
        <v>40</v>
      </c>
      <c r="B39" s="1512" t="s">
        <v>2181</v>
      </c>
      <c r="C39" s="958" t="n">
        <v>3118</v>
      </c>
      <c r="D39" s="958" t="n">
        <v>10445</v>
      </c>
      <c r="E39" s="958" t="n">
        <v>10665</v>
      </c>
      <c r="F39" s="958" t="n">
        <v>21110</v>
      </c>
      <c r="H39" s="1513"/>
    </row>
    <row r="40" customFormat="false" ht="12" hidden="false" customHeight="true" outlineLevel="0" collapsed="false">
      <c r="A40" s="1511" t="n">
        <v>19</v>
      </c>
      <c r="B40" s="1514" t="s">
        <v>2182</v>
      </c>
      <c r="C40" s="958" t="n">
        <v>941</v>
      </c>
      <c r="D40" s="958" t="n">
        <v>3040</v>
      </c>
      <c r="E40" s="958" t="n">
        <v>3268</v>
      </c>
      <c r="F40" s="958" t="n">
        <v>6308</v>
      </c>
      <c r="H40" s="1513"/>
    </row>
    <row r="41" customFormat="false" ht="12" hidden="false" customHeight="true" outlineLevel="0" collapsed="false">
      <c r="A41" s="1511" t="n">
        <v>45</v>
      </c>
      <c r="B41" s="1512" t="s">
        <v>2183</v>
      </c>
      <c r="C41" s="958" t="n">
        <v>4165</v>
      </c>
      <c r="D41" s="958" t="n">
        <v>18495</v>
      </c>
      <c r="E41" s="958" t="n">
        <v>15866</v>
      </c>
      <c r="F41" s="958" t="n">
        <v>34361</v>
      </c>
      <c r="H41" s="1513"/>
    </row>
    <row r="42" s="1517" customFormat="true" ht="12" hidden="false" customHeight="true" outlineLevel="0" collapsed="false">
      <c r="A42" s="1511" t="n">
        <v>60</v>
      </c>
      <c r="B42" s="1512" t="s">
        <v>2184</v>
      </c>
      <c r="C42" s="958" t="n">
        <v>10576</v>
      </c>
      <c r="D42" s="958" t="n">
        <v>57984</v>
      </c>
      <c r="E42" s="958" t="n">
        <v>64714</v>
      </c>
      <c r="F42" s="958" t="n">
        <v>122698</v>
      </c>
      <c r="G42" s="1494"/>
      <c r="H42" s="1513"/>
    </row>
    <row r="43" s="1518" customFormat="true" ht="12" hidden="false" customHeight="true" outlineLevel="0" collapsed="false">
      <c r="A43" s="1511" t="n">
        <v>61</v>
      </c>
      <c r="B43" s="1511" t="s">
        <v>2185</v>
      </c>
      <c r="C43" s="958" t="n">
        <v>1381</v>
      </c>
      <c r="D43" s="958" t="n">
        <v>5994</v>
      </c>
      <c r="E43" s="958" t="n">
        <v>4968</v>
      </c>
      <c r="F43" s="958" t="n">
        <v>10962</v>
      </c>
      <c r="G43" s="1494"/>
      <c r="H43" s="1513"/>
    </row>
    <row r="44" customFormat="false" ht="12" hidden="false" customHeight="true" outlineLevel="0" collapsed="false">
      <c r="A44" s="1511" t="n">
        <v>62</v>
      </c>
      <c r="B44" s="1512" t="s">
        <v>2186</v>
      </c>
      <c r="C44" s="958" t="n">
        <v>5</v>
      </c>
      <c r="D44" s="958" t="n">
        <v>12169</v>
      </c>
      <c r="E44" s="958" t="n">
        <v>14901</v>
      </c>
      <c r="F44" s="958" t="n">
        <v>27070</v>
      </c>
      <c r="H44" s="1513"/>
    </row>
    <row r="45" customFormat="false" ht="12" hidden="false" customHeight="true" outlineLevel="0" collapsed="false">
      <c r="A45" s="1511" t="n">
        <v>3</v>
      </c>
      <c r="B45" s="1512" t="s">
        <v>2187</v>
      </c>
      <c r="C45" s="958" t="n">
        <v>2</v>
      </c>
      <c r="D45" s="958" t="n">
        <v>65</v>
      </c>
      <c r="E45" s="958" t="n">
        <v>31</v>
      </c>
      <c r="F45" s="958" t="n">
        <v>96</v>
      </c>
      <c r="H45" s="1513"/>
    </row>
    <row r="46" customFormat="false" ht="12" hidden="false" customHeight="true" outlineLevel="0" collapsed="false">
      <c r="A46" s="1511" t="n">
        <v>8</v>
      </c>
      <c r="B46" s="1516" t="s">
        <v>2188</v>
      </c>
      <c r="C46" s="958" t="n">
        <v>1</v>
      </c>
      <c r="D46" s="958" t="n">
        <v>27</v>
      </c>
      <c r="E46" s="958" t="n">
        <v>47</v>
      </c>
      <c r="F46" s="958" t="n">
        <v>74</v>
      </c>
      <c r="H46" s="1513"/>
    </row>
    <row r="47" customFormat="false" ht="12" hidden="false" customHeight="true" outlineLevel="0" collapsed="false">
      <c r="A47" s="1511" t="n">
        <v>47</v>
      </c>
      <c r="B47" s="1519" t="s">
        <v>2189</v>
      </c>
      <c r="C47" s="958" t="n">
        <v>4979</v>
      </c>
      <c r="D47" s="958" t="n">
        <v>36652</v>
      </c>
      <c r="E47" s="958" t="n">
        <v>36530</v>
      </c>
      <c r="F47" s="958" t="n">
        <v>73182</v>
      </c>
      <c r="H47" s="1513"/>
    </row>
    <row r="48" customFormat="false" ht="12" hidden="false" customHeight="true" outlineLevel="0" collapsed="false">
      <c r="A48" s="1511" t="n">
        <v>99</v>
      </c>
      <c r="B48" s="1516" t="s">
        <v>2190</v>
      </c>
      <c r="C48" s="958" t="n">
        <v>0</v>
      </c>
      <c r="D48" s="958" t="n">
        <v>0</v>
      </c>
      <c r="E48" s="958" t="n">
        <v>0</v>
      </c>
      <c r="F48" s="958" t="n">
        <v>0</v>
      </c>
      <c r="H48" s="1513"/>
    </row>
    <row r="49" customFormat="false" ht="12" hidden="false" customHeight="true" outlineLevel="0" collapsed="false">
      <c r="A49" s="1520" t="s">
        <v>2191</v>
      </c>
      <c r="B49" s="1521"/>
      <c r="C49" s="1522" t="n">
        <v>88816</v>
      </c>
      <c r="D49" s="1522" t="n">
        <v>522712</v>
      </c>
      <c r="E49" s="1522" t="n">
        <v>496984</v>
      </c>
      <c r="F49" s="1522" t="n">
        <v>1019696</v>
      </c>
      <c r="H49" s="1513"/>
    </row>
    <row r="50" customFormat="false" ht="12" hidden="false" customHeight="true" outlineLevel="0" collapsed="false">
      <c r="A50" s="1511" t="n">
        <v>9</v>
      </c>
      <c r="B50" s="1512" t="s">
        <v>2192</v>
      </c>
      <c r="C50" s="958" t="n">
        <v>1801</v>
      </c>
      <c r="D50" s="958" t="n">
        <v>14346</v>
      </c>
      <c r="E50" s="958" t="n">
        <v>9577</v>
      </c>
      <c r="F50" s="958" t="n">
        <v>23923</v>
      </c>
      <c r="H50" s="1513"/>
    </row>
    <row r="51" customFormat="false" ht="12" hidden="false" customHeight="true" outlineLevel="0" collapsed="false">
      <c r="A51" s="1511" t="n">
        <v>81</v>
      </c>
      <c r="B51" s="1515" t="s">
        <v>2193</v>
      </c>
      <c r="C51" s="958" t="n">
        <v>0</v>
      </c>
      <c r="D51" s="958" t="n">
        <v>8</v>
      </c>
      <c r="E51" s="958" t="n">
        <v>4</v>
      </c>
      <c r="F51" s="958" t="n">
        <v>12</v>
      </c>
      <c r="H51" s="1513"/>
    </row>
    <row r="52" customFormat="false" ht="12" hidden="false" customHeight="true" outlineLevel="0" collapsed="false">
      <c r="A52" s="1511" t="n">
        <v>36</v>
      </c>
      <c r="B52" s="1512" t="s">
        <v>2194</v>
      </c>
      <c r="C52" s="958" t="n">
        <v>0</v>
      </c>
      <c r="D52" s="958" t="n">
        <v>3</v>
      </c>
      <c r="E52" s="958" t="n">
        <v>8</v>
      </c>
      <c r="F52" s="958" t="n">
        <v>11</v>
      </c>
      <c r="H52" s="1513"/>
    </row>
    <row r="53" customFormat="false" ht="12" hidden="false" customHeight="true" outlineLevel="0" collapsed="false">
      <c r="A53" s="1511" t="n">
        <v>72</v>
      </c>
      <c r="B53" s="1512" t="s">
        <v>2195</v>
      </c>
      <c r="C53" s="958" t="n">
        <v>0</v>
      </c>
      <c r="D53" s="958" t="n">
        <v>9</v>
      </c>
      <c r="E53" s="958" t="n">
        <v>0</v>
      </c>
      <c r="F53" s="958" t="n">
        <v>9</v>
      </c>
      <c r="H53" s="1513"/>
    </row>
    <row r="54" customFormat="false" ht="12" hidden="false" customHeight="true" outlineLevel="0" collapsed="false">
      <c r="A54" s="1511" t="n">
        <v>87</v>
      </c>
      <c r="B54" s="1515" t="s">
        <v>2196</v>
      </c>
      <c r="C54" s="958" t="n">
        <v>0</v>
      </c>
      <c r="D54" s="958" t="n">
        <v>2</v>
      </c>
      <c r="E54" s="958" t="n">
        <v>0</v>
      </c>
      <c r="F54" s="958" t="n">
        <v>2</v>
      </c>
      <c r="H54" s="1513"/>
    </row>
    <row r="55" customFormat="false" ht="12" hidden="false" customHeight="true" outlineLevel="0" collapsed="false">
      <c r="A55" s="1511" t="n">
        <v>37</v>
      </c>
      <c r="B55" s="1512" t="s">
        <v>2197</v>
      </c>
      <c r="C55" s="958" t="n">
        <v>1022</v>
      </c>
      <c r="D55" s="958" t="n">
        <v>5749</v>
      </c>
      <c r="E55" s="958" t="n">
        <v>2995</v>
      </c>
      <c r="F55" s="958" t="n">
        <v>8744</v>
      </c>
      <c r="H55" s="1513"/>
    </row>
    <row r="56" customFormat="false" ht="12" hidden="false" customHeight="true" outlineLevel="0" collapsed="false">
      <c r="A56" s="1511" t="n">
        <v>116</v>
      </c>
      <c r="B56" s="1512" t="s">
        <v>2198</v>
      </c>
      <c r="C56" s="958" t="n">
        <v>1209</v>
      </c>
      <c r="D56" s="958" t="n">
        <v>2143</v>
      </c>
      <c r="E56" s="958" t="n">
        <v>2504</v>
      </c>
      <c r="F56" s="958" t="n">
        <v>4647</v>
      </c>
      <c r="H56" s="1513"/>
    </row>
    <row r="57" customFormat="false" ht="12" hidden="false" customHeight="true" outlineLevel="0" collapsed="false">
      <c r="A57" s="1511" t="n">
        <v>134</v>
      </c>
      <c r="B57" s="1515" t="s">
        <v>2199</v>
      </c>
      <c r="C57" s="958" t="n">
        <v>0</v>
      </c>
      <c r="D57" s="958" t="n">
        <v>1</v>
      </c>
      <c r="E57" s="958" t="n">
        <v>0</v>
      </c>
      <c r="F57" s="958" t="n">
        <v>1</v>
      </c>
      <c r="H57" s="1513"/>
    </row>
    <row r="58" customFormat="false" ht="12" hidden="false" customHeight="true" outlineLevel="0" collapsed="false">
      <c r="A58" s="1511" t="n">
        <v>126</v>
      </c>
      <c r="B58" s="1515" t="s">
        <v>2200</v>
      </c>
      <c r="C58" s="958" t="n">
        <v>0</v>
      </c>
      <c r="D58" s="958" t="n">
        <v>11</v>
      </c>
      <c r="E58" s="958" t="n">
        <v>6</v>
      </c>
      <c r="F58" s="958" t="n">
        <v>17</v>
      </c>
      <c r="H58" s="1513"/>
    </row>
    <row r="59" s="1510" customFormat="true" ht="48" hidden="false" customHeight="false" outlineLevel="0" collapsed="false">
      <c r="A59" s="1506" t="s">
        <v>983</v>
      </c>
      <c r="B59" s="1507" t="s">
        <v>2148</v>
      </c>
      <c r="C59" s="1508" t="s">
        <v>2149</v>
      </c>
      <c r="D59" s="1508" t="s">
        <v>2150</v>
      </c>
      <c r="E59" s="1509" t="s">
        <v>82</v>
      </c>
      <c r="F59" s="1508" t="s">
        <v>2151</v>
      </c>
    </row>
    <row r="60" customFormat="false" ht="12" hidden="false" customHeight="true" outlineLevel="0" collapsed="false">
      <c r="A60" s="1511" t="n">
        <v>107</v>
      </c>
      <c r="B60" s="1523" t="s">
        <v>2201</v>
      </c>
      <c r="C60" s="958" t="n">
        <v>2237</v>
      </c>
      <c r="D60" s="958" t="n">
        <v>11108</v>
      </c>
      <c r="E60" s="958" t="n">
        <v>8858</v>
      </c>
      <c r="F60" s="958" t="n">
        <v>19966</v>
      </c>
      <c r="H60" s="1513"/>
    </row>
    <row r="61" customFormat="false" ht="12" hidden="false" customHeight="true" outlineLevel="0" collapsed="false">
      <c r="A61" s="1511" t="n">
        <v>118</v>
      </c>
      <c r="B61" s="1515" t="s">
        <v>2202</v>
      </c>
      <c r="C61" s="958" t="n">
        <v>0</v>
      </c>
      <c r="D61" s="958" t="n">
        <v>13</v>
      </c>
      <c r="E61" s="958" t="n">
        <v>47</v>
      </c>
      <c r="F61" s="958" t="n">
        <v>60</v>
      </c>
      <c r="H61" s="1513"/>
    </row>
    <row r="62" customFormat="false" ht="12" hidden="false" customHeight="true" outlineLevel="0" collapsed="false">
      <c r="A62" s="1511" t="n">
        <v>143</v>
      </c>
      <c r="B62" s="1515" t="s">
        <v>2203</v>
      </c>
      <c r="C62" s="958" t="n">
        <v>0</v>
      </c>
      <c r="D62" s="958" t="n">
        <v>0</v>
      </c>
      <c r="E62" s="958" t="n">
        <v>0</v>
      </c>
      <c r="F62" s="958" t="n">
        <v>0</v>
      </c>
      <c r="H62" s="1513"/>
    </row>
    <row r="63" customFormat="false" ht="12" hidden="false" customHeight="true" outlineLevel="0" collapsed="false">
      <c r="A63" s="1511" t="n">
        <v>76</v>
      </c>
      <c r="B63" s="1512" t="s">
        <v>2204</v>
      </c>
      <c r="C63" s="958" t="n">
        <v>3926</v>
      </c>
      <c r="D63" s="958" t="n">
        <v>29096</v>
      </c>
      <c r="E63" s="958" t="n">
        <v>20545</v>
      </c>
      <c r="F63" s="958" t="n">
        <v>49641</v>
      </c>
      <c r="H63" s="1513"/>
    </row>
    <row r="64" customFormat="false" ht="12" hidden="false" customHeight="true" outlineLevel="0" collapsed="false">
      <c r="A64" s="1511" t="n">
        <v>86</v>
      </c>
      <c r="B64" s="1515" t="s">
        <v>2205</v>
      </c>
      <c r="C64" s="958" t="n">
        <v>1</v>
      </c>
      <c r="D64" s="958" t="n">
        <v>121</v>
      </c>
      <c r="E64" s="958" t="n">
        <v>114</v>
      </c>
      <c r="F64" s="958" t="n">
        <v>235</v>
      </c>
      <c r="H64" s="1513"/>
    </row>
    <row r="65" customFormat="false" ht="12" hidden="false" customHeight="true" outlineLevel="0" collapsed="false">
      <c r="A65" s="1511" t="n">
        <v>21</v>
      </c>
      <c r="B65" s="1512" t="s">
        <v>2206</v>
      </c>
      <c r="C65" s="958" t="n">
        <v>1164</v>
      </c>
      <c r="D65" s="958" t="n">
        <v>3011</v>
      </c>
      <c r="E65" s="958" t="n">
        <v>2487</v>
      </c>
      <c r="F65" s="958" t="n">
        <v>5498</v>
      </c>
      <c r="H65" s="1513"/>
    </row>
    <row r="66" customFormat="false" ht="12" hidden="false" customHeight="true" outlineLevel="0" collapsed="false">
      <c r="A66" s="1511" t="n">
        <v>80</v>
      </c>
      <c r="B66" s="1515" t="s">
        <v>2207</v>
      </c>
      <c r="C66" s="958" t="n">
        <v>0</v>
      </c>
      <c r="D66" s="958" t="n">
        <v>30</v>
      </c>
      <c r="E66" s="958" t="n">
        <v>11</v>
      </c>
      <c r="F66" s="958" t="n">
        <v>41</v>
      </c>
      <c r="H66" s="1513"/>
    </row>
    <row r="67" customFormat="false" ht="12" hidden="false" customHeight="true" outlineLevel="0" collapsed="false">
      <c r="A67" s="1511" t="n">
        <v>26</v>
      </c>
      <c r="B67" s="1512" t="s">
        <v>2208</v>
      </c>
      <c r="C67" s="958" t="n">
        <v>1212</v>
      </c>
      <c r="D67" s="958" t="n">
        <v>5415</v>
      </c>
      <c r="E67" s="958" t="n">
        <v>4294</v>
      </c>
      <c r="F67" s="958" t="n">
        <v>9709</v>
      </c>
      <c r="H67" s="1513"/>
    </row>
    <row r="68" customFormat="false" ht="12" hidden="false" customHeight="true" outlineLevel="0" collapsed="false">
      <c r="A68" s="1511" t="n">
        <v>89</v>
      </c>
      <c r="B68" s="1515" t="s">
        <v>2209</v>
      </c>
      <c r="C68" s="958" t="n">
        <v>1</v>
      </c>
      <c r="D68" s="958" t="n">
        <v>7</v>
      </c>
      <c r="E68" s="958" t="n">
        <v>6</v>
      </c>
      <c r="F68" s="958" t="n">
        <v>13</v>
      </c>
      <c r="H68" s="1513"/>
    </row>
    <row r="69" s="1524" customFormat="true" ht="12" hidden="false" customHeight="true" outlineLevel="0" collapsed="false">
      <c r="A69" s="1511" t="n">
        <v>92</v>
      </c>
      <c r="B69" s="1515" t="s">
        <v>2210</v>
      </c>
      <c r="C69" s="958" t="n">
        <v>0</v>
      </c>
      <c r="D69" s="958" t="n">
        <v>0</v>
      </c>
      <c r="E69" s="958" t="n">
        <v>0</v>
      </c>
      <c r="F69" s="958" t="n">
        <v>0</v>
      </c>
      <c r="G69" s="1494"/>
      <c r="H69" s="1513"/>
    </row>
    <row r="70" customFormat="false" ht="12" hidden="false" customHeight="true" outlineLevel="0" collapsed="false">
      <c r="A70" s="1511" t="n">
        <v>85</v>
      </c>
      <c r="B70" s="1512" t="s">
        <v>2211</v>
      </c>
      <c r="C70" s="958" t="n">
        <v>508</v>
      </c>
      <c r="D70" s="958" t="n">
        <v>11471</v>
      </c>
      <c r="E70" s="958" t="n">
        <v>4183</v>
      </c>
      <c r="F70" s="958" t="n">
        <v>15654</v>
      </c>
      <c r="H70" s="1513"/>
    </row>
    <row r="71" customFormat="false" ht="12" hidden="false" customHeight="true" outlineLevel="0" collapsed="false">
      <c r="A71" s="1511" t="n">
        <v>82</v>
      </c>
      <c r="B71" s="1512" t="s">
        <v>2212</v>
      </c>
      <c r="C71" s="958" t="n">
        <v>2616</v>
      </c>
      <c r="D71" s="958" t="n">
        <v>5158</v>
      </c>
      <c r="E71" s="958" t="n">
        <v>4823</v>
      </c>
      <c r="F71" s="958" t="n">
        <v>9981</v>
      </c>
      <c r="H71" s="1513"/>
    </row>
    <row r="72" customFormat="false" ht="12" hidden="false" customHeight="true" outlineLevel="0" collapsed="false">
      <c r="A72" s="1511" t="n">
        <v>88</v>
      </c>
      <c r="B72" s="1515" t="s">
        <v>2213</v>
      </c>
      <c r="C72" s="958" t="n">
        <v>0</v>
      </c>
      <c r="D72" s="958" t="n">
        <v>3</v>
      </c>
      <c r="E72" s="958" t="n">
        <v>2</v>
      </c>
      <c r="F72" s="958" t="n">
        <v>5</v>
      </c>
      <c r="H72" s="1513"/>
    </row>
    <row r="73" customFormat="false" ht="12" hidden="false" customHeight="true" outlineLevel="0" collapsed="false">
      <c r="A73" s="1511" t="n">
        <v>75</v>
      </c>
      <c r="B73" s="1515" t="s">
        <v>2214</v>
      </c>
      <c r="C73" s="958" t="n">
        <v>0</v>
      </c>
      <c r="D73" s="958" t="n">
        <v>6</v>
      </c>
      <c r="E73" s="958" t="n">
        <v>10</v>
      </c>
      <c r="F73" s="958" t="n">
        <v>16</v>
      </c>
      <c r="H73" s="1513"/>
    </row>
    <row r="74" customFormat="false" ht="12" hidden="false" customHeight="true" outlineLevel="0" collapsed="false">
      <c r="A74" s="1511" t="n">
        <v>94</v>
      </c>
      <c r="B74" s="1523" t="s">
        <v>2215</v>
      </c>
      <c r="C74" s="958" t="n">
        <v>1258</v>
      </c>
      <c r="D74" s="958" t="n">
        <v>13375</v>
      </c>
      <c r="E74" s="958" t="n">
        <v>11585</v>
      </c>
      <c r="F74" s="958" t="n">
        <v>24960</v>
      </c>
      <c r="H74" s="1513"/>
    </row>
    <row r="75" customFormat="false" ht="12" hidden="false" customHeight="true" outlineLevel="0" collapsed="false">
      <c r="A75" s="1520" t="s">
        <v>2216</v>
      </c>
      <c r="B75" s="1521"/>
      <c r="C75" s="1525" t="n">
        <v>105771</v>
      </c>
      <c r="D75" s="1525" t="n">
        <v>623798</v>
      </c>
      <c r="E75" s="1525" t="n">
        <v>569043</v>
      </c>
      <c r="F75" s="1525" t="n">
        <v>1192841</v>
      </c>
      <c r="H75" s="1513"/>
    </row>
    <row r="76" customFormat="false" ht="12" hidden="false" customHeight="true" outlineLevel="0" collapsed="false">
      <c r="A76" s="1511" t="n">
        <v>601</v>
      </c>
      <c r="B76" s="1512" t="s">
        <v>2217</v>
      </c>
      <c r="C76" s="958" t="n">
        <v>3325</v>
      </c>
      <c r="D76" s="958" t="n">
        <v>16181</v>
      </c>
      <c r="E76" s="958" t="n">
        <v>14931</v>
      </c>
      <c r="F76" s="958" t="n">
        <v>31112</v>
      </c>
      <c r="H76" s="1513"/>
    </row>
    <row r="77" customFormat="false" ht="12" hidden="false" customHeight="true" outlineLevel="0" collapsed="false">
      <c r="A77" s="1511" t="n">
        <v>610</v>
      </c>
      <c r="B77" s="1515" t="s">
        <v>2218</v>
      </c>
      <c r="C77" s="958" t="n">
        <v>0</v>
      </c>
      <c r="D77" s="958" t="n">
        <v>0</v>
      </c>
      <c r="E77" s="958" t="n">
        <v>0</v>
      </c>
      <c r="F77" s="958" t="n">
        <v>0</v>
      </c>
      <c r="H77" s="1513"/>
    </row>
    <row r="78" customFormat="false" ht="12" hidden="false" customHeight="true" outlineLevel="0" collapsed="false">
      <c r="A78" s="1511" t="n">
        <v>619</v>
      </c>
      <c r="B78" s="1515" t="s">
        <v>2219</v>
      </c>
      <c r="C78" s="958" t="n">
        <v>0</v>
      </c>
      <c r="D78" s="958" t="n">
        <v>0</v>
      </c>
      <c r="E78" s="958" t="n">
        <v>0</v>
      </c>
      <c r="F78" s="958" t="n">
        <v>0</v>
      </c>
      <c r="H78" s="1513"/>
    </row>
    <row r="79" customFormat="false" ht="12" hidden="false" customHeight="true" outlineLevel="0" collapsed="false">
      <c r="A79" s="1511" t="n">
        <v>609</v>
      </c>
      <c r="B79" s="1515" t="s">
        <v>2220</v>
      </c>
      <c r="C79" s="958" t="n">
        <v>0</v>
      </c>
      <c r="D79" s="958" t="n">
        <v>0</v>
      </c>
      <c r="E79" s="958" t="n">
        <v>0</v>
      </c>
      <c r="F79" s="958" t="n">
        <v>0</v>
      </c>
      <c r="H79" s="1513"/>
    </row>
    <row r="80" s="1524" customFormat="true" ht="12" hidden="false" customHeight="true" outlineLevel="0" collapsed="false">
      <c r="A80" s="1511" t="n">
        <v>623</v>
      </c>
      <c r="B80" s="1515" t="s">
        <v>2221</v>
      </c>
      <c r="C80" s="958" t="n">
        <v>0</v>
      </c>
      <c r="D80" s="958" t="n">
        <v>0</v>
      </c>
      <c r="E80" s="958" t="n">
        <v>0</v>
      </c>
      <c r="F80" s="958" t="n">
        <v>0</v>
      </c>
      <c r="G80" s="1494"/>
      <c r="H80" s="1513"/>
    </row>
    <row r="81" customFormat="false" ht="12" hidden="false" customHeight="true" outlineLevel="0" collapsed="false">
      <c r="A81" s="1511" t="n">
        <v>615</v>
      </c>
      <c r="B81" s="1515" t="s">
        <v>2222</v>
      </c>
      <c r="C81" s="958" t="n">
        <v>0</v>
      </c>
      <c r="D81" s="958" t="n">
        <v>12</v>
      </c>
      <c r="E81" s="958" t="n">
        <v>11</v>
      </c>
      <c r="F81" s="958" t="n">
        <v>23</v>
      </c>
      <c r="H81" s="1513"/>
    </row>
    <row r="82" customFormat="false" ht="12" hidden="false" customHeight="true" outlineLevel="0" collapsed="false">
      <c r="A82" s="1511" t="n">
        <v>620</v>
      </c>
      <c r="B82" s="1515" t="s">
        <v>2223</v>
      </c>
      <c r="C82" s="958" t="n">
        <v>0</v>
      </c>
      <c r="D82" s="958" t="n">
        <v>1</v>
      </c>
      <c r="E82" s="958" t="n">
        <v>3</v>
      </c>
      <c r="F82" s="958" t="n">
        <v>4</v>
      </c>
      <c r="H82" s="1513"/>
    </row>
    <row r="83" customFormat="false" ht="12" hidden="false" customHeight="true" outlineLevel="0" collapsed="false">
      <c r="A83" s="1511" t="n">
        <v>621</v>
      </c>
      <c r="B83" s="1523" t="s">
        <v>2224</v>
      </c>
      <c r="C83" s="958" t="n">
        <v>1</v>
      </c>
      <c r="D83" s="958" t="n">
        <v>31</v>
      </c>
      <c r="E83" s="958" t="n">
        <v>17</v>
      </c>
      <c r="F83" s="958" t="n">
        <v>48</v>
      </c>
      <c r="H83" s="1513"/>
    </row>
    <row r="84" s="1524" customFormat="true" ht="12" hidden="false" customHeight="true" outlineLevel="0" collapsed="false">
      <c r="A84" s="1511" t="n">
        <v>605</v>
      </c>
      <c r="B84" s="1512" t="s">
        <v>2225</v>
      </c>
      <c r="C84" s="958" t="n">
        <v>0</v>
      </c>
      <c r="D84" s="958" t="n">
        <v>0</v>
      </c>
      <c r="E84" s="958" t="n">
        <v>0</v>
      </c>
      <c r="F84" s="958" t="n">
        <v>0</v>
      </c>
      <c r="G84" s="1494"/>
      <c r="H84" s="1513"/>
    </row>
    <row r="85" customFormat="false" ht="12" hidden="false" customHeight="true" outlineLevel="0" collapsed="false">
      <c r="A85" s="1511" t="n">
        <v>617</v>
      </c>
      <c r="B85" s="1515" t="s">
        <v>2226</v>
      </c>
      <c r="C85" s="958" t="n">
        <v>0</v>
      </c>
      <c r="D85" s="958" t="n">
        <v>0</v>
      </c>
      <c r="E85" s="958" t="n">
        <v>0</v>
      </c>
      <c r="F85" s="958" t="n">
        <v>0</v>
      </c>
      <c r="H85" s="1513"/>
    </row>
    <row r="86" customFormat="false" ht="12" hidden="false" customHeight="true" outlineLevel="0" collapsed="false">
      <c r="A86" s="1520" t="s">
        <v>2227</v>
      </c>
      <c r="B86" s="1526"/>
      <c r="C86" s="1525" t="n">
        <v>3326</v>
      </c>
      <c r="D86" s="1525" t="n">
        <v>16225</v>
      </c>
      <c r="E86" s="1525" t="n">
        <v>14962</v>
      </c>
      <c r="F86" s="1525" t="n">
        <v>31187</v>
      </c>
      <c r="H86" s="1513"/>
    </row>
    <row r="87" s="1510" customFormat="true" ht="12" hidden="false" customHeight="true" outlineLevel="0" collapsed="false">
      <c r="A87" s="1511" t="n">
        <v>27</v>
      </c>
      <c r="B87" s="1512" t="s">
        <v>2228</v>
      </c>
      <c r="C87" s="958" t="n">
        <v>3067</v>
      </c>
      <c r="D87" s="958" t="n">
        <v>30343</v>
      </c>
      <c r="E87" s="958" t="n">
        <v>14682</v>
      </c>
      <c r="F87" s="958" t="n">
        <v>45025</v>
      </c>
      <c r="G87" s="1494"/>
    </row>
    <row r="88" customFormat="false" ht="12" hidden="false" customHeight="true" outlineLevel="0" collapsed="false">
      <c r="A88" s="1511" t="n">
        <v>53</v>
      </c>
      <c r="B88" s="1512" t="s">
        <v>2229</v>
      </c>
      <c r="C88" s="958" t="n">
        <v>4</v>
      </c>
      <c r="D88" s="958" t="n">
        <v>844</v>
      </c>
      <c r="E88" s="958" t="n">
        <v>184</v>
      </c>
      <c r="F88" s="958" t="n">
        <v>1028</v>
      </c>
      <c r="H88" s="1513"/>
    </row>
    <row r="89" customFormat="false" ht="12" hidden="false" customHeight="true" outlineLevel="0" collapsed="false">
      <c r="A89" s="1511" t="n">
        <v>35</v>
      </c>
      <c r="B89" s="1512" t="s">
        <v>2230</v>
      </c>
      <c r="C89" s="958" t="n">
        <v>907</v>
      </c>
      <c r="D89" s="958" t="n">
        <v>3014</v>
      </c>
      <c r="E89" s="958" t="n">
        <v>2265</v>
      </c>
      <c r="F89" s="958" t="n">
        <v>5279</v>
      </c>
      <c r="H89" s="1513"/>
    </row>
    <row r="90" s="1529" customFormat="true" ht="12" hidden="false" customHeight="true" outlineLevel="0" collapsed="false">
      <c r="A90" s="1520" t="s">
        <v>2231</v>
      </c>
      <c r="B90" s="1527"/>
      <c r="C90" s="1528" t="n">
        <v>3978</v>
      </c>
      <c r="D90" s="1528" t="n">
        <v>34201</v>
      </c>
      <c r="E90" s="1528" t="n">
        <v>17131</v>
      </c>
      <c r="F90" s="1528" t="n">
        <v>51332</v>
      </c>
      <c r="H90" s="1530"/>
    </row>
    <row r="91" customFormat="false" ht="12" hidden="false" customHeight="true" outlineLevel="0" collapsed="false">
      <c r="A91" s="1511" t="n">
        <v>302</v>
      </c>
      <c r="B91" s="1512" t="s">
        <v>2232</v>
      </c>
      <c r="C91" s="958" t="n">
        <v>3639</v>
      </c>
      <c r="D91" s="958" t="n">
        <v>13935</v>
      </c>
      <c r="E91" s="958" t="n">
        <v>12908</v>
      </c>
      <c r="F91" s="958" t="n">
        <v>26843</v>
      </c>
      <c r="H91" s="1513"/>
    </row>
    <row r="92" customFormat="false" ht="12" hidden="false" customHeight="true" outlineLevel="0" collapsed="false">
      <c r="A92" s="1511" t="n">
        <v>311</v>
      </c>
      <c r="B92" s="1515" t="s">
        <v>2233</v>
      </c>
      <c r="C92" s="958" t="n">
        <v>0</v>
      </c>
      <c r="D92" s="958" t="n">
        <v>29</v>
      </c>
      <c r="E92" s="958" t="n">
        <v>9</v>
      </c>
      <c r="F92" s="958" t="n">
        <v>38</v>
      </c>
      <c r="H92" s="1513"/>
    </row>
    <row r="93" customFormat="false" ht="12" hidden="false" customHeight="true" outlineLevel="0" collapsed="false">
      <c r="A93" s="1511" t="n">
        <v>316</v>
      </c>
      <c r="B93" s="1515" t="s">
        <v>2234</v>
      </c>
      <c r="C93" s="958" t="n">
        <v>0</v>
      </c>
      <c r="D93" s="958" t="n">
        <v>0</v>
      </c>
      <c r="E93" s="958" t="n">
        <v>0</v>
      </c>
      <c r="F93" s="958" t="n">
        <v>0</v>
      </c>
      <c r="H93" s="1513"/>
    </row>
    <row r="94" customFormat="false" ht="12" hidden="false" customHeight="true" outlineLevel="0" collapsed="false">
      <c r="A94" s="1511" t="n">
        <v>309</v>
      </c>
      <c r="B94" s="1531" t="s">
        <v>2235</v>
      </c>
      <c r="C94" s="958" t="n">
        <v>0</v>
      </c>
      <c r="D94" s="958" t="n">
        <v>11</v>
      </c>
      <c r="E94" s="958" t="n">
        <v>23</v>
      </c>
      <c r="F94" s="958" t="n">
        <v>34</v>
      </c>
      <c r="H94" s="1513"/>
    </row>
    <row r="95" customFormat="false" ht="12" hidden="false" customHeight="true" outlineLevel="0" collapsed="false">
      <c r="A95" s="1511" t="n">
        <v>310</v>
      </c>
      <c r="B95" s="1515" t="s">
        <v>2236</v>
      </c>
      <c r="C95" s="958" t="n">
        <v>0</v>
      </c>
      <c r="D95" s="958" t="n">
        <v>0</v>
      </c>
      <c r="E95" s="958" t="n">
        <v>0</v>
      </c>
      <c r="F95" s="958" t="n">
        <v>0</v>
      </c>
      <c r="H95" s="1513"/>
    </row>
    <row r="96" customFormat="false" ht="12" hidden="false" customHeight="true" outlineLevel="0" collapsed="false">
      <c r="A96" s="1511" t="n">
        <v>317</v>
      </c>
      <c r="B96" s="1523" t="s">
        <v>2237</v>
      </c>
      <c r="C96" s="958" t="n">
        <v>2719</v>
      </c>
      <c r="D96" s="958" t="n">
        <v>7699</v>
      </c>
      <c r="E96" s="958" t="n">
        <v>10778</v>
      </c>
      <c r="F96" s="958" t="n">
        <v>18477</v>
      </c>
      <c r="H96" s="1513"/>
    </row>
    <row r="97" customFormat="false" ht="12" hidden="false" customHeight="true" outlineLevel="0" collapsed="false">
      <c r="A97" s="1511" t="n">
        <v>305</v>
      </c>
      <c r="B97" s="1512" t="s">
        <v>2238</v>
      </c>
      <c r="C97" s="958" t="n">
        <v>946</v>
      </c>
      <c r="D97" s="958" t="n">
        <v>2631</v>
      </c>
      <c r="E97" s="958" t="n">
        <v>2671</v>
      </c>
      <c r="F97" s="958" t="n">
        <v>5302</v>
      </c>
      <c r="H97" s="1513"/>
    </row>
    <row r="98" s="1524" customFormat="true" ht="12" hidden="false" customHeight="true" outlineLevel="0" collapsed="false">
      <c r="A98" s="1511" t="n">
        <v>307</v>
      </c>
      <c r="B98" s="1515" t="s">
        <v>2239</v>
      </c>
      <c r="C98" s="958" t="n">
        <v>0</v>
      </c>
      <c r="D98" s="958" t="n">
        <v>0</v>
      </c>
      <c r="E98" s="958" t="n">
        <v>0</v>
      </c>
      <c r="F98" s="958" t="n">
        <v>0</v>
      </c>
      <c r="G98" s="1494"/>
      <c r="H98" s="1513"/>
    </row>
    <row r="99" customFormat="false" ht="12" hidden="false" customHeight="true" outlineLevel="0" collapsed="false">
      <c r="A99" s="1511" t="n">
        <v>304</v>
      </c>
      <c r="B99" s="1512" t="s">
        <v>2240</v>
      </c>
      <c r="C99" s="958" t="n">
        <v>679</v>
      </c>
      <c r="D99" s="958" t="n">
        <v>2009</v>
      </c>
      <c r="E99" s="958" t="n">
        <v>1716</v>
      </c>
      <c r="F99" s="958" t="n">
        <v>3725</v>
      </c>
      <c r="H99" s="1513"/>
    </row>
    <row r="100" customFormat="false" ht="12" hidden="false" customHeight="true" outlineLevel="0" collapsed="false">
      <c r="A100" s="1511" t="n">
        <v>315</v>
      </c>
      <c r="B100" s="1512" t="s">
        <v>2241</v>
      </c>
      <c r="C100" s="958" t="n">
        <v>0</v>
      </c>
      <c r="D100" s="958" t="n">
        <v>1</v>
      </c>
      <c r="E100" s="958" t="n">
        <v>0</v>
      </c>
      <c r="F100" s="958" t="n">
        <v>1</v>
      </c>
      <c r="H100" s="1513"/>
    </row>
    <row r="101" customFormat="false" ht="12" hidden="false" customHeight="true" outlineLevel="0" collapsed="false">
      <c r="A101" s="1511" t="n">
        <v>312</v>
      </c>
      <c r="B101" s="1512" t="s">
        <v>2242</v>
      </c>
      <c r="C101" s="958" t="n">
        <v>0</v>
      </c>
      <c r="D101" s="958" t="n">
        <v>77</v>
      </c>
      <c r="E101" s="958" t="n">
        <v>57</v>
      </c>
      <c r="F101" s="958" t="n">
        <v>134</v>
      </c>
      <c r="H101" s="1513"/>
    </row>
    <row r="102" customFormat="false" ht="12" hidden="false" customHeight="true" outlineLevel="0" collapsed="false">
      <c r="A102" s="1511" t="n">
        <v>314</v>
      </c>
      <c r="B102" s="1512" t="s">
        <v>2243</v>
      </c>
      <c r="C102" s="958" t="n">
        <v>2230</v>
      </c>
      <c r="D102" s="958" t="n">
        <v>8884</v>
      </c>
      <c r="E102" s="958" t="n">
        <v>6406</v>
      </c>
      <c r="F102" s="958" t="n">
        <v>15290</v>
      </c>
      <c r="H102" s="1513"/>
    </row>
    <row r="103" customFormat="false" ht="12" hidden="false" customHeight="true" outlineLevel="0" collapsed="false">
      <c r="A103" s="1511" t="n">
        <v>306</v>
      </c>
      <c r="B103" s="1512" t="s">
        <v>2244</v>
      </c>
      <c r="C103" s="958" t="n">
        <v>416</v>
      </c>
      <c r="D103" s="958" t="n">
        <v>886</v>
      </c>
      <c r="E103" s="958" t="n">
        <v>859</v>
      </c>
      <c r="F103" s="958" t="n">
        <v>1745</v>
      </c>
      <c r="H103" s="1513"/>
    </row>
    <row r="104" customFormat="false" ht="12" hidden="false" customHeight="true" outlineLevel="0" collapsed="false">
      <c r="A104" s="1520" t="s">
        <v>2245</v>
      </c>
      <c r="B104" s="1526"/>
      <c r="C104" s="1525" t="n">
        <v>10629</v>
      </c>
      <c r="D104" s="1525" t="n">
        <v>36162</v>
      </c>
      <c r="E104" s="1525" t="n">
        <v>35427</v>
      </c>
      <c r="F104" s="1525" t="n">
        <v>71589</v>
      </c>
      <c r="H104" s="1513"/>
    </row>
    <row r="105" customFormat="false" ht="12" hidden="false" customHeight="true" outlineLevel="0" collapsed="false">
      <c r="A105" s="1511" t="n">
        <v>501</v>
      </c>
      <c r="B105" s="1512" t="s">
        <v>2246</v>
      </c>
      <c r="C105" s="958" t="n">
        <v>7240</v>
      </c>
      <c r="D105" s="958" t="n">
        <v>28345</v>
      </c>
      <c r="E105" s="958" t="n">
        <v>34469</v>
      </c>
      <c r="F105" s="958" t="n">
        <v>62814</v>
      </c>
      <c r="H105" s="1513"/>
    </row>
    <row r="106" customFormat="false" ht="12" hidden="false" customHeight="true" outlineLevel="0" collapsed="false">
      <c r="A106" s="1511" t="n">
        <v>531</v>
      </c>
      <c r="B106" s="1512" t="s">
        <v>2247</v>
      </c>
      <c r="C106" s="958" t="n">
        <v>5108</v>
      </c>
      <c r="D106" s="958" t="n">
        <v>28291</v>
      </c>
      <c r="E106" s="958" t="n">
        <v>24800</v>
      </c>
      <c r="F106" s="958" t="n">
        <v>53091</v>
      </c>
      <c r="H106" s="1513"/>
    </row>
    <row r="107" customFormat="false" ht="12" hidden="false" customHeight="true" outlineLevel="0" collapsed="false">
      <c r="A107" s="1511" t="n">
        <v>547</v>
      </c>
      <c r="B107" s="1515" t="s">
        <v>2248</v>
      </c>
      <c r="C107" s="958" t="n">
        <v>0</v>
      </c>
      <c r="D107" s="958" t="n">
        <v>0</v>
      </c>
      <c r="E107" s="958" t="n">
        <v>0</v>
      </c>
      <c r="F107" s="958" t="n">
        <v>0</v>
      </c>
      <c r="H107" s="1513"/>
    </row>
    <row r="108" customFormat="false" ht="12" hidden="false" customHeight="true" outlineLevel="0" collapsed="false">
      <c r="A108" s="1511" t="n">
        <v>534</v>
      </c>
      <c r="B108" s="1515" t="s">
        <v>2249</v>
      </c>
      <c r="C108" s="958" t="n">
        <v>0</v>
      </c>
      <c r="D108" s="958" t="n">
        <v>43</v>
      </c>
      <c r="E108" s="958" t="n">
        <v>42</v>
      </c>
      <c r="F108" s="958" t="n">
        <v>85</v>
      </c>
      <c r="H108" s="1513"/>
    </row>
    <row r="109" customFormat="false" ht="12" hidden="false" customHeight="true" outlineLevel="0" collapsed="false">
      <c r="A109" s="1511" t="n">
        <v>504</v>
      </c>
      <c r="B109" s="1512" t="s">
        <v>2250</v>
      </c>
      <c r="C109" s="958" t="n">
        <v>2151</v>
      </c>
      <c r="D109" s="958" t="n">
        <v>9761</v>
      </c>
      <c r="E109" s="958" t="n">
        <v>7731</v>
      </c>
      <c r="F109" s="958" t="n">
        <v>17492</v>
      </c>
      <c r="H109" s="1513"/>
    </row>
    <row r="110" customFormat="false" ht="12" hidden="false" customHeight="true" outlineLevel="0" collapsed="false">
      <c r="A110" s="1511" t="n">
        <v>505</v>
      </c>
      <c r="B110" s="1512" t="s">
        <v>2251</v>
      </c>
      <c r="C110" s="958" t="n">
        <v>3447</v>
      </c>
      <c r="D110" s="958" t="n">
        <v>23470</v>
      </c>
      <c r="E110" s="958" t="n">
        <v>10967</v>
      </c>
      <c r="F110" s="958" t="n">
        <v>34437</v>
      </c>
      <c r="H110" s="1513"/>
    </row>
    <row r="111" customFormat="false" ht="12" hidden="false" customHeight="true" outlineLevel="0" collapsed="false">
      <c r="A111" s="1511" t="n">
        <v>549</v>
      </c>
      <c r="B111" s="1531" t="s">
        <v>2252</v>
      </c>
      <c r="C111" s="958" t="n">
        <v>0</v>
      </c>
      <c r="D111" s="958" t="n">
        <v>2</v>
      </c>
      <c r="E111" s="958" t="n">
        <v>1</v>
      </c>
      <c r="F111" s="958" t="n">
        <v>3</v>
      </c>
      <c r="H111" s="1513"/>
    </row>
    <row r="112" customFormat="false" ht="12" hidden="false" customHeight="true" outlineLevel="0" collapsed="false">
      <c r="A112" s="1511" t="n">
        <v>550</v>
      </c>
      <c r="B112" s="1515" t="s">
        <v>2253</v>
      </c>
      <c r="C112" s="958" t="n">
        <v>0</v>
      </c>
      <c r="D112" s="958" t="n">
        <v>103</v>
      </c>
      <c r="E112" s="958" t="n">
        <v>35</v>
      </c>
      <c r="F112" s="958" t="n">
        <v>138</v>
      </c>
      <c r="H112" s="1513"/>
    </row>
    <row r="113" s="1524" customFormat="true" ht="12" hidden="false" customHeight="true" outlineLevel="0" collapsed="false">
      <c r="A113" s="1511" t="n">
        <v>506</v>
      </c>
      <c r="B113" s="1523" t="s">
        <v>2254</v>
      </c>
      <c r="C113" s="958" t="n">
        <v>2895</v>
      </c>
      <c r="D113" s="958" t="n">
        <v>11202</v>
      </c>
      <c r="E113" s="958" t="n">
        <v>10699</v>
      </c>
      <c r="F113" s="958" t="n">
        <v>21901</v>
      </c>
      <c r="G113" s="1494"/>
      <c r="H113" s="1513"/>
    </row>
    <row r="114" customFormat="false" ht="12" hidden="false" customHeight="true" outlineLevel="0" collapsed="false">
      <c r="A114" s="1511" t="n">
        <v>503</v>
      </c>
      <c r="B114" s="1512" t="s">
        <v>2255</v>
      </c>
      <c r="C114" s="958" t="n">
        <v>2351</v>
      </c>
      <c r="D114" s="958" t="n">
        <v>9864</v>
      </c>
      <c r="E114" s="958" t="n">
        <v>10313</v>
      </c>
      <c r="F114" s="958" t="n">
        <v>20177</v>
      </c>
      <c r="H114" s="1513"/>
    </row>
    <row r="115" customFormat="false" ht="12" hidden="false" customHeight="true" outlineLevel="0" collapsed="false">
      <c r="A115" s="1511" t="n">
        <v>522</v>
      </c>
      <c r="B115" s="1512" t="s">
        <v>2256</v>
      </c>
      <c r="C115" s="958" t="n">
        <v>0</v>
      </c>
      <c r="D115" s="958" t="n">
        <v>0</v>
      </c>
      <c r="E115" s="958" t="n">
        <v>0</v>
      </c>
      <c r="F115" s="958" t="n">
        <v>0</v>
      </c>
      <c r="H115" s="1513"/>
    </row>
    <row r="116" customFormat="false" ht="12" hidden="false" customHeight="true" outlineLevel="0" collapsed="false">
      <c r="A116" s="1511" t="n">
        <v>556</v>
      </c>
      <c r="B116" s="1512" t="s">
        <v>2239</v>
      </c>
      <c r="C116" s="958" t="n">
        <v>3082</v>
      </c>
      <c r="D116" s="958" t="n">
        <v>12156</v>
      </c>
      <c r="E116" s="958" t="n">
        <v>11364</v>
      </c>
      <c r="F116" s="958" t="n">
        <v>23520</v>
      </c>
      <c r="H116" s="1513"/>
    </row>
    <row r="117" customFormat="false" ht="12" hidden="false" customHeight="true" outlineLevel="0" collapsed="false">
      <c r="A117" s="1511" t="n">
        <v>560</v>
      </c>
      <c r="B117" s="1515" t="s">
        <v>2257</v>
      </c>
      <c r="C117" s="958" t="n">
        <v>0</v>
      </c>
      <c r="D117" s="958" t="n">
        <v>2</v>
      </c>
      <c r="E117" s="958" t="n">
        <v>0</v>
      </c>
      <c r="F117" s="958" t="n">
        <v>2</v>
      </c>
      <c r="H117" s="1513"/>
    </row>
    <row r="118" customFormat="false" ht="12" hidden="false" customHeight="true" outlineLevel="0" collapsed="false">
      <c r="A118" s="1511" t="n">
        <v>533</v>
      </c>
      <c r="B118" s="1512" t="s">
        <v>2258</v>
      </c>
      <c r="C118" s="958" t="n">
        <v>2801</v>
      </c>
      <c r="D118" s="958" t="n">
        <v>14552</v>
      </c>
      <c r="E118" s="958" t="n">
        <v>12217</v>
      </c>
      <c r="F118" s="958" t="n">
        <v>26769</v>
      </c>
      <c r="H118" s="1513"/>
    </row>
    <row r="119" customFormat="false" ht="12" hidden="false" customHeight="true" outlineLevel="0" collapsed="false">
      <c r="A119" s="1511" t="n">
        <v>502</v>
      </c>
      <c r="B119" s="1512" t="s">
        <v>2259</v>
      </c>
      <c r="C119" s="958" t="n">
        <v>2905</v>
      </c>
      <c r="D119" s="958" t="n">
        <v>11527</v>
      </c>
      <c r="E119" s="958" t="n">
        <v>12515</v>
      </c>
      <c r="F119" s="958" t="n">
        <v>24042</v>
      </c>
      <c r="H119" s="1513"/>
    </row>
    <row r="120" customFormat="false" ht="12" hidden="false" customHeight="true" outlineLevel="0" collapsed="false">
      <c r="A120" s="1520" t="s">
        <v>2260</v>
      </c>
      <c r="B120" s="1532"/>
      <c r="C120" s="1525" t="n">
        <v>31980</v>
      </c>
      <c r="D120" s="1525" t="n">
        <v>149318</v>
      </c>
      <c r="E120" s="1525" t="n">
        <v>135153</v>
      </c>
      <c r="F120" s="1525" t="n">
        <v>284471</v>
      </c>
      <c r="H120" s="1513"/>
    </row>
    <row r="121" s="1510" customFormat="true" ht="48" hidden="false" customHeight="false" outlineLevel="0" collapsed="false">
      <c r="A121" s="1506" t="s">
        <v>983</v>
      </c>
      <c r="B121" s="1507" t="s">
        <v>2148</v>
      </c>
      <c r="C121" s="1508" t="s">
        <v>2149</v>
      </c>
      <c r="D121" s="1508" t="s">
        <v>2150</v>
      </c>
      <c r="E121" s="1509" t="s">
        <v>82</v>
      </c>
      <c r="F121" s="1508" t="s">
        <v>2151</v>
      </c>
    </row>
    <row r="122" customFormat="false" ht="12" hidden="false" customHeight="true" outlineLevel="0" collapsed="false">
      <c r="A122" s="1511" t="n">
        <v>525</v>
      </c>
      <c r="B122" s="1512" t="s">
        <v>2261</v>
      </c>
      <c r="C122" s="958" t="n">
        <v>664</v>
      </c>
      <c r="D122" s="958" t="n">
        <v>1897</v>
      </c>
      <c r="E122" s="958" t="n">
        <v>1810</v>
      </c>
      <c r="F122" s="958" t="n">
        <v>3707</v>
      </c>
      <c r="H122" s="1513"/>
    </row>
    <row r="123" customFormat="false" ht="12" hidden="false" customHeight="true" outlineLevel="0" collapsed="false">
      <c r="A123" s="1511" t="n">
        <v>544</v>
      </c>
      <c r="B123" s="1512" t="s">
        <v>2262</v>
      </c>
      <c r="C123" s="958" t="n">
        <v>403</v>
      </c>
      <c r="D123" s="958" t="n">
        <v>1459</v>
      </c>
      <c r="E123" s="958" t="n">
        <v>1049</v>
      </c>
      <c r="F123" s="958" t="n">
        <v>2508</v>
      </c>
      <c r="H123" s="1513"/>
    </row>
    <row r="124" customFormat="false" ht="12" hidden="false" customHeight="true" outlineLevel="0" collapsed="false">
      <c r="A124" s="1511" t="n">
        <v>551</v>
      </c>
      <c r="B124" s="1515" t="s">
        <v>2263</v>
      </c>
      <c r="C124" s="958" t="n">
        <v>0</v>
      </c>
      <c r="D124" s="958" t="n">
        <v>0</v>
      </c>
      <c r="E124" s="958" t="n">
        <v>0</v>
      </c>
      <c r="F124" s="958" t="n">
        <v>0</v>
      </c>
      <c r="H124" s="1513"/>
    </row>
    <row r="125" customFormat="false" ht="12" hidden="false" customHeight="true" outlineLevel="0" collapsed="false">
      <c r="A125" s="1511" t="n">
        <v>557</v>
      </c>
      <c r="B125" s="1515" t="s">
        <v>2264</v>
      </c>
      <c r="C125" s="958" t="n">
        <v>0</v>
      </c>
      <c r="D125" s="958" t="n">
        <v>0</v>
      </c>
      <c r="E125" s="958" t="n">
        <v>0</v>
      </c>
      <c r="F125" s="958" t="n">
        <v>0</v>
      </c>
      <c r="H125" s="1513"/>
    </row>
    <row r="126" customFormat="false" ht="12" hidden="false" customHeight="true" outlineLevel="0" collapsed="false">
      <c r="A126" s="1511" t="n">
        <v>545</v>
      </c>
      <c r="B126" s="1512" t="s">
        <v>2265</v>
      </c>
      <c r="C126" s="958" t="n">
        <v>0</v>
      </c>
      <c r="D126" s="958" t="n">
        <v>0</v>
      </c>
      <c r="E126" s="958" t="n">
        <v>0</v>
      </c>
      <c r="F126" s="958" t="n">
        <v>0</v>
      </c>
      <c r="H126" s="1513"/>
    </row>
    <row r="127" customFormat="false" ht="12" hidden="false" customHeight="true" outlineLevel="0" collapsed="false">
      <c r="A127" s="1511" t="n">
        <v>511</v>
      </c>
      <c r="B127" s="1512" t="s">
        <v>2266</v>
      </c>
      <c r="C127" s="958" t="n">
        <v>1811</v>
      </c>
      <c r="D127" s="958" t="n">
        <v>5793</v>
      </c>
      <c r="E127" s="958" t="n">
        <v>6372</v>
      </c>
      <c r="F127" s="958" t="n">
        <v>12165</v>
      </c>
      <c r="H127" s="1513"/>
    </row>
    <row r="128" customFormat="false" ht="12" hidden="false" customHeight="true" outlineLevel="0" collapsed="false">
      <c r="A128" s="1511" t="n">
        <v>535</v>
      </c>
      <c r="B128" s="1512" t="s">
        <v>2267</v>
      </c>
      <c r="C128" s="958" t="n">
        <v>1507</v>
      </c>
      <c r="D128" s="958" t="n">
        <v>3886</v>
      </c>
      <c r="E128" s="958" t="n">
        <v>3807</v>
      </c>
      <c r="F128" s="958" t="n">
        <v>7693</v>
      </c>
      <c r="H128" s="1513"/>
    </row>
    <row r="129" customFormat="false" ht="12" hidden="false" customHeight="true" outlineLevel="0" collapsed="false">
      <c r="A129" s="1511" t="n">
        <v>566</v>
      </c>
      <c r="B129" s="1515" t="s">
        <v>2268</v>
      </c>
      <c r="C129" s="958" t="n">
        <v>0</v>
      </c>
      <c r="D129" s="958" t="n">
        <v>0</v>
      </c>
      <c r="E129" s="958" t="n">
        <v>0</v>
      </c>
      <c r="F129" s="958" t="n">
        <v>0</v>
      </c>
      <c r="H129" s="1513"/>
    </row>
    <row r="130" customFormat="false" ht="12" hidden="false" customHeight="true" outlineLevel="0" collapsed="false">
      <c r="A130" s="1511" t="n">
        <v>513</v>
      </c>
      <c r="B130" s="1512" t="s">
        <v>2269</v>
      </c>
      <c r="C130" s="958" t="n">
        <v>1062</v>
      </c>
      <c r="D130" s="958" t="n">
        <v>5782</v>
      </c>
      <c r="E130" s="958" t="n">
        <v>6094</v>
      </c>
      <c r="F130" s="958" t="n">
        <v>11876</v>
      </c>
      <c r="H130" s="1513"/>
    </row>
    <row r="131" customFormat="false" ht="12" hidden="false" customHeight="true" outlineLevel="0" collapsed="false">
      <c r="A131" s="1511" t="n">
        <v>553</v>
      </c>
      <c r="B131" s="1515" t="s">
        <v>2270</v>
      </c>
      <c r="C131" s="958" t="n">
        <v>0</v>
      </c>
      <c r="D131" s="958" t="n">
        <v>2</v>
      </c>
      <c r="E131" s="958" t="n">
        <v>2</v>
      </c>
      <c r="F131" s="958" t="n">
        <v>4</v>
      </c>
      <c r="H131" s="1513"/>
    </row>
    <row r="132" customFormat="false" ht="12" hidden="false" customHeight="true" outlineLevel="0" collapsed="false">
      <c r="A132" s="1511" t="n">
        <v>543</v>
      </c>
      <c r="B132" s="1523" t="s">
        <v>2271</v>
      </c>
      <c r="C132" s="958" t="n">
        <v>482</v>
      </c>
      <c r="D132" s="958" t="n">
        <v>1025</v>
      </c>
      <c r="E132" s="958" t="n">
        <v>1036</v>
      </c>
      <c r="F132" s="958" t="n">
        <v>2061</v>
      </c>
      <c r="H132" s="1513"/>
    </row>
    <row r="133" customFormat="false" ht="12" hidden="false" customHeight="true" outlineLevel="0" collapsed="false">
      <c r="A133" s="1511" t="n">
        <v>518</v>
      </c>
      <c r="B133" s="1512" t="s">
        <v>2272</v>
      </c>
      <c r="C133" s="958" t="n">
        <v>2936</v>
      </c>
      <c r="D133" s="958" t="n">
        <v>9222</v>
      </c>
      <c r="E133" s="958" t="n">
        <v>8544</v>
      </c>
      <c r="F133" s="958" t="n">
        <v>17766</v>
      </c>
      <c r="H133" s="1513"/>
    </row>
    <row r="134" customFormat="false" ht="12" hidden="false" customHeight="true" outlineLevel="0" collapsed="false">
      <c r="A134" s="1511" t="n">
        <v>561</v>
      </c>
      <c r="B134" s="1515" t="s">
        <v>2273</v>
      </c>
      <c r="C134" s="958" t="n">
        <v>0</v>
      </c>
      <c r="D134" s="958" t="n">
        <v>0</v>
      </c>
      <c r="E134" s="958" t="n">
        <v>0</v>
      </c>
      <c r="F134" s="958" t="n">
        <v>0</v>
      </c>
      <c r="H134" s="1513"/>
    </row>
    <row r="135" customFormat="false" ht="12" hidden="false" customHeight="true" outlineLevel="0" collapsed="false">
      <c r="A135" s="1511" t="n">
        <v>542</v>
      </c>
      <c r="B135" s="1515" t="s">
        <v>2274</v>
      </c>
      <c r="C135" s="958" t="n">
        <v>0</v>
      </c>
      <c r="D135" s="958" t="n">
        <v>4</v>
      </c>
      <c r="E135" s="958" t="n">
        <v>0</v>
      </c>
      <c r="F135" s="958" t="n">
        <v>4</v>
      </c>
      <c r="H135" s="1513"/>
    </row>
    <row r="136" customFormat="false" ht="12" hidden="false" customHeight="true" outlineLevel="0" collapsed="false">
      <c r="A136" s="1511" t="n">
        <v>552</v>
      </c>
      <c r="B136" s="1523" t="s">
        <v>2275</v>
      </c>
      <c r="C136" s="958" t="n">
        <v>0</v>
      </c>
      <c r="D136" s="958" t="n">
        <v>11</v>
      </c>
      <c r="E136" s="958" t="n">
        <v>5</v>
      </c>
      <c r="F136" s="958" t="n">
        <v>16</v>
      </c>
      <c r="H136" s="1513"/>
    </row>
    <row r="137" customFormat="false" ht="12" hidden="false" customHeight="true" outlineLevel="0" collapsed="false">
      <c r="A137" s="1511" t="n">
        <v>519</v>
      </c>
      <c r="B137" s="1512" t="s">
        <v>2276</v>
      </c>
      <c r="C137" s="958" t="n">
        <v>1034</v>
      </c>
      <c r="D137" s="958" t="n">
        <v>6239</v>
      </c>
      <c r="E137" s="958" t="n">
        <v>4684</v>
      </c>
      <c r="F137" s="958" t="n">
        <v>10923</v>
      </c>
      <c r="H137" s="1513"/>
    </row>
    <row r="138" customFormat="false" ht="12" hidden="false" customHeight="true" outlineLevel="0" collapsed="false">
      <c r="A138" s="1511" t="n">
        <v>564</v>
      </c>
      <c r="B138" s="1515" t="s">
        <v>2277</v>
      </c>
      <c r="C138" s="958" t="n">
        <v>0</v>
      </c>
      <c r="D138" s="958" t="n">
        <v>0</v>
      </c>
      <c r="E138" s="958" t="n">
        <v>0</v>
      </c>
      <c r="F138" s="958" t="n">
        <v>0</v>
      </c>
      <c r="H138" s="1513"/>
    </row>
    <row r="139" customFormat="false" ht="12" hidden="false" customHeight="true" outlineLevel="0" collapsed="false">
      <c r="A139" s="1511" t="n">
        <v>512</v>
      </c>
      <c r="B139" s="1512" t="s">
        <v>2278</v>
      </c>
      <c r="C139" s="958" t="n">
        <v>586</v>
      </c>
      <c r="D139" s="958" t="n">
        <v>1995</v>
      </c>
      <c r="E139" s="958" t="n">
        <v>1765</v>
      </c>
      <c r="F139" s="958" t="n">
        <v>3760</v>
      </c>
      <c r="H139" s="1513"/>
    </row>
    <row r="140" customFormat="false" ht="12" hidden="false" customHeight="true" outlineLevel="0" collapsed="false">
      <c r="A140" s="1511" t="n">
        <v>536</v>
      </c>
      <c r="B140" s="1512" t="s">
        <v>2279</v>
      </c>
      <c r="C140" s="958" t="n">
        <v>1457</v>
      </c>
      <c r="D140" s="958" t="n">
        <v>4759</v>
      </c>
      <c r="E140" s="958" t="n">
        <v>3928</v>
      </c>
      <c r="F140" s="958" t="n">
        <v>8687</v>
      </c>
      <c r="H140" s="1513"/>
    </row>
    <row r="141" customFormat="false" ht="12" hidden="false" customHeight="true" outlineLevel="0" collapsed="false">
      <c r="A141" s="1511" t="n">
        <v>559</v>
      </c>
      <c r="B141" s="1515" t="s">
        <v>2280</v>
      </c>
      <c r="C141" s="958" t="n">
        <v>0</v>
      </c>
      <c r="D141" s="958" t="n">
        <v>29</v>
      </c>
      <c r="E141" s="958" t="n">
        <v>13</v>
      </c>
      <c r="F141" s="958" t="n">
        <v>42</v>
      </c>
      <c r="H141" s="1513"/>
    </row>
    <row r="142" customFormat="false" ht="12" hidden="false" customHeight="true" outlineLevel="0" collapsed="false">
      <c r="A142" s="1511" t="n">
        <v>530</v>
      </c>
      <c r="B142" s="1512" t="s">
        <v>2281</v>
      </c>
      <c r="C142" s="958" t="n">
        <v>1505</v>
      </c>
      <c r="D142" s="958" t="n">
        <v>4835</v>
      </c>
      <c r="E142" s="958" t="n">
        <v>3659</v>
      </c>
      <c r="F142" s="958" t="n">
        <v>8494</v>
      </c>
      <c r="H142" s="1513"/>
    </row>
    <row r="143" customFormat="false" ht="12" hidden="false" customHeight="true" outlineLevel="0" collapsed="false">
      <c r="A143" s="1511" t="n">
        <v>537</v>
      </c>
      <c r="B143" s="1515" t="s">
        <v>2282</v>
      </c>
      <c r="C143" s="958" t="n">
        <v>0</v>
      </c>
      <c r="D143" s="958" t="n">
        <v>0</v>
      </c>
      <c r="E143" s="958" t="n">
        <v>0</v>
      </c>
      <c r="F143" s="958" t="n">
        <v>0</v>
      </c>
      <c r="H143" s="1513"/>
    </row>
    <row r="144" s="1524" customFormat="true" ht="12" hidden="false" customHeight="true" outlineLevel="0" collapsed="false">
      <c r="A144" s="1511" t="n">
        <v>538</v>
      </c>
      <c r="B144" s="1515" t="s">
        <v>2283</v>
      </c>
      <c r="C144" s="958" t="n">
        <v>0</v>
      </c>
      <c r="D144" s="958" t="n">
        <v>0</v>
      </c>
      <c r="E144" s="958" t="n">
        <v>0</v>
      </c>
      <c r="F144" s="958" t="n">
        <v>0</v>
      </c>
      <c r="G144" s="1494"/>
      <c r="H144" s="1513"/>
    </row>
    <row r="145" customFormat="false" ht="12" hidden="false" customHeight="true" outlineLevel="0" collapsed="false">
      <c r="A145" s="1511" t="n">
        <v>515</v>
      </c>
      <c r="B145" s="1512" t="s">
        <v>2284</v>
      </c>
      <c r="C145" s="958" t="n">
        <v>3202</v>
      </c>
      <c r="D145" s="958" t="n">
        <v>9626</v>
      </c>
      <c r="E145" s="958" t="n">
        <v>9399</v>
      </c>
      <c r="F145" s="958" t="n">
        <v>19025</v>
      </c>
      <c r="H145" s="1513"/>
    </row>
    <row r="146" customFormat="false" ht="12" hidden="false" customHeight="true" outlineLevel="0" collapsed="false">
      <c r="A146" s="1511" t="n">
        <v>546</v>
      </c>
      <c r="B146" s="1515" t="s">
        <v>2285</v>
      </c>
      <c r="C146" s="958" t="n">
        <v>0</v>
      </c>
      <c r="D146" s="958" t="n">
        <v>0</v>
      </c>
      <c r="E146" s="958" t="n">
        <v>0</v>
      </c>
      <c r="F146" s="958" t="n">
        <v>0</v>
      </c>
      <c r="H146" s="1513"/>
    </row>
    <row r="147" customFormat="false" ht="12" hidden="false" customHeight="true" outlineLevel="0" collapsed="false">
      <c r="A147" s="1511" t="n">
        <v>563</v>
      </c>
      <c r="B147" s="1515" t="s">
        <v>2286</v>
      </c>
      <c r="C147" s="958" t="n">
        <v>0</v>
      </c>
      <c r="D147" s="958" t="n">
        <v>0</v>
      </c>
      <c r="E147" s="958" t="n">
        <v>0</v>
      </c>
      <c r="F147" s="958" t="n">
        <v>0</v>
      </c>
      <c r="H147" s="1513"/>
    </row>
    <row r="148" customFormat="false" ht="12" hidden="false" customHeight="true" outlineLevel="0" collapsed="false">
      <c r="A148" s="1511" t="n">
        <v>539</v>
      </c>
      <c r="B148" s="1515" t="s">
        <v>2287</v>
      </c>
      <c r="C148" s="958" t="n">
        <v>0</v>
      </c>
      <c r="D148" s="958" t="n">
        <v>0</v>
      </c>
      <c r="E148" s="958" t="n">
        <v>0</v>
      </c>
      <c r="F148" s="958" t="n">
        <v>0</v>
      </c>
      <c r="H148" s="1513"/>
    </row>
    <row r="149" customFormat="false" ht="12" hidden="false" customHeight="true" outlineLevel="0" collapsed="false">
      <c r="A149" s="1511" t="n">
        <v>540</v>
      </c>
      <c r="B149" s="1512" t="s">
        <v>2288</v>
      </c>
      <c r="C149" s="958" t="n">
        <v>0</v>
      </c>
      <c r="D149" s="958" t="n">
        <v>7</v>
      </c>
      <c r="E149" s="958" t="n">
        <v>6</v>
      </c>
      <c r="F149" s="958" t="n">
        <v>13</v>
      </c>
      <c r="H149" s="1513"/>
    </row>
    <row r="150" customFormat="false" ht="12" hidden="false" customHeight="true" outlineLevel="0" collapsed="false">
      <c r="A150" s="1511" t="n">
        <v>521</v>
      </c>
      <c r="B150" s="1512" t="s">
        <v>2289</v>
      </c>
      <c r="C150" s="958" t="n">
        <v>0</v>
      </c>
      <c r="D150" s="958" t="n">
        <v>0</v>
      </c>
      <c r="E150" s="958" t="n">
        <v>1</v>
      </c>
      <c r="F150" s="958" t="n">
        <v>1</v>
      </c>
      <c r="H150" s="1513"/>
    </row>
    <row r="151" customFormat="false" ht="12" hidden="false" customHeight="true" outlineLevel="0" collapsed="false">
      <c r="A151" s="1520" t="s">
        <v>2290</v>
      </c>
      <c r="B151" s="1526"/>
      <c r="C151" s="1525" t="n">
        <v>48629</v>
      </c>
      <c r="D151" s="1525" t="n">
        <v>205889</v>
      </c>
      <c r="E151" s="1525" t="n">
        <v>187327</v>
      </c>
      <c r="F151" s="1525" t="n">
        <v>393216</v>
      </c>
      <c r="H151" s="1513"/>
    </row>
    <row r="152" customFormat="false" ht="12" hidden="false" customHeight="true" outlineLevel="0" collapsed="false">
      <c r="A152" s="1511" t="n">
        <v>801</v>
      </c>
      <c r="B152" s="1512" t="s">
        <v>2291</v>
      </c>
      <c r="C152" s="958" t="n">
        <v>4138</v>
      </c>
      <c r="D152" s="958" t="n">
        <v>15141</v>
      </c>
      <c r="E152" s="958" t="n">
        <v>14153</v>
      </c>
      <c r="F152" s="958" t="n">
        <v>29294</v>
      </c>
      <c r="H152" s="1513"/>
    </row>
    <row r="153" customFormat="false" ht="12" hidden="false" customHeight="true" outlineLevel="0" collapsed="false">
      <c r="A153" s="1511" t="n">
        <v>805</v>
      </c>
      <c r="B153" s="1515" t="s">
        <v>2292</v>
      </c>
      <c r="C153" s="958" t="n">
        <v>0</v>
      </c>
      <c r="D153" s="958" t="n">
        <v>1</v>
      </c>
      <c r="E153" s="958" t="n">
        <v>3</v>
      </c>
      <c r="F153" s="958" t="n">
        <v>4</v>
      </c>
      <c r="H153" s="1513"/>
    </row>
    <row r="154" customFormat="false" ht="12" hidden="false" customHeight="true" outlineLevel="0" collapsed="false">
      <c r="A154" s="1511" t="n">
        <v>809</v>
      </c>
      <c r="B154" s="1515" t="s">
        <v>2293</v>
      </c>
      <c r="C154" s="958" t="n">
        <v>0</v>
      </c>
      <c r="D154" s="958" t="n">
        <v>24</v>
      </c>
      <c r="E154" s="958" t="n">
        <v>6</v>
      </c>
      <c r="F154" s="958" t="n">
        <v>30</v>
      </c>
      <c r="H154" s="1513"/>
    </row>
    <row r="155" customFormat="false" ht="12" hidden="false" customHeight="true" outlineLevel="0" collapsed="false">
      <c r="A155" s="1511" t="n">
        <v>803</v>
      </c>
      <c r="B155" s="1512" t="s">
        <v>2294</v>
      </c>
      <c r="C155" s="958" t="n">
        <v>1296</v>
      </c>
      <c r="D155" s="958" t="n">
        <v>4591</v>
      </c>
      <c r="E155" s="958" t="n">
        <v>4189</v>
      </c>
      <c r="F155" s="958" t="n">
        <v>8780</v>
      </c>
      <c r="H155" s="1513"/>
    </row>
    <row r="156" customFormat="false" ht="12" hidden="false" customHeight="true" outlineLevel="0" collapsed="false">
      <c r="A156" s="1511" t="n">
        <v>808</v>
      </c>
      <c r="B156" s="1515" t="s">
        <v>2295</v>
      </c>
      <c r="C156" s="958" t="n">
        <v>0</v>
      </c>
      <c r="D156" s="958" t="n">
        <v>1</v>
      </c>
      <c r="E156" s="958" t="n">
        <v>1</v>
      </c>
      <c r="F156" s="958" t="n">
        <v>2</v>
      </c>
      <c r="H156" s="1513"/>
    </row>
    <row r="157" customFormat="false" ht="12" hidden="false" customHeight="true" outlineLevel="0" collapsed="false">
      <c r="A157" s="1511" t="n">
        <v>906</v>
      </c>
      <c r="B157" s="1512" t="s">
        <v>2296</v>
      </c>
      <c r="C157" s="958" t="n">
        <v>1077</v>
      </c>
      <c r="D157" s="958" t="n">
        <v>2358</v>
      </c>
      <c r="E157" s="958" t="n">
        <v>2597</v>
      </c>
      <c r="F157" s="958" t="n">
        <v>4955</v>
      </c>
      <c r="H157" s="1513"/>
    </row>
    <row r="158" customFormat="false" ht="12" hidden="false" customHeight="true" outlineLevel="0" collapsed="false">
      <c r="A158" s="1511" t="n">
        <v>804</v>
      </c>
      <c r="B158" s="1515" t="s">
        <v>2297</v>
      </c>
      <c r="C158" s="958" t="n">
        <v>0</v>
      </c>
      <c r="D158" s="958" t="n">
        <v>0</v>
      </c>
      <c r="E158" s="958" t="n">
        <v>2</v>
      </c>
      <c r="F158" s="958" t="n">
        <v>2</v>
      </c>
      <c r="H158" s="1513"/>
    </row>
    <row r="159" s="1524" customFormat="true" ht="12" hidden="false" customHeight="true" outlineLevel="0" collapsed="false">
      <c r="A159" s="1511" t="n">
        <v>806</v>
      </c>
      <c r="B159" s="1515" t="s">
        <v>2298</v>
      </c>
      <c r="C159" s="958" t="n">
        <v>0</v>
      </c>
      <c r="D159" s="958" t="n">
        <v>0</v>
      </c>
      <c r="E159" s="958" t="n">
        <v>0</v>
      </c>
      <c r="F159" s="958" t="n">
        <v>0</v>
      </c>
      <c r="G159" s="1494"/>
      <c r="H159" s="1513"/>
    </row>
    <row r="160" customFormat="false" ht="12" hidden="false" customHeight="true" outlineLevel="0" collapsed="false">
      <c r="A160" s="1511" t="n">
        <v>901</v>
      </c>
      <c r="B160" s="1512" t="s">
        <v>2299</v>
      </c>
      <c r="C160" s="958" t="n">
        <v>3286</v>
      </c>
      <c r="D160" s="958" t="n">
        <v>8054</v>
      </c>
      <c r="E160" s="958" t="n">
        <v>8138</v>
      </c>
      <c r="F160" s="958" t="n">
        <v>16192</v>
      </c>
      <c r="H160" s="1513"/>
    </row>
    <row r="161" s="1510" customFormat="true" ht="12" hidden="false" customHeight="true" outlineLevel="0" collapsed="false">
      <c r="A161" s="1511" t="n">
        <v>909</v>
      </c>
      <c r="B161" s="1515" t="s">
        <v>2300</v>
      </c>
      <c r="C161" s="958" t="n">
        <v>0</v>
      </c>
      <c r="D161" s="958" t="n">
        <v>0</v>
      </c>
      <c r="E161" s="958" t="n">
        <v>0</v>
      </c>
      <c r="F161" s="958" t="n">
        <v>0</v>
      </c>
      <c r="G161" s="1494"/>
    </row>
    <row r="162" customFormat="false" ht="12" hidden="false" customHeight="true" outlineLevel="0" collapsed="false">
      <c r="A162" s="1511" t="n">
        <v>905</v>
      </c>
      <c r="B162" s="1512" t="s">
        <v>2301</v>
      </c>
      <c r="C162" s="958" t="n">
        <v>1052</v>
      </c>
      <c r="D162" s="958" t="n">
        <v>2354</v>
      </c>
      <c r="E162" s="958" t="n">
        <v>2238</v>
      </c>
      <c r="F162" s="958" t="n">
        <v>4592</v>
      </c>
      <c r="H162" s="1513"/>
    </row>
    <row r="163" customFormat="false" ht="12" hidden="false" customHeight="true" outlineLevel="0" collapsed="false">
      <c r="A163" s="1511" t="n">
        <v>907</v>
      </c>
      <c r="B163" s="1515" t="s">
        <v>2302</v>
      </c>
      <c r="C163" s="958" t="n">
        <v>0</v>
      </c>
      <c r="D163" s="958" t="n">
        <v>51</v>
      </c>
      <c r="E163" s="958" t="n">
        <v>14</v>
      </c>
      <c r="F163" s="958" t="n">
        <v>65</v>
      </c>
      <c r="H163" s="1513"/>
    </row>
    <row r="164" customFormat="false" ht="12" hidden="false" customHeight="true" outlineLevel="0" collapsed="false">
      <c r="A164" s="1511" t="n">
        <v>802</v>
      </c>
      <c r="B164" s="1512" t="s">
        <v>2303</v>
      </c>
      <c r="C164" s="958" t="n">
        <v>1520</v>
      </c>
      <c r="D164" s="958" t="n">
        <v>3124</v>
      </c>
      <c r="E164" s="958" t="n">
        <v>2991</v>
      </c>
      <c r="F164" s="958" t="n">
        <v>6115</v>
      </c>
      <c r="H164" s="1513"/>
    </row>
    <row r="165" customFormat="false" ht="12" hidden="false" customHeight="true" outlineLevel="0" collapsed="false">
      <c r="A165" s="1511" t="n">
        <v>807</v>
      </c>
      <c r="B165" s="1515" t="s">
        <v>2304</v>
      </c>
      <c r="C165" s="958" t="n">
        <v>0</v>
      </c>
      <c r="D165" s="958" t="n">
        <v>0</v>
      </c>
      <c r="E165" s="958" t="n">
        <v>0</v>
      </c>
      <c r="F165" s="958" t="n">
        <v>0</v>
      </c>
      <c r="H165" s="1513"/>
    </row>
    <row r="166" customFormat="false" ht="12" hidden="false" customHeight="true" outlineLevel="0" collapsed="false">
      <c r="A166" s="1520" t="s">
        <v>2305</v>
      </c>
      <c r="B166" s="1526"/>
      <c r="C166" s="1525" t="n">
        <v>12369</v>
      </c>
      <c r="D166" s="1525" t="n">
        <v>35699</v>
      </c>
      <c r="E166" s="1525" t="n">
        <v>34332</v>
      </c>
      <c r="F166" s="1525" t="n">
        <v>70031</v>
      </c>
      <c r="H166" s="1513"/>
    </row>
    <row r="167" customFormat="false" ht="12" hidden="false" customHeight="true" outlineLevel="0" collapsed="false">
      <c r="A167" s="1511" t="n">
        <v>510</v>
      </c>
      <c r="B167" s="1512" t="s">
        <v>2306</v>
      </c>
      <c r="C167" s="958" t="n">
        <v>3753</v>
      </c>
      <c r="D167" s="958" t="n">
        <v>11131</v>
      </c>
      <c r="E167" s="958" t="n">
        <v>10624</v>
      </c>
      <c r="F167" s="958" t="n">
        <v>21755</v>
      </c>
      <c r="H167" s="1513"/>
    </row>
    <row r="168" customFormat="false" ht="12" hidden="false" customHeight="true" outlineLevel="0" collapsed="false">
      <c r="A168" s="1511" t="n">
        <v>523</v>
      </c>
      <c r="B168" s="1515" t="s">
        <v>2307</v>
      </c>
      <c r="C168" s="958" t="n">
        <v>1</v>
      </c>
      <c r="D168" s="958" t="n">
        <v>39</v>
      </c>
      <c r="E168" s="958" t="n">
        <v>41</v>
      </c>
      <c r="F168" s="958" t="n">
        <v>80</v>
      </c>
      <c r="H168" s="1513"/>
    </row>
    <row r="169" s="1524" customFormat="true" ht="12" hidden="false" customHeight="true" outlineLevel="0" collapsed="false">
      <c r="A169" s="1511" t="n">
        <v>528</v>
      </c>
      <c r="B169" s="1515" t="s">
        <v>2308</v>
      </c>
      <c r="C169" s="958" t="n">
        <v>0</v>
      </c>
      <c r="D169" s="958" t="n">
        <v>3</v>
      </c>
      <c r="E169" s="958" t="n">
        <v>2</v>
      </c>
      <c r="F169" s="958" t="n">
        <v>5</v>
      </c>
      <c r="G169" s="1494"/>
      <c r="H169" s="1513"/>
    </row>
    <row r="170" customFormat="false" ht="12" hidden="false" customHeight="true" outlineLevel="0" collapsed="false">
      <c r="A170" s="1511" t="n">
        <v>529</v>
      </c>
      <c r="B170" s="1515" t="s">
        <v>2309</v>
      </c>
      <c r="C170" s="958" t="n">
        <v>0</v>
      </c>
      <c r="D170" s="958" t="n">
        <v>0</v>
      </c>
      <c r="E170" s="958" t="n">
        <v>0</v>
      </c>
      <c r="F170" s="958" t="n">
        <v>0</v>
      </c>
      <c r="H170" s="1513"/>
    </row>
    <row r="171" customFormat="false" ht="12" hidden="false" customHeight="true" outlineLevel="0" collapsed="false">
      <c r="A171" s="1511" t="n">
        <v>524</v>
      </c>
      <c r="B171" s="1515" t="s">
        <v>2310</v>
      </c>
      <c r="C171" s="958" t="n">
        <v>1</v>
      </c>
      <c r="D171" s="958" t="n">
        <v>4</v>
      </c>
      <c r="E171" s="958" t="n">
        <v>8</v>
      </c>
      <c r="F171" s="958" t="n">
        <v>12</v>
      </c>
      <c r="H171" s="1513"/>
    </row>
    <row r="172" customFormat="false" ht="12" hidden="false" customHeight="true" outlineLevel="0" collapsed="false">
      <c r="A172" s="1511" t="n">
        <v>514</v>
      </c>
      <c r="B172" s="1512" t="s">
        <v>2311</v>
      </c>
      <c r="C172" s="958" t="n">
        <v>2253</v>
      </c>
      <c r="D172" s="958" t="n">
        <v>8311</v>
      </c>
      <c r="E172" s="958" t="n">
        <v>6975</v>
      </c>
      <c r="F172" s="958" t="n">
        <v>15286</v>
      </c>
      <c r="H172" s="1513"/>
    </row>
    <row r="173" customFormat="false" ht="12" hidden="false" customHeight="true" outlineLevel="0" collapsed="false">
      <c r="A173" s="1511" t="n">
        <v>709</v>
      </c>
      <c r="B173" s="1515" t="s">
        <v>2312</v>
      </c>
      <c r="C173" s="958" t="n">
        <v>0</v>
      </c>
      <c r="D173" s="958" t="n">
        <v>0</v>
      </c>
      <c r="E173" s="958" t="n">
        <v>1</v>
      </c>
      <c r="F173" s="958" t="n">
        <v>1</v>
      </c>
      <c r="H173" s="1513"/>
    </row>
    <row r="174" customFormat="false" ht="12" hidden="false" customHeight="true" outlineLevel="0" collapsed="false">
      <c r="A174" s="1511" t="n">
        <v>703</v>
      </c>
      <c r="B174" s="1512" t="s">
        <v>2313</v>
      </c>
      <c r="C174" s="958" t="n">
        <v>2153</v>
      </c>
      <c r="D174" s="958" t="n">
        <v>8776</v>
      </c>
      <c r="E174" s="958" t="n">
        <v>7927</v>
      </c>
      <c r="F174" s="958" t="n">
        <v>16703</v>
      </c>
      <c r="H174" s="1513"/>
    </row>
    <row r="175" customFormat="false" ht="12" hidden="false" customHeight="true" outlineLevel="0" collapsed="false">
      <c r="A175" s="1520" t="s">
        <v>2314</v>
      </c>
      <c r="B175" s="1526"/>
      <c r="C175" s="1525" t="n">
        <v>8161</v>
      </c>
      <c r="D175" s="1525" t="n">
        <v>28264</v>
      </c>
      <c r="E175" s="1525" t="n">
        <v>25578</v>
      </c>
      <c r="F175" s="1525" t="n">
        <v>53842</v>
      </c>
      <c r="H175" s="1513"/>
    </row>
    <row r="176" s="1510" customFormat="true" ht="48" hidden="false" customHeight="false" outlineLevel="0" collapsed="false">
      <c r="A176" s="1506" t="s">
        <v>983</v>
      </c>
      <c r="B176" s="1507" t="s">
        <v>2148</v>
      </c>
      <c r="C176" s="1508" t="s">
        <v>2149</v>
      </c>
      <c r="D176" s="1508" t="s">
        <v>2150</v>
      </c>
      <c r="E176" s="1509" t="s">
        <v>82</v>
      </c>
      <c r="F176" s="1508" t="s">
        <v>2151</v>
      </c>
    </row>
    <row r="177" customFormat="false" ht="12" hidden="false" customHeight="true" outlineLevel="0" collapsed="false">
      <c r="A177" s="1511" t="n">
        <v>102</v>
      </c>
      <c r="B177" s="1512" t="s">
        <v>2315</v>
      </c>
      <c r="C177" s="958" t="n">
        <v>3210</v>
      </c>
      <c r="D177" s="958" t="n">
        <v>8474</v>
      </c>
      <c r="E177" s="958" t="n">
        <v>9716</v>
      </c>
      <c r="F177" s="958" t="n">
        <v>18190</v>
      </c>
      <c r="H177" s="1513"/>
    </row>
    <row r="178" customFormat="false" ht="12" hidden="false" customHeight="true" outlineLevel="0" collapsed="false">
      <c r="A178" s="1511" t="n">
        <v>125</v>
      </c>
      <c r="B178" s="1515" t="s">
        <v>2316</v>
      </c>
      <c r="C178" s="958" t="n">
        <v>0</v>
      </c>
      <c r="D178" s="958" t="n">
        <v>16</v>
      </c>
      <c r="E178" s="958" t="n">
        <v>3</v>
      </c>
      <c r="F178" s="958" t="n">
        <v>19</v>
      </c>
      <c r="H178" s="1513"/>
    </row>
    <row r="179" s="1524" customFormat="true" ht="12" hidden="false" customHeight="true" outlineLevel="0" collapsed="false">
      <c r="A179" s="1511" t="n">
        <v>115</v>
      </c>
      <c r="B179" s="1515" t="s">
        <v>2317</v>
      </c>
      <c r="C179" s="958" t="n">
        <v>1</v>
      </c>
      <c r="D179" s="958" t="n">
        <v>1</v>
      </c>
      <c r="E179" s="958" t="n">
        <v>2</v>
      </c>
      <c r="F179" s="958" t="n">
        <v>3</v>
      </c>
      <c r="G179" s="1494"/>
      <c r="H179" s="1513"/>
    </row>
    <row r="180" customFormat="false" ht="12" hidden="false" customHeight="true" outlineLevel="0" collapsed="false">
      <c r="A180" s="1511" t="n">
        <v>114</v>
      </c>
      <c r="B180" s="1515" t="s">
        <v>2318</v>
      </c>
      <c r="C180" s="958" t="n">
        <v>0</v>
      </c>
      <c r="D180" s="958" t="n">
        <v>0</v>
      </c>
      <c r="E180" s="958" t="n">
        <v>1</v>
      </c>
      <c r="F180" s="958" t="n">
        <v>1</v>
      </c>
      <c r="H180" s="1513"/>
    </row>
    <row r="181" customFormat="false" ht="12" hidden="false" customHeight="true" outlineLevel="0" collapsed="false">
      <c r="A181" s="1511" t="n">
        <v>119</v>
      </c>
      <c r="B181" s="1512" t="s">
        <v>2319</v>
      </c>
      <c r="C181" s="958" t="n">
        <v>667</v>
      </c>
      <c r="D181" s="958" t="n">
        <v>1334</v>
      </c>
      <c r="E181" s="958" t="n">
        <v>1228</v>
      </c>
      <c r="F181" s="958" t="n">
        <v>2562</v>
      </c>
      <c r="H181" s="1513"/>
    </row>
    <row r="182" customFormat="false" ht="12" hidden="false" customHeight="true" outlineLevel="0" collapsed="false">
      <c r="A182" s="1511" t="n">
        <v>121</v>
      </c>
      <c r="B182" s="1515" t="s">
        <v>2320</v>
      </c>
      <c r="C182" s="958" t="n">
        <v>0</v>
      </c>
      <c r="D182" s="958" t="n">
        <v>5</v>
      </c>
      <c r="E182" s="958" t="n">
        <v>24</v>
      </c>
      <c r="F182" s="958" t="n">
        <v>29</v>
      </c>
      <c r="H182" s="1513"/>
    </row>
    <row r="183" customFormat="false" ht="12" hidden="false" customHeight="true" outlineLevel="0" collapsed="false">
      <c r="A183" s="1511" t="n">
        <v>120</v>
      </c>
      <c r="B183" s="1515" t="s">
        <v>2321</v>
      </c>
      <c r="C183" s="958" t="n">
        <v>0</v>
      </c>
      <c r="D183" s="958" t="n">
        <v>13</v>
      </c>
      <c r="E183" s="958" t="n">
        <v>20</v>
      </c>
      <c r="F183" s="958" t="n">
        <v>33</v>
      </c>
      <c r="H183" s="1513"/>
    </row>
    <row r="184" customFormat="false" ht="12" hidden="false" customHeight="true" outlineLevel="0" collapsed="false">
      <c r="A184" s="1520" t="s">
        <v>2322</v>
      </c>
      <c r="B184" s="1526"/>
      <c r="C184" s="1528" t="n">
        <v>3878</v>
      </c>
      <c r="D184" s="1528" t="n">
        <v>9843</v>
      </c>
      <c r="E184" s="1528" t="n">
        <v>10994</v>
      </c>
      <c r="F184" s="1525" t="n">
        <v>20837</v>
      </c>
      <c r="H184" s="1513"/>
    </row>
    <row r="185" customFormat="false" ht="12" hidden="false" customHeight="true" outlineLevel="0" collapsed="false">
      <c r="A185" s="1511" t="n">
        <v>604</v>
      </c>
      <c r="B185" s="1512" t="s">
        <v>2323</v>
      </c>
      <c r="C185" s="958" t="n">
        <v>2223</v>
      </c>
      <c r="D185" s="958" t="n">
        <v>5962</v>
      </c>
      <c r="E185" s="958" t="n">
        <v>5821</v>
      </c>
      <c r="F185" s="958" t="n">
        <v>11783</v>
      </c>
      <c r="H185" s="1513"/>
    </row>
    <row r="186" customFormat="false" ht="12" hidden="false" customHeight="true" outlineLevel="0" collapsed="false">
      <c r="A186" s="1511" t="n">
        <v>613</v>
      </c>
      <c r="B186" s="1515" t="s">
        <v>2324</v>
      </c>
      <c r="C186" s="958" t="n">
        <v>0</v>
      </c>
      <c r="D186" s="958" t="n">
        <v>0</v>
      </c>
      <c r="E186" s="958" t="n">
        <v>0</v>
      </c>
      <c r="F186" s="958" t="n">
        <v>0</v>
      </c>
      <c r="H186" s="1513"/>
    </row>
    <row r="187" customFormat="false" ht="12" hidden="false" customHeight="true" outlineLevel="0" collapsed="false">
      <c r="A187" s="1511" t="n">
        <v>616</v>
      </c>
      <c r="B187" s="1515" t="s">
        <v>2325</v>
      </c>
      <c r="C187" s="958" t="n">
        <v>0</v>
      </c>
      <c r="D187" s="958" t="n">
        <v>3</v>
      </c>
      <c r="E187" s="958" t="n">
        <v>0</v>
      </c>
      <c r="F187" s="958" t="n">
        <v>3</v>
      </c>
      <c r="H187" s="1513"/>
    </row>
    <row r="188" s="1524" customFormat="true" ht="12" hidden="false" customHeight="true" outlineLevel="0" collapsed="false">
      <c r="A188" s="1511" t="n">
        <v>612</v>
      </c>
      <c r="B188" s="1515" t="s">
        <v>2326</v>
      </c>
      <c r="C188" s="958" t="n">
        <v>0</v>
      </c>
      <c r="D188" s="958" t="n">
        <v>0</v>
      </c>
      <c r="E188" s="958" t="n">
        <v>0</v>
      </c>
      <c r="F188" s="958" t="n">
        <v>0</v>
      </c>
      <c r="G188" s="1494"/>
      <c r="H188" s="1513"/>
    </row>
    <row r="189" customFormat="false" ht="12" hidden="false" customHeight="true" outlineLevel="0" collapsed="false">
      <c r="A189" s="1511" t="n">
        <v>608</v>
      </c>
      <c r="B189" s="1512" t="s">
        <v>2327</v>
      </c>
      <c r="C189" s="958" t="n">
        <v>0</v>
      </c>
      <c r="D189" s="958" t="n">
        <v>1</v>
      </c>
      <c r="E189" s="958" t="n">
        <v>4</v>
      </c>
      <c r="F189" s="958" t="n">
        <v>5</v>
      </c>
      <c r="H189" s="1513"/>
    </row>
    <row r="190" customFormat="false" ht="12" hidden="false" customHeight="true" outlineLevel="0" collapsed="false">
      <c r="A190" s="1511" t="n">
        <v>603</v>
      </c>
      <c r="B190" s="1512" t="s">
        <v>2328</v>
      </c>
      <c r="C190" s="958" t="n">
        <v>3093</v>
      </c>
      <c r="D190" s="958" t="n">
        <v>8943</v>
      </c>
      <c r="E190" s="958" t="n">
        <v>8435</v>
      </c>
      <c r="F190" s="958" t="n">
        <v>17378</v>
      </c>
      <c r="H190" s="1513"/>
    </row>
    <row r="191" s="1495" customFormat="true" ht="12" hidden="false" customHeight="true" outlineLevel="0" collapsed="false">
      <c r="A191" s="1511" t="n">
        <v>618</v>
      </c>
      <c r="B191" s="1515" t="s">
        <v>2329</v>
      </c>
      <c r="C191" s="958" t="n">
        <v>0</v>
      </c>
      <c r="D191" s="958" t="n">
        <v>0</v>
      </c>
      <c r="E191" s="958" t="n">
        <v>0</v>
      </c>
      <c r="F191" s="958" t="n">
        <v>0</v>
      </c>
      <c r="G191" s="1494"/>
      <c r="H191" s="1513"/>
    </row>
    <row r="192" customFormat="false" ht="12" hidden="false" customHeight="true" outlineLevel="0" collapsed="false">
      <c r="A192" s="1511" t="n">
        <v>622</v>
      </c>
      <c r="B192" s="1515" t="s">
        <v>2330</v>
      </c>
      <c r="C192" s="958" t="n">
        <v>0</v>
      </c>
      <c r="D192" s="958" t="n">
        <v>0</v>
      </c>
      <c r="E192" s="958" t="n">
        <v>0</v>
      </c>
      <c r="F192" s="958" t="n">
        <v>0</v>
      </c>
      <c r="H192" s="1513"/>
    </row>
    <row r="193" customFormat="false" ht="12" hidden="false" customHeight="true" outlineLevel="0" collapsed="false">
      <c r="A193" s="1520" t="s">
        <v>2331</v>
      </c>
      <c r="B193" s="1526"/>
      <c r="C193" s="1525" t="n">
        <v>5316</v>
      </c>
      <c r="D193" s="1525" t="n">
        <v>14909</v>
      </c>
      <c r="E193" s="1525" t="n">
        <v>14260</v>
      </c>
      <c r="F193" s="1525" t="n">
        <v>29169</v>
      </c>
      <c r="H193" s="1513"/>
    </row>
    <row r="194" customFormat="false" ht="12" hidden="false" customHeight="true" outlineLevel="0" collapsed="false">
      <c r="A194" s="1511" t="n">
        <v>520</v>
      </c>
      <c r="B194" s="1512" t="s">
        <v>2332</v>
      </c>
      <c r="C194" s="958" t="n">
        <v>2201</v>
      </c>
      <c r="D194" s="958" t="n">
        <v>6726</v>
      </c>
      <c r="E194" s="958" t="n">
        <v>6540</v>
      </c>
      <c r="F194" s="958" t="n">
        <v>13266</v>
      </c>
      <c r="H194" s="1513"/>
    </row>
    <row r="195" customFormat="false" ht="12" hidden="false" customHeight="true" outlineLevel="0" collapsed="false">
      <c r="A195" s="1511" t="n">
        <v>554</v>
      </c>
      <c r="B195" s="1515" t="s">
        <v>2333</v>
      </c>
      <c r="C195" s="958" t="n">
        <v>0</v>
      </c>
      <c r="D195" s="958" t="n">
        <v>1</v>
      </c>
      <c r="E195" s="958" t="n">
        <v>0</v>
      </c>
      <c r="F195" s="958" t="n">
        <v>1</v>
      </c>
      <c r="H195" s="1513"/>
    </row>
    <row r="196" customFormat="false" ht="12" hidden="false" customHeight="true" outlineLevel="0" collapsed="false">
      <c r="A196" s="1511" t="n">
        <v>526</v>
      </c>
      <c r="B196" s="958" t="s">
        <v>2334</v>
      </c>
      <c r="C196" s="958" t="n">
        <v>0</v>
      </c>
      <c r="D196" s="958" t="n">
        <v>42</v>
      </c>
      <c r="E196" s="958" t="n">
        <v>7</v>
      </c>
      <c r="F196" s="958" t="n">
        <v>49</v>
      </c>
      <c r="H196" s="1513"/>
    </row>
    <row r="197" customFormat="false" ht="12" hidden="false" customHeight="true" outlineLevel="0" collapsed="false">
      <c r="A197" s="1511" t="n">
        <v>541</v>
      </c>
      <c r="B197" s="1512" t="s">
        <v>2335</v>
      </c>
      <c r="C197" s="958" t="n">
        <v>548</v>
      </c>
      <c r="D197" s="958" t="n">
        <v>1293</v>
      </c>
      <c r="E197" s="958" t="n">
        <v>1301</v>
      </c>
      <c r="F197" s="958" t="n">
        <v>2594</v>
      </c>
      <c r="H197" s="1513"/>
    </row>
    <row r="198" customFormat="false" ht="12" hidden="false" customHeight="true" outlineLevel="0" collapsed="false">
      <c r="A198" s="1511" t="n">
        <v>562</v>
      </c>
      <c r="B198" s="1515" t="s">
        <v>2336</v>
      </c>
      <c r="C198" s="958" t="n">
        <v>0</v>
      </c>
      <c r="D198" s="958" t="n">
        <v>3</v>
      </c>
      <c r="E198" s="958" t="n">
        <v>0</v>
      </c>
      <c r="F198" s="958" t="n">
        <v>3</v>
      </c>
      <c r="H198" s="1513"/>
    </row>
    <row r="199" customFormat="false" ht="12" hidden="false" customHeight="true" outlineLevel="0" collapsed="false">
      <c r="A199" s="1511" t="n">
        <v>517</v>
      </c>
      <c r="B199" s="1512" t="s">
        <v>2337</v>
      </c>
      <c r="C199" s="958" t="n">
        <v>1153</v>
      </c>
      <c r="D199" s="958" t="n">
        <v>2705</v>
      </c>
      <c r="E199" s="958" t="n">
        <v>2952</v>
      </c>
      <c r="F199" s="958" t="n">
        <v>5657</v>
      </c>
      <c r="H199" s="1513"/>
    </row>
    <row r="200" s="1524" customFormat="true" ht="12" hidden="false" customHeight="true" outlineLevel="0" collapsed="false">
      <c r="A200" s="1511" t="n">
        <v>565</v>
      </c>
      <c r="B200" s="1515" t="s">
        <v>2338</v>
      </c>
      <c r="C200" s="958" t="n">
        <v>0</v>
      </c>
      <c r="D200" s="958" t="n">
        <v>0</v>
      </c>
      <c r="E200" s="958" t="n">
        <v>0</v>
      </c>
      <c r="F200" s="958" t="n">
        <v>0</v>
      </c>
      <c r="G200" s="1494"/>
      <c r="H200" s="1513"/>
    </row>
    <row r="201" customFormat="false" ht="12" hidden="false" customHeight="true" outlineLevel="0" collapsed="false">
      <c r="A201" s="1511" t="n">
        <v>527</v>
      </c>
      <c r="B201" s="1512" t="s">
        <v>2339</v>
      </c>
      <c r="C201" s="958" t="n">
        <v>1106</v>
      </c>
      <c r="D201" s="958" t="n">
        <v>3345</v>
      </c>
      <c r="E201" s="958" t="n">
        <v>3196</v>
      </c>
      <c r="F201" s="958" t="n">
        <v>6541</v>
      </c>
      <c r="H201" s="1513"/>
    </row>
    <row r="202" customFormat="false" ht="12" hidden="false" customHeight="true" outlineLevel="0" collapsed="false">
      <c r="A202" s="1511" t="n">
        <v>548</v>
      </c>
      <c r="B202" s="1512" t="s">
        <v>2340</v>
      </c>
      <c r="C202" s="958" t="n">
        <v>0</v>
      </c>
      <c r="D202" s="958" t="n">
        <v>0</v>
      </c>
      <c r="E202" s="958" t="n">
        <v>3</v>
      </c>
      <c r="F202" s="958" t="n">
        <v>3</v>
      </c>
      <c r="H202" s="1513"/>
    </row>
    <row r="203" customFormat="false" ht="12" hidden="false" customHeight="true" outlineLevel="0" collapsed="false">
      <c r="A203" s="1511" t="n">
        <v>555</v>
      </c>
      <c r="B203" s="1515" t="s">
        <v>2341</v>
      </c>
      <c r="C203" s="958" t="n">
        <v>0</v>
      </c>
      <c r="D203" s="958" t="n">
        <v>0</v>
      </c>
      <c r="E203" s="958" t="n">
        <v>0</v>
      </c>
      <c r="F203" s="958" t="n">
        <v>0</v>
      </c>
      <c r="H203" s="1513"/>
    </row>
    <row r="204" customFormat="false" ht="12" hidden="false" customHeight="true" outlineLevel="0" collapsed="false">
      <c r="A204" s="1511" t="n">
        <v>516</v>
      </c>
      <c r="B204" s="1512" t="s">
        <v>2342</v>
      </c>
      <c r="C204" s="958" t="n">
        <v>974</v>
      </c>
      <c r="D204" s="958" t="n">
        <v>2670</v>
      </c>
      <c r="E204" s="958" t="n">
        <v>2878</v>
      </c>
      <c r="F204" s="958" t="n">
        <v>5548</v>
      </c>
      <c r="H204" s="1513"/>
    </row>
    <row r="205" customFormat="false" ht="12" hidden="false" customHeight="true" outlineLevel="0" collapsed="false">
      <c r="A205" s="1520" t="s">
        <v>2343</v>
      </c>
      <c r="B205" s="1526"/>
      <c r="C205" s="1525" t="n">
        <v>5982</v>
      </c>
      <c r="D205" s="1525" t="n">
        <v>16785</v>
      </c>
      <c r="E205" s="1525" t="n">
        <v>16877</v>
      </c>
      <c r="F205" s="1525" t="n">
        <v>33662</v>
      </c>
      <c r="H205" s="1513"/>
    </row>
    <row r="206" customFormat="false" ht="12" hidden="false" customHeight="true" outlineLevel="0" collapsed="false">
      <c r="A206" s="1511" t="n">
        <v>702</v>
      </c>
      <c r="B206" s="1512" t="s">
        <v>2344</v>
      </c>
      <c r="C206" s="958" t="n">
        <v>1961</v>
      </c>
      <c r="D206" s="958" t="n">
        <v>7024</v>
      </c>
      <c r="E206" s="958" t="n">
        <v>6518</v>
      </c>
      <c r="F206" s="958" t="n">
        <v>13542</v>
      </c>
      <c r="H206" s="1513"/>
    </row>
    <row r="207" customFormat="false" ht="12" hidden="false" customHeight="true" outlineLevel="0" collapsed="false">
      <c r="A207" s="1511" t="n">
        <v>707</v>
      </c>
      <c r="B207" s="1515" t="s">
        <v>2345</v>
      </c>
      <c r="C207" s="958" t="n">
        <v>0</v>
      </c>
      <c r="D207" s="958" t="n">
        <v>1</v>
      </c>
      <c r="E207" s="958" t="n">
        <v>1</v>
      </c>
      <c r="F207" s="958" t="n">
        <v>2</v>
      </c>
      <c r="H207" s="1513"/>
    </row>
    <row r="208" s="1524" customFormat="true" ht="12" hidden="false" customHeight="true" outlineLevel="0" collapsed="false">
      <c r="A208" s="1511" t="n">
        <v>701</v>
      </c>
      <c r="B208" s="1512" t="s">
        <v>2346</v>
      </c>
      <c r="C208" s="958" t="n">
        <v>1726</v>
      </c>
      <c r="D208" s="958" t="n">
        <v>5250</v>
      </c>
      <c r="E208" s="958" t="n">
        <v>6335</v>
      </c>
      <c r="F208" s="958" t="n">
        <v>11585</v>
      </c>
      <c r="G208" s="1494"/>
      <c r="H208" s="1513"/>
    </row>
    <row r="209" customFormat="false" ht="12" hidden="false" customHeight="true" outlineLevel="0" collapsed="false">
      <c r="A209" s="1511" t="n">
        <v>708</v>
      </c>
      <c r="B209" s="1515" t="s">
        <v>2347</v>
      </c>
      <c r="C209" s="958" t="n">
        <v>0</v>
      </c>
      <c r="D209" s="958" t="n">
        <v>2</v>
      </c>
      <c r="E209" s="958" t="n">
        <v>0</v>
      </c>
      <c r="F209" s="958" t="n">
        <v>2</v>
      </c>
      <c r="H209" s="1513"/>
    </row>
    <row r="210" customFormat="false" ht="12" hidden="false" customHeight="true" outlineLevel="0" collapsed="false">
      <c r="A210" s="1511" t="n">
        <v>706</v>
      </c>
      <c r="B210" s="1512" t="s">
        <v>2348</v>
      </c>
      <c r="C210" s="958" t="n">
        <v>426</v>
      </c>
      <c r="D210" s="958" t="n">
        <v>985</v>
      </c>
      <c r="E210" s="958" t="n">
        <v>983</v>
      </c>
      <c r="F210" s="958" t="n">
        <v>1968</v>
      </c>
      <c r="H210" s="1513"/>
    </row>
    <row r="211" customFormat="false" ht="12" hidden="false" customHeight="true" outlineLevel="0" collapsed="false">
      <c r="A211" s="1511" t="n">
        <v>705</v>
      </c>
      <c r="B211" s="1512" t="s">
        <v>2349</v>
      </c>
      <c r="C211" s="958" t="n">
        <v>611</v>
      </c>
      <c r="D211" s="958" t="n">
        <v>1385</v>
      </c>
      <c r="E211" s="958" t="n">
        <v>1852</v>
      </c>
      <c r="F211" s="958" t="n">
        <v>3237</v>
      </c>
      <c r="H211" s="1513"/>
    </row>
    <row r="212" customFormat="false" ht="12" hidden="false" customHeight="true" outlineLevel="0" collapsed="false">
      <c r="A212" s="1511" t="n">
        <v>704</v>
      </c>
      <c r="B212" s="1512" t="s">
        <v>2350</v>
      </c>
      <c r="C212" s="958" t="n">
        <v>0</v>
      </c>
      <c r="D212" s="958" t="n">
        <v>2</v>
      </c>
      <c r="E212" s="958" t="n">
        <v>5</v>
      </c>
      <c r="F212" s="958" t="n">
        <v>7</v>
      </c>
      <c r="H212" s="1513"/>
    </row>
    <row r="213" customFormat="false" ht="12" hidden="false" customHeight="true" outlineLevel="0" collapsed="false">
      <c r="A213" s="1520" t="s">
        <v>2351</v>
      </c>
      <c r="B213" s="1526"/>
      <c r="C213" s="1525" t="n">
        <v>4724</v>
      </c>
      <c r="D213" s="1525" t="n">
        <v>14649</v>
      </c>
      <c r="E213" s="1525" t="n">
        <v>15694</v>
      </c>
      <c r="F213" s="1525" t="n">
        <v>30343</v>
      </c>
      <c r="H213" s="1513"/>
    </row>
    <row r="214" customFormat="false" ht="12" hidden="false" customHeight="true" outlineLevel="0" collapsed="false">
      <c r="A214" s="1511" t="n">
        <v>23</v>
      </c>
      <c r="B214" s="1512" t="s">
        <v>2352</v>
      </c>
      <c r="C214" s="958" t="n">
        <v>2428</v>
      </c>
      <c r="D214" s="958" t="n">
        <v>7678</v>
      </c>
      <c r="E214" s="958" t="n">
        <v>7460</v>
      </c>
      <c r="F214" s="958" t="n">
        <v>15138</v>
      </c>
      <c r="H214" s="1513"/>
    </row>
    <row r="215" customFormat="false" ht="12" hidden="false" customHeight="true" outlineLevel="0" collapsed="false">
      <c r="A215" s="1511" t="n">
        <v>147</v>
      </c>
      <c r="B215" s="1515" t="s">
        <v>2353</v>
      </c>
      <c r="C215" s="958" t="n">
        <v>0</v>
      </c>
      <c r="D215" s="958" t="n">
        <v>0</v>
      </c>
      <c r="E215" s="958" t="n">
        <v>1</v>
      </c>
      <c r="F215" s="958" t="n">
        <v>1</v>
      </c>
      <c r="H215" s="1513"/>
    </row>
    <row r="216" customFormat="false" ht="12" hidden="false" customHeight="true" outlineLevel="0" collapsed="false">
      <c r="A216" s="1511" t="n">
        <v>38</v>
      </c>
      <c r="B216" s="1515" t="s">
        <v>2354</v>
      </c>
      <c r="C216" s="958" t="n">
        <v>1</v>
      </c>
      <c r="D216" s="958" t="n">
        <v>0</v>
      </c>
      <c r="E216" s="958" t="n">
        <v>0</v>
      </c>
      <c r="F216" s="958" t="n">
        <v>0</v>
      </c>
      <c r="H216" s="1513"/>
    </row>
    <row r="217" customFormat="false" ht="12" hidden="false" customHeight="true" outlineLevel="0" collapsed="false">
      <c r="A217" s="1511" t="n">
        <v>79</v>
      </c>
      <c r="B217" s="1515" t="s">
        <v>2355</v>
      </c>
      <c r="C217" s="958" t="n">
        <v>0</v>
      </c>
      <c r="D217" s="958" t="n">
        <v>2</v>
      </c>
      <c r="E217" s="958" t="n">
        <v>2</v>
      </c>
      <c r="F217" s="958" t="n">
        <v>4</v>
      </c>
      <c r="H217" s="1513"/>
    </row>
    <row r="218" customFormat="false" ht="12" hidden="false" customHeight="true" outlineLevel="0" collapsed="false">
      <c r="A218" s="1511" t="n">
        <v>43</v>
      </c>
      <c r="B218" s="1512" t="s">
        <v>2356</v>
      </c>
      <c r="C218" s="958" t="n">
        <v>687</v>
      </c>
      <c r="D218" s="958" t="n">
        <v>1967</v>
      </c>
      <c r="E218" s="958" t="n">
        <v>1824</v>
      </c>
      <c r="F218" s="958" t="n">
        <v>3791</v>
      </c>
      <c r="H218" s="1513"/>
    </row>
    <row r="219" customFormat="false" ht="12" hidden="false" customHeight="true" outlineLevel="0" collapsed="false">
      <c r="A219" s="1511" t="n">
        <v>90</v>
      </c>
      <c r="B219" s="1515" t="s">
        <v>2357</v>
      </c>
      <c r="C219" s="958" t="n">
        <v>0</v>
      </c>
      <c r="D219" s="958" t="n">
        <v>0</v>
      </c>
      <c r="E219" s="958" t="n">
        <v>0</v>
      </c>
      <c r="F219" s="958" t="n">
        <v>0</v>
      </c>
      <c r="H219" s="1513"/>
    </row>
    <row r="220" customFormat="false" ht="12" hidden="false" customHeight="true" outlineLevel="0" collapsed="false">
      <c r="A220" s="1511" t="n">
        <v>50</v>
      </c>
      <c r="B220" s="1515" t="s">
        <v>2358</v>
      </c>
      <c r="C220" s="958" t="n">
        <v>0</v>
      </c>
      <c r="D220" s="958" t="n">
        <v>3</v>
      </c>
      <c r="E220" s="958" t="n">
        <v>3</v>
      </c>
      <c r="F220" s="958" t="n">
        <v>6</v>
      </c>
      <c r="H220" s="1513"/>
    </row>
    <row r="221" s="1524" customFormat="true" ht="12" hidden="false" customHeight="true" outlineLevel="0" collapsed="false">
      <c r="A221" s="1511" t="n">
        <v>51</v>
      </c>
      <c r="B221" s="1512" t="s">
        <v>2359</v>
      </c>
      <c r="C221" s="958" t="n">
        <v>469</v>
      </c>
      <c r="D221" s="958" t="n">
        <v>2461</v>
      </c>
      <c r="E221" s="958" t="n">
        <v>1465</v>
      </c>
      <c r="F221" s="958" t="n">
        <v>3926</v>
      </c>
      <c r="G221" s="1494"/>
      <c r="H221" s="1513"/>
    </row>
    <row r="222" customFormat="false" ht="12" hidden="false" customHeight="true" outlineLevel="0" collapsed="false">
      <c r="A222" s="1511" t="n">
        <v>74</v>
      </c>
      <c r="B222" s="1515" t="s">
        <v>2360</v>
      </c>
      <c r="C222" s="958" t="n">
        <v>0</v>
      </c>
      <c r="D222" s="958" t="n">
        <v>0</v>
      </c>
      <c r="E222" s="958" t="n">
        <v>0</v>
      </c>
      <c r="F222" s="958" t="n">
        <v>0</v>
      </c>
      <c r="H222" s="1513"/>
    </row>
    <row r="223" customFormat="false" ht="12" hidden="false" customHeight="true" outlineLevel="0" collapsed="false">
      <c r="A223" s="1511" t="n">
        <v>78</v>
      </c>
      <c r="B223" s="1515" t="s">
        <v>2361</v>
      </c>
      <c r="C223" s="958" t="n">
        <v>0</v>
      </c>
      <c r="D223" s="958" t="n">
        <v>0</v>
      </c>
      <c r="E223" s="958" t="n">
        <v>0</v>
      </c>
      <c r="F223" s="958" t="n">
        <v>0</v>
      </c>
      <c r="H223" s="1513"/>
    </row>
    <row r="224" customFormat="false" ht="12" hidden="false" customHeight="true" outlineLevel="0" collapsed="false">
      <c r="A224" s="1511" t="n">
        <v>29</v>
      </c>
      <c r="B224" s="1512" t="s">
        <v>2362</v>
      </c>
      <c r="C224" s="958" t="n">
        <v>319</v>
      </c>
      <c r="D224" s="958" t="n">
        <v>665</v>
      </c>
      <c r="E224" s="958" t="n">
        <v>690</v>
      </c>
      <c r="F224" s="958" t="n">
        <v>1355</v>
      </c>
      <c r="H224" s="1513"/>
    </row>
    <row r="225" customFormat="false" ht="12" hidden="false" customHeight="true" outlineLevel="0" collapsed="false">
      <c r="A225" s="1511" t="n">
        <v>141</v>
      </c>
      <c r="B225" s="1512" t="s">
        <v>2363</v>
      </c>
      <c r="C225" s="958" t="n">
        <v>0</v>
      </c>
      <c r="D225" s="958" t="n">
        <v>0</v>
      </c>
      <c r="E225" s="958" t="n">
        <v>0</v>
      </c>
      <c r="F225" s="958" t="n">
        <v>0</v>
      </c>
      <c r="H225" s="1513"/>
    </row>
    <row r="226" customFormat="false" ht="12" hidden="false" customHeight="true" outlineLevel="0" collapsed="false">
      <c r="A226" s="1511" t="n">
        <v>49</v>
      </c>
      <c r="B226" s="1512" t="s">
        <v>2364</v>
      </c>
      <c r="C226" s="958" t="n">
        <v>0</v>
      </c>
      <c r="D226" s="958" t="n">
        <v>1</v>
      </c>
      <c r="E226" s="958" t="n">
        <v>5</v>
      </c>
      <c r="F226" s="958" t="n">
        <v>6</v>
      </c>
      <c r="H226" s="1513"/>
    </row>
    <row r="227" customFormat="false" ht="12" hidden="false" customHeight="true" outlineLevel="0" collapsed="false">
      <c r="A227" s="1520" t="s">
        <v>2365</v>
      </c>
      <c r="B227" s="1526"/>
      <c r="C227" s="1525" t="n">
        <v>3904</v>
      </c>
      <c r="D227" s="1525" t="n">
        <v>12777</v>
      </c>
      <c r="E227" s="1525" t="n">
        <v>11450</v>
      </c>
      <c r="F227" s="1525" t="n">
        <v>24227</v>
      </c>
      <c r="H227" s="1513"/>
    </row>
    <row r="228" s="1524" customFormat="true" ht="12" hidden="false" customHeight="true" outlineLevel="0" collapsed="false">
      <c r="A228" s="1511" t="n">
        <v>602</v>
      </c>
      <c r="B228" s="1512" t="s">
        <v>2366</v>
      </c>
      <c r="C228" s="958" t="n">
        <v>4350</v>
      </c>
      <c r="D228" s="958" t="n">
        <v>15901</v>
      </c>
      <c r="E228" s="958" t="n">
        <v>17845</v>
      </c>
      <c r="F228" s="958" t="n">
        <v>33746</v>
      </c>
      <c r="G228" s="1494"/>
      <c r="H228" s="1513"/>
    </row>
    <row r="229" customFormat="false" ht="12" hidden="false" customHeight="true" outlineLevel="0" collapsed="false">
      <c r="A229" s="1511" t="n">
        <v>614</v>
      </c>
      <c r="B229" s="1515" t="s">
        <v>2367</v>
      </c>
      <c r="C229" s="958" t="n">
        <v>0</v>
      </c>
      <c r="D229" s="958" t="n">
        <v>0</v>
      </c>
      <c r="E229" s="958" t="n">
        <v>0</v>
      </c>
      <c r="F229" s="958" t="n">
        <v>0</v>
      </c>
      <c r="H229" s="1513"/>
    </row>
    <row r="230" customFormat="false" ht="12" hidden="false" customHeight="true" outlineLevel="0" collapsed="false">
      <c r="A230" s="1511" t="n">
        <v>606</v>
      </c>
      <c r="B230" s="1515" t="s">
        <v>2368</v>
      </c>
      <c r="C230" s="958" t="n">
        <v>0</v>
      </c>
      <c r="D230" s="958" t="n">
        <v>2</v>
      </c>
      <c r="E230" s="958" t="n">
        <v>3</v>
      </c>
      <c r="F230" s="958" t="n">
        <v>5</v>
      </c>
      <c r="H230" s="1513"/>
    </row>
    <row r="231" customFormat="false" ht="12" hidden="false" customHeight="true" outlineLevel="0" collapsed="false">
      <c r="A231" s="1511" t="n">
        <v>607</v>
      </c>
      <c r="B231" s="1515" t="s">
        <v>2369</v>
      </c>
      <c r="C231" s="958" t="n">
        <v>0</v>
      </c>
      <c r="D231" s="958" t="n">
        <v>3</v>
      </c>
      <c r="E231" s="958" t="n">
        <v>3</v>
      </c>
      <c r="F231" s="958" t="n">
        <v>6</v>
      </c>
      <c r="H231" s="1513"/>
    </row>
    <row r="232" customFormat="false" ht="12" hidden="false" customHeight="true" outlineLevel="0" collapsed="false">
      <c r="A232" s="1511" t="n">
        <v>611</v>
      </c>
      <c r="B232" s="1515" t="s">
        <v>2370</v>
      </c>
      <c r="C232" s="958" t="n">
        <v>1</v>
      </c>
      <c r="D232" s="958" t="n">
        <v>11</v>
      </c>
      <c r="E232" s="958" t="n">
        <v>1</v>
      </c>
      <c r="F232" s="958" t="n">
        <v>12</v>
      </c>
      <c r="H232" s="1513"/>
    </row>
    <row r="233" customFormat="false" ht="12" hidden="false" customHeight="true" outlineLevel="0" collapsed="false">
      <c r="A233" s="1511" t="n">
        <v>624</v>
      </c>
      <c r="B233" s="1523" t="s">
        <v>2371</v>
      </c>
      <c r="C233" s="958" t="n">
        <v>2107</v>
      </c>
      <c r="D233" s="958" t="n">
        <v>7776</v>
      </c>
      <c r="E233" s="958" t="n">
        <v>5620</v>
      </c>
      <c r="F233" s="958" t="n">
        <v>13396</v>
      </c>
      <c r="H233" s="1513"/>
    </row>
    <row r="234" customFormat="false" ht="12" hidden="false" customHeight="true" outlineLevel="0" collapsed="false">
      <c r="A234" s="1520" t="s">
        <v>2372</v>
      </c>
      <c r="B234" s="1526"/>
      <c r="C234" s="1528" t="n">
        <v>6458</v>
      </c>
      <c r="D234" s="1528" t="n">
        <v>23693</v>
      </c>
      <c r="E234" s="1528" t="n">
        <v>23472</v>
      </c>
      <c r="F234" s="1525" t="n">
        <v>47165</v>
      </c>
      <c r="H234" s="1513"/>
    </row>
    <row r="235" s="1510" customFormat="true" ht="48" hidden="false" customHeight="false" outlineLevel="0" collapsed="false">
      <c r="A235" s="1506" t="s">
        <v>983</v>
      </c>
      <c r="B235" s="1507" t="s">
        <v>2148</v>
      </c>
      <c r="C235" s="1508" t="s">
        <v>2149</v>
      </c>
      <c r="D235" s="1508" t="s">
        <v>2150</v>
      </c>
      <c r="E235" s="1509" t="s">
        <v>82</v>
      </c>
      <c r="F235" s="1508" t="s">
        <v>2151</v>
      </c>
    </row>
    <row r="236" customFormat="false" ht="12" hidden="false" customHeight="true" outlineLevel="0" collapsed="false">
      <c r="A236" s="1511" t="n">
        <v>203</v>
      </c>
      <c r="B236" s="1512" t="s">
        <v>2373</v>
      </c>
      <c r="C236" s="958" t="n">
        <v>1841</v>
      </c>
      <c r="D236" s="958" t="n">
        <v>4898</v>
      </c>
      <c r="E236" s="958" t="n">
        <v>5531</v>
      </c>
      <c r="F236" s="958" t="n">
        <v>10429</v>
      </c>
      <c r="H236" s="1513"/>
    </row>
    <row r="237" customFormat="false" ht="12" hidden="false" customHeight="true" outlineLevel="0" collapsed="false">
      <c r="A237" s="1511" t="n">
        <v>217</v>
      </c>
      <c r="B237" s="1515" t="s">
        <v>2374</v>
      </c>
      <c r="C237" s="958" t="n">
        <v>0</v>
      </c>
      <c r="D237" s="958" t="n">
        <v>7</v>
      </c>
      <c r="E237" s="958" t="n">
        <v>7</v>
      </c>
      <c r="F237" s="958" t="n">
        <v>14</v>
      </c>
      <c r="H237" s="1513"/>
    </row>
    <row r="238" s="1510" customFormat="true" ht="12" hidden="false" customHeight="true" outlineLevel="0" collapsed="false">
      <c r="A238" s="1511" t="n">
        <v>215</v>
      </c>
      <c r="B238" s="1515" t="s">
        <v>2375</v>
      </c>
      <c r="C238" s="958" t="n">
        <v>0</v>
      </c>
      <c r="D238" s="958" t="n">
        <v>0</v>
      </c>
      <c r="E238" s="958" t="n">
        <v>0</v>
      </c>
      <c r="F238" s="958" t="n">
        <v>0</v>
      </c>
      <c r="G238" s="1494"/>
    </row>
    <row r="239" s="1524" customFormat="true" ht="12" hidden="false" customHeight="true" outlineLevel="0" collapsed="false">
      <c r="A239" s="1511" t="n">
        <v>210</v>
      </c>
      <c r="B239" s="1515" t="s">
        <v>2376</v>
      </c>
      <c r="C239" s="958" t="n">
        <v>0</v>
      </c>
      <c r="D239" s="958" t="n">
        <v>0</v>
      </c>
      <c r="E239" s="958" t="n">
        <v>0</v>
      </c>
      <c r="F239" s="958" t="n">
        <v>0</v>
      </c>
      <c r="G239" s="1494"/>
      <c r="H239" s="1513"/>
    </row>
    <row r="240" customFormat="false" ht="12" hidden="false" customHeight="true" outlineLevel="0" collapsed="false">
      <c r="A240" s="1511" t="n">
        <v>208</v>
      </c>
      <c r="B240" s="1515" t="s">
        <v>2377</v>
      </c>
      <c r="C240" s="958" t="n">
        <v>0</v>
      </c>
      <c r="D240" s="958" t="n">
        <v>0</v>
      </c>
      <c r="E240" s="958" t="n">
        <v>0</v>
      </c>
      <c r="F240" s="958" t="n">
        <v>0</v>
      </c>
      <c r="H240" s="1513"/>
    </row>
    <row r="241" customFormat="false" ht="12" hidden="false" customHeight="true" outlineLevel="0" collapsed="false">
      <c r="A241" s="1511" t="n">
        <v>211</v>
      </c>
      <c r="B241" s="1515" t="s">
        <v>2378</v>
      </c>
      <c r="C241" s="958" t="n">
        <v>0</v>
      </c>
      <c r="D241" s="958" t="n">
        <v>0</v>
      </c>
      <c r="E241" s="958" t="n">
        <v>0</v>
      </c>
      <c r="F241" s="958" t="n">
        <v>0</v>
      </c>
      <c r="H241" s="1513"/>
    </row>
    <row r="242" customFormat="false" ht="12" hidden="false" customHeight="true" outlineLevel="0" collapsed="false">
      <c r="A242" s="1511" t="n">
        <v>207</v>
      </c>
      <c r="B242" s="1512" t="s">
        <v>2379</v>
      </c>
      <c r="C242" s="958" t="n">
        <v>332</v>
      </c>
      <c r="D242" s="958" t="n">
        <v>547</v>
      </c>
      <c r="E242" s="958" t="n">
        <v>798</v>
      </c>
      <c r="F242" s="958" t="n">
        <v>1345</v>
      </c>
      <c r="H242" s="1513"/>
    </row>
    <row r="243" customFormat="false" ht="12" hidden="false" customHeight="true" outlineLevel="0" collapsed="false">
      <c r="A243" s="1511" t="n">
        <v>202</v>
      </c>
      <c r="B243" s="1512" t="s">
        <v>2380</v>
      </c>
      <c r="C243" s="958" t="n">
        <v>1313</v>
      </c>
      <c r="D243" s="958" t="n">
        <v>3335</v>
      </c>
      <c r="E243" s="958" t="n">
        <v>3821</v>
      </c>
      <c r="F243" s="958" t="n">
        <v>7156</v>
      </c>
      <c r="H243" s="1513"/>
    </row>
    <row r="244" customFormat="false" ht="12" hidden="false" customHeight="true" outlineLevel="0" collapsed="false">
      <c r="A244" s="1520" t="s">
        <v>2381</v>
      </c>
      <c r="B244" s="1526"/>
      <c r="C244" s="1525" t="n">
        <v>3486</v>
      </c>
      <c r="D244" s="1525" t="n">
        <v>8787</v>
      </c>
      <c r="E244" s="1525" t="n">
        <v>10157</v>
      </c>
      <c r="F244" s="1525" t="n">
        <v>18944</v>
      </c>
      <c r="H244" s="1513"/>
    </row>
    <row r="245" s="1524" customFormat="true" ht="12" hidden="false" customHeight="true" outlineLevel="0" collapsed="false">
      <c r="A245" s="1511" t="n">
        <v>101</v>
      </c>
      <c r="B245" s="1512" t="s">
        <v>2382</v>
      </c>
      <c r="C245" s="958" t="n">
        <v>3539</v>
      </c>
      <c r="D245" s="958" t="n">
        <v>13638</v>
      </c>
      <c r="E245" s="958" t="n">
        <v>13957</v>
      </c>
      <c r="F245" s="958" t="n">
        <v>27595</v>
      </c>
      <c r="G245" s="1494"/>
      <c r="H245" s="1513"/>
    </row>
    <row r="246" customFormat="false" ht="12" hidden="false" customHeight="true" outlineLevel="0" collapsed="false">
      <c r="A246" s="1511" t="n">
        <v>127</v>
      </c>
      <c r="B246" s="1515" t="s">
        <v>2383</v>
      </c>
      <c r="C246" s="958" t="n">
        <v>0</v>
      </c>
      <c r="D246" s="958" t="n">
        <v>1</v>
      </c>
      <c r="E246" s="958" t="n">
        <v>0</v>
      </c>
      <c r="F246" s="958" t="n">
        <v>1</v>
      </c>
      <c r="H246" s="1513"/>
    </row>
    <row r="247" customFormat="false" ht="12" hidden="false" customHeight="true" outlineLevel="0" collapsed="false">
      <c r="A247" s="1511" t="n">
        <v>131</v>
      </c>
      <c r="B247" s="1512" t="s">
        <v>2384</v>
      </c>
      <c r="C247" s="958" t="n">
        <v>3257</v>
      </c>
      <c r="D247" s="958" t="n">
        <v>12534</v>
      </c>
      <c r="E247" s="958" t="n">
        <v>11672</v>
      </c>
      <c r="F247" s="958" t="n">
        <v>24206</v>
      </c>
      <c r="H247" s="1513"/>
    </row>
    <row r="248" customFormat="false" ht="12" hidden="false" customHeight="true" outlineLevel="0" collapsed="false">
      <c r="A248" s="1511" t="n">
        <v>144</v>
      </c>
      <c r="B248" s="1515" t="s">
        <v>2385</v>
      </c>
      <c r="C248" s="958" t="n">
        <v>0</v>
      </c>
      <c r="D248" s="958" t="n">
        <v>0</v>
      </c>
      <c r="E248" s="958" t="n">
        <v>0</v>
      </c>
      <c r="F248" s="958" t="n">
        <v>0</v>
      </c>
      <c r="H248" s="1513"/>
    </row>
    <row r="249" customFormat="false" ht="12" hidden="false" customHeight="true" outlineLevel="0" collapsed="false">
      <c r="A249" s="1511" t="n">
        <v>132</v>
      </c>
      <c r="B249" s="1512" t="s">
        <v>2386</v>
      </c>
      <c r="C249" s="958" t="n">
        <v>0</v>
      </c>
      <c r="D249" s="958" t="n">
        <v>44</v>
      </c>
      <c r="E249" s="958" t="n">
        <v>17</v>
      </c>
      <c r="F249" s="958" t="n">
        <v>61</v>
      </c>
      <c r="H249" s="1513"/>
    </row>
    <row r="250" customFormat="false" ht="12" hidden="false" customHeight="true" outlineLevel="0" collapsed="false">
      <c r="A250" s="1520" t="s">
        <v>2387</v>
      </c>
      <c r="B250" s="1526"/>
      <c r="C250" s="1525" t="n">
        <v>6796</v>
      </c>
      <c r="D250" s="1525" t="n">
        <v>26217</v>
      </c>
      <c r="E250" s="1525" t="n">
        <v>25646</v>
      </c>
      <c r="F250" s="1525" t="n">
        <v>51863</v>
      </c>
      <c r="H250" s="1513"/>
    </row>
    <row r="251" customFormat="false" ht="12" hidden="false" customHeight="true" outlineLevel="0" collapsed="false">
      <c r="A251" s="1511" t="n">
        <v>24</v>
      </c>
      <c r="B251" s="1512" t="s">
        <v>2388</v>
      </c>
      <c r="C251" s="958" t="n">
        <v>2411</v>
      </c>
      <c r="D251" s="958" t="n">
        <v>6609</v>
      </c>
      <c r="E251" s="958" t="n">
        <v>5723</v>
      </c>
      <c r="F251" s="958" t="n">
        <v>12332</v>
      </c>
      <c r="H251" s="1513"/>
    </row>
    <row r="252" customFormat="false" ht="12" hidden="false" customHeight="true" outlineLevel="0" collapsed="false">
      <c r="A252" s="1511" t="n">
        <v>70</v>
      </c>
      <c r="B252" s="1515" t="s">
        <v>2389</v>
      </c>
      <c r="C252" s="958" t="n">
        <v>0</v>
      </c>
      <c r="D252" s="958" t="n">
        <v>2</v>
      </c>
      <c r="E252" s="958" t="n">
        <v>2</v>
      </c>
      <c r="F252" s="958" t="n">
        <v>4</v>
      </c>
      <c r="H252" s="1513"/>
    </row>
    <row r="253" customFormat="false" ht="12" hidden="false" customHeight="true" outlineLevel="0" collapsed="false">
      <c r="A253" s="1511" t="n">
        <v>28</v>
      </c>
      <c r="B253" s="1515" t="s">
        <v>2390</v>
      </c>
      <c r="C253" s="958" t="n">
        <v>0</v>
      </c>
      <c r="D253" s="958" t="n">
        <v>0</v>
      </c>
      <c r="E253" s="958" t="n">
        <v>0</v>
      </c>
      <c r="F253" s="958" t="n">
        <v>0</v>
      </c>
      <c r="H253" s="1513"/>
    </row>
    <row r="254" customFormat="false" ht="12" hidden="false" customHeight="true" outlineLevel="0" collapsed="false">
      <c r="A254" s="1511" t="n">
        <v>103</v>
      </c>
      <c r="B254" s="1512" t="s">
        <v>2391</v>
      </c>
      <c r="C254" s="958" t="n">
        <v>1258</v>
      </c>
      <c r="D254" s="958" t="n">
        <v>3110</v>
      </c>
      <c r="E254" s="958" t="n">
        <v>2968</v>
      </c>
      <c r="F254" s="958" t="n">
        <v>6078</v>
      </c>
      <c r="H254" s="1513"/>
    </row>
    <row r="255" customFormat="false" ht="12" hidden="false" customHeight="true" outlineLevel="0" collapsed="false">
      <c r="A255" s="1511" t="n">
        <v>146</v>
      </c>
      <c r="B255" s="1515" t="s">
        <v>2392</v>
      </c>
      <c r="C255" s="958" t="n">
        <v>0</v>
      </c>
      <c r="D255" s="958" t="n">
        <v>3</v>
      </c>
      <c r="E255" s="958" t="n">
        <v>15</v>
      </c>
      <c r="F255" s="958" t="n">
        <v>18</v>
      </c>
      <c r="H255" s="1513"/>
    </row>
    <row r="256" customFormat="false" ht="12" hidden="false" customHeight="true" outlineLevel="0" collapsed="false">
      <c r="A256" s="1511" t="n">
        <v>148</v>
      </c>
      <c r="B256" s="1515" t="s">
        <v>2393</v>
      </c>
      <c r="C256" s="958" t="n">
        <v>0</v>
      </c>
      <c r="D256" s="958" t="n">
        <v>10</v>
      </c>
      <c r="E256" s="958" t="n">
        <v>16</v>
      </c>
      <c r="F256" s="958" t="n">
        <v>26</v>
      </c>
      <c r="H256" s="1513"/>
    </row>
    <row r="257" customFormat="false" ht="12" hidden="false" customHeight="true" outlineLevel="0" collapsed="false">
      <c r="A257" s="1511" t="n">
        <v>113</v>
      </c>
      <c r="B257" s="1512" t="s">
        <v>2394</v>
      </c>
      <c r="C257" s="958" t="n">
        <v>1180</v>
      </c>
      <c r="D257" s="958" t="n">
        <v>2875</v>
      </c>
      <c r="E257" s="958" t="n">
        <v>2783</v>
      </c>
      <c r="F257" s="958" t="n">
        <v>5658</v>
      </c>
      <c r="H257" s="1513"/>
    </row>
    <row r="258" customFormat="false" ht="12" hidden="false" customHeight="true" outlineLevel="0" collapsed="false">
      <c r="A258" s="1511" t="n">
        <v>140</v>
      </c>
      <c r="B258" s="1515" t="s">
        <v>2395</v>
      </c>
      <c r="C258" s="958" t="n">
        <v>0</v>
      </c>
      <c r="D258" s="958" t="n">
        <v>0</v>
      </c>
      <c r="E258" s="958" t="n">
        <v>0</v>
      </c>
      <c r="F258" s="958" t="n">
        <v>0</v>
      </c>
      <c r="H258" s="1513"/>
    </row>
    <row r="259" customFormat="false" ht="12" hidden="false" customHeight="true" outlineLevel="0" collapsed="false">
      <c r="A259" s="1511" t="n">
        <v>129</v>
      </c>
      <c r="B259" s="1515" t="s">
        <v>2396</v>
      </c>
      <c r="C259" s="958" t="n">
        <v>0</v>
      </c>
      <c r="D259" s="958" t="n">
        <v>12</v>
      </c>
      <c r="E259" s="958" t="n">
        <v>5</v>
      </c>
      <c r="F259" s="958" t="n">
        <v>17</v>
      </c>
      <c r="H259" s="1513"/>
    </row>
    <row r="260" customFormat="false" ht="12" hidden="false" customHeight="true" outlineLevel="0" collapsed="false">
      <c r="A260" s="1511" t="n">
        <v>128</v>
      </c>
      <c r="B260" s="1515" t="s">
        <v>2397</v>
      </c>
      <c r="C260" s="958" t="n">
        <v>1</v>
      </c>
      <c r="D260" s="958" t="n">
        <v>4</v>
      </c>
      <c r="E260" s="958" t="n">
        <v>4</v>
      </c>
      <c r="F260" s="958" t="n">
        <v>8</v>
      </c>
      <c r="H260" s="1513"/>
    </row>
    <row r="261" customFormat="false" ht="12" hidden="false" customHeight="true" outlineLevel="0" collapsed="false">
      <c r="A261" s="1511" t="n">
        <v>903</v>
      </c>
      <c r="B261" s="1512" t="s">
        <v>2398</v>
      </c>
      <c r="C261" s="958" t="n">
        <v>1144</v>
      </c>
      <c r="D261" s="958" t="n">
        <v>2551</v>
      </c>
      <c r="E261" s="958" t="n">
        <v>2476</v>
      </c>
      <c r="F261" s="958" t="n">
        <v>5027</v>
      </c>
      <c r="H261" s="1513"/>
    </row>
    <row r="262" customFormat="false" ht="12" hidden="false" customHeight="true" outlineLevel="0" collapsed="false">
      <c r="A262" s="1511" t="n">
        <v>908</v>
      </c>
      <c r="B262" s="1515" t="s">
        <v>2399</v>
      </c>
      <c r="C262" s="958" t="n">
        <v>0</v>
      </c>
      <c r="D262" s="958" t="n">
        <v>0</v>
      </c>
      <c r="E262" s="958" t="n">
        <v>0</v>
      </c>
      <c r="F262" s="958" t="n">
        <v>0</v>
      </c>
      <c r="H262" s="1513"/>
    </row>
    <row r="263" customFormat="false" ht="12" hidden="false" customHeight="true" outlineLevel="0" collapsed="false">
      <c r="A263" s="1511" t="n">
        <v>904</v>
      </c>
      <c r="B263" s="1515" t="s">
        <v>2400</v>
      </c>
      <c r="C263" s="958" t="n">
        <v>0</v>
      </c>
      <c r="D263" s="958" t="n">
        <v>0</v>
      </c>
      <c r="E263" s="958" t="n">
        <v>0</v>
      </c>
      <c r="F263" s="958" t="n">
        <v>0</v>
      </c>
      <c r="H263" s="1513"/>
    </row>
    <row r="264" customFormat="false" ht="12" hidden="false" customHeight="true" outlineLevel="0" collapsed="false">
      <c r="A264" s="1511" t="n">
        <v>911</v>
      </c>
      <c r="B264" s="1515" t="s">
        <v>2401</v>
      </c>
      <c r="C264" s="958" t="n">
        <v>0</v>
      </c>
      <c r="D264" s="958" t="n">
        <v>0</v>
      </c>
      <c r="E264" s="958" t="n">
        <v>0</v>
      </c>
      <c r="F264" s="958" t="n">
        <v>0</v>
      </c>
      <c r="H264" s="1513"/>
    </row>
    <row r="265" customFormat="false" ht="12" hidden="false" customHeight="true" outlineLevel="0" collapsed="false">
      <c r="A265" s="1511" t="n">
        <v>912</v>
      </c>
      <c r="B265" s="1515" t="s">
        <v>2402</v>
      </c>
      <c r="C265" s="958" t="n">
        <v>0</v>
      </c>
      <c r="D265" s="958" t="n">
        <v>0</v>
      </c>
      <c r="E265" s="958" t="n">
        <v>0</v>
      </c>
      <c r="F265" s="958" t="n">
        <v>0</v>
      </c>
      <c r="H265" s="1513"/>
    </row>
    <row r="266" customFormat="false" ht="12" hidden="false" customHeight="true" outlineLevel="0" collapsed="false">
      <c r="A266" s="1511" t="n">
        <v>902</v>
      </c>
      <c r="B266" s="1512" t="s">
        <v>2403</v>
      </c>
      <c r="C266" s="958" t="n">
        <v>1349</v>
      </c>
      <c r="D266" s="958" t="n">
        <v>3032</v>
      </c>
      <c r="E266" s="958" t="n">
        <v>2930</v>
      </c>
      <c r="F266" s="958" t="n">
        <v>5962</v>
      </c>
      <c r="H266" s="1513"/>
    </row>
    <row r="267" customFormat="false" ht="12" hidden="false" customHeight="true" outlineLevel="0" collapsed="false">
      <c r="A267" s="1511" t="n">
        <v>25</v>
      </c>
      <c r="B267" s="1512" t="s">
        <v>2404</v>
      </c>
      <c r="C267" s="958" t="n">
        <v>612</v>
      </c>
      <c r="D267" s="958" t="n">
        <v>2277</v>
      </c>
      <c r="E267" s="958" t="n">
        <v>2344</v>
      </c>
      <c r="F267" s="958" t="n">
        <v>4621</v>
      </c>
      <c r="H267" s="1513"/>
    </row>
    <row r="268" s="1524" customFormat="true" ht="12" hidden="false" customHeight="true" outlineLevel="0" collapsed="false">
      <c r="A268" s="1511" t="n">
        <v>112</v>
      </c>
      <c r="B268" s="1512" t="s">
        <v>2405</v>
      </c>
      <c r="C268" s="958" t="n">
        <v>671</v>
      </c>
      <c r="D268" s="958" t="n">
        <v>1924</v>
      </c>
      <c r="E268" s="958" t="n">
        <v>1876</v>
      </c>
      <c r="F268" s="958" t="n">
        <v>3800</v>
      </c>
      <c r="G268" s="1494"/>
      <c r="H268" s="1513"/>
    </row>
    <row r="269" customFormat="false" ht="12" hidden="false" customHeight="true" outlineLevel="0" collapsed="false">
      <c r="A269" s="1511" t="n">
        <v>104</v>
      </c>
      <c r="B269" s="1512" t="s">
        <v>2406</v>
      </c>
      <c r="C269" s="958" t="n">
        <v>1407</v>
      </c>
      <c r="D269" s="958" t="n">
        <v>3714</v>
      </c>
      <c r="E269" s="958" t="n">
        <v>3853</v>
      </c>
      <c r="F269" s="958" t="n">
        <v>7567</v>
      </c>
      <c r="H269" s="1513"/>
    </row>
    <row r="270" customFormat="false" ht="12" hidden="false" customHeight="true" outlineLevel="0" collapsed="false">
      <c r="A270" s="1511" t="n">
        <v>145</v>
      </c>
      <c r="B270" s="1515" t="s">
        <v>2407</v>
      </c>
      <c r="C270" s="958" t="n">
        <v>0</v>
      </c>
      <c r="D270" s="958" t="n">
        <v>0</v>
      </c>
      <c r="E270" s="958" t="n">
        <v>0</v>
      </c>
      <c r="F270" s="958" t="n">
        <v>0</v>
      </c>
      <c r="H270" s="1513"/>
    </row>
    <row r="271" customFormat="false" ht="12" hidden="false" customHeight="true" outlineLevel="0" collapsed="false">
      <c r="A271" s="1511" t="n">
        <v>122</v>
      </c>
      <c r="B271" s="1515" t="s">
        <v>2408</v>
      </c>
      <c r="C271" s="958" t="n">
        <v>0</v>
      </c>
      <c r="D271" s="958" t="n">
        <v>2</v>
      </c>
      <c r="E271" s="958" t="n">
        <v>0</v>
      </c>
      <c r="F271" s="958" t="n">
        <v>2</v>
      </c>
      <c r="H271" s="1513"/>
    </row>
    <row r="272" customFormat="false" ht="12" hidden="false" customHeight="true" outlineLevel="0" collapsed="false">
      <c r="A272" s="1511" t="n">
        <v>123</v>
      </c>
      <c r="B272" s="1515" t="s">
        <v>2409</v>
      </c>
      <c r="C272" s="958" t="n">
        <v>0</v>
      </c>
      <c r="D272" s="958" t="n">
        <v>1</v>
      </c>
      <c r="E272" s="958" t="n">
        <v>0</v>
      </c>
      <c r="F272" s="958" t="n">
        <v>1</v>
      </c>
      <c r="H272" s="1513"/>
    </row>
    <row r="273" customFormat="false" ht="12" hidden="false" customHeight="true" outlineLevel="0" collapsed="false">
      <c r="A273" s="1520" t="s">
        <v>2410</v>
      </c>
      <c r="B273" s="1526"/>
      <c r="C273" s="1525" t="n">
        <v>16829</v>
      </c>
      <c r="D273" s="1525" t="n">
        <v>52343</v>
      </c>
      <c r="E273" s="1525" t="n">
        <v>50641</v>
      </c>
      <c r="F273" s="1525" t="n">
        <v>102984</v>
      </c>
      <c r="H273" s="1513"/>
    </row>
    <row r="274" customFormat="false" ht="12" hidden="false" customHeight="true" outlineLevel="0" collapsed="false">
      <c r="A274" s="1511" t="n">
        <v>10</v>
      </c>
      <c r="B274" s="1512" t="s">
        <v>2411</v>
      </c>
      <c r="C274" s="958" t="n">
        <v>5914</v>
      </c>
      <c r="D274" s="958" t="n">
        <v>28715</v>
      </c>
      <c r="E274" s="958" t="n">
        <v>29814</v>
      </c>
      <c r="F274" s="958" t="n">
        <v>58529</v>
      </c>
      <c r="H274" s="1513"/>
    </row>
    <row r="275" customFormat="false" ht="12" hidden="false" customHeight="true" outlineLevel="0" collapsed="false">
      <c r="A275" s="1511" t="n">
        <v>34</v>
      </c>
      <c r="B275" s="1515" t="s">
        <v>2412</v>
      </c>
      <c r="C275" s="958" t="n">
        <v>1</v>
      </c>
      <c r="D275" s="958" t="n">
        <v>2</v>
      </c>
      <c r="E275" s="958" t="n">
        <v>2</v>
      </c>
      <c r="F275" s="958" t="n">
        <v>4</v>
      </c>
      <c r="H275" s="1513"/>
    </row>
    <row r="276" customFormat="false" ht="12" hidden="false" customHeight="true" outlineLevel="0" collapsed="false">
      <c r="A276" s="1511" t="n">
        <v>68</v>
      </c>
      <c r="B276" s="1515" t="s">
        <v>2401</v>
      </c>
      <c r="C276" s="958" t="n">
        <v>0</v>
      </c>
      <c r="D276" s="958" t="n">
        <v>1</v>
      </c>
      <c r="E276" s="958" t="n">
        <v>1</v>
      </c>
      <c r="F276" s="958" t="n">
        <v>2</v>
      </c>
      <c r="H276" s="1513"/>
    </row>
    <row r="277" customFormat="false" ht="12" hidden="false" customHeight="true" outlineLevel="0" collapsed="false">
      <c r="A277" s="1511" t="n">
        <v>213</v>
      </c>
      <c r="B277" s="1515" t="s">
        <v>2413</v>
      </c>
      <c r="C277" s="958" t="n">
        <v>0</v>
      </c>
      <c r="D277" s="958" t="n">
        <v>1</v>
      </c>
      <c r="E277" s="958" t="n">
        <v>1</v>
      </c>
      <c r="F277" s="958" t="n">
        <v>2</v>
      </c>
      <c r="H277" s="1513"/>
    </row>
    <row r="278" s="1517" customFormat="true" ht="12" hidden="false" customHeight="true" outlineLevel="0" collapsed="false">
      <c r="A278" s="1511" t="n">
        <v>67</v>
      </c>
      <c r="B278" s="1515" t="s">
        <v>2414</v>
      </c>
      <c r="C278" s="958" t="n">
        <v>0</v>
      </c>
      <c r="D278" s="958" t="n">
        <v>10</v>
      </c>
      <c r="E278" s="958" t="n">
        <v>6</v>
      </c>
      <c r="F278" s="958" t="n">
        <v>16</v>
      </c>
      <c r="G278" s="1494"/>
      <c r="H278" s="1513"/>
    </row>
    <row r="279" customFormat="false" ht="12" hidden="false" customHeight="true" outlineLevel="0" collapsed="false">
      <c r="A279" s="1511" t="n">
        <v>57</v>
      </c>
      <c r="B279" s="1512" t="s">
        <v>2415</v>
      </c>
      <c r="C279" s="958" t="n">
        <v>1598</v>
      </c>
      <c r="D279" s="958" t="n">
        <v>6993</v>
      </c>
      <c r="E279" s="958" t="n">
        <v>5217</v>
      </c>
      <c r="F279" s="958" t="n">
        <v>12210</v>
      </c>
      <c r="H279" s="1513"/>
    </row>
    <row r="280" customFormat="false" ht="12" hidden="false" customHeight="true" outlineLevel="0" collapsed="false">
      <c r="A280" s="1511" t="n">
        <v>11</v>
      </c>
      <c r="B280" s="1512" t="s">
        <v>2416</v>
      </c>
      <c r="C280" s="958" t="n">
        <v>0</v>
      </c>
      <c r="D280" s="958" t="n">
        <v>86</v>
      </c>
      <c r="E280" s="958" t="n">
        <v>23</v>
      </c>
      <c r="F280" s="958" t="n">
        <v>109</v>
      </c>
      <c r="H280" s="1513"/>
    </row>
    <row r="281" s="1524" customFormat="true" ht="12" hidden="false" customHeight="true" outlineLevel="0" collapsed="false">
      <c r="A281" s="1511" t="n">
        <v>48</v>
      </c>
      <c r="B281" s="1512" t="s">
        <v>2417</v>
      </c>
      <c r="C281" s="958" t="n">
        <v>1699</v>
      </c>
      <c r="D281" s="958" t="n">
        <v>7238</v>
      </c>
      <c r="E281" s="958" t="n">
        <v>4724</v>
      </c>
      <c r="F281" s="958" t="n">
        <v>11962</v>
      </c>
      <c r="G281" s="1494"/>
      <c r="H281" s="1513"/>
    </row>
    <row r="282" customFormat="false" ht="12" hidden="false" customHeight="true" outlineLevel="0" collapsed="false">
      <c r="A282" s="1511" t="n">
        <v>59</v>
      </c>
      <c r="B282" s="1512" t="s">
        <v>2241</v>
      </c>
      <c r="C282" s="958" t="n">
        <v>659</v>
      </c>
      <c r="D282" s="958" t="n">
        <v>11720</v>
      </c>
      <c r="E282" s="958" t="n">
        <v>5621</v>
      </c>
      <c r="F282" s="958" t="n">
        <v>17341</v>
      </c>
      <c r="H282" s="1513"/>
    </row>
    <row r="283" customFormat="false" ht="12" hidden="false" customHeight="true" outlineLevel="0" collapsed="false">
      <c r="A283" s="1511" t="n">
        <v>15</v>
      </c>
      <c r="B283" s="1519" t="s">
        <v>2418</v>
      </c>
      <c r="C283" s="958" t="n">
        <v>1508</v>
      </c>
      <c r="D283" s="958" t="n">
        <v>4078</v>
      </c>
      <c r="E283" s="958" t="n">
        <v>4699</v>
      </c>
      <c r="F283" s="958" t="n">
        <v>8777</v>
      </c>
      <c r="H283" s="1513"/>
    </row>
    <row r="284" customFormat="false" ht="12" hidden="false" customHeight="true" outlineLevel="0" collapsed="false">
      <c r="A284" s="1511" t="n">
        <v>58</v>
      </c>
      <c r="B284" s="1512" t="s">
        <v>2419</v>
      </c>
      <c r="C284" s="958" t="n">
        <v>2755</v>
      </c>
      <c r="D284" s="958" t="n">
        <v>7395</v>
      </c>
      <c r="E284" s="958" t="n">
        <v>7700</v>
      </c>
      <c r="F284" s="958" t="n">
        <v>15095</v>
      </c>
      <c r="H284" s="1513"/>
    </row>
    <row r="285" customFormat="false" ht="12" hidden="false" customHeight="true" outlineLevel="0" collapsed="false">
      <c r="A285" s="1511" t="n">
        <v>71</v>
      </c>
      <c r="B285" s="1512" t="s">
        <v>2420</v>
      </c>
      <c r="C285" s="958" t="n">
        <v>1284</v>
      </c>
      <c r="D285" s="958" t="n">
        <v>6727</v>
      </c>
      <c r="E285" s="958" t="n">
        <v>3707</v>
      </c>
      <c r="F285" s="958" t="n">
        <v>10434</v>
      </c>
      <c r="H285" s="1513"/>
    </row>
    <row r="286" customFormat="false" ht="12" hidden="false" customHeight="true" outlineLevel="0" collapsed="false">
      <c r="A286" s="1520" t="s">
        <v>2421</v>
      </c>
      <c r="B286" s="1526"/>
      <c r="C286" s="1525" t="n">
        <v>15418</v>
      </c>
      <c r="D286" s="1525" t="n">
        <v>72966</v>
      </c>
      <c r="E286" s="1525" t="n">
        <v>61515</v>
      </c>
      <c r="F286" s="1525" t="n">
        <v>134481</v>
      </c>
      <c r="H286" s="1513"/>
    </row>
    <row r="287" customFormat="false" ht="12" hidden="false" customHeight="true" outlineLevel="0" collapsed="false">
      <c r="A287" s="1511" t="n">
        <v>201</v>
      </c>
      <c r="B287" s="1512" t="s">
        <v>2422</v>
      </c>
      <c r="C287" s="958" t="n">
        <v>1703</v>
      </c>
      <c r="D287" s="958" t="n">
        <v>3774</v>
      </c>
      <c r="E287" s="958" t="n">
        <v>4229</v>
      </c>
      <c r="F287" s="958" t="n">
        <v>8003</v>
      </c>
      <c r="H287" s="1513"/>
    </row>
    <row r="288" customFormat="false" ht="12" hidden="false" customHeight="true" outlineLevel="0" collapsed="false">
      <c r="A288" s="1511" t="n">
        <v>214</v>
      </c>
      <c r="B288" s="1515" t="s">
        <v>2423</v>
      </c>
      <c r="C288" s="958" t="n">
        <v>0</v>
      </c>
      <c r="D288" s="958" t="n">
        <v>0</v>
      </c>
      <c r="E288" s="958" t="n">
        <v>0</v>
      </c>
      <c r="F288" s="958" t="n">
        <v>0</v>
      </c>
      <c r="H288" s="1513"/>
    </row>
    <row r="289" customFormat="false" ht="12" hidden="false" customHeight="true" outlineLevel="0" collapsed="false">
      <c r="A289" s="1511" t="n">
        <v>212</v>
      </c>
      <c r="B289" s="1523" t="s">
        <v>2424</v>
      </c>
      <c r="C289" s="958" t="n">
        <v>1136</v>
      </c>
      <c r="D289" s="958" t="n">
        <v>2593</v>
      </c>
      <c r="E289" s="958" t="n">
        <v>2187</v>
      </c>
      <c r="F289" s="958" t="n">
        <v>4780</v>
      </c>
      <c r="H289" s="1513"/>
    </row>
    <row r="290" customFormat="false" ht="12" hidden="false" customHeight="true" outlineLevel="0" collapsed="false">
      <c r="A290" s="1511" t="n">
        <v>205</v>
      </c>
      <c r="B290" s="1512" t="s">
        <v>2425</v>
      </c>
      <c r="C290" s="958" t="n">
        <v>0</v>
      </c>
      <c r="D290" s="958" t="n">
        <v>8</v>
      </c>
      <c r="E290" s="958" t="n">
        <v>8</v>
      </c>
      <c r="F290" s="958" t="n">
        <v>16</v>
      </c>
      <c r="H290" s="1513"/>
    </row>
    <row r="291" customFormat="false" ht="12" hidden="false" customHeight="true" outlineLevel="0" collapsed="false">
      <c r="A291" s="1511" t="n">
        <v>216</v>
      </c>
      <c r="B291" s="1523" t="s">
        <v>2426</v>
      </c>
      <c r="C291" s="958" t="n">
        <v>3</v>
      </c>
      <c r="D291" s="958" t="n">
        <v>61</v>
      </c>
      <c r="E291" s="958" t="n">
        <v>42</v>
      </c>
      <c r="F291" s="958" t="n">
        <v>103</v>
      </c>
      <c r="H291" s="1513"/>
    </row>
    <row r="292" customFormat="false" ht="12" hidden="false" customHeight="true" outlineLevel="0" collapsed="false">
      <c r="A292" s="1511" t="n">
        <v>209</v>
      </c>
      <c r="B292" s="1512" t="s">
        <v>2427</v>
      </c>
      <c r="C292" s="958" t="n">
        <v>780</v>
      </c>
      <c r="D292" s="958" t="n">
        <v>1371</v>
      </c>
      <c r="E292" s="958" t="n">
        <v>1297</v>
      </c>
      <c r="F292" s="958" t="n">
        <v>2668</v>
      </c>
      <c r="H292" s="1513"/>
    </row>
    <row r="293" customFormat="false" ht="12" hidden="false" customHeight="true" outlineLevel="0" collapsed="false">
      <c r="A293" s="1511" t="n">
        <v>218</v>
      </c>
      <c r="B293" s="1515" t="s">
        <v>2428</v>
      </c>
      <c r="C293" s="958" t="n">
        <v>759</v>
      </c>
      <c r="D293" s="958" t="n">
        <v>1399</v>
      </c>
      <c r="E293" s="958" t="n">
        <v>1259</v>
      </c>
      <c r="F293" s="958" t="n">
        <v>2658</v>
      </c>
      <c r="H293" s="1513"/>
    </row>
    <row r="294" s="1524" customFormat="true" ht="12" hidden="false" customHeight="true" outlineLevel="0" collapsed="false">
      <c r="A294" s="1511" t="n">
        <v>55</v>
      </c>
      <c r="B294" s="1512" t="s">
        <v>2429</v>
      </c>
      <c r="C294" s="958" t="n">
        <v>0</v>
      </c>
      <c r="D294" s="958" t="n">
        <v>0</v>
      </c>
      <c r="E294" s="958" t="n">
        <v>6</v>
      </c>
      <c r="F294" s="958" t="n">
        <v>6</v>
      </c>
      <c r="G294" s="1494"/>
      <c r="H294" s="1513"/>
    </row>
    <row r="295" s="1510" customFormat="true" ht="48" hidden="false" customHeight="false" outlineLevel="0" collapsed="false">
      <c r="A295" s="1506" t="s">
        <v>983</v>
      </c>
      <c r="B295" s="1507" t="s">
        <v>2148</v>
      </c>
      <c r="C295" s="1508" t="s">
        <v>2149</v>
      </c>
      <c r="D295" s="1508" t="s">
        <v>2150</v>
      </c>
      <c r="E295" s="1509" t="s">
        <v>82</v>
      </c>
      <c r="F295" s="1508" t="s">
        <v>2151</v>
      </c>
    </row>
    <row r="296" customFormat="false" ht="12" hidden="false" customHeight="true" outlineLevel="0" collapsed="false">
      <c r="A296" s="1511" t="n">
        <v>204</v>
      </c>
      <c r="B296" s="1512" t="s">
        <v>2430</v>
      </c>
      <c r="C296" s="958" t="n">
        <v>910</v>
      </c>
      <c r="D296" s="958" t="n">
        <v>2006</v>
      </c>
      <c r="E296" s="958" t="n">
        <v>2230</v>
      </c>
      <c r="F296" s="958" t="n">
        <v>4236</v>
      </c>
      <c r="H296" s="1513"/>
    </row>
    <row r="297" customFormat="false" ht="12" hidden="false" customHeight="true" outlineLevel="0" collapsed="false">
      <c r="A297" s="1511" t="n">
        <v>219</v>
      </c>
      <c r="B297" s="1515" t="s">
        <v>2431</v>
      </c>
      <c r="C297" s="958" t="n">
        <v>0</v>
      </c>
      <c r="D297" s="958" t="n">
        <v>0</v>
      </c>
      <c r="E297" s="958" t="n">
        <v>0</v>
      </c>
      <c r="F297" s="958" t="n">
        <v>0</v>
      </c>
      <c r="H297" s="1513"/>
    </row>
    <row r="298" customFormat="false" ht="12" hidden="false" customHeight="true" outlineLevel="0" collapsed="false">
      <c r="A298" s="1511" t="n">
        <v>220</v>
      </c>
      <c r="B298" s="1515" t="s">
        <v>2432</v>
      </c>
      <c r="C298" s="958" t="n">
        <v>0</v>
      </c>
      <c r="D298" s="958" t="n">
        <v>0</v>
      </c>
      <c r="E298" s="958" t="n">
        <v>0</v>
      </c>
      <c r="F298" s="958" t="n">
        <v>0</v>
      </c>
      <c r="H298" s="1513"/>
    </row>
    <row r="299" customFormat="false" ht="12" hidden="false" customHeight="true" outlineLevel="0" collapsed="false">
      <c r="A299" s="1511" t="n">
        <v>206</v>
      </c>
      <c r="B299" s="1515" t="s">
        <v>2433</v>
      </c>
      <c r="C299" s="958" t="n">
        <v>0</v>
      </c>
      <c r="D299" s="958" t="n">
        <v>1</v>
      </c>
      <c r="E299" s="958" t="n">
        <v>1</v>
      </c>
      <c r="F299" s="958" t="n">
        <v>2</v>
      </c>
      <c r="H299" s="1513"/>
    </row>
    <row r="300" customFormat="false" ht="12" hidden="false" customHeight="true" outlineLevel="0" collapsed="false">
      <c r="A300" s="1520" t="s">
        <v>2434</v>
      </c>
      <c r="B300" s="1526"/>
      <c r="C300" s="1525" t="n">
        <v>20709</v>
      </c>
      <c r="D300" s="1525" t="n">
        <v>84179</v>
      </c>
      <c r="E300" s="1525" t="n">
        <v>72774</v>
      </c>
      <c r="F300" s="1525" t="n">
        <v>156953</v>
      </c>
      <c r="H300" s="1513"/>
    </row>
    <row r="301" customFormat="false" ht="12" hidden="false" customHeight="true" outlineLevel="0" collapsed="false">
      <c r="A301" s="1511" t="n">
        <v>401</v>
      </c>
      <c r="B301" s="1512" t="s">
        <v>2435</v>
      </c>
      <c r="C301" s="958" t="n">
        <v>3659</v>
      </c>
      <c r="D301" s="958" t="n">
        <v>11115</v>
      </c>
      <c r="E301" s="958" t="n">
        <v>9868</v>
      </c>
      <c r="F301" s="958" t="n">
        <v>20983</v>
      </c>
      <c r="H301" s="1513"/>
    </row>
    <row r="302" customFormat="false" ht="12" hidden="false" customHeight="true" outlineLevel="0" collapsed="false">
      <c r="A302" s="1511" t="n">
        <v>405</v>
      </c>
      <c r="B302" s="1515" t="s">
        <v>2436</v>
      </c>
      <c r="C302" s="958" t="n">
        <v>0</v>
      </c>
      <c r="D302" s="958" t="n">
        <v>3</v>
      </c>
      <c r="E302" s="958" t="n">
        <v>18</v>
      </c>
      <c r="F302" s="958" t="n">
        <v>21</v>
      </c>
      <c r="H302" s="1513"/>
    </row>
    <row r="303" s="1524" customFormat="true" ht="12" hidden="false" customHeight="true" outlineLevel="0" collapsed="false">
      <c r="A303" s="1511" t="n">
        <v>406</v>
      </c>
      <c r="B303" s="1515" t="s">
        <v>2437</v>
      </c>
      <c r="C303" s="958" t="n">
        <v>0</v>
      </c>
      <c r="D303" s="958" t="n">
        <v>2</v>
      </c>
      <c r="E303" s="958" t="n">
        <v>0</v>
      </c>
      <c r="F303" s="958" t="n">
        <v>2</v>
      </c>
      <c r="G303" s="1494"/>
      <c r="H303" s="1513"/>
    </row>
    <row r="304" customFormat="false" ht="12" hidden="false" customHeight="true" outlineLevel="0" collapsed="false">
      <c r="A304" s="1511" t="n">
        <v>402</v>
      </c>
      <c r="B304" s="1512" t="s">
        <v>2438</v>
      </c>
      <c r="C304" s="958" t="n">
        <v>429</v>
      </c>
      <c r="D304" s="958" t="n">
        <v>749</v>
      </c>
      <c r="E304" s="958" t="n">
        <v>757</v>
      </c>
      <c r="F304" s="958" t="n">
        <v>1506</v>
      </c>
      <c r="H304" s="1513"/>
    </row>
    <row r="305" customFormat="false" ht="12" hidden="false" customHeight="true" outlineLevel="0" collapsed="false">
      <c r="A305" s="1511" t="n">
        <v>403</v>
      </c>
      <c r="B305" s="1512" t="s">
        <v>2439</v>
      </c>
      <c r="C305" s="958" t="n">
        <v>1147</v>
      </c>
      <c r="D305" s="958" t="n">
        <v>3179</v>
      </c>
      <c r="E305" s="958" t="n">
        <v>2498</v>
      </c>
      <c r="F305" s="958" t="n">
        <v>5677</v>
      </c>
      <c r="H305" s="1513"/>
    </row>
    <row r="306" customFormat="false" ht="12" hidden="false" customHeight="true" outlineLevel="0" collapsed="false">
      <c r="A306" s="1511" t="n">
        <v>404</v>
      </c>
      <c r="B306" s="1512" t="s">
        <v>2440</v>
      </c>
      <c r="C306" s="958" t="n">
        <v>267</v>
      </c>
      <c r="D306" s="958" t="n">
        <v>606</v>
      </c>
      <c r="E306" s="958" t="n">
        <v>574</v>
      </c>
      <c r="F306" s="958" t="n">
        <v>1180</v>
      </c>
      <c r="H306" s="1513"/>
    </row>
    <row r="307" customFormat="false" ht="12" hidden="false" customHeight="true" outlineLevel="0" collapsed="false">
      <c r="A307" s="1511" t="n">
        <v>407</v>
      </c>
      <c r="B307" s="1515" t="s">
        <v>2441</v>
      </c>
      <c r="C307" s="958" t="n">
        <v>0</v>
      </c>
      <c r="D307" s="958" t="n">
        <v>3</v>
      </c>
      <c r="E307" s="958" t="n">
        <v>1</v>
      </c>
      <c r="F307" s="958" t="n">
        <v>4</v>
      </c>
      <c r="H307" s="1513"/>
    </row>
    <row r="308" customFormat="false" ht="12" hidden="false" customHeight="true" outlineLevel="0" collapsed="false">
      <c r="A308" s="1520" t="s">
        <v>2442</v>
      </c>
      <c r="B308" s="1526"/>
      <c r="C308" s="1525" t="n">
        <v>5502</v>
      </c>
      <c r="D308" s="1525" t="n">
        <v>15657</v>
      </c>
      <c r="E308" s="1525" t="n">
        <v>13716</v>
      </c>
      <c r="F308" s="1525" t="n">
        <v>29373</v>
      </c>
      <c r="H308" s="1513"/>
    </row>
    <row r="309" customFormat="false" ht="12" hidden="false" customHeight="true" outlineLevel="0" collapsed="false">
      <c r="A309" s="1511" t="n">
        <v>105</v>
      </c>
      <c r="B309" s="1512" t="s">
        <v>2443</v>
      </c>
      <c r="C309" s="958" t="n">
        <v>1831</v>
      </c>
      <c r="D309" s="958" t="n">
        <v>4583</v>
      </c>
      <c r="E309" s="958" t="n">
        <v>4626</v>
      </c>
      <c r="F309" s="958" t="n">
        <v>9209</v>
      </c>
      <c r="H309" s="1513"/>
    </row>
    <row r="310" customFormat="false" ht="12" hidden="false" customHeight="true" outlineLevel="0" collapsed="false">
      <c r="A310" s="1511" t="n">
        <v>130</v>
      </c>
      <c r="B310" s="1515" t="s">
        <v>2444</v>
      </c>
      <c r="C310" s="958" t="n">
        <v>0</v>
      </c>
      <c r="D310" s="958" t="n">
        <v>0</v>
      </c>
      <c r="E310" s="958" t="n">
        <v>0</v>
      </c>
      <c r="F310" s="958" t="n">
        <v>0</v>
      </c>
      <c r="H310" s="1513"/>
    </row>
    <row r="311" customFormat="false" ht="12" hidden="false" customHeight="true" outlineLevel="0" collapsed="false">
      <c r="A311" s="1511" t="n">
        <v>135</v>
      </c>
      <c r="B311" s="1515" t="s">
        <v>2445</v>
      </c>
      <c r="C311" s="958" t="n">
        <v>0</v>
      </c>
      <c r="D311" s="958" t="n">
        <v>1</v>
      </c>
      <c r="E311" s="958" t="n">
        <v>6</v>
      </c>
      <c r="F311" s="958" t="n">
        <v>7</v>
      </c>
      <c r="H311" s="1513"/>
    </row>
    <row r="312" s="1510" customFormat="true" ht="12" hidden="false" customHeight="true" outlineLevel="0" collapsed="false">
      <c r="A312" s="1511" t="n">
        <v>109</v>
      </c>
      <c r="B312" s="1515" t="s">
        <v>2446</v>
      </c>
      <c r="C312" s="958" t="n">
        <v>0</v>
      </c>
      <c r="D312" s="958" t="n">
        <v>0</v>
      </c>
      <c r="E312" s="958" t="n">
        <v>0</v>
      </c>
      <c r="F312" s="958" t="n">
        <v>0</v>
      </c>
      <c r="G312" s="1494"/>
    </row>
    <row r="313" customFormat="false" ht="12" hidden="false" customHeight="true" outlineLevel="0" collapsed="false">
      <c r="A313" s="1511" t="n">
        <v>106</v>
      </c>
      <c r="B313" s="1512" t="s">
        <v>2447</v>
      </c>
      <c r="C313" s="958" t="n">
        <v>1118</v>
      </c>
      <c r="D313" s="958" t="n">
        <v>3636</v>
      </c>
      <c r="E313" s="958" t="n">
        <v>3155</v>
      </c>
      <c r="F313" s="958" t="n">
        <v>6791</v>
      </c>
      <c r="H313" s="1513"/>
    </row>
    <row r="314" customFormat="false" ht="12" hidden="false" customHeight="true" outlineLevel="0" collapsed="false">
      <c r="A314" s="1511" t="n">
        <v>133</v>
      </c>
      <c r="B314" s="1512" t="s">
        <v>2448</v>
      </c>
      <c r="C314" s="958" t="n">
        <v>403</v>
      </c>
      <c r="D314" s="958" t="n">
        <v>1012</v>
      </c>
      <c r="E314" s="958" t="n">
        <v>788</v>
      </c>
      <c r="F314" s="958" t="n">
        <v>1800</v>
      </c>
      <c r="H314" s="1513"/>
    </row>
    <row r="315" customFormat="false" ht="12" hidden="false" customHeight="true" outlineLevel="0" collapsed="false">
      <c r="A315" s="1511" t="n">
        <v>110</v>
      </c>
      <c r="B315" s="1512" t="s">
        <v>2449</v>
      </c>
      <c r="C315" s="958" t="n">
        <v>1</v>
      </c>
      <c r="D315" s="958" t="n">
        <v>386</v>
      </c>
      <c r="E315" s="958" t="n">
        <v>345</v>
      </c>
      <c r="F315" s="958" t="n">
        <v>731</v>
      </c>
      <c r="H315" s="1513"/>
    </row>
    <row r="316" customFormat="false" ht="12" hidden="false" customHeight="true" outlineLevel="0" collapsed="false">
      <c r="A316" s="1511" t="n">
        <v>111</v>
      </c>
      <c r="B316" s="1512" t="s">
        <v>2450</v>
      </c>
      <c r="C316" s="958" t="n">
        <v>1355</v>
      </c>
      <c r="D316" s="958" t="n">
        <v>3501</v>
      </c>
      <c r="E316" s="958" t="n">
        <v>4127</v>
      </c>
      <c r="F316" s="958" t="n">
        <v>7628</v>
      </c>
      <c r="H316" s="1513"/>
    </row>
    <row r="317" customFormat="false" ht="12" hidden="false" customHeight="true" outlineLevel="0" collapsed="false">
      <c r="A317" s="1511" t="n">
        <v>108</v>
      </c>
      <c r="B317" s="1512" t="s">
        <v>2451</v>
      </c>
      <c r="C317" s="958" t="n">
        <v>1962</v>
      </c>
      <c r="D317" s="958" t="n">
        <v>4286</v>
      </c>
      <c r="E317" s="958" t="n">
        <v>4542</v>
      </c>
      <c r="F317" s="958" t="n">
        <v>8828</v>
      </c>
      <c r="H317" s="1513"/>
    </row>
    <row r="318" s="1524" customFormat="true" ht="12" hidden="false" customHeight="true" outlineLevel="0" collapsed="false">
      <c r="A318" s="1511" t="n">
        <v>117</v>
      </c>
      <c r="B318" s="1515" t="s">
        <v>2452</v>
      </c>
      <c r="C318" s="958" t="n">
        <v>0</v>
      </c>
      <c r="D318" s="958" t="n">
        <v>2</v>
      </c>
      <c r="E318" s="958" t="n">
        <v>4</v>
      </c>
      <c r="F318" s="958" t="n">
        <v>6</v>
      </c>
      <c r="G318" s="1494"/>
      <c r="H318" s="1513"/>
    </row>
    <row r="319" s="1533" customFormat="true" ht="12" hidden="false" customHeight="true" outlineLevel="0" collapsed="false">
      <c r="A319" s="1511" t="n">
        <v>137</v>
      </c>
      <c r="B319" s="1515" t="s">
        <v>2453</v>
      </c>
      <c r="C319" s="958" t="n">
        <v>0</v>
      </c>
      <c r="D319" s="958" t="n">
        <v>23</v>
      </c>
      <c r="E319" s="958" t="n">
        <v>11</v>
      </c>
      <c r="F319" s="958" t="n">
        <v>34</v>
      </c>
      <c r="G319" s="1494"/>
      <c r="H319" s="1513"/>
    </row>
    <row r="320" customFormat="false" ht="12" hidden="false" customHeight="true" outlineLevel="0" collapsed="false">
      <c r="A320" s="1511" t="n">
        <v>139</v>
      </c>
      <c r="B320" s="1515" t="s">
        <v>2454</v>
      </c>
      <c r="C320" s="958" t="n">
        <v>0</v>
      </c>
      <c r="D320" s="958" t="n">
        <v>6</v>
      </c>
      <c r="E320" s="958" t="n">
        <v>10</v>
      </c>
      <c r="F320" s="958" t="n">
        <v>16</v>
      </c>
      <c r="H320" s="1513"/>
    </row>
    <row r="321" customFormat="false" ht="12" hidden="false" customHeight="true" outlineLevel="0" collapsed="false">
      <c r="A321" s="1511" t="n">
        <v>138</v>
      </c>
      <c r="B321" s="1515" t="s">
        <v>2455</v>
      </c>
      <c r="C321" s="958" t="n">
        <v>0</v>
      </c>
      <c r="D321" s="958" t="n">
        <v>2</v>
      </c>
      <c r="E321" s="958" t="n">
        <v>10</v>
      </c>
      <c r="F321" s="958" t="n">
        <v>12</v>
      </c>
      <c r="H321" s="1513"/>
    </row>
    <row r="322" customFormat="false" ht="12" hidden="false" customHeight="true" outlineLevel="0" collapsed="false">
      <c r="A322" s="1520" t="s">
        <v>2456</v>
      </c>
      <c r="B322" s="1526"/>
      <c r="C322" s="1525" t="n">
        <v>6670</v>
      </c>
      <c r="D322" s="1525" t="n">
        <v>17438</v>
      </c>
      <c r="E322" s="1525" t="n">
        <v>17624</v>
      </c>
      <c r="F322" s="1525" t="n">
        <v>35062</v>
      </c>
      <c r="H322" s="1513"/>
    </row>
    <row r="323" customFormat="false" ht="12" hidden="false" customHeight="true" outlineLevel="0" collapsed="false">
      <c r="A323" s="1511" t="n">
        <v>22</v>
      </c>
      <c r="B323" s="1534" t="s">
        <v>2457</v>
      </c>
      <c r="C323" s="958" t="n">
        <v>3175</v>
      </c>
      <c r="D323" s="958" t="n">
        <v>10968</v>
      </c>
      <c r="E323" s="958" t="n">
        <v>10495</v>
      </c>
      <c r="F323" s="958" t="n">
        <v>21463</v>
      </c>
      <c r="H323" s="1513"/>
    </row>
    <row r="324" customFormat="false" ht="12" hidden="false" customHeight="true" outlineLevel="0" collapsed="false">
      <c r="A324" s="1511" t="n">
        <v>30</v>
      </c>
      <c r="B324" s="1512" t="s">
        <v>2458</v>
      </c>
      <c r="C324" s="958" t="n">
        <v>766</v>
      </c>
      <c r="D324" s="958" t="n">
        <v>1444</v>
      </c>
      <c r="E324" s="958" t="n">
        <v>1117</v>
      </c>
      <c r="F324" s="958" t="n">
        <v>2561</v>
      </c>
      <c r="H324" s="1513"/>
    </row>
    <row r="325" customFormat="false" ht="12" hidden="false" customHeight="true" outlineLevel="0" collapsed="false">
      <c r="A325" s="1511" t="n">
        <v>77</v>
      </c>
      <c r="B325" s="1512" t="s">
        <v>2459</v>
      </c>
      <c r="C325" s="958" t="n">
        <v>572</v>
      </c>
      <c r="D325" s="958" t="n">
        <v>1195</v>
      </c>
      <c r="E325" s="958" t="n">
        <v>1255</v>
      </c>
      <c r="F325" s="958" t="n">
        <v>2450</v>
      </c>
      <c r="H325" s="1513"/>
    </row>
    <row r="326" s="1533" customFormat="true" ht="12" hidden="false" customHeight="true" outlineLevel="0" collapsed="false">
      <c r="A326" s="1511" t="n">
        <v>66</v>
      </c>
      <c r="B326" s="1515" t="s">
        <v>2460</v>
      </c>
      <c r="C326" s="958" t="n">
        <v>0</v>
      </c>
      <c r="D326" s="958" t="n">
        <v>12</v>
      </c>
      <c r="E326" s="958" t="n">
        <v>1</v>
      </c>
      <c r="F326" s="958" t="n">
        <v>13</v>
      </c>
      <c r="G326" s="1494"/>
      <c r="H326" s="1513"/>
    </row>
    <row r="327" s="1524" customFormat="true" ht="12" hidden="false" customHeight="true" outlineLevel="0" collapsed="false">
      <c r="A327" s="1511" t="n">
        <v>32</v>
      </c>
      <c r="B327" s="1512" t="s">
        <v>2461</v>
      </c>
      <c r="C327" s="958" t="n">
        <v>243</v>
      </c>
      <c r="D327" s="958" t="n">
        <v>474</v>
      </c>
      <c r="E327" s="958" t="n">
        <v>396</v>
      </c>
      <c r="F327" s="958" t="n">
        <v>870</v>
      </c>
      <c r="G327" s="1494"/>
      <c r="H327" s="1513"/>
    </row>
    <row r="328" customFormat="false" ht="12" hidden="false" customHeight="true" outlineLevel="0" collapsed="false">
      <c r="A328" s="1511" t="n">
        <v>52</v>
      </c>
      <c r="B328" s="1512" t="s">
        <v>2462</v>
      </c>
      <c r="C328" s="958" t="n">
        <v>0</v>
      </c>
      <c r="D328" s="958" t="n">
        <v>8</v>
      </c>
      <c r="E328" s="958" t="n">
        <v>8</v>
      </c>
      <c r="F328" s="958" t="n">
        <v>16</v>
      </c>
      <c r="H328" s="1513"/>
    </row>
    <row r="329" customFormat="false" ht="12" hidden="false" customHeight="true" outlineLevel="0" collapsed="false">
      <c r="A329" s="1511" t="n">
        <v>136</v>
      </c>
      <c r="B329" s="1515" t="s">
        <v>2463</v>
      </c>
      <c r="C329" s="958" t="n">
        <v>0</v>
      </c>
      <c r="D329" s="958" t="n">
        <v>0</v>
      </c>
      <c r="E329" s="958" t="n">
        <v>0</v>
      </c>
      <c r="F329" s="958" t="n">
        <v>0</v>
      </c>
      <c r="H329" s="1513"/>
    </row>
    <row r="330" customFormat="false" ht="12" hidden="false" customHeight="true" outlineLevel="0" collapsed="false">
      <c r="A330" s="1511" t="n">
        <v>31</v>
      </c>
      <c r="B330" s="1535" t="s">
        <v>2464</v>
      </c>
      <c r="C330" s="958" t="n">
        <v>0</v>
      </c>
      <c r="D330" s="958" t="n">
        <v>0</v>
      </c>
      <c r="E330" s="958" t="n">
        <v>0</v>
      </c>
      <c r="F330" s="958" t="n">
        <v>0</v>
      </c>
      <c r="H330" s="1513"/>
    </row>
    <row r="331" customFormat="false" ht="12" hidden="false" customHeight="true" outlineLevel="0" collapsed="false">
      <c r="A331" s="1520" t="s">
        <v>2465</v>
      </c>
      <c r="B331" s="1526"/>
      <c r="C331" s="1525" t="n">
        <v>4756</v>
      </c>
      <c r="D331" s="1525" t="n">
        <v>14101</v>
      </c>
      <c r="E331" s="1525" t="n">
        <v>13272</v>
      </c>
      <c r="F331" s="1525" t="n">
        <v>27373</v>
      </c>
      <c r="H331" s="1513"/>
    </row>
    <row r="332" s="1524" customFormat="true" ht="12" hidden="false" customHeight="true" outlineLevel="0" collapsed="false">
      <c r="A332" s="1511" t="n">
        <v>301</v>
      </c>
      <c r="B332" s="1512" t="s">
        <v>2466</v>
      </c>
      <c r="C332" s="958" t="n">
        <v>4907</v>
      </c>
      <c r="D332" s="958" t="n">
        <v>14840</v>
      </c>
      <c r="E332" s="958" t="n">
        <v>15230</v>
      </c>
      <c r="F332" s="958" t="n">
        <v>30070</v>
      </c>
      <c r="G332" s="1494"/>
      <c r="H332" s="1513"/>
    </row>
    <row r="333" s="1524" customFormat="true" ht="12" hidden="false" customHeight="true" outlineLevel="0" collapsed="false">
      <c r="A333" s="1511" t="n">
        <v>308</v>
      </c>
      <c r="B333" s="1515" t="s">
        <v>2467</v>
      </c>
      <c r="C333" s="958" t="n">
        <v>0</v>
      </c>
      <c r="D333" s="958" t="n">
        <v>0</v>
      </c>
      <c r="E333" s="958" t="n">
        <v>0</v>
      </c>
      <c r="F333" s="958" t="n">
        <v>0</v>
      </c>
      <c r="G333" s="1494"/>
      <c r="H333" s="1513"/>
    </row>
    <row r="334" s="1524" customFormat="true" ht="12" hidden="false" customHeight="true" outlineLevel="0" collapsed="false">
      <c r="A334" s="1511" t="n">
        <v>303</v>
      </c>
      <c r="B334" s="1512" t="s">
        <v>2468</v>
      </c>
      <c r="C334" s="958" t="n">
        <v>2505</v>
      </c>
      <c r="D334" s="958" t="n">
        <v>7128</v>
      </c>
      <c r="E334" s="958" t="n">
        <v>7517</v>
      </c>
      <c r="F334" s="958" t="n">
        <v>14645</v>
      </c>
      <c r="G334" s="1494"/>
      <c r="H334" s="1513"/>
    </row>
    <row r="335" s="1524" customFormat="true" ht="12" hidden="false" customHeight="true" outlineLevel="0" collapsed="false">
      <c r="A335" s="1511" t="n">
        <v>313</v>
      </c>
      <c r="B335" s="1515" t="s">
        <v>2420</v>
      </c>
      <c r="C335" s="958" t="n">
        <v>0</v>
      </c>
      <c r="D335" s="958" t="n">
        <v>20</v>
      </c>
      <c r="E335" s="958" t="n">
        <v>5</v>
      </c>
      <c r="F335" s="958" t="n">
        <v>25</v>
      </c>
      <c r="G335" s="1494"/>
      <c r="H335" s="1513"/>
    </row>
    <row r="336" customFormat="false" ht="12" hidden="false" customHeight="true" outlineLevel="0" collapsed="false">
      <c r="A336" s="1520" t="s">
        <v>2469</v>
      </c>
      <c r="B336" s="1526"/>
      <c r="C336" s="1525" t="n">
        <v>7412</v>
      </c>
      <c r="D336" s="1525" t="n">
        <v>21988</v>
      </c>
      <c r="E336" s="1525" t="n">
        <v>22752</v>
      </c>
      <c r="F336" s="1525" t="n">
        <v>44740</v>
      </c>
      <c r="H336" s="1513"/>
    </row>
    <row r="337" customFormat="false" ht="12" hidden="false" customHeight="true" outlineLevel="0" collapsed="false">
      <c r="A337" s="1520" t="s">
        <v>2470</v>
      </c>
      <c r="B337" s="1521"/>
      <c r="C337" s="1525" t="n">
        <v>288489</v>
      </c>
      <c r="D337" s="1525" t="n">
        <v>1287387</v>
      </c>
      <c r="E337" s="1525" t="n">
        <v>1177483</v>
      </c>
      <c r="F337" s="1525" t="n">
        <v>2464870</v>
      </c>
      <c r="H337" s="1513"/>
    </row>
    <row r="338" customFormat="false" ht="12" hidden="false" customHeight="true" outlineLevel="0" collapsed="false">
      <c r="A338" s="1536" t="n">
        <v>0</v>
      </c>
      <c r="B338" s="1520" t="s">
        <v>2471</v>
      </c>
      <c r="C338" s="1525" t="n">
        <v>2059</v>
      </c>
      <c r="D338" s="1525" t="n">
        <v>2852</v>
      </c>
      <c r="E338" s="1525" t="n">
        <v>1871</v>
      </c>
      <c r="F338" s="1525" t="n">
        <v>4723</v>
      </c>
      <c r="H338" s="1513"/>
    </row>
    <row r="339" customFormat="false" ht="12" hidden="false" customHeight="true" outlineLevel="0" collapsed="false">
      <c r="A339" s="1520" t="s">
        <v>2472</v>
      </c>
      <c r="B339" s="1521"/>
      <c r="C339" s="1525" t="n">
        <v>290548</v>
      </c>
      <c r="D339" s="1525" t="n">
        <v>1290239</v>
      </c>
      <c r="E339" s="1525" t="n">
        <v>1179354</v>
      </c>
      <c r="F339" s="1525" t="n">
        <v>2469593</v>
      </c>
      <c r="H339" s="1513"/>
    </row>
    <row r="340" customFormat="false" ht="3.75" hidden="false" customHeight="true" outlineLevel="0" collapsed="false"/>
    <row r="341" customFormat="false" ht="3.75" hidden="false" customHeight="true" outlineLevel="0" collapsed="false">
      <c r="A341" s="1537" t="s">
        <v>2473</v>
      </c>
      <c r="B341" s="1537"/>
      <c r="C341" s="1537"/>
      <c r="D341" s="1537"/>
      <c r="E341" s="1537"/>
      <c r="F341" s="1537"/>
    </row>
    <row r="342" customFormat="false" ht="22.5" hidden="false" customHeight="true" outlineLevel="0" collapsed="false">
      <c r="A342" s="1537"/>
      <c r="B342" s="1537"/>
      <c r="C342" s="1537"/>
      <c r="D342" s="1537"/>
      <c r="E342" s="1537"/>
      <c r="F342" s="1537"/>
      <c r="G342" s="1538"/>
    </row>
    <row r="343" customFormat="false" ht="15.75" hidden="false" customHeight="true" outlineLevel="0" collapsed="false">
      <c r="A343" s="1537" t="s">
        <v>2474</v>
      </c>
      <c r="B343" s="1537"/>
      <c r="C343" s="1537"/>
      <c r="D343" s="1537"/>
      <c r="E343" s="1537"/>
      <c r="F343" s="1537"/>
      <c r="G343" s="1538"/>
    </row>
    <row r="344" customFormat="false" ht="5.25" hidden="false" customHeight="true" outlineLevel="0" collapsed="false">
      <c r="A344" s="1539"/>
      <c r="B344" s="1538"/>
      <c r="C344" s="1538"/>
      <c r="D344" s="1538"/>
      <c r="E344" s="1538"/>
      <c r="F344" s="1538"/>
      <c r="G344" s="1538"/>
    </row>
    <row r="345" customFormat="false" ht="12.75" hidden="false" customHeight="true" outlineLevel="0" collapsed="false">
      <c r="A345" s="1537" t="s">
        <v>2475</v>
      </c>
      <c r="B345" s="1537"/>
      <c r="C345" s="1537"/>
      <c r="D345" s="1537"/>
      <c r="E345" s="1537"/>
      <c r="F345" s="1537"/>
      <c r="G345" s="1538"/>
    </row>
    <row r="346" customFormat="false" ht="15" hidden="false" customHeight="true" outlineLevel="0" collapsed="false">
      <c r="A346" s="1537" t="s">
        <v>2476</v>
      </c>
      <c r="B346" s="1537"/>
      <c r="C346" s="1537"/>
      <c r="D346" s="1537"/>
      <c r="E346" s="1537"/>
      <c r="F346" s="1537"/>
      <c r="G346" s="1538"/>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6"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12</v>
      </c>
      <c r="D9" s="245" t="n">
        <v>281</v>
      </c>
      <c r="E9" s="245" t="n">
        <v>493</v>
      </c>
      <c r="F9" s="246" t="n">
        <v>0.0211948841654439</v>
      </c>
      <c r="G9" s="244" t="n">
        <v>4</v>
      </c>
      <c r="H9" s="247" t="n">
        <v>3</v>
      </c>
      <c r="I9" s="245" t="n">
        <v>7</v>
      </c>
      <c r="J9" s="248" t="n">
        <v>0.0137497544686702</v>
      </c>
      <c r="K9" s="244" t="n">
        <v>216</v>
      </c>
      <c r="L9" s="245" t="n">
        <v>284</v>
      </c>
      <c r="M9" s="245" t="n">
        <v>500</v>
      </c>
      <c r="N9" s="248" t="n">
        <v>0.021035422389178</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20</v>
      </c>
      <c r="D10" s="251" t="n">
        <v>19</v>
      </c>
      <c r="E10" s="245" t="n">
        <v>39</v>
      </c>
      <c r="F10" s="252" t="n">
        <v>0.00167667440659698</v>
      </c>
      <c r="G10" s="253" t="n">
        <v>0</v>
      </c>
      <c r="H10" s="247" t="n">
        <v>1</v>
      </c>
      <c r="I10" s="245" t="n">
        <v>1</v>
      </c>
      <c r="J10" s="254" t="n">
        <v>0.00196425063838146</v>
      </c>
      <c r="K10" s="250" t="n">
        <v>20</v>
      </c>
      <c r="L10" s="245" t="n">
        <v>20</v>
      </c>
      <c r="M10" s="245" t="n">
        <v>40</v>
      </c>
      <c r="N10" s="254" t="n">
        <v>0.00168283379113424</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9152</v>
      </c>
      <c r="D11" s="251" t="n">
        <v>17948</v>
      </c>
      <c r="E11" s="245" t="n">
        <v>37100</v>
      </c>
      <c r="F11" s="246" t="n">
        <v>1.59499026883969</v>
      </c>
      <c r="G11" s="253" t="n">
        <v>320</v>
      </c>
      <c r="H11" s="247" t="n">
        <v>3</v>
      </c>
      <c r="I11" s="245" t="n">
        <v>323</v>
      </c>
      <c r="J11" s="248" t="n">
        <v>0.634452956197211</v>
      </c>
      <c r="K11" s="250" t="n">
        <v>19472</v>
      </c>
      <c r="L11" s="245" t="n">
        <v>17951</v>
      </c>
      <c r="M11" s="245" t="n">
        <v>37423</v>
      </c>
      <c r="N11" s="248" t="n">
        <v>1.57441722414042</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7578</v>
      </c>
      <c r="D12" s="251" t="n">
        <v>95447</v>
      </c>
      <c r="E12" s="245" t="n">
        <v>183025</v>
      </c>
      <c r="F12" s="246" t="n">
        <v>7.86854700685674</v>
      </c>
      <c r="G12" s="253" t="n">
        <v>1508</v>
      </c>
      <c r="H12" s="247" t="n">
        <v>17</v>
      </c>
      <c r="I12" s="245" t="n">
        <v>1525</v>
      </c>
      <c r="J12" s="248" t="n">
        <v>2.99548222353172</v>
      </c>
      <c r="K12" s="250" t="n">
        <v>89086</v>
      </c>
      <c r="L12" s="245" t="n">
        <v>95464</v>
      </c>
      <c r="M12" s="245" t="n">
        <v>184550</v>
      </c>
      <c r="N12" s="248" t="n">
        <v>7.76417440384561</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3489</v>
      </c>
      <c r="D13" s="251" t="n">
        <v>137319</v>
      </c>
      <c r="E13" s="245" t="n">
        <v>270808</v>
      </c>
      <c r="F13" s="246" t="n">
        <v>11.6424831461978</v>
      </c>
      <c r="G13" s="253" t="n">
        <v>1718</v>
      </c>
      <c r="H13" s="247" t="n">
        <v>19</v>
      </c>
      <c r="I13" s="245" t="n">
        <v>1737</v>
      </c>
      <c r="J13" s="248" t="n">
        <v>3.41190335886859</v>
      </c>
      <c r="K13" s="250" t="n">
        <v>135207</v>
      </c>
      <c r="L13" s="245" t="n">
        <v>137338</v>
      </c>
      <c r="M13" s="245" t="n">
        <v>272545</v>
      </c>
      <c r="N13" s="248" t="n">
        <v>11.4661983901171</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7290</v>
      </c>
      <c r="D14" s="251" t="n">
        <v>135521</v>
      </c>
      <c r="E14" s="245" t="n">
        <v>282811</v>
      </c>
      <c r="F14" s="246" t="n">
        <v>12.1585119385667</v>
      </c>
      <c r="G14" s="253" t="n">
        <v>2564</v>
      </c>
      <c r="H14" s="247" t="n">
        <v>44</v>
      </c>
      <c r="I14" s="245" t="n">
        <v>2608</v>
      </c>
      <c r="J14" s="248" t="n">
        <v>5.12276566489884</v>
      </c>
      <c r="K14" s="250" t="n">
        <v>149854</v>
      </c>
      <c r="L14" s="245" t="n">
        <v>135565</v>
      </c>
      <c r="M14" s="245" t="n">
        <v>285419</v>
      </c>
      <c r="N14" s="248" t="n">
        <v>12.0078184457936</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55431</v>
      </c>
      <c r="D15" s="251" t="n">
        <v>145911</v>
      </c>
      <c r="E15" s="245" t="n">
        <v>301342</v>
      </c>
      <c r="F15" s="246" t="n">
        <v>12.9551902316089</v>
      </c>
      <c r="G15" s="253" t="n">
        <v>4533</v>
      </c>
      <c r="H15" s="247" t="n">
        <v>69</v>
      </c>
      <c r="I15" s="245" t="n">
        <v>4602</v>
      </c>
      <c r="J15" s="248" t="n">
        <v>9.03948143783147</v>
      </c>
      <c r="K15" s="250" t="n">
        <v>159964</v>
      </c>
      <c r="L15" s="245" t="n">
        <v>145980</v>
      </c>
      <c r="M15" s="245" t="n">
        <v>305944</v>
      </c>
      <c r="N15" s="248" t="n">
        <v>12.8713225348694</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1395</v>
      </c>
      <c r="D16" s="251" t="n">
        <v>169258</v>
      </c>
      <c r="E16" s="245" t="n">
        <v>340653</v>
      </c>
      <c r="F16" s="246" t="n">
        <v>14.6452350418072</v>
      </c>
      <c r="G16" s="253" t="n">
        <v>7827</v>
      </c>
      <c r="H16" s="247" t="n">
        <v>91</v>
      </c>
      <c r="I16" s="245" t="n">
        <v>7918</v>
      </c>
      <c r="J16" s="248" t="n">
        <v>15.5529365547044</v>
      </c>
      <c r="K16" s="250" t="n">
        <v>179222</v>
      </c>
      <c r="L16" s="245" t="n">
        <v>169349</v>
      </c>
      <c r="M16" s="245" t="n">
        <v>348571</v>
      </c>
      <c r="N16" s="248" t="n">
        <v>14.6646764352364</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61219</v>
      </c>
      <c r="D17" s="251" t="n">
        <v>160426</v>
      </c>
      <c r="E17" s="245" t="n">
        <v>321645</v>
      </c>
      <c r="F17" s="246" t="n">
        <v>13.8280497310227</v>
      </c>
      <c r="G17" s="253" t="n">
        <v>9653</v>
      </c>
      <c r="H17" s="247" t="n">
        <v>96</v>
      </c>
      <c r="I17" s="245" t="n">
        <v>9749</v>
      </c>
      <c r="J17" s="248" t="n">
        <v>19.1494794735808</v>
      </c>
      <c r="K17" s="250" t="n">
        <v>170872</v>
      </c>
      <c r="L17" s="245" t="n">
        <v>160522</v>
      </c>
      <c r="M17" s="245" t="n">
        <v>331394</v>
      </c>
      <c r="N17" s="248" t="n">
        <v>13.9420255344785</v>
      </c>
    </row>
    <row r="18" s="237" customFormat="true" ht="18.75" hidden="false" customHeight="true" outlineLevel="0" collapsed="false">
      <c r="A18" s="0" t="n">
        <v>50</v>
      </c>
      <c r="B18" s="249" t="s">
        <v>206</v>
      </c>
      <c r="C18" s="250" t="n">
        <v>146839</v>
      </c>
      <c r="D18" s="251" t="n">
        <v>132031</v>
      </c>
      <c r="E18" s="245" t="n">
        <v>278870</v>
      </c>
      <c r="F18" s="246" t="n">
        <v>11.9890818401975</v>
      </c>
      <c r="G18" s="253" t="n">
        <v>9707</v>
      </c>
      <c r="H18" s="247" t="n">
        <v>91</v>
      </c>
      <c r="I18" s="245" t="n">
        <v>9798</v>
      </c>
      <c r="J18" s="248" t="n">
        <v>19.2457277548615</v>
      </c>
      <c r="K18" s="250" t="n">
        <v>156546</v>
      </c>
      <c r="L18" s="245" t="n">
        <v>132122</v>
      </c>
      <c r="M18" s="245" t="n">
        <v>288668</v>
      </c>
      <c r="N18" s="248" t="n">
        <v>12.1445066204785</v>
      </c>
    </row>
    <row r="19" s="237" customFormat="true" ht="18.75" hidden="false" customHeight="true" outlineLevel="0" collapsed="false">
      <c r="A19" s="0" t="n">
        <v>55</v>
      </c>
      <c r="B19" s="249" t="s">
        <v>207</v>
      </c>
      <c r="C19" s="250" t="n">
        <v>112376</v>
      </c>
      <c r="D19" s="251" t="n">
        <v>81440</v>
      </c>
      <c r="E19" s="245" t="n">
        <v>193816</v>
      </c>
      <c r="F19" s="246" t="n">
        <v>8.33246991766669</v>
      </c>
      <c r="G19" s="253" t="n">
        <v>8311</v>
      </c>
      <c r="H19" s="247" t="n">
        <v>94</v>
      </c>
      <c r="I19" s="245" t="n">
        <v>8405</v>
      </c>
      <c r="J19" s="248" t="n">
        <v>16.5095266155962</v>
      </c>
      <c r="K19" s="250" t="n">
        <v>120687</v>
      </c>
      <c r="L19" s="245" t="n">
        <v>81534</v>
      </c>
      <c r="M19" s="245" t="n">
        <v>202221</v>
      </c>
      <c r="N19" s="248" t="n">
        <v>8.50760830192394</v>
      </c>
    </row>
    <row r="20" s="237" customFormat="true" ht="18.75" hidden="false" customHeight="true" outlineLevel="0" collapsed="false">
      <c r="A20" s="0" t="n">
        <v>60</v>
      </c>
      <c r="B20" s="249" t="s">
        <v>208</v>
      </c>
      <c r="C20" s="250" t="n">
        <v>56152</v>
      </c>
      <c r="D20" s="251" t="n">
        <v>35262</v>
      </c>
      <c r="E20" s="245" t="n">
        <v>91414</v>
      </c>
      <c r="F20" s="246" t="n">
        <v>3.93003882576043</v>
      </c>
      <c r="G20" s="253" t="n">
        <v>3429</v>
      </c>
      <c r="H20" s="247" t="n">
        <v>37</v>
      </c>
      <c r="I20" s="245" t="n">
        <v>3466</v>
      </c>
      <c r="J20" s="248" t="n">
        <v>6.80809271263013</v>
      </c>
      <c r="K20" s="250" t="n">
        <v>59581</v>
      </c>
      <c r="L20" s="245" t="n">
        <v>35299</v>
      </c>
      <c r="M20" s="245" t="n">
        <v>94880</v>
      </c>
      <c r="N20" s="248" t="n">
        <v>3.99168175257042</v>
      </c>
    </row>
    <row r="21" s="237" customFormat="true" ht="18.75" hidden="false" customHeight="true" outlineLevel="0" collapsed="false">
      <c r="A21" s="0" t="n">
        <v>65</v>
      </c>
      <c r="B21" s="249" t="s">
        <v>209</v>
      </c>
      <c r="C21" s="250" t="n">
        <v>13104</v>
      </c>
      <c r="D21" s="251" t="n">
        <v>7534</v>
      </c>
      <c r="E21" s="245" t="n">
        <v>20638</v>
      </c>
      <c r="F21" s="246" t="n">
        <v>0.887261702649963</v>
      </c>
      <c r="G21" s="253" t="n">
        <v>697</v>
      </c>
      <c r="H21" s="247" t="n">
        <v>5</v>
      </c>
      <c r="I21" s="245" t="n">
        <v>702</v>
      </c>
      <c r="J21" s="248" t="n">
        <v>1.37890394814378</v>
      </c>
      <c r="K21" s="250" t="n">
        <v>13801</v>
      </c>
      <c r="L21" s="245" t="n">
        <v>7539</v>
      </c>
      <c r="M21" s="245" t="n">
        <v>21340</v>
      </c>
      <c r="N21" s="248" t="n">
        <v>0.897791827570118</v>
      </c>
    </row>
    <row r="22" s="237" customFormat="true" ht="18.75" hidden="false" customHeight="true" outlineLevel="0" collapsed="false">
      <c r="A22" s="0" t="n">
        <v>70</v>
      </c>
      <c r="B22" s="255" t="s">
        <v>210</v>
      </c>
      <c r="C22" s="250" t="n">
        <v>2271</v>
      </c>
      <c r="D22" s="251" t="n">
        <v>1108</v>
      </c>
      <c r="E22" s="245" t="n">
        <v>3379</v>
      </c>
      <c r="F22" s="246" t="n">
        <v>0.145268790253621</v>
      </c>
      <c r="G22" s="253" t="n">
        <v>68</v>
      </c>
      <c r="H22" s="247" t="n">
        <v>1</v>
      </c>
      <c r="I22" s="245" t="n">
        <v>69</v>
      </c>
      <c r="J22" s="248" t="n">
        <v>0.135533294048321</v>
      </c>
      <c r="K22" s="250" t="n">
        <v>2339</v>
      </c>
      <c r="L22" s="245" t="n">
        <v>1109</v>
      </c>
      <c r="M22" s="245" t="n">
        <v>3448</v>
      </c>
      <c r="N22" s="248" t="n">
        <v>0.145060272795772</v>
      </c>
    </row>
    <row r="23" s="237" customFormat="true" ht="26.25" hidden="false" customHeight="false" outlineLevel="0" collapsed="false">
      <c r="B23" s="97" t="s">
        <v>211</v>
      </c>
      <c r="C23" s="256" t="n">
        <v>1206528</v>
      </c>
      <c r="D23" s="257" t="n">
        <v>1119505</v>
      </c>
      <c r="E23" s="258" t="n">
        <v>2326033</v>
      </c>
      <c r="F23" s="259" t="n">
        <v>100</v>
      </c>
      <c r="G23" s="260" t="n">
        <v>50339</v>
      </c>
      <c r="H23" s="257" t="n">
        <v>571</v>
      </c>
      <c r="I23" s="258" t="n">
        <v>50910</v>
      </c>
      <c r="J23" s="261" t="n">
        <v>100</v>
      </c>
      <c r="K23" s="256" t="n">
        <v>1256867</v>
      </c>
      <c r="L23" s="257" t="n">
        <v>1120076</v>
      </c>
      <c r="M23" s="258" t="n">
        <v>2376943</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39" width="14.7"/>
    <col collapsed="false" customWidth="true" hidden="false" outlineLevel="0" max="2" min="2" style="139" width="11.99"/>
    <col collapsed="false" customWidth="true" hidden="false" outlineLevel="0" max="3" min="3" style="139" width="8.28"/>
    <col collapsed="false" customWidth="false" hidden="false" outlineLevel="0" max="4" min="4" style="139" width="9.14"/>
    <col collapsed="false" customWidth="true" hidden="false" outlineLevel="0" max="5" min="5" style="139" width="8.28"/>
    <col collapsed="false" customWidth="true" hidden="false" outlineLevel="0" max="6" min="6" style="139" width="9.99"/>
    <col collapsed="false" customWidth="false" hidden="false" outlineLevel="0" max="8" min="7" style="139" width="9.14"/>
    <col collapsed="false" customWidth="true" hidden="false" outlineLevel="0" max="9" min="9" style="139" width="13.56"/>
    <col collapsed="false" customWidth="false" hidden="false" outlineLevel="0" max="257" min="10" style="139" width="9.14"/>
  </cols>
  <sheetData>
    <row r="1" s="2" customFormat="true" ht="15" hidden="false" customHeight="true" outlineLevel="0" collapsed="false">
      <c r="B1" s="3" t="s">
        <v>0</v>
      </c>
      <c r="C1" s="3"/>
      <c r="D1" s="3"/>
      <c r="E1" s="3"/>
      <c r="F1" s="3"/>
      <c r="G1" s="3"/>
      <c r="H1" s="3"/>
      <c r="I1" s="3"/>
    </row>
    <row r="2" s="2" customFormat="true" ht="3.75" hidden="false" customHeight="true" outlineLevel="0" collapsed="false">
      <c r="C2" s="1141"/>
      <c r="D2" s="1141"/>
      <c r="E2" s="1540"/>
      <c r="F2" s="1540"/>
      <c r="G2" s="505"/>
    </row>
    <row r="3" s="2" customFormat="true" ht="15" hidden="false" customHeight="false" outlineLevel="0" collapsed="false">
      <c r="B3" s="3" t="s">
        <v>2477</v>
      </c>
      <c r="C3" s="3"/>
      <c r="D3" s="3"/>
      <c r="E3" s="3"/>
      <c r="F3" s="3"/>
      <c r="G3" s="3"/>
      <c r="H3" s="3"/>
      <c r="I3" s="3"/>
    </row>
    <row r="4" s="2" customFormat="true" ht="15" hidden="false" customHeight="true" outlineLevel="0" collapsed="false">
      <c r="B4" s="433" t="s">
        <v>2478</v>
      </c>
      <c r="C4" s="433"/>
      <c r="D4" s="433"/>
      <c r="E4" s="433"/>
      <c r="F4" s="433"/>
      <c r="G4" s="433"/>
      <c r="H4" s="433"/>
      <c r="I4" s="433"/>
    </row>
    <row r="5" s="2" customFormat="true" ht="15" hidden="false" customHeight="true" outlineLevel="0" collapsed="false">
      <c r="B5" s="433" t="s">
        <v>2479</v>
      </c>
      <c r="C5" s="433"/>
      <c r="D5" s="433"/>
      <c r="E5" s="433"/>
      <c r="F5" s="433"/>
      <c r="G5" s="433"/>
      <c r="H5" s="433"/>
      <c r="I5" s="433"/>
    </row>
    <row r="6" s="2" customFormat="true" ht="29.25" hidden="false" customHeight="true" outlineLevel="0" collapsed="false">
      <c r="B6" s="433" t="s">
        <v>2480</v>
      </c>
      <c r="C6" s="433"/>
      <c r="D6" s="433"/>
      <c r="E6" s="433"/>
      <c r="F6" s="433"/>
      <c r="G6" s="433"/>
      <c r="H6" s="433"/>
      <c r="I6" s="433"/>
    </row>
    <row r="7" s="2" customFormat="true" ht="5.25" hidden="false" customHeight="true" outlineLevel="0" collapsed="false">
      <c r="B7" s="1141"/>
      <c r="C7" s="1540"/>
      <c r="D7" s="1540"/>
      <c r="E7" s="1540"/>
      <c r="F7" s="1540"/>
      <c r="G7" s="1540"/>
      <c r="H7" s="505"/>
      <c r="I7" s="505"/>
    </row>
    <row r="8" customFormat="false" ht="13.5" hidden="false" customHeight="true" outlineLevel="0" collapsed="false">
      <c r="B8" s="11" t="s">
        <v>2481</v>
      </c>
      <c r="C8" s="1541" t="s">
        <v>2482</v>
      </c>
      <c r="D8" s="1541"/>
      <c r="E8" s="1541"/>
      <c r="F8" s="1541"/>
      <c r="G8" s="1541"/>
      <c r="H8" s="1541"/>
      <c r="I8" s="1541"/>
    </row>
    <row r="9" customFormat="false" ht="13.5" hidden="false" customHeight="true" outlineLevel="0" collapsed="false">
      <c r="B9" s="11"/>
      <c r="C9" s="329" t="s">
        <v>2483</v>
      </c>
      <c r="D9" s="329"/>
      <c r="E9" s="329" t="s">
        <v>28</v>
      </c>
      <c r="F9" s="329"/>
      <c r="G9" s="329" t="s">
        <v>2484</v>
      </c>
      <c r="H9" s="329"/>
      <c r="I9" s="329"/>
    </row>
    <row r="10" customFormat="false" ht="39" hidden="false" customHeight="false" outlineLevel="0" collapsed="false">
      <c r="A10" s="1542" t="s">
        <v>2485</v>
      </c>
      <c r="B10" s="11"/>
      <c r="C10" s="11" t="s">
        <v>2486</v>
      </c>
      <c r="D10" s="78" t="s">
        <v>84</v>
      </c>
      <c r="E10" s="11" t="s">
        <v>2486</v>
      </c>
      <c r="F10" s="78" t="s">
        <v>84</v>
      </c>
      <c r="G10" s="11" t="s">
        <v>2486</v>
      </c>
      <c r="H10" s="78" t="s">
        <v>84</v>
      </c>
      <c r="I10" s="11" t="s">
        <v>2487</v>
      </c>
    </row>
    <row r="11" customFormat="false" ht="12.75" hidden="false" customHeight="false" outlineLevel="0" collapsed="false">
      <c r="A11" s="1543" t="n">
        <v>0</v>
      </c>
      <c r="B11" s="1544" t="s">
        <v>2488</v>
      </c>
      <c r="C11" s="1545" t="n">
        <v>10786</v>
      </c>
      <c r="D11" s="1546" t="n">
        <v>0.0088724006317452</v>
      </c>
      <c r="E11" s="1547" t="n">
        <v>9656</v>
      </c>
      <c r="F11" s="1546" t="n">
        <v>0.00842307272925526</v>
      </c>
      <c r="G11" s="1547" t="n">
        <v>20442</v>
      </c>
      <c r="H11" s="1546" t="n">
        <v>0.00865432854019064</v>
      </c>
      <c r="I11" s="1548" t="n">
        <v>0.00865432854019064</v>
      </c>
    </row>
    <row r="12" customFormat="false" ht="12.75" hidden="false" customHeight="false" outlineLevel="0" collapsed="false">
      <c r="A12" s="1543" t="n">
        <v>50</v>
      </c>
      <c r="B12" s="1549" t="s">
        <v>2489</v>
      </c>
      <c r="C12" s="1550" t="n">
        <v>16800</v>
      </c>
      <c r="D12" s="1551" t="n">
        <v>0.0138194261647802</v>
      </c>
      <c r="E12" s="1552" t="n">
        <v>17573</v>
      </c>
      <c r="F12" s="1551" t="n">
        <v>0.0153291898375313</v>
      </c>
      <c r="G12" s="1552" t="n">
        <v>34373</v>
      </c>
      <c r="H12" s="1551" t="n">
        <v>0.0145521590310133</v>
      </c>
      <c r="I12" s="1553" t="n">
        <v>0.0232064875712039</v>
      </c>
    </row>
    <row r="13" customFormat="false" ht="12.75" hidden="false" customHeight="false" outlineLevel="0" collapsed="false">
      <c r="A13" s="1543" t="n">
        <v>100</v>
      </c>
      <c r="B13" s="1549" t="s">
        <v>2490</v>
      </c>
      <c r="C13" s="1550" t="n">
        <v>14118</v>
      </c>
      <c r="D13" s="1551" t="n">
        <v>0.0116132534877599</v>
      </c>
      <c r="E13" s="1552" t="n">
        <v>15850</v>
      </c>
      <c r="F13" s="1551" t="n">
        <v>0.0138261912550431</v>
      </c>
      <c r="G13" s="1552" t="n">
        <v>29968</v>
      </c>
      <c r="H13" s="1551" t="n">
        <v>0.0126872574940042</v>
      </c>
      <c r="I13" s="1553" t="n">
        <v>0.0358937450652081</v>
      </c>
    </row>
    <row r="14" customFormat="false" ht="12.75" hidden="false" customHeight="false" outlineLevel="0" collapsed="false">
      <c r="A14" s="1543" t="n">
        <v>150</v>
      </c>
      <c r="B14" s="1549" t="s">
        <v>2491</v>
      </c>
      <c r="C14" s="1550" t="n">
        <v>17755</v>
      </c>
      <c r="D14" s="1551" t="n">
        <v>0.0146049947354567</v>
      </c>
      <c r="E14" s="1552" t="n">
        <v>20520</v>
      </c>
      <c r="F14" s="1551" t="n">
        <v>0.0178999018645731</v>
      </c>
      <c r="G14" s="1552" t="n">
        <v>38275</v>
      </c>
      <c r="H14" s="1551" t="n">
        <v>0.0162041104038644</v>
      </c>
      <c r="I14" s="1553" t="n">
        <v>0.0520978554690725</v>
      </c>
    </row>
    <row r="15" customFormat="false" ht="12.75" hidden="false" customHeight="false" outlineLevel="0" collapsed="false">
      <c r="A15" s="1543" t="n">
        <v>200</v>
      </c>
      <c r="B15" s="1549" t="s">
        <v>2492</v>
      </c>
      <c r="C15" s="1550" t="n">
        <v>17068</v>
      </c>
      <c r="D15" s="1551" t="n">
        <v>0.0140398789155041</v>
      </c>
      <c r="E15" s="1552" t="n">
        <v>20179</v>
      </c>
      <c r="F15" s="1551" t="n">
        <v>0.0176024424817359</v>
      </c>
      <c r="G15" s="1552" t="n">
        <v>37247</v>
      </c>
      <c r="H15" s="1551" t="n">
        <v>0.0157688961518678</v>
      </c>
      <c r="I15" s="1553" t="n">
        <v>0.0678667516209403</v>
      </c>
    </row>
    <row r="16" customFormat="false" ht="12.75" hidden="false" customHeight="false" outlineLevel="0" collapsed="false">
      <c r="A16" s="1543" t="n">
        <v>250</v>
      </c>
      <c r="B16" s="1549" t="s">
        <v>2493</v>
      </c>
      <c r="C16" s="1550" t="n">
        <v>17795</v>
      </c>
      <c r="D16" s="1551" t="n">
        <v>0.0146378981310871</v>
      </c>
      <c r="E16" s="1552" t="n">
        <v>21753</v>
      </c>
      <c r="F16" s="1551" t="n">
        <v>0.0189754661432777</v>
      </c>
      <c r="G16" s="1552" t="n">
        <v>39548</v>
      </c>
      <c r="H16" s="1551" t="n">
        <v>0.0167430478968525</v>
      </c>
      <c r="I16" s="1553" t="n">
        <v>0.0846097995177928</v>
      </c>
    </row>
    <row r="17" customFormat="false" ht="12.75" hidden="false" customHeight="false" outlineLevel="0" collapsed="false">
      <c r="A17" s="1543" t="n">
        <v>300</v>
      </c>
      <c r="B17" s="1549" t="s">
        <v>2494</v>
      </c>
      <c r="C17" s="1550" t="n">
        <v>16294</v>
      </c>
      <c r="D17" s="1551" t="n">
        <v>0.0134031982100553</v>
      </c>
      <c r="E17" s="1552" t="n">
        <v>21263</v>
      </c>
      <c r="F17" s="1551" t="n">
        <v>0.0185480318394941</v>
      </c>
      <c r="G17" s="1552" t="n">
        <v>37557</v>
      </c>
      <c r="H17" s="1551" t="n">
        <v>0.0159001378037345</v>
      </c>
      <c r="I17" s="1553" t="n">
        <v>0.100509937321527</v>
      </c>
    </row>
    <row r="18" customFormat="false" ht="12.75" hidden="false" customHeight="false" outlineLevel="0" collapsed="false">
      <c r="A18" s="1543" t="n">
        <v>350</v>
      </c>
      <c r="B18" s="1549" t="s">
        <v>2495</v>
      </c>
      <c r="C18" s="1550" t="n">
        <v>25933</v>
      </c>
      <c r="D18" s="1551" t="n">
        <v>0.0213320939720979</v>
      </c>
      <c r="E18" s="1552" t="n">
        <v>38685</v>
      </c>
      <c r="F18" s="1551" t="n">
        <v>0.0337455021262676</v>
      </c>
      <c r="G18" s="1552" t="n">
        <v>64618</v>
      </c>
      <c r="H18" s="1551" t="n">
        <v>0.0273566872913628</v>
      </c>
      <c r="I18" s="1553" t="n">
        <v>0.12786662461289</v>
      </c>
    </row>
    <row r="19" customFormat="false" ht="12.75" hidden="false" customHeight="false" outlineLevel="0" collapsed="false">
      <c r="A19" s="1543" t="n">
        <v>400</v>
      </c>
      <c r="B19" s="1549" t="s">
        <v>2496</v>
      </c>
      <c r="C19" s="1550" t="n">
        <v>28040</v>
      </c>
      <c r="D19" s="1551" t="n">
        <v>0.0230652803369308</v>
      </c>
      <c r="E19" s="1552" t="n">
        <v>34463</v>
      </c>
      <c r="F19" s="1551" t="n">
        <v>0.0300625885944826</v>
      </c>
      <c r="G19" s="1552" t="n">
        <v>62503</v>
      </c>
      <c r="H19" s="1551" t="n">
        <v>0.0264612805374981</v>
      </c>
      <c r="I19" s="1553" t="n">
        <v>0.154327905150388</v>
      </c>
    </row>
    <row r="20" customFormat="false" ht="12.75" hidden="false" customHeight="false" outlineLevel="0" collapsed="false">
      <c r="A20" s="1543" t="n">
        <v>450</v>
      </c>
      <c r="B20" s="1549" t="s">
        <v>2497</v>
      </c>
      <c r="C20" s="1550" t="n">
        <v>21478</v>
      </c>
      <c r="D20" s="1551" t="n">
        <v>0.0176674782837589</v>
      </c>
      <c r="E20" s="1552" t="n">
        <v>30232</v>
      </c>
      <c r="F20" s="1551" t="n">
        <v>0.0263718242285465</v>
      </c>
      <c r="G20" s="1552" t="n">
        <v>51710</v>
      </c>
      <c r="H20" s="1551" t="n">
        <v>0.0218919542517003</v>
      </c>
      <c r="I20" s="1553" t="n">
        <v>0.176219859402088</v>
      </c>
    </row>
    <row r="21" customFormat="false" ht="12.75" hidden="false" customHeight="false" outlineLevel="0" collapsed="false">
      <c r="A21" s="1543" t="n">
        <v>500</v>
      </c>
      <c r="B21" s="1549" t="s">
        <v>2498</v>
      </c>
      <c r="C21" s="1550" t="n">
        <v>18459</v>
      </c>
      <c r="D21" s="1551" t="n">
        <v>0.0151840944985523</v>
      </c>
      <c r="E21" s="1552" t="n">
        <v>26285</v>
      </c>
      <c r="F21" s="1551" t="n">
        <v>0.0229287972958238</v>
      </c>
      <c r="G21" s="1552" t="n">
        <v>44744</v>
      </c>
      <c r="H21" s="1551" t="n">
        <v>0.0189428273262054</v>
      </c>
      <c r="I21" s="1553" t="n">
        <v>0.195162686728294</v>
      </c>
    </row>
    <row r="22" customFormat="false" ht="12.75" hidden="false" customHeight="false" outlineLevel="0" collapsed="false">
      <c r="A22" s="1543" t="n">
        <v>550</v>
      </c>
      <c r="B22" s="1549" t="s">
        <v>2499</v>
      </c>
      <c r="C22" s="1550" t="n">
        <v>15356</v>
      </c>
      <c r="D22" s="1551" t="n">
        <v>0.0126316135825217</v>
      </c>
      <c r="E22" s="1552" t="n">
        <v>24633</v>
      </c>
      <c r="F22" s="1551" t="n">
        <v>0.0214877330716389</v>
      </c>
      <c r="G22" s="1552" t="n">
        <v>39989</v>
      </c>
      <c r="H22" s="1551" t="n">
        <v>0.0169297497306371</v>
      </c>
      <c r="I22" s="1553" t="n">
        <v>0.212092436458931</v>
      </c>
    </row>
    <row r="23" customFormat="false" ht="12.75" hidden="false" customHeight="false" outlineLevel="0" collapsed="false">
      <c r="A23" s="1543" t="n">
        <v>600</v>
      </c>
      <c r="B23" s="1549" t="s">
        <v>2500</v>
      </c>
      <c r="C23" s="1550" t="n">
        <v>16051</v>
      </c>
      <c r="D23" s="1551" t="n">
        <v>0.0132033100816004</v>
      </c>
      <c r="E23" s="1552" t="n">
        <v>23886</v>
      </c>
      <c r="F23" s="1551" t="n">
        <v>0.0208361138370952</v>
      </c>
      <c r="G23" s="1552" t="n">
        <v>39937</v>
      </c>
      <c r="H23" s="1551" t="n">
        <v>0.0169077350019369</v>
      </c>
      <c r="I23" s="1553" t="n">
        <v>0.229000171460868</v>
      </c>
    </row>
    <row r="24" customFormat="false" ht="12.75" hidden="false" customHeight="false" outlineLevel="0" collapsed="false">
      <c r="A24" s="1543" t="n">
        <v>650</v>
      </c>
      <c r="B24" s="1549" t="s">
        <v>2501</v>
      </c>
      <c r="C24" s="1550" t="n">
        <v>15178</v>
      </c>
      <c r="D24" s="1551" t="n">
        <v>0.0124851934719663</v>
      </c>
      <c r="E24" s="1552" t="n">
        <v>23994</v>
      </c>
      <c r="F24" s="1551" t="n">
        <v>0.0209303238469087</v>
      </c>
      <c r="G24" s="1552" t="n">
        <v>39172</v>
      </c>
      <c r="H24" s="1551" t="n">
        <v>0.0165838644739432</v>
      </c>
      <c r="I24" s="1553" t="n">
        <v>0.245584035934811</v>
      </c>
    </row>
    <row r="25" customFormat="false" ht="12.75" hidden="false" customHeight="false" outlineLevel="0" collapsed="false">
      <c r="A25" s="1543" t="n">
        <v>700</v>
      </c>
      <c r="B25" s="1549" t="s">
        <v>2502</v>
      </c>
      <c r="C25" s="1550" t="n">
        <v>86412</v>
      </c>
      <c r="D25" s="1551" t="n">
        <v>0.0710812055804159</v>
      </c>
      <c r="E25" s="1552" t="n">
        <v>109991</v>
      </c>
      <c r="F25" s="1551" t="n">
        <v>0.0959467887907535</v>
      </c>
      <c r="G25" s="1552" t="n">
        <v>196403</v>
      </c>
      <c r="H25" s="1551" t="n">
        <v>0.0831492069405666</v>
      </c>
      <c r="I25" s="1553" t="n">
        <v>0.328733242875378</v>
      </c>
    </row>
    <row r="26" customFormat="false" ht="12.75" hidden="false" customHeight="false" outlineLevel="0" collapsed="false">
      <c r="A26" s="1543" t="n">
        <v>750</v>
      </c>
      <c r="B26" s="1549" t="s">
        <v>2503</v>
      </c>
      <c r="C26" s="1550" t="n">
        <v>55908</v>
      </c>
      <c r="D26" s="1551" t="n">
        <v>0.0459890760726507</v>
      </c>
      <c r="E26" s="1552" t="n">
        <v>63775</v>
      </c>
      <c r="F26" s="1551" t="n">
        <v>0.0556318831098026</v>
      </c>
      <c r="G26" s="1552" t="n">
        <v>119683</v>
      </c>
      <c r="H26" s="1551" t="n">
        <v>0.0506690149043947</v>
      </c>
      <c r="I26" s="1553" t="n">
        <v>0.379402257779772</v>
      </c>
    </row>
    <row r="27" customFormat="false" ht="12.75" hidden="false" customHeight="false" outlineLevel="0" collapsed="false">
      <c r="A27" s="1543" t="n">
        <v>800</v>
      </c>
      <c r="B27" s="1549" t="s">
        <v>2504</v>
      </c>
      <c r="C27" s="1550" t="n">
        <v>52112</v>
      </c>
      <c r="D27" s="1551" t="n">
        <v>0.042866543827323</v>
      </c>
      <c r="E27" s="1552" t="n">
        <v>48553</v>
      </c>
      <c r="F27" s="1551" t="n">
        <v>0.0423535056155272</v>
      </c>
      <c r="G27" s="1552" t="n">
        <v>100665</v>
      </c>
      <c r="H27" s="1551" t="n">
        <v>0.0426175512424563</v>
      </c>
      <c r="I27" s="1553" t="n">
        <v>0.422019809022229</v>
      </c>
    </row>
    <row r="28" customFormat="false" ht="12.75" hidden="false" customHeight="false" outlineLevel="0" collapsed="false">
      <c r="A28" s="1543" t="n">
        <v>850</v>
      </c>
      <c r="B28" s="1549" t="s">
        <v>2505</v>
      </c>
      <c r="C28" s="1550" t="n">
        <v>67527</v>
      </c>
      <c r="D28" s="1551" t="n">
        <v>0.0555466899183996</v>
      </c>
      <c r="E28" s="1552" t="n">
        <v>55013</v>
      </c>
      <c r="F28" s="1551" t="n">
        <v>0.0479886599062261</v>
      </c>
      <c r="G28" s="1552" t="n">
        <v>122540</v>
      </c>
      <c r="H28" s="1551" t="n">
        <v>0.0518785549024049</v>
      </c>
      <c r="I28" s="1553" t="n">
        <v>0.473898363924633</v>
      </c>
    </row>
    <row r="29" customFormat="false" ht="12.75" hidden="false" customHeight="false" outlineLevel="0" collapsed="false">
      <c r="A29" s="1543" t="n">
        <v>900</v>
      </c>
      <c r="B29" s="1549" t="s">
        <v>2506</v>
      </c>
      <c r="C29" s="1550" t="n">
        <v>60326</v>
      </c>
      <c r="D29" s="1551" t="n">
        <v>0.0496232561200316</v>
      </c>
      <c r="E29" s="1552" t="n">
        <v>52999</v>
      </c>
      <c r="F29" s="1551" t="n">
        <v>0.0462318176861847</v>
      </c>
      <c r="G29" s="1552" t="n">
        <v>113325</v>
      </c>
      <c r="H29" s="1551" t="n">
        <v>0.0479772909606254</v>
      </c>
      <c r="I29" s="1553" t="n">
        <v>0.521875654885259</v>
      </c>
    </row>
    <row r="30" customFormat="false" ht="12.75" hidden="false" customHeight="false" outlineLevel="0" collapsed="false">
      <c r="A30" s="1543" t="n">
        <v>950</v>
      </c>
      <c r="B30" s="1549" t="s">
        <v>2507</v>
      </c>
      <c r="C30" s="1550" t="n">
        <v>55654</v>
      </c>
      <c r="D30" s="1551" t="n">
        <v>0.0457801395103975</v>
      </c>
      <c r="E30" s="1552" t="n">
        <v>50704</v>
      </c>
      <c r="F30" s="1551" t="n">
        <v>0.0442298549776469</v>
      </c>
      <c r="G30" s="1552" t="n">
        <v>106358</v>
      </c>
      <c r="H30" s="1551" t="n">
        <v>0.0450277406749631</v>
      </c>
      <c r="I30" s="1553" t="n">
        <v>0.566903395560222</v>
      </c>
    </row>
    <row r="31" customFormat="false" ht="12.75" hidden="false" customHeight="false" outlineLevel="0" collapsed="false">
      <c r="A31" s="1543" t="n">
        <v>1000</v>
      </c>
      <c r="B31" s="1549" t="s">
        <v>2508</v>
      </c>
      <c r="C31" s="1550" t="n">
        <v>49313</v>
      </c>
      <c r="D31" s="1551" t="n">
        <v>0.0405641287180837</v>
      </c>
      <c r="E31" s="1552" t="n">
        <v>45401</v>
      </c>
      <c r="F31" s="1551" t="n">
        <v>0.0396039690328208</v>
      </c>
      <c r="G31" s="1552" t="n">
        <v>94714</v>
      </c>
      <c r="H31" s="1551" t="n">
        <v>0.0400981348867829</v>
      </c>
      <c r="I31" s="1553" t="n">
        <v>0.607001530447005</v>
      </c>
    </row>
    <row r="32" customFormat="false" ht="12.75" hidden="false" customHeight="false" outlineLevel="0" collapsed="false">
      <c r="A32" s="1543" t="n">
        <v>1050</v>
      </c>
      <c r="B32" s="1549" t="s">
        <v>2509</v>
      </c>
      <c r="C32" s="1550" t="n">
        <v>39711</v>
      </c>
      <c r="D32" s="1551" t="n">
        <v>0.0326656685969992</v>
      </c>
      <c r="E32" s="1552" t="n">
        <v>38250</v>
      </c>
      <c r="F32" s="1551" t="n">
        <v>0.0333660451422964</v>
      </c>
      <c r="G32" s="1552" t="n">
        <v>77961</v>
      </c>
      <c r="H32" s="1551" t="n">
        <v>0.033005582003806</v>
      </c>
      <c r="I32" s="1553" t="n">
        <v>0.640007112450811</v>
      </c>
    </row>
    <row r="33" customFormat="false" ht="12.75" hidden="false" customHeight="false" outlineLevel="0" collapsed="false">
      <c r="A33" s="1543" t="n">
        <v>1100</v>
      </c>
      <c r="B33" s="1549" t="s">
        <v>2510</v>
      </c>
      <c r="C33" s="1550" t="n">
        <v>33574</v>
      </c>
      <c r="D33" s="1551" t="n">
        <v>0.0276174651224006</v>
      </c>
      <c r="E33" s="1552" t="n">
        <v>29555</v>
      </c>
      <c r="F33" s="1551" t="n">
        <v>0.0257812670374005</v>
      </c>
      <c r="G33" s="1552" t="n">
        <v>63129</v>
      </c>
      <c r="H33" s="1551" t="n">
        <v>0.0267263040022353</v>
      </c>
      <c r="I33" s="1553" t="n">
        <v>0.666733416453046</v>
      </c>
    </row>
    <row r="34" customFormat="false" ht="12.75" hidden="false" customHeight="false" outlineLevel="0" collapsed="false">
      <c r="A34" s="1543" t="n">
        <v>1150</v>
      </c>
      <c r="B34" s="1549" t="s">
        <v>2511</v>
      </c>
      <c r="C34" s="1550" t="n">
        <v>33114</v>
      </c>
      <c r="D34" s="1551" t="n">
        <v>0.0272390760726507</v>
      </c>
      <c r="E34" s="1552" t="n">
        <v>29731</v>
      </c>
      <c r="F34" s="1551" t="n">
        <v>0.0259347944608004</v>
      </c>
      <c r="G34" s="1552" t="n">
        <v>62845</v>
      </c>
      <c r="H34" s="1551" t="n">
        <v>0.0266060697147188</v>
      </c>
      <c r="I34" s="1553" t="n">
        <v>0.693339486167765</v>
      </c>
    </row>
    <row r="35" customFormat="false" ht="12.75" hidden="false" customHeight="false" outlineLevel="0" collapsed="false">
      <c r="A35" s="1543" t="n">
        <v>1200</v>
      </c>
      <c r="B35" s="1549" t="s">
        <v>2512</v>
      </c>
      <c r="C35" s="1550" t="n">
        <v>27989</v>
      </c>
      <c r="D35" s="1551" t="n">
        <v>0.023023328507502</v>
      </c>
      <c r="E35" s="1552" t="n">
        <v>28496</v>
      </c>
      <c r="F35" s="1551" t="n">
        <v>0.0248574855522844</v>
      </c>
      <c r="G35" s="1552" t="n">
        <v>56485</v>
      </c>
      <c r="H35" s="1551" t="n">
        <v>0.0239134990506148</v>
      </c>
      <c r="I35" s="1553" t="n">
        <v>0.71725298521838</v>
      </c>
    </row>
    <row r="36" customFormat="false" ht="12.75" hidden="false" customHeight="false" outlineLevel="0" collapsed="false">
      <c r="A36" s="1543" t="n">
        <v>1250</v>
      </c>
      <c r="B36" s="1549" t="s">
        <v>2513</v>
      </c>
      <c r="C36" s="1550" t="n">
        <v>30258</v>
      </c>
      <c r="D36" s="1551" t="n">
        <v>0.0248897736246381</v>
      </c>
      <c r="E36" s="1552" t="n">
        <v>28871</v>
      </c>
      <c r="F36" s="1551" t="n">
        <v>0.0251846036419147</v>
      </c>
      <c r="G36" s="1552" t="n">
        <v>59129</v>
      </c>
      <c r="H36" s="1551" t="n">
        <v>0.0250328633329876</v>
      </c>
      <c r="I36" s="1553" t="n">
        <v>0.742285848551367</v>
      </c>
    </row>
    <row r="37" customFormat="false" ht="12.75" hidden="false" customHeight="false" outlineLevel="0" collapsed="false">
      <c r="A37" s="1543" t="n">
        <v>1300</v>
      </c>
      <c r="B37" s="1549" t="s">
        <v>2514</v>
      </c>
      <c r="C37" s="1550" t="n">
        <v>25300</v>
      </c>
      <c r="D37" s="1551" t="n">
        <v>0.0208113977362464</v>
      </c>
      <c r="E37" s="1552" t="n">
        <v>21670</v>
      </c>
      <c r="F37" s="1551" t="n">
        <v>0.0189030640061062</v>
      </c>
      <c r="G37" s="1552" t="n">
        <v>46970</v>
      </c>
      <c r="H37" s="1551" t="n">
        <v>0.0198852270586417</v>
      </c>
      <c r="I37" s="1553" t="n">
        <v>0.762171075610009</v>
      </c>
    </row>
    <row r="38" customFormat="false" ht="12.75" hidden="false" customHeight="false" outlineLevel="0" collapsed="false">
      <c r="A38" s="1543" t="n">
        <v>1350</v>
      </c>
      <c r="B38" s="1549" t="s">
        <v>2515</v>
      </c>
      <c r="C38" s="1550" t="n">
        <v>20817</v>
      </c>
      <c r="D38" s="1551" t="n">
        <v>0.017123749670966</v>
      </c>
      <c r="E38" s="1552" t="n">
        <v>17095</v>
      </c>
      <c r="F38" s="1551" t="n">
        <v>0.0149122233126159</v>
      </c>
      <c r="G38" s="1552" t="n">
        <v>37912</v>
      </c>
      <c r="H38" s="1551" t="n">
        <v>0.0160504306631302</v>
      </c>
      <c r="I38" s="1553" t="n">
        <v>0.778221506273139</v>
      </c>
    </row>
    <row r="39" customFormat="false" ht="12.75" hidden="false" customHeight="false" outlineLevel="0" collapsed="false">
      <c r="A39" s="1543" t="n">
        <v>1400</v>
      </c>
      <c r="B39" s="1549" t="s">
        <v>2516</v>
      </c>
      <c r="C39" s="1550" t="n">
        <v>19107</v>
      </c>
      <c r="D39" s="1551" t="n">
        <v>0.0157171295077652</v>
      </c>
      <c r="E39" s="1552" t="n">
        <v>15525</v>
      </c>
      <c r="F39" s="1551" t="n">
        <v>0.0135426889106968</v>
      </c>
      <c r="G39" s="1552" t="n">
        <v>34632</v>
      </c>
      <c r="H39" s="1551" t="n">
        <v>0.014661809314347</v>
      </c>
      <c r="I39" s="1553" t="n">
        <v>0.792883315587486</v>
      </c>
    </row>
    <row r="40" customFormat="false" ht="12.75" hidden="false" customHeight="false" outlineLevel="0" collapsed="false">
      <c r="A40" s="1543" t="n">
        <v>1450</v>
      </c>
      <c r="B40" s="1549" t="s">
        <v>2517</v>
      </c>
      <c r="C40" s="1550" t="n">
        <v>19496</v>
      </c>
      <c r="D40" s="1551" t="n">
        <v>0.0160371150302711</v>
      </c>
      <c r="E40" s="1552" t="n">
        <v>13742</v>
      </c>
      <c r="F40" s="1551" t="n">
        <v>0.0119873514338676</v>
      </c>
      <c r="G40" s="1552" t="n">
        <v>33238</v>
      </c>
      <c r="H40" s="1551" t="n">
        <v>0.0140716452411142</v>
      </c>
      <c r="I40" s="1553" t="n">
        <v>0.8069549608286</v>
      </c>
    </row>
    <row r="41" customFormat="false" ht="12.75" hidden="false" customHeight="false" outlineLevel="0" collapsed="false">
      <c r="A41" s="1543" t="n">
        <v>1500</v>
      </c>
      <c r="B41" s="1549" t="s">
        <v>2518</v>
      </c>
      <c r="C41" s="1550" t="n">
        <v>14297</v>
      </c>
      <c r="D41" s="1551" t="n">
        <v>0.0117604961832061</v>
      </c>
      <c r="E41" s="1552" t="n">
        <v>10428</v>
      </c>
      <c r="F41" s="1551" t="n">
        <v>0.00909649983644096</v>
      </c>
      <c r="G41" s="1552" t="n">
        <v>24725</v>
      </c>
      <c r="H41" s="1551" t="n">
        <v>0.0104675801367877</v>
      </c>
      <c r="I41" s="1553" t="n">
        <v>0.817422540965388</v>
      </c>
    </row>
    <row r="42" customFormat="false" ht="12.75" hidden="false" customHeight="false" outlineLevel="0" collapsed="false">
      <c r="A42" s="1543" t="n">
        <v>1550</v>
      </c>
      <c r="B42" s="1549" t="s">
        <v>2519</v>
      </c>
      <c r="C42" s="1550" t="n">
        <v>16914</v>
      </c>
      <c r="D42" s="1551" t="n">
        <v>0.0139132008423269</v>
      </c>
      <c r="E42" s="1552" t="n">
        <v>12077</v>
      </c>
      <c r="F42" s="1551" t="n">
        <v>0.0105349471159088</v>
      </c>
      <c r="G42" s="1552" t="n">
        <v>28991</v>
      </c>
      <c r="H42" s="1551" t="n">
        <v>0.0122736346105404</v>
      </c>
      <c r="I42" s="1553" t="n">
        <v>0.829696175575929</v>
      </c>
    </row>
    <row r="43" customFormat="false" ht="12.75" hidden="false" customHeight="false" outlineLevel="0" collapsed="false">
      <c r="A43" s="1543" t="n">
        <v>1600</v>
      </c>
      <c r="B43" s="1549" t="s">
        <v>2520</v>
      </c>
      <c r="C43" s="1550" t="n">
        <v>13972</v>
      </c>
      <c r="D43" s="1551" t="n">
        <v>0.0114931560937089</v>
      </c>
      <c r="E43" s="1552" t="n">
        <v>9637</v>
      </c>
      <c r="F43" s="1551" t="n">
        <v>0.00840649874604732</v>
      </c>
      <c r="G43" s="1552" t="n">
        <v>23609</v>
      </c>
      <c r="H43" s="1551" t="n">
        <v>0.00999511019006755</v>
      </c>
      <c r="I43" s="1553" t="n">
        <v>0.839691285765996</v>
      </c>
    </row>
    <row r="44" customFormat="false" ht="12.75" hidden="false" customHeight="false" outlineLevel="0" collapsed="false">
      <c r="A44" s="1543" t="n">
        <v>1650</v>
      </c>
      <c r="B44" s="1549" t="s">
        <v>2521</v>
      </c>
      <c r="C44" s="1550" t="n">
        <v>13167</v>
      </c>
      <c r="D44" s="1551" t="n">
        <v>0.0108309752566465</v>
      </c>
      <c r="E44" s="1552" t="n">
        <v>9873</v>
      </c>
      <c r="F44" s="1551" t="n">
        <v>0.00861236506378803</v>
      </c>
      <c r="G44" s="1552" t="n">
        <v>23040</v>
      </c>
      <c r="H44" s="1551" t="n">
        <v>0.00975421825486706</v>
      </c>
      <c r="I44" s="1553" t="n">
        <v>0.849445504020863</v>
      </c>
    </row>
    <row r="45" customFormat="false" ht="12.75" hidden="false" customHeight="false" outlineLevel="0" collapsed="false">
      <c r="A45" s="1543" t="n">
        <v>1700</v>
      </c>
      <c r="B45" s="1549" t="s">
        <v>2522</v>
      </c>
      <c r="C45" s="1550" t="n">
        <v>12623</v>
      </c>
      <c r="D45" s="1551" t="n">
        <v>0.0103834890760727</v>
      </c>
      <c r="E45" s="1552" t="n">
        <v>8647</v>
      </c>
      <c r="F45" s="1551" t="n">
        <v>0.00754290698942318</v>
      </c>
      <c r="G45" s="1552" t="n">
        <v>21270</v>
      </c>
      <c r="H45" s="1551" t="n">
        <v>0.00900487075872492</v>
      </c>
      <c r="I45" s="1553" t="n">
        <v>0.858450374779588</v>
      </c>
    </row>
    <row r="46" customFormat="false" ht="12.75" hidden="false" customHeight="false" outlineLevel="0" collapsed="false">
      <c r="A46" s="1543" t="n">
        <v>1750</v>
      </c>
      <c r="B46" s="1549" t="s">
        <v>2523</v>
      </c>
      <c r="C46" s="1550" t="n">
        <v>10800</v>
      </c>
      <c r="D46" s="1551" t="n">
        <v>0.00888391682021585</v>
      </c>
      <c r="E46" s="1552" t="n">
        <v>7820</v>
      </c>
      <c r="F46" s="1551" t="n">
        <v>0.00682150256242504</v>
      </c>
      <c r="G46" s="1552" t="n">
        <v>18620</v>
      </c>
      <c r="H46" s="1551" t="n">
        <v>0.00788296631534829</v>
      </c>
      <c r="I46" s="1553" t="n">
        <v>0.866333341094936</v>
      </c>
    </row>
    <row r="47" customFormat="false" ht="12.75" hidden="false" customHeight="false" outlineLevel="0" collapsed="false">
      <c r="A47" s="1543" t="n">
        <v>1800</v>
      </c>
      <c r="B47" s="1549" t="s">
        <v>2524</v>
      </c>
      <c r="C47" s="1550" t="n">
        <v>9406</v>
      </c>
      <c r="D47" s="1551" t="n">
        <v>0.00773723348249539</v>
      </c>
      <c r="E47" s="1552" t="n">
        <v>6321</v>
      </c>
      <c r="F47" s="1551" t="n">
        <v>0.00551390251880929</v>
      </c>
      <c r="G47" s="1552" t="n">
        <v>15727</v>
      </c>
      <c r="H47" s="1551" t="n">
        <v>0.00665818535131485</v>
      </c>
      <c r="I47" s="1553" t="n">
        <v>0.872991526446251</v>
      </c>
    </row>
    <row r="48" customFormat="false" ht="12.75" hidden="false" customHeight="false" outlineLevel="0" collapsed="false">
      <c r="A48" s="1543" t="n">
        <v>1850</v>
      </c>
      <c r="B48" s="1549" t="s">
        <v>2525</v>
      </c>
      <c r="C48" s="1550" t="n">
        <v>9066</v>
      </c>
      <c r="D48" s="1551" t="n">
        <v>0.00745755461963675</v>
      </c>
      <c r="E48" s="1552" t="n">
        <v>6208</v>
      </c>
      <c r="F48" s="1551" t="n">
        <v>0.00541533093446734</v>
      </c>
      <c r="G48" s="1552" t="n">
        <v>15274</v>
      </c>
      <c r="H48" s="1551" t="n">
        <v>0.00646640319552254</v>
      </c>
      <c r="I48" s="1553" t="n">
        <v>0.879457929641774</v>
      </c>
    </row>
    <row r="49" customFormat="false" ht="12.75" hidden="false" customHeight="false" outlineLevel="0" collapsed="false">
      <c r="A49" s="1543" t="n">
        <v>1900</v>
      </c>
      <c r="B49" s="1549" t="s">
        <v>2526</v>
      </c>
      <c r="C49" s="1550" t="n">
        <v>8375</v>
      </c>
      <c r="D49" s="1551" t="n">
        <v>0.00688914846012109</v>
      </c>
      <c r="E49" s="1552" t="n">
        <v>5491</v>
      </c>
      <c r="F49" s="1551" t="n">
        <v>0.0047898811470941</v>
      </c>
      <c r="G49" s="1552" t="n">
        <v>13866</v>
      </c>
      <c r="H49" s="1551" t="n">
        <v>0.00587031207994733</v>
      </c>
      <c r="I49" s="1553" t="n">
        <v>0.885328241721721</v>
      </c>
    </row>
    <row r="50" customFormat="false" ht="12.75" hidden="false" customHeight="false" outlineLevel="0" collapsed="false">
      <c r="A50" s="1543" t="n">
        <v>1950</v>
      </c>
      <c r="B50" s="1549" t="s">
        <v>2527</v>
      </c>
      <c r="C50" s="1550" t="n">
        <v>9850</v>
      </c>
      <c r="D50" s="1551" t="n">
        <v>0.00810246117399316</v>
      </c>
      <c r="E50" s="1552" t="n">
        <v>6453</v>
      </c>
      <c r="F50" s="1551" t="n">
        <v>0.00562904808635918</v>
      </c>
      <c r="G50" s="1552" t="n">
        <v>16303</v>
      </c>
      <c r="H50" s="1551" t="n">
        <v>0.00690204080768653</v>
      </c>
      <c r="I50" s="1553" t="n">
        <v>0.892230282529408</v>
      </c>
    </row>
    <row r="51" customFormat="false" ht="12.75" hidden="false" customHeight="false" outlineLevel="0" collapsed="false">
      <c r="A51" s="1543" t="n">
        <v>2000</v>
      </c>
      <c r="B51" s="1549" t="s">
        <v>2528</v>
      </c>
      <c r="C51" s="1550" t="n">
        <v>6709</v>
      </c>
      <c r="D51" s="1551" t="n">
        <v>0.00551872203211371</v>
      </c>
      <c r="E51" s="1552" t="n">
        <v>4166</v>
      </c>
      <c r="F51" s="1551" t="n">
        <v>0.00363406389706684</v>
      </c>
      <c r="G51" s="1552" t="n">
        <v>10875</v>
      </c>
      <c r="H51" s="1551" t="n">
        <v>0.00460404181951733</v>
      </c>
      <c r="I51" s="1553" t="n">
        <v>0.896834324348925</v>
      </c>
    </row>
    <row r="52" customFormat="false" ht="12.75" hidden="false" customHeight="false" outlineLevel="0" collapsed="false">
      <c r="A52" s="1543" t="n">
        <v>2050</v>
      </c>
      <c r="B52" s="1549" t="s">
        <v>2529</v>
      </c>
      <c r="C52" s="1550" t="n">
        <v>9035</v>
      </c>
      <c r="D52" s="1551" t="n">
        <v>0.00743205448802316</v>
      </c>
      <c r="E52" s="1552" t="n">
        <v>5680</v>
      </c>
      <c r="F52" s="1551" t="n">
        <v>0.0049547486642678</v>
      </c>
      <c r="G52" s="1552" t="n">
        <v>14715</v>
      </c>
      <c r="H52" s="1551" t="n">
        <v>0.00622974486199517</v>
      </c>
      <c r="I52" s="1553" t="n">
        <v>0.90306406921092</v>
      </c>
    </row>
    <row r="53" customFormat="false" ht="12.75" hidden="false" customHeight="false" outlineLevel="0" collapsed="false">
      <c r="A53" s="1543" t="n">
        <v>2100</v>
      </c>
      <c r="B53" s="1549" t="s">
        <v>2530</v>
      </c>
      <c r="C53" s="1550" t="n">
        <v>5984</v>
      </c>
      <c r="D53" s="1551" t="n">
        <v>0.00492234798631219</v>
      </c>
      <c r="E53" s="1552" t="n">
        <v>3674</v>
      </c>
      <c r="F53" s="1551" t="n">
        <v>0.00320488496347181</v>
      </c>
      <c r="G53" s="1552" t="n">
        <v>9658</v>
      </c>
      <c r="H53" s="1551" t="n">
        <v>0.0040888124958987</v>
      </c>
      <c r="I53" s="1553" t="n">
        <v>0.907152881706819</v>
      </c>
    </row>
    <row r="54" customFormat="false" ht="12.75" hidden="false" customHeight="false" outlineLevel="0" collapsed="false">
      <c r="A54" s="1543" t="n">
        <v>2150</v>
      </c>
      <c r="B54" s="1549" t="s">
        <v>2531</v>
      </c>
      <c r="C54" s="1550" t="n">
        <v>7353</v>
      </c>
      <c r="D54" s="1551" t="n">
        <v>0.00604846670176362</v>
      </c>
      <c r="E54" s="1552" t="n">
        <v>4382</v>
      </c>
      <c r="F54" s="1551" t="n">
        <v>0.00382248391669393</v>
      </c>
      <c r="G54" s="1552" t="n">
        <v>11735</v>
      </c>
      <c r="H54" s="1551" t="n">
        <v>0.00496813156340559</v>
      </c>
      <c r="I54" s="1553" t="n">
        <v>0.912121013270224</v>
      </c>
    </row>
    <row r="55" customFormat="false" ht="12.75" hidden="false" customHeight="false" outlineLevel="0" collapsed="false">
      <c r="A55" s="1543" t="n">
        <v>2200</v>
      </c>
      <c r="B55" s="1549" t="s">
        <v>2532</v>
      </c>
      <c r="C55" s="1550" t="n">
        <v>5564</v>
      </c>
      <c r="D55" s="1551" t="n">
        <v>0.00457686233219268</v>
      </c>
      <c r="E55" s="1552" t="n">
        <v>3268</v>
      </c>
      <c r="F55" s="1551" t="n">
        <v>0.00285072511176535</v>
      </c>
      <c r="G55" s="1552" t="n">
        <v>8832</v>
      </c>
      <c r="H55" s="1551" t="n">
        <v>0.00373911699769904</v>
      </c>
      <c r="I55" s="1553" t="n">
        <v>0.915860130267924</v>
      </c>
    </row>
    <row r="56" customFormat="false" ht="12.75" hidden="false" customHeight="false" outlineLevel="0" collapsed="false">
      <c r="A56" s="1543" t="n">
        <v>2250</v>
      </c>
      <c r="B56" s="1549" t="s">
        <v>2533</v>
      </c>
      <c r="C56" s="1550" t="n">
        <v>5615</v>
      </c>
      <c r="D56" s="1551" t="n">
        <v>0.00461881416162148</v>
      </c>
      <c r="E56" s="1552" t="n">
        <v>3340</v>
      </c>
      <c r="F56" s="1551" t="n">
        <v>0.00291353178497438</v>
      </c>
      <c r="G56" s="1552" t="n">
        <v>8955</v>
      </c>
      <c r="H56" s="1551" t="n">
        <v>0.00379119029827841</v>
      </c>
      <c r="I56" s="1553" t="n">
        <v>0.919651320566202</v>
      </c>
    </row>
    <row r="57" customFormat="false" ht="12.75" hidden="false" customHeight="false" outlineLevel="0" collapsed="false">
      <c r="A57" s="1543" t="n">
        <v>2300</v>
      </c>
      <c r="B57" s="1549" t="s">
        <v>2534</v>
      </c>
      <c r="C57" s="1550" t="n">
        <v>4520</v>
      </c>
      <c r="D57" s="1551" t="n">
        <v>0.00371808370623848</v>
      </c>
      <c r="E57" s="1552" t="n">
        <v>2615</v>
      </c>
      <c r="F57" s="1551" t="n">
        <v>0.00228110347835569</v>
      </c>
      <c r="G57" s="1552" t="n">
        <v>7135</v>
      </c>
      <c r="H57" s="1551" t="n">
        <v>0.00302067479377068</v>
      </c>
      <c r="I57" s="1553" t="n">
        <v>0.922671995359973</v>
      </c>
    </row>
    <row r="58" customFormat="false" ht="12.75" hidden="false" customHeight="false" outlineLevel="0" collapsed="false">
      <c r="A58" s="1543" t="n">
        <v>2350</v>
      </c>
      <c r="B58" s="1549" t="s">
        <v>2535</v>
      </c>
      <c r="C58" s="1550" t="n">
        <v>5036</v>
      </c>
      <c r="D58" s="1551" t="n">
        <v>0.00414253750987102</v>
      </c>
      <c r="E58" s="1552" t="n">
        <v>2797</v>
      </c>
      <c r="F58" s="1551" t="n">
        <v>0.00243986479118962</v>
      </c>
      <c r="G58" s="1552" t="n">
        <v>7833</v>
      </c>
      <c r="H58" s="1551" t="n">
        <v>0.00331618019055441</v>
      </c>
      <c r="I58" s="1553" t="n">
        <v>0.925988175550527</v>
      </c>
    </row>
    <row r="59" customFormat="false" ht="12.75" hidden="false" customHeight="false" outlineLevel="0" collapsed="false">
      <c r="A59" s="1543" t="n">
        <v>2400</v>
      </c>
      <c r="B59" s="1549" t="s">
        <v>2536</v>
      </c>
      <c r="C59" s="1550" t="n">
        <v>3981</v>
      </c>
      <c r="D59" s="1551" t="n">
        <v>0.00327471045011845</v>
      </c>
      <c r="E59" s="1552" t="n">
        <v>2165</v>
      </c>
      <c r="F59" s="1551" t="n">
        <v>0.00188856177079926</v>
      </c>
      <c r="G59" s="1552" t="n">
        <v>6146</v>
      </c>
      <c r="H59" s="1551" t="n">
        <v>0.00260197158829917</v>
      </c>
      <c r="I59" s="1553" t="n">
        <v>0.928590147138826</v>
      </c>
    </row>
    <row r="60" customFormat="false" ht="12.75" hidden="false" customHeight="false" outlineLevel="0" collapsed="false">
      <c r="A60" s="1543" t="n">
        <v>2450</v>
      </c>
      <c r="B60" s="1549" t="s">
        <v>2537</v>
      </c>
      <c r="C60" s="1550" t="n">
        <v>5258</v>
      </c>
      <c r="D60" s="1551" t="n">
        <v>0.0043251513556199</v>
      </c>
      <c r="E60" s="1552" t="n">
        <v>3015</v>
      </c>
      <c r="F60" s="1551" t="n">
        <v>0.00263002944062807</v>
      </c>
      <c r="G60" s="1552" t="n">
        <v>8273</v>
      </c>
      <c r="H60" s="1551" t="n">
        <v>0.00350245866417166</v>
      </c>
      <c r="I60" s="1553" t="n">
        <v>0.932092605802998</v>
      </c>
    </row>
    <row r="61" customFormat="false" ht="12.75" hidden="false" customHeight="false" outlineLevel="0" collapsed="false">
      <c r="A61" s="1543" t="n">
        <v>2500</v>
      </c>
      <c r="B61" s="1549" t="s">
        <v>2538</v>
      </c>
      <c r="C61" s="1550" t="n">
        <v>3530</v>
      </c>
      <c r="D61" s="1551" t="n">
        <v>0.00290372466438536</v>
      </c>
      <c r="E61" s="1552" t="n">
        <v>1889</v>
      </c>
      <c r="F61" s="1551" t="n">
        <v>0.00164780285683132</v>
      </c>
      <c r="G61" s="1552" t="n">
        <v>5419</v>
      </c>
      <c r="H61" s="1551" t="n">
        <v>0.00229418874666339</v>
      </c>
      <c r="I61" s="1553" t="n">
        <v>0.934386794549661</v>
      </c>
    </row>
    <row r="62" customFormat="false" ht="12.75" hidden="false" customHeight="false" outlineLevel="0" collapsed="false">
      <c r="A62" s="1543" t="n">
        <v>2550</v>
      </c>
      <c r="B62" s="1549" t="s">
        <v>2539</v>
      </c>
      <c r="C62" s="1550" t="n">
        <v>4212</v>
      </c>
      <c r="D62" s="1551" t="n">
        <v>0.00346472755988418</v>
      </c>
      <c r="E62" s="1552" t="n">
        <v>2482</v>
      </c>
      <c r="F62" s="1551" t="n">
        <v>0.00216508559590012</v>
      </c>
      <c r="G62" s="1552" t="n">
        <v>6694</v>
      </c>
      <c r="H62" s="1551" t="n">
        <v>0.00283397295998611</v>
      </c>
      <c r="I62" s="1553" t="n">
        <v>0.937220767509647</v>
      </c>
    </row>
    <row r="63" customFormat="false" ht="12.75" hidden="false" customHeight="false" outlineLevel="0" collapsed="false">
      <c r="A63" s="1543" t="n">
        <v>2600</v>
      </c>
      <c r="B63" s="1549" t="s">
        <v>2540</v>
      </c>
      <c r="C63" s="1550" t="n">
        <v>3062</v>
      </c>
      <c r="D63" s="1551" t="n">
        <v>0.00251875493550934</v>
      </c>
      <c r="E63" s="1552" t="n">
        <v>1781</v>
      </c>
      <c r="F63" s="1551" t="n">
        <v>0.00155359284701777</v>
      </c>
      <c r="G63" s="1552" t="n">
        <v>4843</v>
      </c>
      <c r="H63" s="1551" t="n">
        <v>0.00205033329029172</v>
      </c>
      <c r="I63" s="1553" t="n">
        <v>0.939271100799939</v>
      </c>
    </row>
    <row r="64" customFormat="false" ht="13.5" hidden="false" customHeight="false" outlineLevel="0" collapsed="false">
      <c r="A64" s="1543" t="n">
        <v>2650</v>
      </c>
      <c r="B64" s="1549" t="s">
        <v>2541</v>
      </c>
      <c r="C64" s="1550" t="n">
        <v>3463</v>
      </c>
      <c r="D64" s="1551" t="n">
        <v>0.0028486114767044</v>
      </c>
      <c r="E64" s="1552" t="n">
        <v>1823</v>
      </c>
      <c r="F64" s="1551" t="n">
        <v>0.00159023007305637</v>
      </c>
      <c r="G64" s="1552" t="n">
        <v>5286</v>
      </c>
      <c r="H64" s="1551" t="n">
        <v>0.00223788184441091</v>
      </c>
      <c r="I64" s="1553" t="n">
        <v>0.94150898264435</v>
      </c>
    </row>
    <row r="65" customFormat="false" ht="13.5" hidden="false" customHeight="true" outlineLevel="0" collapsed="false">
      <c r="B65" s="11" t="s">
        <v>2481</v>
      </c>
      <c r="C65" s="1541" t="s">
        <v>2482</v>
      </c>
      <c r="D65" s="1541"/>
      <c r="E65" s="1541"/>
      <c r="F65" s="1541"/>
      <c r="G65" s="1541"/>
      <c r="H65" s="1541"/>
      <c r="I65" s="1541"/>
    </row>
    <row r="66" customFormat="false" ht="13.5" hidden="false" customHeight="false" outlineLevel="0" collapsed="false">
      <c r="B66" s="11"/>
      <c r="C66" s="329" t="s">
        <v>2483</v>
      </c>
      <c r="D66" s="329"/>
      <c r="E66" s="329" t="s">
        <v>28</v>
      </c>
      <c r="F66" s="329"/>
      <c r="G66" s="329" t="s">
        <v>2484</v>
      </c>
      <c r="H66" s="329"/>
      <c r="I66" s="329"/>
    </row>
    <row r="67" customFormat="false" ht="39" hidden="false" customHeight="false" outlineLevel="0" collapsed="false">
      <c r="A67" s="1542" t="s">
        <v>2485</v>
      </c>
      <c r="B67" s="11"/>
      <c r="C67" s="11" t="s">
        <v>2486</v>
      </c>
      <c r="D67" s="78" t="s">
        <v>84</v>
      </c>
      <c r="E67" s="11" t="s">
        <v>2486</v>
      </c>
      <c r="F67" s="78" t="s">
        <v>84</v>
      </c>
      <c r="G67" s="11" t="s">
        <v>2486</v>
      </c>
      <c r="H67" s="78" t="s">
        <v>84</v>
      </c>
      <c r="I67" s="11" t="s">
        <v>2487</v>
      </c>
    </row>
    <row r="68" customFormat="false" ht="12.75" hidden="false" customHeight="false" outlineLevel="0" collapsed="false">
      <c r="A68" s="1543" t="n">
        <v>2700</v>
      </c>
      <c r="B68" s="1549" t="s">
        <v>2542</v>
      </c>
      <c r="C68" s="1550" t="n">
        <v>2840</v>
      </c>
      <c r="D68" s="1551" t="n">
        <v>0.00233614108976046</v>
      </c>
      <c r="E68" s="1552" t="n">
        <v>1548</v>
      </c>
      <c r="F68" s="1551" t="n">
        <v>0.00135034347399411</v>
      </c>
      <c r="G68" s="1552" t="n">
        <v>4388</v>
      </c>
      <c r="H68" s="1551" t="n">
        <v>0.00185770441416478</v>
      </c>
      <c r="I68" s="1553" t="n">
        <v>0.943366687058515</v>
      </c>
    </row>
    <row r="69" customFormat="false" ht="12.75" hidden="false" customHeight="false" outlineLevel="0" collapsed="false">
      <c r="A69" s="1543" t="n">
        <v>2750</v>
      </c>
      <c r="B69" s="1549" t="s">
        <v>2543</v>
      </c>
      <c r="C69" s="1550" t="n">
        <v>3300</v>
      </c>
      <c r="D69" s="1551" t="n">
        <v>0.0027145301395104</v>
      </c>
      <c r="E69" s="1552" t="n">
        <v>1877</v>
      </c>
      <c r="F69" s="1551" t="n">
        <v>0.00163733507796314</v>
      </c>
      <c r="G69" s="1552" t="n">
        <v>5177</v>
      </c>
      <c r="H69" s="1551" t="n">
        <v>0.0021917355861739</v>
      </c>
      <c r="I69" s="1553" t="n">
        <v>0.945558422644689</v>
      </c>
    </row>
    <row r="70" customFormat="false" ht="12.75" hidden="false" customHeight="false" outlineLevel="0" collapsed="false">
      <c r="A70" s="1543" t="n">
        <v>2800</v>
      </c>
      <c r="B70" s="1549" t="s">
        <v>2544</v>
      </c>
      <c r="C70" s="1550" t="n">
        <v>2528</v>
      </c>
      <c r="D70" s="1551" t="n">
        <v>0.00207949460384312</v>
      </c>
      <c r="E70" s="1552" t="n">
        <v>1230</v>
      </c>
      <c r="F70" s="1551" t="n">
        <v>0.00107294733398757</v>
      </c>
      <c r="G70" s="1552" t="n">
        <v>3758</v>
      </c>
      <c r="H70" s="1551" t="n">
        <v>0.00159098750875826</v>
      </c>
      <c r="I70" s="1553" t="n">
        <v>0.947149410153447</v>
      </c>
    </row>
    <row r="71" customFormat="false" ht="12.75" hidden="false" customHeight="false" outlineLevel="0" collapsed="false">
      <c r="A71" s="1543" t="n">
        <v>2850</v>
      </c>
      <c r="B71" s="1549" t="s">
        <v>2545</v>
      </c>
      <c r="C71" s="1550" t="n">
        <v>2811</v>
      </c>
      <c r="D71" s="1551" t="n">
        <v>0.0023122861279284</v>
      </c>
      <c r="E71" s="1552" t="n">
        <v>1652</v>
      </c>
      <c r="F71" s="1551" t="n">
        <v>0.00144106422418493</v>
      </c>
      <c r="G71" s="1552" t="n">
        <v>4463</v>
      </c>
      <c r="H71" s="1551" t="n">
        <v>0.00188945642671318</v>
      </c>
      <c r="I71" s="1553" t="n">
        <v>0.94903886658016</v>
      </c>
    </row>
    <row r="72" customFormat="false" ht="12.75" hidden="false" customHeight="false" outlineLevel="0" collapsed="false">
      <c r="A72" s="1543" t="n">
        <v>2900</v>
      </c>
      <c r="B72" s="1549" t="s">
        <v>2546</v>
      </c>
      <c r="C72" s="1550" t="n">
        <v>2476</v>
      </c>
      <c r="D72" s="1551" t="n">
        <v>0.00203672018952356</v>
      </c>
      <c r="E72" s="1552" t="n">
        <v>1363</v>
      </c>
      <c r="F72" s="1551" t="n">
        <v>0.00118896521644314</v>
      </c>
      <c r="G72" s="1552" t="n">
        <v>3839</v>
      </c>
      <c r="H72" s="1551" t="n">
        <v>0.00162527968231053</v>
      </c>
      <c r="I72" s="1553" t="n">
        <v>0.950664146262471</v>
      </c>
    </row>
    <row r="73" customFormat="false" ht="12.75" hidden="false" customHeight="false" outlineLevel="0" collapsed="false">
      <c r="A73" s="1543" t="n">
        <v>2950</v>
      </c>
      <c r="B73" s="1549" t="s">
        <v>2547</v>
      </c>
      <c r="C73" s="1550" t="n">
        <v>4452</v>
      </c>
      <c r="D73" s="1551" t="n">
        <v>0.00366214793366675</v>
      </c>
      <c r="E73" s="1552" t="n">
        <v>2258</v>
      </c>
      <c r="F73" s="1551" t="n">
        <v>0.00196968705702759</v>
      </c>
      <c r="G73" s="1552" t="n">
        <v>6710</v>
      </c>
      <c r="H73" s="1551" t="n">
        <v>0.0028407467226631</v>
      </c>
      <c r="I73" s="1553" t="n">
        <v>0.953504892985134</v>
      </c>
    </row>
    <row r="74" customFormat="false" ht="12.75" hidden="false" customHeight="false" outlineLevel="0" collapsed="false">
      <c r="A74" s="1543" t="n">
        <v>3000</v>
      </c>
      <c r="B74" s="1549" t="s">
        <v>2548</v>
      </c>
      <c r="C74" s="1550" t="n">
        <v>1964</v>
      </c>
      <c r="D74" s="1551" t="n">
        <v>0.00161555672545407</v>
      </c>
      <c r="E74" s="1552" t="n">
        <v>1029</v>
      </c>
      <c r="F74" s="1551" t="n">
        <v>0.000897612037945698</v>
      </c>
      <c r="G74" s="1552" t="n">
        <v>2993</v>
      </c>
      <c r="H74" s="1551" t="n">
        <v>0.00126711698076463</v>
      </c>
      <c r="I74" s="1553" t="n">
        <v>0.954772009965899</v>
      </c>
    </row>
    <row r="75" customFormat="false" ht="12.75" hidden="false" customHeight="false" outlineLevel="0" collapsed="false">
      <c r="A75" s="1543" t="n">
        <v>3050</v>
      </c>
      <c r="B75" s="1549" t="s">
        <v>2549</v>
      </c>
      <c r="C75" s="1550" t="n">
        <v>2398</v>
      </c>
      <c r="D75" s="1551" t="n">
        <v>0.00197255856804422</v>
      </c>
      <c r="E75" s="1552" t="n">
        <v>1217</v>
      </c>
      <c r="F75" s="1551" t="n">
        <v>0.00106160724021372</v>
      </c>
      <c r="G75" s="1552" t="n">
        <v>3615</v>
      </c>
      <c r="H75" s="1551" t="n">
        <v>0.00153044700483266</v>
      </c>
      <c r="I75" s="1553" t="n">
        <v>0.956302456970731</v>
      </c>
    </row>
    <row r="76" customFormat="false" ht="12.75" hidden="false" customHeight="false" outlineLevel="0" collapsed="false">
      <c r="A76" s="1543" t="n">
        <v>3100</v>
      </c>
      <c r="B76" s="1549" t="s">
        <v>2550</v>
      </c>
      <c r="C76" s="1550" t="n">
        <v>2085</v>
      </c>
      <c r="D76" s="1551" t="n">
        <v>0.00171508949723611</v>
      </c>
      <c r="E76" s="1552" t="n">
        <v>1109</v>
      </c>
      <c r="F76" s="1551" t="n">
        <v>0.000967397230400175</v>
      </c>
      <c r="G76" s="1552" t="n">
        <v>3194</v>
      </c>
      <c r="H76" s="1551" t="n">
        <v>0.00135221237439433</v>
      </c>
      <c r="I76" s="1553" t="n">
        <v>0.957654669345125</v>
      </c>
    </row>
    <row r="77" customFormat="false" ht="12.75" hidden="false" customHeight="false" outlineLevel="0" collapsed="false">
      <c r="A77" s="1543" t="n">
        <v>3150</v>
      </c>
      <c r="B77" s="1549" t="s">
        <v>2551</v>
      </c>
      <c r="C77" s="1550" t="n">
        <v>2607</v>
      </c>
      <c r="D77" s="1551" t="n">
        <v>0.00214447881021321</v>
      </c>
      <c r="E77" s="1552" t="n">
        <v>1414</v>
      </c>
      <c r="F77" s="1551" t="n">
        <v>0.00123345327663286</v>
      </c>
      <c r="G77" s="1552" t="n">
        <v>4021</v>
      </c>
      <c r="H77" s="1551" t="n">
        <v>0.0017023312327613</v>
      </c>
      <c r="I77" s="1553" t="n">
        <v>0.959357000577887</v>
      </c>
    </row>
    <row r="78" customFormat="false" ht="12.75" hidden="false" customHeight="false" outlineLevel="0" collapsed="false">
      <c r="A78" s="1543" t="n">
        <v>3200</v>
      </c>
      <c r="B78" s="1549" t="s">
        <v>2552</v>
      </c>
      <c r="C78" s="1550" t="n">
        <v>1827</v>
      </c>
      <c r="D78" s="1551" t="n">
        <v>0.00150286259541985</v>
      </c>
      <c r="E78" s="1552" t="n">
        <v>910</v>
      </c>
      <c r="F78" s="1551" t="n">
        <v>0.000793806564169665</v>
      </c>
      <c r="G78" s="1552" t="n">
        <v>2737</v>
      </c>
      <c r="H78" s="1551" t="n">
        <v>0.00115873677793277</v>
      </c>
      <c r="I78" s="1553" t="n">
        <v>0.96051573735582</v>
      </c>
    </row>
    <row r="79" customFormat="false" ht="12.75" hidden="false" customHeight="false" outlineLevel="0" collapsed="false">
      <c r="A79" s="1543" t="n">
        <v>3250</v>
      </c>
      <c r="B79" s="1549" t="s">
        <v>2553</v>
      </c>
      <c r="C79" s="1550" t="n">
        <v>2055</v>
      </c>
      <c r="D79" s="1551" t="n">
        <v>0.00169041195051329</v>
      </c>
      <c r="E79" s="1552" t="n">
        <v>1051</v>
      </c>
      <c r="F79" s="1551" t="n">
        <v>0.000916802965870679</v>
      </c>
      <c r="G79" s="1552" t="n">
        <v>3106</v>
      </c>
      <c r="H79" s="1551" t="n">
        <v>0.00131495667967088</v>
      </c>
      <c r="I79" s="1553" t="n">
        <v>0.96183069403549</v>
      </c>
    </row>
    <row r="80" customFormat="false" ht="12.75" hidden="false" customHeight="false" outlineLevel="0" collapsed="false">
      <c r="A80" s="1543" t="n">
        <v>3300</v>
      </c>
      <c r="B80" s="1549" t="s">
        <v>2554</v>
      </c>
      <c r="C80" s="1550" t="n">
        <v>1696</v>
      </c>
      <c r="D80" s="1551" t="n">
        <v>0.00139510397473019</v>
      </c>
      <c r="E80" s="1552" t="n">
        <v>843</v>
      </c>
      <c r="F80" s="1551" t="n">
        <v>0.000735361465489042</v>
      </c>
      <c r="G80" s="1552" t="n">
        <v>2539</v>
      </c>
      <c r="H80" s="1551" t="n">
        <v>0.00107491146480501</v>
      </c>
      <c r="I80" s="1553" t="n">
        <v>0.962905605500295</v>
      </c>
    </row>
    <row r="81" customFormat="false" ht="12.75" hidden="false" customHeight="false" outlineLevel="0" collapsed="false">
      <c r="A81" s="1543" t="n">
        <v>3350</v>
      </c>
      <c r="B81" s="1549" t="s">
        <v>2555</v>
      </c>
      <c r="C81" s="1550" t="n">
        <v>1967</v>
      </c>
      <c r="D81" s="1551" t="n">
        <v>0.00161802448012635</v>
      </c>
      <c r="E81" s="1552" t="n">
        <v>989</v>
      </c>
      <c r="F81" s="1551" t="n">
        <v>0.00086271944171846</v>
      </c>
      <c r="G81" s="1552" t="n">
        <v>2956</v>
      </c>
      <c r="H81" s="1551" t="n">
        <v>0.00125145265457409</v>
      </c>
      <c r="I81" s="1553" t="n">
        <v>0.964157058154869</v>
      </c>
    </row>
    <row r="82" customFormat="false" ht="12.75" hidden="false" customHeight="false" outlineLevel="0" collapsed="false">
      <c r="A82" s="1543" t="n">
        <v>3400</v>
      </c>
      <c r="B82" s="1549" t="s">
        <v>2556</v>
      </c>
      <c r="C82" s="1550" t="n">
        <v>1433</v>
      </c>
      <c r="D82" s="1551" t="n">
        <v>0.00117876414846012</v>
      </c>
      <c r="E82" s="1552" t="n">
        <v>692</v>
      </c>
      <c r="F82" s="1551" t="n">
        <v>0.000603641914731218</v>
      </c>
      <c r="G82" s="1552" t="n">
        <v>2125</v>
      </c>
      <c r="H82" s="1551" t="n">
        <v>0.000899640355537869</v>
      </c>
      <c r="I82" s="1553" t="n">
        <v>0.965056698510407</v>
      </c>
    </row>
    <row r="83" customFormat="false" ht="12.75" hidden="false" customHeight="false" outlineLevel="0" collapsed="false">
      <c r="A83" s="1543" t="n">
        <v>3450</v>
      </c>
      <c r="B83" s="1549" t="s">
        <v>2557</v>
      </c>
      <c r="C83" s="1550" t="n">
        <v>2192</v>
      </c>
      <c r="D83" s="1551" t="n">
        <v>0.00180310608054751</v>
      </c>
      <c r="E83" s="1552" t="n">
        <v>1031</v>
      </c>
      <c r="F83" s="1551" t="n">
        <v>0.00089935666775706</v>
      </c>
      <c r="G83" s="1552" t="n">
        <v>3223</v>
      </c>
      <c r="H83" s="1551" t="n">
        <v>0.00136448981924638</v>
      </c>
      <c r="I83" s="1553" t="n">
        <v>0.966421188329654</v>
      </c>
    </row>
    <row r="84" customFormat="false" ht="12.75" hidden="false" customHeight="false" outlineLevel="0" collapsed="false">
      <c r="A84" s="1543" t="n">
        <v>3500</v>
      </c>
      <c r="B84" s="1549" t="s">
        <v>2558</v>
      </c>
      <c r="C84" s="1550" t="n">
        <v>1297</v>
      </c>
      <c r="D84" s="1551" t="n">
        <v>0.00106689260331666</v>
      </c>
      <c r="E84" s="1552" t="n">
        <v>614</v>
      </c>
      <c r="F84" s="1551" t="n">
        <v>0.000535601352088104</v>
      </c>
      <c r="G84" s="1552" t="n">
        <v>1911</v>
      </c>
      <c r="H84" s="1551" t="n">
        <v>0.000809041279733114</v>
      </c>
      <c r="I84" s="1553" t="n">
        <v>0.967230229609387</v>
      </c>
    </row>
    <row r="85" customFormat="false" ht="12.75" hidden="false" customHeight="false" outlineLevel="0" collapsed="false">
      <c r="A85" s="1543" t="n">
        <v>3550</v>
      </c>
      <c r="B85" s="1549" t="s">
        <v>2559</v>
      </c>
      <c r="C85" s="1550" t="n">
        <v>1795</v>
      </c>
      <c r="D85" s="1551" t="n">
        <v>0.0014765398789155</v>
      </c>
      <c r="E85" s="1552" t="n">
        <v>782</v>
      </c>
      <c r="F85" s="1551" t="n">
        <v>0.000682150256242504</v>
      </c>
      <c r="G85" s="1552" t="n">
        <v>2577</v>
      </c>
      <c r="H85" s="1551" t="n">
        <v>0.00109099915116286</v>
      </c>
      <c r="I85" s="1553" t="n">
        <v>0.96832122876055</v>
      </c>
    </row>
    <row r="86" customFormat="false" ht="12.75" hidden="false" customHeight="false" outlineLevel="0" collapsed="false">
      <c r="A86" s="1543" t="n">
        <v>3600</v>
      </c>
      <c r="B86" s="1549" t="s">
        <v>2560</v>
      </c>
      <c r="C86" s="1550" t="n">
        <v>1207</v>
      </c>
      <c r="D86" s="1551" t="n">
        <v>0.000992859963148197</v>
      </c>
      <c r="E86" s="1552" t="n">
        <v>520</v>
      </c>
      <c r="F86" s="1551" t="n">
        <v>0.000453603750954094</v>
      </c>
      <c r="G86" s="1552" t="n">
        <v>1727</v>
      </c>
      <c r="H86" s="1551" t="n">
        <v>0.000731143008947717</v>
      </c>
      <c r="I86" s="1553" t="n">
        <v>0.969052371769497</v>
      </c>
    </row>
    <row r="87" customFormat="false" ht="12.75" hidden="false" customHeight="false" outlineLevel="0" collapsed="false">
      <c r="A87" s="1543" t="n">
        <v>3650</v>
      </c>
      <c r="B87" s="1549" t="s">
        <v>2561</v>
      </c>
      <c r="C87" s="1550" t="n">
        <v>1449</v>
      </c>
      <c r="D87" s="1551" t="n">
        <v>0.00119192550671229</v>
      </c>
      <c r="E87" s="1552" t="n">
        <v>621</v>
      </c>
      <c r="F87" s="1551" t="n">
        <v>0.000541707556427871</v>
      </c>
      <c r="G87" s="1552" t="n">
        <v>2070</v>
      </c>
      <c r="H87" s="1551" t="n">
        <v>0.000876355546335712</v>
      </c>
      <c r="I87" s="1553" t="n">
        <v>0.969928727315833</v>
      </c>
    </row>
    <row r="88" customFormat="false" ht="12.75" hidden="false" customHeight="false" outlineLevel="0" collapsed="false">
      <c r="A88" s="1543" t="n">
        <v>3700</v>
      </c>
      <c r="B88" s="1549" t="s">
        <v>2562</v>
      </c>
      <c r="C88" s="1550" t="n">
        <v>1181</v>
      </c>
      <c r="D88" s="1551" t="n">
        <v>0.000971472755988418</v>
      </c>
      <c r="E88" s="1552" t="n">
        <v>528</v>
      </c>
      <c r="F88" s="1551" t="n">
        <v>0.000460582270199542</v>
      </c>
      <c r="G88" s="1552" t="n">
        <v>1709</v>
      </c>
      <c r="H88" s="1551" t="n">
        <v>0.000723522525936102</v>
      </c>
      <c r="I88" s="1553" t="n">
        <v>0.970652249841769</v>
      </c>
    </row>
    <row r="89" customFormat="false" ht="12.75" hidden="false" customHeight="false" outlineLevel="0" collapsed="false">
      <c r="A89" s="1543" t="n">
        <v>3750</v>
      </c>
      <c r="B89" s="1549" t="s">
        <v>2563</v>
      </c>
      <c r="C89" s="1550" t="n">
        <v>1411</v>
      </c>
      <c r="D89" s="1551" t="n">
        <v>0.00116066728086339</v>
      </c>
      <c r="E89" s="1552" t="n">
        <v>625</v>
      </c>
      <c r="F89" s="1551" t="n">
        <v>0.000545196816050594</v>
      </c>
      <c r="G89" s="1552" t="n">
        <v>2036</v>
      </c>
      <c r="H89" s="1551" t="n">
        <v>0.000861961300647106</v>
      </c>
      <c r="I89" s="1553" t="n">
        <v>0.971514211142416</v>
      </c>
    </row>
    <row r="90" customFormat="false" ht="12.75" hidden="false" customHeight="false" outlineLevel="0" collapsed="false">
      <c r="A90" s="1543" t="n">
        <v>3800</v>
      </c>
      <c r="B90" s="1549" t="s">
        <v>2564</v>
      </c>
      <c r="C90" s="1550" t="n">
        <v>997</v>
      </c>
      <c r="D90" s="1551" t="n">
        <v>0.000820117136088444</v>
      </c>
      <c r="E90" s="1552" t="n">
        <v>449</v>
      </c>
      <c r="F90" s="1551" t="n">
        <v>0.000391669392650747</v>
      </c>
      <c r="G90" s="1552" t="n">
        <v>1446</v>
      </c>
      <c r="H90" s="1551" t="n">
        <v>0.000612178801933063</v>
      </c>
      <c r="I90" s="1553" t="n">
        <v>0.972126389944349</v>
      </c>
    </row>
    <row r="91" customFormat="false" ht="12.75" hidden="false" customHeight="false" outlineLevel="0" collapsed="false">
      <c r="A91" s="1543" t="n">
        <v>3850</v>
      </c>
      <c r="B91" s="1549" t="s">
        <v>2565</v>
      </c>
      <c r="C91" s="1550" t="n">
        <v>1145</v>
      </c>
      <c r="D91" s="1551" t="n">
        <v>0.000941859699921032</v>
      </c>
      <c r="E91" s="1552" t="n">
        <v>482</v>
      </c>
      <c r="F91" s="1551" t="n">
        <v>0.000420455784538218</v>
      </c>
      <c r="G91" s="1552" t="n">
        <v>1627</v>
      </c>
      <c r="H91" s="1551" t="n">
        <v>0.000688806992216523</v>
      </c>
      <c r="I91" s="1553" t="n">
        <v>0.972815196936566</v>
      </c>
    </row>
    <row r="92" customFormat="false" ht="12.75" hidden="false" customHeight="false" outlineLevel="0" collapsed="false">
      <c r="A92" s="1543" t="n">
        <v>3900</v>
      </c>
      <c r="B92" s="1549" t="s">
        <v>2566</v>
      </c>
      <c r="C92" s="1550" t="n">
        <v>1057</v>
      </c>
      <c r="D92" s="1551" t="n">
        <v>0.000869472229534088</v>
      </c>
      <c r="E92" s="1552" t="n">
        <v>463</v>
      </c>
      <c r="F92" s="1551" t="n">
        <v>0.00040388180133028</v>
      </c>
      <c r="G92" s="1552" t="n">
        <v>1520</v>
      </c>
      <c r="H92" s="1551" t="n">
        <v>0.000643507454314146</v>
      </c>
      <c r="I92" s="1553" t="n">
        <v>0.97345870439088</v>
      </c>
    </row>
    <row r="93" customFormat="false" ht="12.75" hidden="false" customHeight="false" outlineLevel="0" collapsed="false">
      <c r="A93" s="1543" t="n">
        <v>3950</v>
      </c>
      <c r="B93" s="1549" t="s">
        <v>2567</v>
      </c>
      <c r="C93" s="1550" t="n">
        <v>1964</v>
      </c>
      <c r="D93" s="1551" t="n">
        <v>0.00161555672545407</v>
      </c>
      <c r="E93" s="1552" t="n">
        <v>885</v>
      </c>
      <c r="F93" s="1551" t="n">
        <v>0.000771998691527641</v>
      </c>
      <c r="G93" s="1552" t="n">
        <v>2849</v>
      </c>
      <c r="H93" s="1551" t="n">
        <v>0.00120615311667171</v>
      </c>
      <c r="I93" s="1553" t="n">
        <v>0.974664857507552</v>
      </c>
    </row>
    <row r="94" customFormat="false" ht="12.75" hidden="false" customHeight="false" outlineLevel="0" collapsed="false">
      <c r="A94" s="1543" t="n">
        <v>4000</v>
      </c>
      <c r="B94" s="1549" t="s">
        <v>2568</v>
      </c>
      <c r="C94" s="1550" t="n">
        <v>16045</v>
      </c>
      <c r="D94" s="1551" t="n">
        <v>0.0131983745722559</v>
      </c>
      <c r="E94" s="1552" t="n">
        <v>6723</v>
      </c>
      <c r="F94" s="1551" t="n">
        <v>0.00586457311089303</v>
      </c>
      <c r="G94" s="1552" t="n">
        <v>22768</v>
      </c>
      <c r="H94" s="1551" t="n">
        <v>0.00963906428935821</v>
      </c>
      <c r="I94" s="1553" t="n">
        <v>0.98430392179691</v>
      </c>
    </row>
    <row r="95" customFormat="false" ht="12.75" hidden="false" customHeight="false" outlineLevel="0" collapsed="false">
      <c r="A95" s="1543" t="n">
        <v>5000</v>
      </c>
      <c r="B95" s="1549" t="s">
        <v>2569</v>
      </c>
      <c r="C95" s="1550" t="n">
        <v>8704</v>
      </c>
      <c r="D95" s="1551" t="n">
        <v>0.00715977888918136</v>
      </c>
      <c r="E95" s="1552" t="n">
        <v>3216</v>
      </c>
      <c r="F95" s="1551" t="n">
        <v>0.00280536473666994</v>
      </c>
      <c r="G95" s="1552" t="n">
        <v>11920</v>
      </c>
      <c r="H95" s="1551" t="n">
        <v>0.0050464531943583</v>
      </c>
      <c r="I95" s="1553" t="n">
        <v>0.989350374991268</v>
      </c>
    </row>
    <row r="96" customFormat="false" ht="12.75" hidden="false" customHeight="false" outlineLevel="0" collapsed="false">
      <c r="A96" s="1543" t="n">
        <v>6000</v>
      </c>
      <c r="B96" s="1549" t="s">
        <v>2570</v>
      </c>
      <c r="C96" s="1550" t="n">
        <v>5399</v>
      </c>
      <c r="D96" s="1551" t="n">
        <v>0.00444113582521716</v>
      </c>
      <c r="E96" s="1552" t="n">
        <v>1795</v>
      </c>
      <c r="F96" s="1551" t="n">
        <v>0.00156580525569731</v>
      </c>
      <c r="G96" s="1552" t="n">
        <v>7194</v>
      </c>
      <c r="H96" s="1551" t="n">
        <v>0.00304565304364208</v>
      </c>
      <c r="I96" s="1553" t="n">
        <v>0.99239602803491</v>
      </c>
    </row>
    <row r="97" customFormat="false" ht="12.75" hidden="false" customHeight="false" outlineLevel="0" collapsed="false">
      <c r="A97" s="1543" t="n">
        <v>7000</v>
      </c>
      <c r="B97" s="1554" t="s">
        <v>2571</v>
      </c>
      <c r="C97" s="1550" t="n">
        <v>3091</v>
      </c>
      <c r="D97" s="1551" t="n">
        <v>0.00254260989734141</v>
      </c>
      <c r="E97" s="1552" t="n">
        <v>1009</v>
      </c>
      <c r="F97" s="1551" t="n">
        <v>0.000880165739832079</v>
      </c>
      <c r="G97" s="1552" t="n">
        <v>4100</v>
      </c>
      <c r="H97" s="1551" t="n">
        <v>0.00173577668597895</v>
      </c>
      <c r="I97" s="1553" t="n">
        <v>0.994131804720889</v>
      </c>
    </row>
    <row r="98" customFormat="false" ht="12.75" hidden="false" customHeight="false" outlineLevel="0" collapsed="false">
      <c r="A98" s="1543" t="n">
        <v>8000</v>
      </c>
      <c r="B98" s="1549" t="s">
        <v>2572</v>
      </c>
      <c r="C98" s="1550" t="n">
        <v>2053</v>
      </c>
      <c r="D98" s="1551" t="n">
        <v>0.00168876678073177</v>
      </c>
      <c r="E98" s="1552" t="n">
        <v>720</v>
      </c>
      <c r="F98" s="1551" t="n">
        <v>0.000628066732090285</v>
      </c>
      <c r="G98" s="1552" t="n">
        <v>2773</v>
      </c>
      <c r="H98" s="1551" t="n">
        <v>0.001173977743956</v>
      </c>
      <c r="I98" s="1553" t="n">
        <v>0.995305782464845</v>
      </c>
    </row>
    <row r="99" customFormat="false" ht="15.75" hidden="false" customHeight="true" outlineLevel="0" collapsed="false">
      <c r="A99" s="1543" t="n">
        <v>9000</v>
      </c>
      <c r="B99" s="1549" t="s">
        <v>2573</v>
      </c>
      <c r="C99" s="1550" t="n">
        <v>1543</v>
      </c>
      <c r="D99" s="1551" t="n">
        <v>0.0012692484864438</v>
      </c>
      <c r="E99" s="1552" t="n">
        <v>466</v>
      </c>
      <c r="F99" s="1551" t="n">
        <v>0.000406498746047323</v>
      </c>
      <c r="G99" s="1552" t="n">
        <v>2009</v>
      </c>
      <c r="H99" s="1551" t="n">
        <v>0.000850530576129684</v>
      </c>
      <c r="I99" s="1553" t="n">
        <v>0.996156313040975</v>
      </c>
    </row>
    <row r="100" customFormat="false" ht="15" hidden="false" customHeight="true" outlineLevel="0" collapsed="false">
      <c r="A100" s="1543" t="n">
        <v>10001</v>
      </c>
      <c r="B100" s="1549" t="s">
        <v>2574</v>
      </c>
      <c r="C100" s="1550" t="n">
        <v>7190</v>
      </c>
      <c r="D100" s="1551" t="n">
        <v>0.00591438536456962</v>
      </c>
      <c r="E100" s="1552" t="n">
        <v>1889</v>
      </c>
      <c r="F100" s="1551" t="n">
        <v>0.00164780285683132</v>
      </c>
      <c r="G100" s="1552" t="n">
        <v>9079</v>
      </c>
      <c r="H100" s="1551" t="n">
        <v>0.00384368695902509</v>
      </c>
      <c r="I100" s="1553" t="n">
        <v>1</v>
      </c>
    </row>
    <row r="101" customFormat="false" ht="15.75" hidden="false" customHeight="true" outlineLevel="0" collapsed="false">
      <c r="A101" s="1543"/>
      <c r="B101" s="1555" t="s">
        <v>1900</v>
      </c>
      <c r="C101" s="1556" t="n">
        <v>1215680</v>
      </c>
      <c r="D101" s="1557" t="n">
        <v>1</v>
      </c>
      <c r="E101" s="1558" t="n">
        <v>1146375</v>
      </c>
      <c r="F101" s="1557" t="n">
        <v>1</v>
      </c>
      <c r="G101" s="1558" t="n">
        <v>2362055</v>
      </c>
      <c r="H101" s="1557" t="n">
        <v>1</v>
      </c>
      <c r="I101" s="1559"/>
    </row>
    <row r="102" customFormat="false" ht="6" hidden="false" customHeight="true" outlineLevel="0" collapsed="false"/>
    <row r="103" customFormat="false" ht="3.75" hidden="false" customHeight="true" outlineLevel="0" collapsed="false">
      <c r="B103" s="64"/>
    </row>
    <row r="104" customFormat="false" ht="63.75" hidden="false" customHeight="true" outlineLevel="0" collapsed="false">
      <c r="B104" s="1560" t="s">
        <v>2575</v>
      </c>
      <c r="C104" s="1560"/>
      <c r="D104" s="1560"/>
      <c r="E104" s="1560"/>
      <c r="F104" s="1560"/>
      <c r="G104" s="1560"/>
      <c r="H104" s="1560"/>
      <c r="I104" s="1560"/>
    </row>
    <row r="106" customFormat="false" ht="12.75" hidden="false" customHeight="false" outlineLevel="0" collapsed="false">
      <c r="B106" s="1561" t="s">
        <v>682</v>
      </c>
    </row>
    <row r="107" customFormat="false" ht="42" hidden="false" customHeight="true" outlineLevel="0" collapsed="false">
      <c r="B107" s="1562" t="s">
        <v>2576</v>
      </c>
      <c r="C107" s="1562"/>
      <c r="D107" s="1562"/>
      <c r="E107" s="1562"/>
      <c r="F107" s="1562"/>
      <c r="G107" s="1562"/>
      <c r="H107" s="1562"/>
      <c r="I107" s="1562"/>
    </row>
    <row r="108" customFormat="false" ht="12.75" hidden="false" customHeight="false" outlineLevel="0" collapsed="false">
      <c r="B108" s="664" t="s">
        <v>2577</v>
      </c>
    </row>
    <row r="109" customFormat="false" ht="1.5" hidden="false" customHeight="true" outlineLevel="0" collapsed="false"/>
    <row r="110" customFormat="false" ht="1.5" hidden="false" customHeight="true" outlineLevel="0" collapsed="false">
      <c r="B110" s="1028"/>
      <c r="C110" s="1028"/>
      <c r="D110" s="1028"/>
      <c r="E110" s="1028"/>
      <c r="F110" s="1028"/>
      <c r="G110" s="1028"/>
      <c r="H110" s="1028"/>
      <c r="I110" s="1028"/>
    </row>
    <row r="111" customFormat="false" ht="1.5" hidden="false" customHeight="true" outlineLevel="0" collapsed="false"/>
    <row r="112" customFormat="false" ht="40.5" hidden="false" customHeight="true" outlineLevel="0" collapsed="false">
      <c r="B112" s="1563" t="s">
        <v>2578</v>
      </c>
      <c r="C112" s="1563"/>
      <c r="D112" s="1563"/>
      <c r="E112" s="1563"/>
      <c r="F112" s="1563"/>
      <c r="G112" s="1563"/>
      <c r="H112" s="1563"/>
      <c r="I112" s="1563"/>
    </row>
    <row r="114" customFormat="false" ht="12.75" hidden="false" customHeight="false" outlineLevel="0" collapsed="false">
      <c r="B114" s="1215" t="s">
        <v>689</v>
      </c>
    </row>
    <row r="115" customFormat="false" ht="24.75" hidden="false" customHeight="true" outlineLevel="0" collapsed="false">
      <c r="B115" s="1562" t="s">
        <v>2579</v>
      </c>
      <c r="C115" s="1562"/>
      <c r="D115" s="1562"/>
      <c r="E115" s="1562"/>
      <c r="F115" s="1562"/>
      <c r="G115" s="1562"/>
      <c r="H115" s="1562"/>
      <c r="I115" s="1562"/>
    </row>
    <row r="116" customFormat="false" ht="12.75" hidden="false" customHeight="false" outlineLevel="0" collapsed="false">
      <c r="B116" s="664" t="s">
        <v>2580</v>
      </c>
    </row>
  </sheetData>
  <mergeCells count="20">
    <mergeCell ref="B1:I1"/>
    <mergeCell ref="B3:I3"/>
    <mergeCell ref="B4:I4"/>
    <mergeCell ref="B5:I5"/>
    <mergeCell ref="B6:I6"/>
    <mergeCell ref="B8:B10"/>
    <mergeCell ref="C8:I8"/>
    <mergeCell ref="C9:D9"/>
    <mergeCell ref="E9:F9"/>
    <mergeCell ref="G9:I9"/>
    <mergeCell ref="B65:B67"/>
    <mergeCell ref="C65:I65"/>
    <mergeCell ref="C66:D66"/>
    <mergeCell ref="E66:F66"/>
    <mergeCell ref="G66:I66"/>
    <mergeCell ref="B104:I104"/>
    <mergeCell ref="B107:I107"/>
    <mergeCell ref="B110:I110"/>
    <mergeCell ref="B112:I112"/>
    <mergeCell ref="B115:I115"/>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232" width="10.13"/>
    <col collapsed="false" customWidth="true" hidden="false" outlineLevel="0" max="3" min="3" style="233" width="10.99"/>
    <col collapsed="false" customWidth="true" hidden="false" outlineLevel="0" max="4" min="4" style="233" width="13.28"/>
    <col collapsed="false" customWidth="true" hidden="false" outlineLevel="0" max="5" min="5" style="233" width="10.41"/>
    <col collapsed="false" customWidth="true" hidden="false" outlineLevel="0" max="6" min="6" style="233" width="8.85"/>
    <col collapsed="false" customWidth="true" hidden="false" outlineLevel="0" max="7" min="7" style="2" width="9.28"/>
    <col collapsed="false" customWidth="true" hidden="false" outlineLevel="0" max="8" min="8" style="233"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564" width="10.85"/>
    <col collapsed="false" customWidth="true" hidden="false" outlineLevel="0" max="25" min="25" style="1564" width="11.56"/>
    <col collapsed="false" customWidth="true" hidden="false" outlineLevel="0" max="26" min="26" style="1564" width="9.14"/>
    <col collapsed="false" customWidth="true" hidden="false" outlineLevel="0" max="27" min="27" style="1564" width="11.99"/>
    <col collapsed="false" customWidth="true" hidden="false" outlineLevel="0" max="28" min="28" style="1564" width="3.28"/>
    <col collapsed="false" customWidth="true" hidden="false" outlineLevel="0" max="29" min="29" style="1564" width="9.85"/>
    <col collapsed="false" customWidth="true" hidden="false" outlineLevel="0" max="30" min="30" style="71" width="9.14"/>
    <col collapsed="false" customWidth="true" hidden="false" outlineLevel="0" max="31" min="31" style="71" width="11.56"/>
    <col collapsed="false" customWidth="true" hidden="false" outlineLevel="0" max="32" min="32" style="71" width="16.42"/>
    <col collapsed="false" customWidth="true" hidden="false" outlineLevel="0" max="33" min="33" style="71" width="3.42"/>
    <col collapsed="false" customWidth="true" hidden="false" outlineLevel="0" max="36" min="34" style="0" width="3.42"/>
  </cols>
  <sheetData>
    <row r="1" s="234" customFormat="true" ht="15.75" hidden="false" customHeight="false" outlineLevel="0" collapsed="false">
      <c r="B1" s="9" t="s">
        <v>0</v>
      </c>
      <c r="C1" s="9"/>
      <c r="D1" s="9"/>
      <c r="E1" s="9"/>
      <c r="F1" s="9"/>
      <c r="G1" s="9"/>
      <c r="H1" s="9"/>
      <c r="I1" s="9"/>
      <c r="J1" s="9"/>
      <c r="K1" s="9"/>
      <c r="L1" s="9"/>
      <c r="M1" s="9"/>
      <c r="N1" s="9"/>
      <c r="O1" s="9"/>
      <c r="P1" s="328"/>
      <c r="X1" s="1564"/>
      <c r="Y1" s="1564"/>
      <c r="Z1" s="1564"/>
      <c r="AA1" s="1564"/>
      <c r="AB1" s="1564"/>
      <c r="AC1" s="1564"/>
      <c r="AD1" s="1238"/>
      <c r="AE1" s="1238"/>
      <c r="AF1" s="1238"/>
      <c r="AG1" s="1238"/>
    </row>
    <row r="2" s="234" customFormat="true" ht="4.5" hidden="false" customHeight="true" outlineLevel="0" collapsed="false">
      <c r="B2" s="328"/>
      <c r="C2" s="328"/>
      <c r="D2" s="328"/>
      <c r="E2" s="328"/>
      <c r="F2" s="328"/>
      <c r="G2" s="328"/>
      <c r="H2" s="328"/>
      <c r="I2" s="328"/>
      <c r="J2" s="328"/>
      <c r="K2" s="328"/>
      <c r="L2" s="328"/>
      <c r="M2" s="328"/>
      <c r="N2" s="328"/>
      <c r="O2" s="328"/>
      <c r="P2" s="328"/>
      <c r="X2" s="1564"/>
      <c r="Y2" s="1564"/>
      <c r="Z2" s="1564"/>
      <c r="AA2" s="1564"/>
      <c r="AB2" s="1564"/>
      <c r="AC2" s="1564"/>
      <c r="AD2" s="1238"/>
      <c r="AE2" s="1238"/>
      <c r="AF2" s="1238"/>
      <c r="AG2" s="1238"/>
    </row>
    <row r="3" s="234" customFormat="true" ht="13.5" hidden="false" customHeight="true" outlineLevel="0" collapsed="false">
      <c r="B3" s="235" t="s">
        <v>2581</v>
      </c>
      <c r="C3" s="235"/>
      <c r="D3" s="235"/>
      <c r="E3" s="235"/>
      <c r="F3" s="235"/>
      <c r="G3" s="235"/>
      <c r="H3" s="235"/>
      <c r="I3" s="235"/>
      <c r="J3" s="235"/>
      <c r="K3" s="235"/>
      <c r="L3" s="235"/>
      <c r="M3" s="235"/>
      <c r="N3" s="235"/>
      <c r="O3" s="235"/>
      <c r="P3" s="235"/>
      <c r="X3" s="1565"/>
      <c r="Y3" s="1565"/>
      <c r="Z3" s="1565"/>
      <c r="AA3" s="1565"/>
      <c r="AB3" s="1565"/>
      <c r="AC3" s="1565"/>
      <c r="AD3" s="1238"/>
      <c r="AE3" s="1238"/>
      <c r="AF3" s="1238"/>
      <c r="AG3" s="1238"/>
    </row>
    <row r="4" s="236" customFormat="true" ht="34.5" hidden="false" customHeight="true" outlineLevel="0" collapsed="false">
      <c r="B4" s="75" t="s">
        <v>2582</v>
      </c>
      <c r="C4" s="75"/>
      <c r="D4" s="75"/>
      <c r="E4" s="75"/>
      <c r="F4" s="75"/>
      <c r="G4" s="75"/>
      <c r="H4" s="75"/>
      <c r="I4" s="75"/>
      <c r="J4" s="75"/>
      <c r="K4" s="75"/>
      <c r="L4" s="75"/>
      <c r="M4" s="75"/>
      <c r="N4" s="75"/>
      <c r="O4" s="75"/>
      <c r="P4" s="75"/>
      <c r="X4" s="1565"/>
      <c r="Y4" s="1565"/>
      <c r="Z4" s="1565"/>
      <c r="AA4" s="1565"/>
      <c r="AB4" s="1565"/>
      <c r="AC4" s="1565"/>
      <c r="AD4" s="1566"/>
      <c r="AE4" s="1566"/>
      <c r="AF4" s="1566"/>
      <c r="AG4" s="1566"/>
    </row>
    <row r="5" s="236" customFormat="true" ht="16.5" hidden="false" customHeight="true" outlineLevel="0" collapsed="false">
      <c r="B5" s="75" t="s">
        <v>2583</v>
      </c>
      <c r="C5" s="75"/>
      <c r="D5" s="75"/>
      <c r="E5" s="75"/>
      <c r="F5" s="75"/>
      <c r="G5" s="75"/>
      <c r="H5" s="75"/>
      <c r="I5" s="75"/>
      <c r="J5" s="75"/>
      <c r="K5" s="75"/>
      <c r="L5" s="75"/>
      <c r="M5" s="75"/>
      <c r="N5" s="75"/>
      <c r="O5" s="75"/>
      <c r="P5" s="75"/>
      <c r="X5" s="1565"/>
      <c r="Y5" s="1565"/>
      <c r="Z5" s="1565"/>
      <c r="AA5" s="1565"/>
      <c r="AB5" s="1565"/>
      <c r="AC5" s="1565"/>
      <c r="AD5" s="1566"/>
      <c r="AE5" s="1566"/>
      <c r="AF5" s="1566"/>
      <c r="AG5" s="1566"/>
    </row>
    <row r="6" s="236" customFormat="true" ht="31.5" hidden="false" customHeight="true" outlineLevel="0" collapsed="false">
      <c r="B6" s="75" t="s">
        <v>2584</v>
      </c>
      <c r="C6" s="75"/>
      <c r="D6" s="75"/>
      <c r="E6" s="75"/>
      <c r="F6" s="75"/>
      <c r="G6" s="75"/>
      <c r="H6" s="75"/>
      <c r="I6" s="75"/>
      <c r="J6" s="75"/>
      <c r="K6" s="75"/>
      <c r="L6" s="75"/>
      <c r="M6" s="75"/>
      <c r="N6" s="75"/>
      <c r="O6" s="75"/>
      <c r="P6" s="75"/>
      <c r="X6" s="1565"/>
      <c r="Y6" s="1565"/>
      <c r="Z6" s="1565"/>
      <c r="AA6" s="1565"/>
      <c r="AB6" s="1565"/>
      <c r="AC6" s="1565"/>
      <c r="AD6" s="1566"/>
      <c r="AE6" s="1566"/>
      <c r="AF6" s="1566"/>
      <c r="AG6" s="1566"/>
    </row>
    <row r="7" s="237" customFormat="true" ht="59.25" hidden="false" customHeight="true" outlineLevel="0" collapsed="false">
      <c r="B7" s="11" t="s">
        <v>2585</v>
      </c>
      <c r="C7" s="238" t="s">
        <v>2586</v>
      </c>
      <c r="D7" s="238"/>
      <c r="E7" s="238"/>
      <c r="F7" s="238"/>
      <c r="G7" s="238" t="s">
        <v>2587</v>
      </c>
      <c r="H7" s="238"/>
      <c r="I7" s="238"/>
      <c r="J7" s="238" t="s">
        <v>2588</v>
      </c>
      <c r="K7" s="238"/>
      <c r="L7" s="238"/>
      <c r="M7" s="238" t="s">
        <v>2589</v>
      </c>
      <c r="N7" s="238"/>
      <c r="O7" s="238"/>
      <c r="P7" s="1144"/>
      <c r="R7" s="1567" t="s">
        <v>2590</v>
      </c>
      <c r="S7" s="1567" t="s">
        <v>2591</v>
      </c>
      <c r="X7" s="1568"/>
      <c r="Y7" s="236"/>
      <c r="Z7" s="236"/>
      <c r="AA7" s="236"/>
      <c r="AB7" s="236"/>
      <c r="AC7" s="236"/>
      <c r="AD7" s="1569"/>
    </row>
    <row r="8" s="237" customFormat="true" ht="27" hidden="false" customHeight="true" outlineLevel="0" collapsed="false">
      <c r="B8" s="11"/>
      <c r="C8" s="240" t="s">
        <v>85</v>
      </c>
      <c r="D8" s="241" t="s">
        <v>11</v>
      </c>
      <c r="E8" s="241" t="s">
        <v>83</v>
      </c>
      <c r="F8" s="242" t="s">
        <v>84</v>
      </c>
      <c r="G8" s="1570" t="s">
        <v>85</v>
      </c>
      <c r="H8" s="241" t="s">
        <v>11</v>
      </c>
      <c r="I8" s="1571" t="s">
        <v>12</v>
      </c>
      <c r="J8" s="240" t="s">
        <v>85</v>
      </c>
      <c r="K8" s="241" t="s">
        <v>11</v>
      </c>
      <c r="L8" s="1571" t="s">
        <v>12</v>
      </c>
      <c r="M8" s="240" t="s">
        <v>85</v>
      </c>
      <c r="N8" s="241" t="s">
        <v>11</v>
      </c>
      <c r="O8" s="1571" t="s">
        <v>2592</v>
      </c>
      <c r="P8" s="1144"/>
      <c r="R8" s="1567"/>
      <c r="S8" s="1567"/>
      <c r="X8" s="1568"/>
      <c r="Y8" s="236"/>
      <c r="Z8" s="236"/>
      <c r="AA8" s="236"/>
      <c r="AB8" s="236"/>
    </row>
    <row r="9" s="237" customFormat="true" ht="25.5" hidden="false" customHeight="false" outlineLevel="0" collapsed="false">
      <c r="A9" s="0" t="n">
        <v>0</v>
      </c>
      <c r="B9" s="1572" t="s">
        <v>1866</v>
      </c>
      <c r="C9" s="244" t="n">
        <v>212</v>
      </c>
      <c r="D9" s="245" t="n">
        <v>281</v>
      </c>
      <c r="E9" s="245" t="n">
        <v>493</v>
      </c>
      <c r="F9" s="246" t="n">
        <v>0.0211948841654439</v>
      </c>
      <c r="G9" s="1473" t="n">
        <v>17.936974789916</v>
      </c>
      <c r="H9" s="633" t="n">
        <v>18.1979166666667</v>
      </c>
      <c r="I9" s="1223" t="n">
        <v>18.0798479087452</v>
      </c>
      <c r="J9" s="632" t="n">
        <v>198.725293979855</v>
      </c>
      <c r="K9" s="633" t="n">
        <v>42.3785918717802</v>
      </c>
      <c r="L9" s="1223" t="n">
        <v>112.561985278654</v>
      </c>
      <c r="M9" s="1477" t="n">
        <v>3565.2162</v>
      </c>
      <c r="N9" s="441" t="n">
        <v>771.316</v>
      </c>
      <c r="O9" s="442" t="n">
        <v>2035.0848</v>
      </c>
      <c r="P9" s="1573"/>
      <c r="R9" s="1567"/>
      <c r="S9" s="1567"/>
      <c r="X9" s="1568"/>
      <c r="Y9" s="236"/>
      <c r="Z9" s="1574" t="n">
        <v>2793.9002</v>
      </c>
      <c r="AA9" s="1575" t="s">
        <v>1866</v>
      </c>
      <c r="AB9" s="236"/>
      <c r="AC9" s="236"/>
      <c r="AD9" s="1569"/>
    </row>
    <row r="10" s="237" customFormat="true" ht="18.75" hidden="false" customHeight="true" outlineLevel="0" collapsed="false">
      <c r="A10" s="0" t="n">
        <v>13</v>
      </c>
      <c r="B10" s="1576" t="s">
        <v>2593</v>
      </c>
      <c r="C10" s="250" t="n">
        <v>20</v>
      </c>
      <c r="D10" s="251" t="n">
        <v>19</v>
      </c>
      <c r="E10" s="245" t="n">
        <v>39</v>
      </c>
      <c r="F10" s="246" t="n">
        <v>0.00167667440659698</v>
      </c>
      <c r="G10" s="601" t="n">
        <v>4.42857142857143</v>
      </c>
      <c r="H10" s="602" t="n">
        <v>7.1</v>
      </c>
      <c r="I10" s="427" t="n">
        <v>5.73170731707317</v>
      </c>
      <c r="J10" s="601" t="n">
        <v>22.6174193548387</v>
      </c>
      <c r="K10" s="602" t="n">
        <v>43.884014084507</v>
      </c>
      <c r="L10" s="1227" t="n">
        <v>35.4678723404255</v>
      </c>
      <c r="M10" s="1477" t="n">
        <v>100.2066</v>
      </c>
      <c r="N10" s="441" t="n">
        <v>311.548</v>
      </c>
      <c r="O10" s="442" t="n">
        <v>203.2431</v>
      </c>
      <c r="P10" s="1573"/>
      <c r="T10" s="237" t="s">
        <v>2594</v>
      </c>
      <c r="U10" s="237" t="s">
        <v>2595</v>
      </c>
      <c r="V10" s="237" t="s">
        <v>2596</v>
      </c>
      <c r="X10" s="1568"/>
      <c r="Y10" s="236"/>
      <c r="Z10" s="1574" t="n">
        <v>-211.3414</v>
      </c>
      <c r="AA10" s="1577" t="s">
        <v>2593</v>
      </c>
      <c r="AB10" s="236"/>
      <c r="AC10" s="240" t="s">
        <v>85</v>
      </c>
      <c r="AD10" s="241" t="s">
        <v>11</v>
      </c>
      <c r="AE10" s="1571" t="s">
        <v>12</v>
      </c>
      <c r="AF10" s="1571" t="s">
        <v>2597</v>
      </c>
    </row>
    <row r="11" s="237" customFormat="true" ht="18.75" hidden="false" customHeight="true" outlineLevel="0" collapsed="false">
      <c r="A11" s="0" t="n">
        <v>15</v>
      </c>
      <c r="B11" s="1000" t="s">
        <v>188</v>
      </c>
      <c r="C11" s="250" t="n">
        <v>19152</v>
      </c>
      <c r="D11" s="251" t="n">
        <v>17948</v>
      </c>
      <c r="E11" s="245" t="n">
        <v>37100</v>
      </c>
      <c r="F11" s="246" t="n">
        <v>1.59499026883969</v>
      </c>
      <c r="G11" s="601" t="n">
        <v>14.9697834879848</v>
      </c>
      <c r="H11" s="602" t="n">
        <v>14.0570660444354</v>
      </c>
      <c r="I11" s="427" t="n">
        <v>14.5280021606227</v>
      </c>
      <c r="J11" s="601" t="n">
        <v>26.1105496042468</v>
      </c>
      <c r="K11" s="602" t="n">
        <v>25.5865447945122</v>
      </c>
      <c r="L11" s="1227" t="n">
        <v>25.8651380150107</v>
      </c>
      <c r="M11" s="1477" t="n">
        <v>390.8667</v>
      </c>
      <c r="N11" s="441" t="n">
        <v>359.7954</v>
      </c>
      <c r="O11" s="442" t="n">
        <v>375.8911</v>
      </c>
      <c r="P11" s="1573"/>
      <c r="Q11" s="1578" t="s">
        <v>188</v>
      </c>
      <c r="R11" s="237" t="n">
        <v>97.9931299123271</v>
      </c>
      <c r="S11" s="237" t="n">
        <v>92.0506658663938</v>
      </c>
      <c r="T11" s="1579" t="n">
        <v>21.4888894574883</v>
      </c>
      <c r="U11" s="1579" t="n">
        <v>47.82298828722</v>
      </c>
      <c r="V11" s="323" t="n">
        <v>1027.6518</v>
      </c>
      <c r="W11" s="1580" t="n">
        <v>31.0713</v>
      </c>
      <c r="X11" s="1581" t="n">
        <v>29.1856249999999</v>
      </c>
      <c r="Y11" s="236"/>
      <c r="Z11" s="1574" t="n">
        <v>31.0713</v>
      </c>
      <c r="AA11" s="1582" t="s">
        <v>188</v>
      </c>
      <c r="AB11" s="236"/>
      <c r="AC11" s="1583" t="n">
        <v>26.16</v>
      </c>
      <c r="AD11" s="1584" t="n">
        <v>23.96</v>
      </c>
      <c r="AE11" s="1580" t="n">
        <v>25.01</v>
      </c>
      <c r="AF11" s="1580" t="n">
        <v>37.17</v>
      </c>
    </row>
    <row r="12" s="237" customFormat="true" ht="18.75" hidden="false" customHeight="true" outlineLevel="0" collapsed="false">
      <c r="A12" s="0" t="n">
        <v>20</v>
      </c>
      <c r="B12" s="1000" t="s">
        <v>191</v>
      </c>
      <c r="C12" s="250" t="n">
        <v>87578</v>
      </c>
      <c r="D12" s="251" t="n">
        <v>95447</v>
      </c>
      <c r="E12" s="245" t="n">
        <v>183025</v>
      </c>
      <c r="F12" s="246" t="n">
        <v>7.86854700685674</v>
      </c>
      <c r="G12" s="601" t="n">
        <v>17.768016486138</v>
      </c>
      <c r="H12" s="602" t="n">
        <v>18.0218841164276</v>
      </c>
      <c r="I12" s="427" t="n">
        <v>17.8999629474341</v>
      </c>
      <c r="J12" s="601" t="n">
        <v>31.6486328597693</v>
      </c>
      <c r="K12" s="602" t="n">
        <v>30.4897861974883</v>
      </c>
      <c r="L12" s="1227" t="n">
        <v>31.0422255145194</v>
      </c>
      <c r="M12" s="1477" t="n">
        <v>562.4205</v>
      </c>
      <c r="N12" s="441" t="n">
        <v>549.4298</v>
      </c>
      <c r="O12" s="442" t="n">
        <v>555.616</v>
      </c>
      <c r="P12" s="1573"/>
      <c r="Q12" s="1578" t="s">
        <v>191</v>
      </c>
      <c r="R12" s="237" t="n">
        <v>96.3383989841974</v>
      </c>
      <c r="S12" s="237" t="n">
        <v>97.6902157727181</v>
      </c>
      <c r="T12" s="1579" t="n">
        <v>21.4888894574883</v>
      </c>
      <c r="U12" s="1579" t="n">
        <v>47.82298828722</v>
      </c>
      <c r="V12" s="1580" t="n">
        <v>1027.6518</v>
      </c>
      <c r="W12" s="1580" t="n">
        <v>12.9906999999999</v>
      </c>
      <c r="X12" s="1581"/>
      <c r="Y12" s="236"/>
      <c r="Z12" s="1574" t="n">
        <v>12.9906999999999</v>
      </c>
      <c r="AA12" s="1582" t="s">
        <v>191</v>
      </c>
      <c r="AB12" s="236"/>
      <c r="AC12" s="1583" t="n">
        <v>31.67</v>
      </c>
      <c r="AD12" s="1584" t="n">
        <v>28.8</v>
      </c>
      <c r="AE12" s="1580" t="n">
        <v>30</v>
      </c>
      <c r="AF12" s="1580" t="n">
        <v>37.17</v>
      </c>
    </row>
    <row r="13" s="237" customFormat="true" ht="18.75" hidden="false" customHeight="true" outlineLevel="0" collapsed="false">
      <c r="A13" s="0" t="n">
        <v>25</v>
      </c>
      <c r="B13" s="1000" t="s">
        <v>194</v>
      </c>
      <c r="C13" s="250" t="n">
        <v>133489</v>
      </c>
      <c r="D13" s="251" t="n">
        <v>137319</v>
      </c>
      <c r="E13" s="245" t="n">
        <v>270808</v>
      </c>
      <c r="F13" s="246" t="n">
        <v>11.6424831461978</v>
      </c>
      <c r="G13" s="601" t="n">
        <v>20.4736562251807</v>
      </c>
      <c r="H13" s="602" t="n">
        <v>21.0203580671843</v>
      </c>
      <c r="I13" s="427" t="n">
        <v>20.7482361218131</v>
      </c>
      <c r="J13" s="601" t="n">
        <v>38.1616749099974</v>
      </c>
      <c r="K13" s="602" t="n">
        <v>36.8102001626</v>
      </c>
      <c r="L13" s="1227" t="n">
        <v>37.4739970170225</v>
      </c>
      <c r="M13" s="1477" t="n">
        <v>781.1352</v>
      </c>
      <c r="N13" s="441" t="n">
        <v>773.7462</v>
      </c>
      <c r="O13" s="442" t="n">
        <v>777.5025</v>
      </c>
      <c r="P13" s="1573"/>
      <c r="Q13" s="1578" t="s">
        <v>194</v>
      </c>
      <c r="R13" s="237" t="n">
        <v>96.4585549492135</v>
      </c>
      <c r="S13" s="237" t="n">
        <v>99.0540690011153</v>
      </c>
      <c r="T13" s="1579" t="n">
        <v>21.4888894574883</v>
      </c>
      <c r="U13" s="1579" t="n">
        <v>47.82298828722</v>
      </c>
      <c r="V13" s="1580" t="n">
        <v>1027.6518</v>
      </c>
      <c r="W13" s="1580" t="n">
        <v>7.3889999999999</v>
      </c>
      <c r="X13" s="1581"/>
      <c r="Y13" s="236"/>
      <c r="Z13" s="1574" t="n">
        <v>7.3889999999999</v>
      </c>
      <c r="AA13" s="1582" t="s">
        <v>194</v>
      </c>
      <c r="AB13" s="236"/>
      <c r="AC13" s="1583" t="n">
        <v>33.64</v>
      </c>
      <c r="AD13" s="1584" t="n">
        <v>32.9</v>
      </c>
      <c r="AE13" s="1580" t="n">
        <v>33.2</v>
      </c>
      <c r="AF13" s="1580" t="n">
        <v>37.17</v>
      </c>
    </row>
    <row r="14" s="237" customFormat="true" ht="18.75" hidden="false" customHeight="true" outlineLevel="0" collapsed="false">
      <c r="A14" s="0" t="n">
        <v>30</v>
      </c>
      <c r="B14" s="1000" t="s">
        <v>196</v>
      </c>
      <c r="C14" s="250" t="n">
        <v>147290</v>
      </c>
      <c r="D14" s="251" t="n">
        <v>135521</v>
      </c>
      <c r="E14" s="245" t="n">
        <v>282811</v>
      </c>
      <c r="F14" s="246" t="n">
        <v>12.1585119385667</v>
      </c>
      <c r="G14" s="601" t="n">
        <v>21.3397772214807</v>
      </c>
      <c r="H14" s="602" t="n">
        <v>21.5467224163068</v>
      </c>
      <c r="I14" s="427" t="n">
        <v>21.4374811279404</v>
      </c>
      <c r="J14" s="601" t="n">
        <v>44.1534868979115</v>
      </c>
      <c r="K14" s="602" t="n">
        <v>40.6937051888958</v>
      </c>
      <c r="L14" s="1227" t="n">
        <v>42.511715287392</v>
      </c>
      <c r="M14" s="1477" t="n">
        <v>942.161</v>
      </c>
      <c r="N14" s="441" t="n">
        <v>876.8695</v>
      </c>
      <c r="O14" s="442" t="n">
        <v>911.4144</v>
      </c>
      <c r="P14" s="1573"/>
      <c r="Q14" s="1578" t="s">
        <v>196</v>
      </c>
      <c r="R14" s="237" t="n">
        <v>92.1641936977362</v>
      </c>
      <c r="S14" s="237" t="n">
        <v>93.0700273095575</v>
      </c>
      <c r="T14" s="1579" t="n">
        <v>21.4888894574883</v>
      </c>
      <c r="U14" s="1579" t="n">
        <v>47.82298828722</v>
      </c>
      <c r="V14" s="1580" t="n">
        <v>1027.6518</v>
      </c>
      <c r="W14" s="1580" t="n">
        <v>65.2914999999999</v>
      </c>
      <c r="X14" s="1581"/>
      <c r="Y14" s="236"/>
      <c r="Z14" s="1574" t="n">
        <v>65.2914999999999</v>
      </c>
      <c r="AA14" s="1582" t="s">
        <v>196</v>
      </c>
      <c r="AB14" s="236"/>
      <c r="AC14" s="1583" t="n">
        <v>36.22</v>
      </c>
      <c r="AD14" s="1584" t="n">
        <v>34.35</v>
      </c>
      <c r="AE14" s="1580" t="n">
        <v>35.41</v>
      </c>
      <c r="AF14" s="1580" t="n">
        <v>37.17</v>
      </c>
    </row>
    <row r="15" s="237" customFormat="true" ht="18.75" hidden="false" customHeight="true" outlineLevel="0" collapsed="false">
      <c r="A15" s="0" t="n">
        <v>35</v>
      </c>
      <c r="B15" s="1000" t="s">
        <v>199</v>
      </c>
      <c r="C15" s="250" t="n">
        <v>155431</v>
      </c>
      <c r="D15" s="251" t="n">
        <v>145911</v>
      </c>
      <c r="E15" s="245" t="n">
        <v>301342</v>
      </c>
      <c r="F15" s="246" t="n">
        <v>12.9551902316089</v>
      </c>
      <c r="G15" s="601" t="n">
        <v>21.7579397023309</v>
      </c>
      <c r="H15" s="602" t="n">
        <v>21.7890650212348</v>
      </c>
      <c r="I15" s="427" t="n">
        <v>21.7727721508475</v>
      </c>
      <c r="J15" s="601" t="n">
        <v>49.4187733522512</v>
      </c>
      <c r="K15" s="602" t="n">
        <v>43.5249459709162</v>
      </c>
      <c r="L15" s="1227" t="n">
        <v>46.6080291796846</v>
      </c>
      <c r="M15" s="1477" t="n">
        <v>1075.3792</v>
      </c>
      <c r="N15" s="441" t="n">
        <v>948.3008</v>
      </c>
      <c r="O15" s="442" t="n">
        <v>1014.6997</v>
      </c>
      <c r="P15" s="1573"/>
      <c r="Q15" s="1578" t="s">
        <v>199</v>
      </c>
      <c r="R15" s="237" t="n">
        <v>88.0737076589811</v>
      </c>
      <c r="S15" s="237" t="n">
        <v>88.1829218939701</v>
      </c>
      <c r="T15" s="1579" t="n">
        <v>21.4888894574883</v>
      </c>
      <c r="U15" s="1579" t="n">
        <v>47.82298828722</v>
      </c>
      <c r="V15" s="1580" t="n">
        <v>1027.6518</v>
      </c>
      <c r="W15" s="1580" t="n">
        <v>127.0784</v>
      </c>
      <c r="X15" s="1581" t="n">
        <v>335.70285</v>
      </c>
      <c r="Y15" s="236"/>
      <c r="Z15" s="1574" t="n">
        <v>127.0784</v>
      </c>
      <c r="AA15" s="1582" t="s">
        <v>199</v>
      </c>
      <c r="AB15" s="236"/>
      <c r="AC15" s="1583" t="n">
        <v>38.8</v>
      </c>
      <c r="AD15" s="1584" t="n">
        <v>35.96</v>
      </c>
      <c r="AE15" s="1580" t="n">
        <v>37.34</v>
      </c>
      <c r="AF15" s="1580" t="n">
        <v>37.17</v>
      </c>
    </row>
    <row r="16" s="237" customFormat="true" ht="18.75" hidden="false" customHeight="true" outlineLevel="0" collapsed="false">
      <c r="A16" s="0" t="n">
        <v>40</v>
      </c>
      <c r="B16" s="1000" t="s">
        <v>202</v>
      </c>
      <c r="C16" s="250" t="n">
        <v>171395</v>
      </c>
      <c r="D16" s="251" t="n">
        <v>169258</v>
      </c>
      <c r="E16" s="245" t="n">
        <v>340653</v>
      </c>
      <c r="F16" s="248" t="n">
        <v>14.6452350418072</v>
      </c>
      <c r="G16" s="601" t="n">
        <v>22.2029449216558</v>
      </c>
      <c r="H16" s="602" t="n">
        <v>22.2053341125828</v>
      </c>
      <c r="I16" s="427" t="n">
        <v>22.2041152263375</v>
      </c>
      <c r="J16" s="601" t="n">
        <v>54.5799324375065</v>
      </c>
      <c r="K16" s="602" t="n">
        <v>46.0281043332052</v>
      </c>
      <c r="L16" s="1227" t="n">
        <v>50.3907344321934</v>
      </c>
      <c r="M16" s="1477" t="n">
        <v>1211.676</v>
      </c>
      <c r="N16" s="441" t="n">
        <v>1022.3263</v>
      </c>
      <c r="O16" s="442" t="n">
        <v>1118.658</v>
      </c>
      <c r="P16" s="1573"/>
      <c r="Q16" s="1578" t="s">
        <v>202</v>
      </c>
      <c r="R16" s="237" t="n">
        <v>84.3315524179275</v>
      </c>
      <c r="S16" s="237" t="n">
        <v>84.3729099198136</v>
      </c>
      <c r="T16" s="1579" t="n">
        <v>21.4888894574883</v>
      </c>
      <c r="U16" s="1579" t="n">
        <v>47.82298828722</v>
      </c>
      <c r="V16" s="1580" t="n">
        <v>1027.6518</v>
      </c>
      <c r="W16" s="1580" t="n">
        <v>189.3497</v>
      </c>
      <c r="X16" s="1581"/>
      <c r="Y16" s="236"/>
      <c r="Z16" s="1574" t="n">
        <v>189.3497</v>
      </c>
      <c r="AA16" s="1582" t="s">
        <v>202</v>
      </c>
      <c r="AB16" s="236"/>
      <c r="AC16" s="1583" t="n">
        <v>41.41</v>
      </c>
      <c r="AD16" s="1584" t="n">
        <v>37.6</v>
      </c>
      <c r="AE16" s="1580" t="n">
        <v>39.8</v>
      </c>
      <c r="AF16" s="1580" t="n">
        <v>37.17</v>
      </c>
    </row>
    <row r="17" s="237" customFormat="true" ht="18.75" hidden="false" customHeight="true" outlineLevel="0" collapsed="false">
      <c r="A17" s="0" t="n">
        <v>45</v>
      </c>
      <c r="B17" s="1000" t="s">
        <v>205</v>
      </c>
      <c r="C17" s="250" t="n">
        <v>161219</v>
      </c>
      <c r="D17" s="251" t="n">
        <v>160426</v>
      </c>
      <c r="E17" s="245" t="n">
        <v>321645</v>
      </c>
      <c r="F17" s="248" t="n">
        <v>13.8280497310227</v>
      </c>
      <c r="G17" s="601" t="n">
        <v>22.4288297552747</v>
      </c>
      <c r="H17" s="602" t="n">
        <v>22.3336764198427</v>
      </c>
      <c r="I17" s="427" t="n">
        <v>22.3819517313746</v>
      </c>
      <c r="J17" s="601" t="n">
        <v>57.7819036996839</v>
      </c>
      <c r="K17" s="602" t="n">
        <v>47.9671455815558</v>
      </c>
      <c r="L17" s="1227" t="n">
        <v>52.9570167100135</v>
      </c>
      <c r="M17" s="1477" t="n">
        <v>1296.0054</v>
      </c>
      <c r="N17" s="441" t="n">
        <v>1071.1701</v>
      </c>
      <c r="O17" s="442" t="n">
        <v>1185.2448</v>
      </c>
      <c r="P17" s="1573"/>
      <c r="Q17" s="1578" t="s">
        <v>205</v>
      </c>
      <c r="R17" s="237" t="n">
        <v>83.014131605737</v>
      </c>
      <c r="S17" s="237" t="n">
        <v>82.6516695069326</v>
      </c>
      <c r="T17" s="1579" t="n">
        <v>21.4888894574883</v>
      </c>
      <c r="U17" s="1579" t="n">
        <v>47.82298828722</v>
      </c>
      <c r="V17" s="1580" t="n">
        <v>1027.6518</v>
      </c>
      <c r="W17" s="1580" t="n">
        <v>224.8353</v>
      </c>
      <c r="X17" s="1581"/>
      <c r="Y17" s="236"/>
      <c r="Z17" s="1574" t="n">
        <v>224.8353</v>
      </c>
      <c r="AA17" s="1582" t="s">
        <v>205</v>
      </c>
      <c r="AB17" s="236"/>
      <c r="AC17" s="1583" t="n">
        <v>43</v>
      </c>
      <c r="AD17" s="1584" t="n">
        <v>38.44</v>
      </c>
      <c r="AE17" s="1580" t="n">
        <v>40.26</v>
      </c>
      <c r="AF17" s="1580" t="n">
        <v>37.17</v>
      </c>
    </row>
    <row r="18" s="237" customFormat="true" ht="18.75" hidden="false" customHeight="true" outlineLevel="0" collapsed="false">
      <c r="A18" s="0" t="n">
        <v>50</v>
      </c>
      <c r="B18" s="1000" t="s">
        <v>206</v>
      </c>
      <c r="C18" s="250" t="n">
        <v>146839</v>
      </c>
      <c r="D18" s="251" t="n">
        <v>132031</v>
      </c>
      <c r="E18" s="245" t="n">
        <v>278870</v>
      </c>
      <c r="F18" s="248" t="n">
        <v>11.9890818401975</v>
      </c>
      <c r="G18" s="601" t="n">
        <v>22.6174219903723</v>
      </c>
      <c r="H18" s="602" t="n">
        <v>22.3093188798555</v>
      </c>
      <c r="I18" s="427" t="n">
        <v>22.4728017150727</v>
      </c>
      <c r="J18" s="601" t="n">
        <v>60.6335997552216</v>
      </c>
      <c r="K18" s="602" t="n">
        <v>49.0790954347386</v>
      </c>
      <c r="L18" s="1227" t="n">
        <v>55.2494948691592</v>
      </c>
      <c r="M18" s="1477" t="n">
        <v>1371.4506</v>
      </c>
      <c r="N18" s="441" t="n">
        <v>1094.9748</v>
      </c>
      <c r="O18" s="442" t="n">
        <v>1241.4675</v>
      </c>
      <c r="P18" s="1573"/>
      <c r="Q18" s="1578" t="s">
        <v>206</v>
      </c>
      <c r="R18" s="237" t="n">
        <v>80.9437269647051</v>
      </c>
      <c r="S18" s="237" t="n">
        <v>79.8406300598797</v>
      </c>
      <c r="T18" s="1579" t="n">
        <v>21.4888894574883</v>
      </c>
      <c r="U18" s="1579" t="n">
        <v>47.82298828722</v>
      </c>
      <c r="V18" s="1580" t="n">
        <v>1027.6518</v>
      </c>
      <c r="W18" s="1580" t="n">
        <v>276.4758</v>
      </c>
      <c r="X18" s="1581"/>
      <c r="Y18" s="236"/>
      <c r="Z18" s="1574" t="n">
        <v>276.4758</v>
      </c>
      <c r="AA18" s="1582" t="s">
        <v>206</v>
      </c>
      <c r="AB18" s="236"/>
      <c r="AC18" s="1583" t="n">
        <v>44.18</v>
      </c>
      <c r="AD18" s="1584" t="n">
        <v>38.8</v>
      </c>
      <c r="AE18" s="1580" t="n">
        <v>40.97</v>
      </c>
      <c r="AF18" s="1580" t="n">
        <v>37.17</v>
      </c>
    </row>
    <row r="19" s="237" customFormat="true" ht="18" hidden="false" customHeight="true" outlineLevel="0" collapsed="false">
      <c r="A19" s="0" t="n">
        <v>55</v>
      </c>
      <c r="B19" s="1000" t="s">
        <v>207</v>
      </c>
      <c r="C19" s="250" t="n">
        <v>112376</v>
      </c>
      <c r="D19" s="251" t="n">
        <v>81440</v>
      </c>
      <c r="E19" s="245" t="n">
        <v>193816</v>
      </c>
      <c r="F19" s="248" t="n">
        <v>8.33246991766669</v>
      </c>
      <c r="G19" s="601" t="n">
        <v>22.832727795052</v>
      </c>
      <c r="H19" s="602" t="n">
        <v>22.2619109269808</v>
      </c>
      <c r="I19" s="427" t="n">
        <v>22.5941883570403</v>
      </c>
      <c r="J19" s="601" t="n">
        <v>63.0684408202056</v>
      </c>
      <c r="K19" s="602" t="n">
        <v>48.6914692293417</v>
      </c>
      <c r="L19" s="1227" t="n">
        <v>57.1487843596533</v>
      </c>
      <c r="M19" s="1477" t="n">
        <v>1439.8881</v>
      </c>
      <c r="N19" s="441" t="n">
        <v>1083.8394</v>
      </c>
      <c r="O19" s="442" t="n">
        <v>1291.0185</v>
      </c>
      <c r="P19" s="1573"/>
      <c r="Q19" s="1578" t="s">
        <v>207</v>
      </c>
      <c r="R19" s="237" t="n">
        <v>77.2041746967401</v>
      </c>
      <c r="S19" s="237" t="n">
        <v>75.2724742985236</v>
      </c>
      <c r="T19" s="1579" t="n">
        <v>21.4888894574883</v>
      </c>
      <c r="U19" s="1579" t="n">
        <v>47.82298828722</v>
      </c>
      <c r="V19" s="1580" t="n">
        <v>1027.6518</v>
      </c>
      <c r="W19" s="1580" t="n">
        <v>356.0487</v>
      </c>
      <c r="X19" s="1581"/>
      <c r="Y19" s="236"/>
      <c r="Z19" s="1574" t="n">
        <v>356.0487</v>
      </c>
      <c r="AA19" s="1582" t="s">
        <v>207</v>
      </c>
      <c r="AB19" s="236"/>
      <c r="AC19" s="1583" t="n">
        <v>44.32</v>
      </c>
      <c r="AD19" s="1584" t="n">
        <v>37.84</v>
      </c>
      <c r="AE19" s="1580" t="n">
        <v>40.97</v>
      </c>
      <c r="AF19" s="1580" t="n">
        <v>37.17</v>
      </c>
    </row>
    <row r="20" s="237" customFormat="true" ht="18.75" hidden="false" customHeight="true" outlineLevel="0" collapsed="false">
      <c r="A20" s="0" t="n">
        <v>60</v>
      </c>
      <c r="B20" s="1000" t="s">
        <v>208</v>
      </c>
      <c r="C20" s="250" t="n">
        <v>56152</v>
      </c>
      <c r="D20" s="251" t="n">
        <v>35262</v>
      </c>
      <c r="E20" s="245" t="n">
        <v>91414</v>
      </c>
      <c r="F20" s="248" t="n">
        <v>3.93003882576043</v>
      </c>
      <c r="G20" s="601" t="n">
        <v>22.6257143829092</v>
      </c>
      <c r="H20" s="602" t="n">
        <v>21.9599455782313</v>
      </c>
      <c r="I20" s="427" t="n">
        <v>22.3696280169978</v>
      </c>
      <c r="J20" s="601" t="n">
        <v>64.2367011549296</v>
      </c>
      <c r="K20" s="602" t="n">
        <v>47.3301089305452</v>
      </c>
      <c r="L20" s="1227" t="n">
        <v>57.8527200888623</v>
      </c>
      <c r="M20" s="1477" t="n">
        <v>1453.7512</v>
      </c>
      <c r="N20" s="441" t="n">
        <v>1039.3668</v>
      </c>
      <c r="O20" s="442" t="n">
        <v>1294.1045</v>
      </c>
      <c r="P20" s="1573"/>
      <c r="Q20" s="1578" t="s">
        <v>208</v>
      </c>
      <c r="R20" s="237" t="n">
        <v>73.6807900772985</v>
      </c>
      <c r="S20" s="237" t="n">
        <v>71.495507621937</v>
      </c>
      <c r="T20" s="1579" t="n">
        <v>21.4888894574883</v>
      </c>
      <c r="U20" s="1579" t="n">
        <v>47.82298828722</v>
      </c>
      <c r="V20" s="1580" t="n">
        <v>1027.6518</v>
      </c>
      <c r="W20" s="1580" t="n">
        <v>414.3844</v>
      </c>
      <c r="X20" s="1581"/>
      <c r="Y20" s="236"/>
      <c r="Z20" s="1574" t="n">
        <v>414.3844</v>
      </c>
      <c r="AA20" s="1582" t="s">
        <v>208</v>
      </c>
      <c r="AB20" s="236"/>
      <c r="AC20" s="1583" t="n">
        <v>42</v>
      </c>
      <c r="AD20" s="1584" t="n">
        <v>37.14</v>
      </c>
      <c r="AE20" s="1580" t="n">
        <v>39.93</v>
      </c>
      <c r="AF20" s="1580" t="n">
        <v>37.17</v>
      </c>
    </row>
    <row r="21" s="237" customFormat="true" ht="18.75" hidden="false" customHeight="true" outlineLevel="0" collapsed="false">
      <c r="A21" s="0" t="n">
        <v>65</v>
      </c>
      <c r="B21" s="1000" t="s">
        <v>209</v>
      </c>
      <c r="C21" s="250" t="n">
        <v>13104</v>
      </c>
      <c r="D21" s="251" t="n">
        <v>7534</v>
      </c>
      <c r="E21" s="245" t="n">
        <v>20638</v>
      </c>
      <c r="F21" s="248" t="n">
        <v>0.887261702649963</v>
      </c>
      <c r="G21" s="601" t="n">
        <v>22.1180854950676</v>
      </c>
      <c r="H21" s="602" t="n">
        <v>21.2857506685343</v>
      </c>
      <c r="I21" s="427" t="n">
        <v>21.814606741573</v>
      </c>
      <c r="J21" s="601" t="n">
        <v>67.3303349345528</v>
      </c>
      <c r="K21" s="602" t="n">
        <v>49.7092194164767</v>
      </c>
      <c r="L21" s="1227" t="n">
        <v>61.0612348167367</v>
      </c>
      <c r="M21" s="1477" t="n">
        <v>1489.3396</v>
      </c>
      <c r="N21" s="441" t="n">
        <v>1058.3259</v>
      </c>
      <c r="O21" s="442" t="n">
        <v>1331.7186</v>
      </c>
      <c r="P21" s="1573"/>
      <c r="Q21" s="1578" t="s">
        <v>209</v>
      </c>
      <c r="R21" s="237" t="n">
        <v>73.8288610398206</v>
      </c>
      <c r="S21" s="237" t="n">
        <v>71.0600792458617</v>
      </c>
      <c r="T21" s="1579" t="n">
        <v>21.4888894574883</v>
      </c>
      <c r="U21" s="1579" t="n">
        <v>47.82298828722</v>
      </c>
      <c r="V21" s="1580" t="n">
        <v>1027.6518</v>
      </c>
      <c r="W21" s="1580" t="n">
        <v>431.0137</v>
      </c>
      <c r="X21" s="1581"/>
      <c r="Y21" s="236"/>
      <c r="Z21" s="1574" t="n">
        <v>431.0137</v>
      </c>
      <c r="AA21" s="1582" t="s">
        <v>209</v>
      </c>
      <c r="AB21" s="236"/>
      <c r="AC21" s="1583" t="n">
        <v>40</v>
      </c>
      <c r="AD21" s="1584" t="n">
        <v>36.81</v>
      </c>
      <c r="AE21" s="1580" t="n">
        <v>38.23</v>
      </c>
      <c r="AF21" s="1580" t="n">
        <v>37.17</v>
      </c>
    </row>
    <row r="22" s="237" customFormat="true" ht="18.75" hidden="false" customHeight="true" outlineLevel="0" collapsed="false">
      <c r="A22" s="0" t="n">
        <v>70</v>
      </c>
      <c r="B22" s="1585" t="s">
        <v>2598</v>
      </c>
      <c r="C22" s="449" t="n">
        <v>2271</v>
      </c>
      <c r="D22" s="451" t="n">
        <v>1108</v>
      </c>
      <c r="E22" s="1204" t="n">
        <v>3379</v>
      </c>
      <c r="F22" s="1586" t="n">
        <v>0.145268790253621</v>
      </c>
      <c r="G22" s="609" t="n">
        <v>20.5305028854081</v>
      </c>
      <c r="H22" s="610" t="n">
        <v>20.2678571428571</v>
      </c>
      <c r="I22" s="611" t="n">
        <v>20.4447529150472</v>
      </c>
      <c r="J22" s="609" t="n">
        <v>87.1556074447367</v>
      </c>
      <c r="K22" s="610" t="n">
        <v>55.3982668344871</v>
      </c>
      <c r="L22" s="1230" t="n">
        <v>76.8770135248907</v>
      </c>
      <c r="M22" s="1479" t="n">
        <v>1789.3948</v>
      </c>
      <c r="N22" s="479" t="n">
        <v>1122.958</v>
      </c>
      <c r="O22" s="480" t="n">
        <v>1571.4272</v>
      </c>
      <c r="P22" s="1573"/>
      <c r="Q22" s="1578" t="s">
        <v>2599</v>
      </c>
      <c r="R22" s="237" t="n">
        <v>63.5624814727083</v>
      </c>
      <c r="S22" s="237" t="n">
        <v>62.7563017395602</v>
      </c>
      <c r="T22" s="1579" t="n">
        <v>21.4888894574883</v>
      </c>
      <c r="U22" s="1579" t="n">
        <v>47.82298828722</v>
      </c>
      <c r="V22" s="1580" t="n">
        <v>1027.6518</v>
      </c>
      <c r="W22" s="1580" t="n">
        <v>666.4368</v>
      </c>
      <c r="X22" s="1581"/>
      <c r="Y22" s="236"/>
      <c r="Z22" s="1587" t="n">
        <v>666.4368</v>
      </c>
      <c r="AA22" s="1588" t="s">
        <v>2598</v>
      </c>
      <c r="AB22" s="236"/>
      <c r="AC22" s="1583" t="n">
        <v>40.45</v>
      </c>
      <c r="AD22" s="1584" t="n">
        <v>31.85</v>
      </c>
      <c r="AE22" s="1580" t="n">
        <v>37.88</v>
      </c>
      <c r="AF22" s="1580" t="n">
        <v>37.17</v>
      </c>
    </row>
    <row r="23" s="237" customFormat="true" ht="27.75" hidden="false" customHeight="true" outlineLevel="0" collapsed="false">
      <c r="B23" s="97" t="s">
        <v>12</v>
      </c>
      <c r="C23" s="256" t="n">
        <v>1206528</v>
      </c>
      <c r="D23" s="257" t="n">
        <v>1119505</v>
      </c>
      <c r="E23" s="257" t="n">
        <v>2326033</v>
      </c>
      <c r="F23" s="1589" t="n">
        <v>100</v>
      </c>
      <c r="G23" s="1590" t="n">
        <v>21.5421319199867</v>
      </c>
      <c r="H23" s="1591" t="n">
        <v>21.430412570048</v>
      </c>
      <c r="I23" s="428" t="n">
        <v>21.4888894574883</v>
      </c>
      <c r="J23" s="1590" t="n">
        <v>51.7932799472553</v>
      </c>
      <c r="K23" s="1591" t="n">
        <v>43.4396329803727</v>
      </c>
      <c r="L23" s="428" t="n">
        <v>47.82298828722</v>
      </c>
      <c r="M23" s="1592" t="n">
        <v>1115.5566</v>
      </c>
      <c r="N23" s="1593" t="n">
        <v>930.9192</v>
      </c>
      <c r="O23" s="1589" t="n">
        <v>1027.6518</v>
      </c>
      <c r="P23" s="1594"/>
      <c r="Q23" s="1578" t="s">
        <v>277</v>
      </c>
      <c r="R23" s="237" t="n">
        <v>83.8711759993002</v>
      </c>
      <c r="S23" s="237" t="n">
        <v>83.4488541415111</v>
      </c>
      <c r="T23" s="1579"/>
      <c r="U23" s="1579"/>
      <c r="V23" s="1579"/>
      <c r="X23" s="1581"/>
      <c r="Y23" s="1565"/>
      <c r="Z23" s="1574" t="n">
        <v>184.6374</v>
      </c>
      <c r="AA23" s="1595" t="s">
        <v>12</v>
      </c>
      <c r="AB23" s="1565"/>
      <c r="AC23" s="1565"/>
      <c r="AD23" s="1569"/>
    </row>
    <row r="24" s="237" customFormat="true" ht="12.75" hidden="false" customHeight="true" outlineLevel="0" collapsed="false">
      <c r="B24" s="1596" t="s">
        <v>2600</v>
      </c>
      <c r="C24" s="1596"/>
      <c r="D24" s="1596"/>
      <c r="E24" s="1596"/>
      <c r="F24" s="1596"/>
      <c r="G24" s="1597"/>
      <c r="H24" s="1597"/>
      <c r="I24" s="1597"/>
      <c r="J24" s="1597"/>
      <c r="K24" s="1597"/>
      <c r="L24" s="1597"/>
      <c r="M24" s="1597"/>
      <c r="N24" s="1597"/>
      <c r="O24" s="1597"/>
      <c r="P24" s="1597"/>
      <c r="Q24" s="1598"/>
      <c r="T24" s="1579"/>
      <c r="X24" s="1565"/>
      <c r="Y24" s="1564"/>
      <c r="Z24" s="1564"/>
      <c r="AA24" s="1564"/>
      <c r="AB24" s="1564"/>
      <c r="AC24" s="1564"/>
      <c r="AD24" s="1599"/>
      <c r="AE24" s="1600"/>
      <c r="AF24" s="1600"/>
      <c r="AG24" s="1600"/>
    </row>
    <row r="25" customFormat="false" ht="12.75" hidden="false" customHeight="true" outlineLevel="0" collapsed="false">
      <c r="B25" s="1601" t="s">
        <v>2601</v>
      </c>
      <c r="C25" s="1601"/>
      <c r="D25" s="1601"/>
      <c r="E25" s="1601"/>
      <c r="F25" s="1601"/>
      <c r="G25" s="1601"/>
      <c r="H25" s="1601"/>
      <c r="I25" s="1601"/>
      <c r="J25" s="1601"/>
      <c r="K25" s="1601"/>
      <c r="L25" s="1601"/>
      <c r="M25" s="1601"/>
      <c r="N25" s="1601"/>
      <c r="O25" s="1601"/>
      <c r="P25" s="1601"/>
      <c r="X25" s="1565"/>
      <c r="AD25" s="1602"/>
      <c r="AE25" s="1603"/>
      <c r="AF25" s="1603"/>
      <c r="AG25" s="1603"/>
    </row>
    <row r="26" customFormat="false" ht="24.75" hidden="false" customHeight="true" outlineLevel="0" collapsed="false">
      <c r="B26" s="1604" t="s">
        <v>2602</v>
      </c>
      <c r="C26" s="1604"/>
      <c r="D26" s="1604"/>
      <c r="E26" s="1604"/>
      <c r="F26" s="1604"/>
      <c r="G26" s="1604"/>
      <c r="H26" s="1604"/>
      <c r="I26" s="1604"/>
      <c r="J26" s="1604"/>
      <c r="K26" s="1604"/>
      <c r="L26" s="1604"/>
      <c r="M26" s="1604"/>
      <c r="N26" s="1604"/>
      <c r="O26" s="1604"/>
      <c r="P26" s="1604"/>
      <c r="T26" s="264"/>
      <c r="U26" s="264" t="n">
        <v>292457</v>
      </c>
      <c r="X26" s="1565"/>
      <c r="AD26" s="1602"/>
      <c r="AE26" s="1605"/>
      <c r="AF26" s="1605"/>
      <c r="AG26" s="1605"/>
    </row>
    <row r="27" customFormat="false" ht="12.75" hidden="false" customHeight="false" outlineLevel="0" collapsed="false">
      <c r="B27" s="1601" t="s">
        <v>2603</v>
      </c>
      <c r="C27" s="1601"/>
      <c r="D27" s="1601"/>
      <c r="E27" s="1601"/>
      <c r="F27" s="1601"/>
      <c r="G27" s="1601"/>
      <c r="H27" s="1601"/>
      <c r="I27" s="1606"/>
      <c r="J27" s="1601"/>
      <c r="K27" s="1606"/>
      <c r="L27" s="1601"/>
      <c r="M27" s="1601"/>
      <c r="U27" s="0" t="n">
        <v>0.261237779197056</v>
      </c>
      <c r="V27" s="41" t="n">
        <v>99.7387622208029</v>
      </c>
      <c r="AB27" s="1607"/>
      <c r="AC27" s="1607"/>
      <c r="AD27" s="1602"/>
      <c r="AE27" s="1605"/>
      <c r="AF27" s="1605"/>
      <c r="AG27" s="1605"/>
    </row>
    <row r="28" customFormat="false" ht="12.75" hidden="false" customHeight="true" outlineLevel="0" collapsed="false">
      <c r="B28" s="1608" t="s">
        <v>2604</v>
      </c>
      <c r="C28" s="1608"/>
      <c r="D28" s="1608"/>
      <c r="E28" s="1608"/>
      <c r="F28" s="1608"/>
      <c r="G28" s="1608"/>
      <c r="H28" s="1608"/>
      <c r="I28" s="1608"/>
      <c r="J28" s="1608"/>
      <c r="K28" s="1608"/>
      <c r="L28" s="1608"/>
      <c r="M28" s="1608"/>
      <c r="N28" s="1608"/>
      <c r="O28" s="1608"/>
      <c r="P28" s="1608"/>
      <c r="X28" s="1565"/>
      <c r="AD28" s="1602"/>
      <c r="AE28" s="1609"/>
      <c r="AF28" s="1609"/>
      <c r="AG28" s="1603"/>
    </row>
    <row r="29" customFormat="false" ht="13.5" hidden="false" customHeight="true" outlineLevel="0" collapsed="false">
      <c r="B29" s="1608" t="s">
        <v>2605</v>
      </c>
      <c r="C29" s="1608"/>
      <c r="D29" s="1608"/>
      <c r="E29" s="1608"/>
      <c r="F29" s="1608"/>
      <c r="G29" s="1608"/>
      <c r="H29" s="1608"/>
      <c r="I29" s="1608"/>
      <c r="J29" s="1608"/>
      <c r="K29" s="1608"/>
      <c r="L29" s="1608"/>
      <c r="M29" s="1608"/>
      <c r="N29" s="1608"/>
      <c r="O29" s="1608"/>
      <c r="P29" s="1608"/>
      <c r="AD29" s="1602"/>
      <c r="AE29" s="1603"/>
      <c r="AF29" s="1609"/>
      <c r="AG29" s="1603"/>
    </row>
    <row r="30" customFormat="false" ht="138" hidden="false" customHeight="true" outlineLevel="0" collapsed="false">
      <c r="B30" s="1608"/>
      <c r="C30" s="1608"/>
      <c r="D30" s="1608"/>
      <c r="E30" s="1608"/>
      <c r="F30" s="1608"/>
      <c r="G30" s="1608"/>
      <c r="H30" s="1608"/>
      <c r="I30" s="1608"/>
      <c r="J30" s="1608"/>
      <c r="K30" s="1608"/>
      <c r="L30" s="1608"/>
      <c r="M30" s="1608"/>
      <c r="N30" s="1608"/>
      <c r="O30" s="1608"/>
      <c r="P30" s="1608"/>
      <c r="AD30" s="1602"/>
      <c r="AE30" s="1603"/>
      <c r="AF30" s="1609"/>
      <c r="AG30" s="1603"/>
    </row>
    <row r="31" customFormat="false" ht="12.75" hidden="false" customHeight="false" outlineLevel="0" collapsed="false">
      <c r="B31" s="1610" t="s">
        <v>2606</v>
      </c>
      <c r="C31" s="1610"/>
      <c r="D31" s="1610"/>
      <c r="E31" s="1610"/>
      <c r="F31" s="1610"/>
      <c r="G31" s="1610"/>
      <c r="H31" s="1610"/>
      <c r="I31" s="1610"/>
      <c r="J31" s="1610"/>
      <c r="K31" s="1610"/>
      <c r="L31" s="1610"/>
      <c r="M31" s="1610"/>
      <c r="N31" s="1610"/>
      <c r="O31" s="1610"/>
      <c r="P31" s="1611"/>
      <c r="X31" s="1565"/>
      <c r="Y31" s="1565"/>
      <c r="Z31" s="1565"/>
      <c r="AA31" s="1565"/>
      <c r="AB31" s="1565"/>
      <c r="AC31" s="1565"/>
      <c r="AD31" s="1599"/>
      <c r="AE31" s="1600"/>
      <c r="AF31" s="1600"/>
      <c r="AG31" s="1600"/>
    </row>
    <row r="32" s="1612" customFormat="true" ht="12.75" hidden="false" customHeight="false" outlineLevel="0" collapsed="false">
      <c r="B32" s="1613" t="s">
        <v>2607</v>
      </c>
      <c r="C32" s="1613" t="s">
        <v>188</v>
      </c>
      <c r="D32" s="1613" t="s">
        <v>191</v>
      </c>
      <c r="E32" s="1613" t="s">
        <v>194</v>
      </c>
      <c r="F32" s="1613" t="s">
        <v>196</v>
      </c>
      <c r="G32" s="1613" t="s">
        <v>199</v>
      </c>
      <c r="H32" s="1613" t="s">
        <v>202</v>
      </c>
      <c r="I32" s="1613" t="s">
        <v>205</v>
      </c>
      <c r="J32" s="1613" t="s">
        <v>206</v>
      </c>
      <c r="K32" s="1613" t="s">
        <v>207</v>
      </c>
      <c r="L32" s="1613" t="s">
        <v>208</v>
      </c>
      <c r="M32" s="1613" t="s">
        <v>209</v>
      </c>
      <c r="N32" s="1613" t="s">
        <v>2599</v>
      </c>
      <c r="O32" s="1613" t="s">
        <v>277</v>
      </c>
      <c r="P32" s="1614"/>
      <c r="X32" s="1565"/>
      <c r="Y32" s="1565"/>
      <c r="Z32" s="1565"/>
      <c r="AA32" s="1565"/>
      <c r="AB32" s="1565"/>
      <c r="AC32" s="1565"/>
      <c r="AD32" s="1602"/>
      <c r="AE32" s="1603"/>
      <c r="AF32" s="1603"/>
      <c r="AG32" s="1603"/>
    </row>
    <row r="33" s="1615" customFormat="true" ht="69.75" hidden="false" customHeight="true" outlineLevel="0" collapsed="false">
      <c r="B33" s="1616" t="s">
        <v>2590</v>
      </c>
      <c r="C33" s="1617" t="n">
        <v>97.9931299123271</v>
      </c>
      <c r="D33" s="1617" t="n">
        <v>96.3383989841974</v>
      </c>
      <c r="E33" s="1617" t="n">
        <v>96.4585549492135</v>
      </c>
      <c r="F33" s="1617" t="n">
        <v>92.1641936977362</v>
      </c>
      <c r="G33" s="1617" t="n">
        <v>88.0737076589811</v>
      </c>
      <c r="H33" s="1617" t="n">
        <v>84.3315524179275</v>
      </c>
      <c r="I33" s="1617" t="n">
        <v>83.014131605737</v>
      </c>
      <c r="J33" s="1617" t="n">
        <v>80.9437269647051</v>
      </c>
      <c r="K33" s="1617" t="n">
        <v>77.2041746967401</v>
      </c>
      <c r="L33" s="1617" t="n">
        <v>73.6807900772985</v>
      </c>
      <c r="M33" s="1617" t="n">
        <v>73.8288610398206</v>
      </c>
      <c r="N33" s="1617" t="n">
        <v>63.5624814727083</v>
      </c>
      <c r="O33" s="1617" t="n">
        <v>83.8711759993002</v>
      </c>
      <c r="P33" s="1618"/>
      <c r="Q33" s="1607"/>
      <c r="R33" s="1607"/>
      <c r="S33" s="1607"/>
      <c r="T33" s="1607"/>
      <c r="U33" s="1607"/>
      <c r="V33" s="1607"/>
      <c r="W33" s="1607"/>
      <c r="X33" s="1607"/>
      <c r="Y33" s="1607"/>
      <c r="Z33" s="1607"/>
      <c r="AA33" s="1607"/>
      <c r="AB33" s="1607"/>
      <c r="AC33" s="1607"/>
      <c r="AD33" s="1602"/>
      <c r="AE33" s="1605"/>
      <c r="AF33" s="1605"/>
      <c r="AG33" s="1605"/>
    </row>
    <row r="34" customFormat="false" ht="72" hidden="false" customHeight="true" outlineLevel="0" collapsed="false">
      <c r="B34" s="1616" t="s">
        <v>2591</v>
      </c>
      <c r="C34" s="1617" t="n">
        <v>92.0506658663938</v>
      </c>
      <c r="D34" s="1617" t="n">
        <v>97.6902157727181</v>
      </c>
      <c r="E34" s="1617" t="n">
        <v>99.0540690011153</v>
      </c>
      <c r="F34" s="1617" t="n">
        <v>93.0700273095575</v>
      </c>
      <c r="G34" s="1617" t="n">
        <v>88.1829218939701</v>
      </c>
      <c r="H34" s="1617" t="n">
        <v>84.3729099198136</v>
      </c>
      <c r="I34" s="1617" t="n">
        <v>82.6516695069326</v>
      </c>
      <c r="J34" s="1617" t="n">
        <v>79.8406300598797</v>
      </c>
      <c r="K34" s="1617" t="n">
        <v>75.2724742985236</v>
      </c>
      <c r="L34" s="1617" t="n">
        <v>71.495507621937</v>
      </c>
      <c r="M34" s="1617" t="n">
        <v>71.0600792458617</v>
      </c>
      <c r="N34" s="1617" t="n">
        <v>62.7563017395602</v>
      </c>
      <c r="O34" s="1617" t="n">
        <v>83.4488541415111</v>
      </c>
      <c r="P34" s="1618"/>
      <c r="AD34" s="1602"/>
      <c r="AE34" s="1605"/>
      <c r="AF34" s="1605"/>
      <c r="AG34" s="1605"/>
    </row>
    <row r="35" customFormat="false" ht="74.25" hidden="false" customHeight="true" outlineLevel="0" collapsed="false">
      <c r="C35" s="233" t="s">
        <v>88</v>
      </c>
      <c r="D35" s="233" t="s">
        <v>89</v>
      </c>
      <c r="E35" s="233" t="s">
        <v>2608</v>
      </c>
      <c r="F35" s="233" t="s">
        <v>88</v>
      </c>
      <c r="G35" s="2" t="s">
        <v>89</v>
      </c>
      <c r="H35" s="233" t="s">
        <v>2608</v>
      </c>
      <c r="I35" s="2" t="s">
        <v>2609</v>
      </c>
      <c r="J35" s="2" t="s">
        <v>2610</v>
      </c>
      <c r="L35" s="1141" t="s">
        <v>2611</v>
      </c>
      <c r="M35" s="1619" t="s">
        <v>2612</v>
      </c>
      <c r="N35" s="1619" t="s">
        <v>2613</v>
      </c>
      <c r="R35" s="419"/>
      <c r="S35" s="419"/>
      <c r="T35" s="1620" t="s">
        <v>2614</v>
      </c>
      <c r="U35" s="1621"/>
      <c r="V35" s="1621"/>
      <c r="W35" s="1621"/>
      <c r="X35" s="1622"/>
      <c r="Y35" s="1622"/>
      <c r="Z35" s="1622"/>
      <c r="AD35" s="1602"/>
      <c r="AE35" s="1603"/>
      <c r="AF35" s="1603"/>
      <c r="AG35" s="1603"/>
    </row>
    <row r="36" customFormat="false" ht="15" hidden="false" customHeight="false" outlineLevel="0" collapsed="false">
      <c r="B36" s="1623" t="s">
        <v>188</v>
      </c>
      <c r="C36" s="1624" t="n">
        <v>19152</v>
      </c>
      <c r="D36" s="1624" t="n">
        <v>17948</v>
      </c>
      <c r="E36" s="1624" t="n">
        <v>37100</v>
      </c>
      <c r="F36" s="1625" t="n">
        <v>1.58736473583705</v>
      </c>
      <c r="G36" s="1625" t="n">
        <v>1.60320856092648</v>
      </c>
      <c r="H36" s="1625" t="n">
        <v>1.59499026883969</v>
      </c>
      <c r="I36" s="1626" t="n">
        <v>51.622641509434</v>
      </c>
      <c r="J36" s="1626" t="n">
        <v>48.377358490566</v>
      </c>
      <c r="L36" s="1627" t="n">
        <v>1.59499026883969</v>
      </c>
      <c r="M36" s="1628" t="n">
        <v>0.414608135460422</v>
      </c>
      <c r="N36" s="1628" t="n">
        <v>0.361698137794913</v>
      </c>
      <c r="O36" s="139"/>
      <c r="P36" s="139"/>
      <c r="Q36" s="139"/>
      <c r="R36" s="327"/>
      <c r="S36" s="419"/>
      <c r="T36" s="1629" t="s">
        <v>2615</v>
      </c>
      <c r="U36" s="1630"/>
      <c r="V36" s="1630"/>
      <c r="W36" s="1630"/>
      <c r="X36" s="1631"/>
      <c r="Y36" s="1622"/>
      <c r="Z36" s="1622"/>
      <c r="AD36" s="1602"/>
      <c r="AE36" s="1603"/>
      <c r="AF36" s="1603"/>
      <c r="AG36" s="1603"/>
    </row>
    <row r="37" customFormat="false" ht="15.75" hidden="false" customHeight="true" outlineLevel="0" collapsed="false">
      <c r="B37" s="1623" t="s">
        <v>191</v>
      </c>
      <c r="C37" s="1624" t="n">
        <v>87578</v>
      </c>
      <c r="D37" s="1624" t="n">
        <v>95447</v>
      </c>
      <c r="E37" s="1624" t="n">
        <v>183025</v>
      </c>
      <c r="F37" s="1625" t="n">
        <v>7.25867945045619</v>
      </c>
      <c r="G37" s="1625" t="n">
        <v>8.52582168011755</v>
      </c>
      <c r="H37" s="1625" t="n">
        <v>7.86854700685674</v>
      </c>
      <c r="I37" s="1626" t="n">
        <v>47.8502936757274</v>
      </c>
      <c r="J37" s="1626" t="n">
        <v>52.1497063242726</v>
      </c>
      <c r="L37" s="1627" t="n">
        <v>7.86854700685674</v>
      </c>
      <c r="M37" s="1628" t="n">
        <v>3.71469059762093</v>
      </c>
      <c r="N37" s="1628" t="n">
        <v>1.58274718952919</v>
      </c>
      <c r="O37" s="139"/>
      <c r="P37" s="139"/>
      <c r="Q37" s="139"/>
      <c r="R37" s="327"/>
      <c r="S37" s="419"/>
      <c r="T37" s="1632" t="s">
        <v>333</v>
      </c>
      <c r="U37" s="1633"/>
      <c r="V37" s="1633" t="s">
        <v>2616</v>
      </c>
      <c r="W37" s="1633"/>
      <c r="X37" s="1633"/>
      <c r="Y37" s="1633"/>
      <c r="Z37" s="1634"/>
      <c r="AA37" s="1635"/>
      <c r="AD37" s="1602"/>
      <c r="AE37" s="1603"/>
      <c r="AF37" s="1603"/>
      <c r="AG37" s="1603"/>
    </row>
    <row r="38" customFormat="false" ht="15" hidden="false" customHeight="false" outlineLevel="0" collapsed="false">
      <c r="B38" s="1623" t="s">
        <v>194</v>
      </c>
      <c r="C38" s="1624" t="n">
        <v>133489</v>
      </c>
      <c r="D38" s="1624" t="n">
        <v>137319</v>
      </c>
      <c r="E38" s="1624" t="n">
        <v>270808</v>
      </c>
      <c r="F38" s="1625" t="n">
        <v>11.063895740505</v>
      </c>
      <c r="G38" s="1625" t="n">
        <v>12.2660461543271</v>
      </c>
      <c r="H38" s="1625" t="n">
        <v>11.6424831461978</v>
      </c>
      <c r="I38" s="1626" t="n">
        <v>49.2928569318484</v>
      </c>
      <c r="J38" s="1626" t="n">
        <v>50.7071430681516</v>
      </c>
      <c r="K38" s="2" t="n">
        <v>21.1060204218943</v>
      </c>
      <c r="L38" s="1627" t="n">
        <v>11.6424831461978</v>
      </c>
      <c r="M38" s="1628" t="n">
        <v>8.46385811671902</v>
      </c>
      <c r="N38" s="1628" t="n">
        <v>5.68474733573406</v>
      </c>
      <c r="O38" s="139" t="n">
        <v>12.5931568498004</v>
      </c>
      <c r="P38" s="139"/>
      <c r="Q38" s="139" t="n">
        <v>7.62919266305816</v>
      </c>
      <c r="R38" s="327"/>
      <c r="S38" s="419"/>
      <c r="T38" s="1636" t="s">
        <v>2617</v>
      </c>
      <c r="U38" s="1637" t="s">
        <v>2618</v>
      </c>
      <c r="V38" s="1637" t="s">
        <v>84</v>
      </c>
      <c r="W38" s="1638" t="s">
        <v>2619</v>
      </c>
      <c r="X38" s="1639" t="s">
        <v>84</v>
      </c>
      <c r="Y38" s="1640" t="s">
        <v>277</v>
      </c>
      <c r="Z38" s="1639" t="s">
        <v>84</v>
      </c>
      <c r="AA38" s="1635"/>
      <c r="AD38" s="1602"/>
      <c r="AE38" s="1605"/>
      <c r="AF38" s="1605"/>
      <c r="AG38" s="1605"/>
    </row>
    <row r="39" customFormat="false" ht="15" hidden="false" customHeight="false" outlineLevel="0" collapsed="false">
      <c r="B39" s="1623" t="s">
        <v>196</v>
      </c>
      <c r="C39" s="1624" t="n">
        <v>147290</v>
      </c>
      <c r="D39" s="1624" t="n">
        <v>135521</v>
      </c>
      <c r="E39" s="1624" t="n">
        <v>282811</v>
      </c>
      <c r="F39" s="1625" t="n">
        <v>12.2077564714619</v>
      </c>
      <c r="G39" s="1625" t="n">
        <v>12.1054394576174</v>
      </c>
      <c r="H39" s="1625" t="n">
        <v>12.1585119385667</v>
      </c>
      <c r="I39" s="1626" t="n">
        <v>52.080718218174</v>
      </c>
      <c r="J39" s="1626" t="n">
        <v>47.919281781826</v>
      </c>
      <c r="K39" s="1641" t="n">
        <v>33.2645323604609</v>
      </c>
      <c r="L39" s="1627" t="n">
        <v>12.1585119385667</v>
      </c>
      <c r="M39" s="1628" t="n">
        <v>10.4856561787373</v>
      </c>
      <c r="N39" s="1628" t="n">
        <v>7.27758583974039</v>
      </c>
      <c r="O39" s="551" t="n">
        <v>23.0788130285377</v>
      </c>
      <c r="P39" s="551"/>
      <c r="Q39" s="551" t="n">
        <v>14.9067785027986</v>
      </c>
      <c r="R39" s="327"/>
      <c r="S39" s="419"/>
      <c r="T39" s="1636" t="s">
        <v>2620</v>
      </c>
      <c r="U39" s="1642" t="n">
        <v>63</v>
      </c>
      <c r="V39" s="1638" t="n">
        <v>0.00218999263745332</v>
      </c>
      <c r="W39" s="1642" t="n">
        <v>675</v>
      </c>
      <c r="X39" s="1638" t="n">
        <v>0.0536349391501683</v>
      </c>
      <c r="Y39" s="1642" t="n">
        <v>738</v>
      </c>
      <c r="Z39" s="1638" t="n">
        <v>0.0178466494003961</v>
      </c>
      <c r="AA39" s="1635"/>
      <c r="AD39" s="1602"/>
      <c r="AE39" s="1605"/>
      <c r="AF39" s="1605"/>
      <c r="AG39" s="1605"/>
    </row>
    <row r="40" customFormat="false" ht="15" hidden="false" customHeight="false" outlineLevel="0" collapsed="false">
      <c r="B40" s="1623" t="s">
        <v>199</v>
      </c>
      <c r="C40" s="1624" t="n">
        <v>155431</v>
      </c>
      <c r="D40" s="1624" t="n">
        <v>145911</v>
      </c>
      <c r="E40" s="1624" t="n">
        <v>301342</v>
      </c>
      <c r="F40" s="1625" t="n">
        <v>12.8825025196266</v>
      </c>
      <c r="G40" s="1625" t="n">
        <v>13.033528211129</v>
      </c>
      <c r="H40" s="1625" t="n">
        <v>12.9551902316089</v>
      </c>
      <c r="I40" s="1626" t="n">
        <v>51.5796005867088</v>
      </c>
      <c r="J40" s="1626" t="n">
        <v>48.4203994132912</v>
      </c>
      <c r="K40" s="1218"/>
      <c r="L40" s="1627" t="n">
        <v>12.9551902316089</v>
      </c>
      <c r="M40" s="1628" t="n">
        <v>11.2686356018891</v>
      </c>
      <c r="N40" s="1628" t="n">
        <v>9.37141440499385</v>
      </c>
      <c r="Q40" s="139"/>
      <c r="R40" s="327"/>
      <c r="S40" s="419"/>
      <c r="T40" s="1636" t="s">
        <v>188</v>
      </c>
      <c r="U40" s="1642" t="n">
        <v>12593</v>
      </c>
      <c r="V40" s="1638" t="n">
        <v>0.437755194975392</v>
      </c>
      <c r="W40" s="1642" t="n">
        <v>4552</v>
      </c>
      <c r="X40" s="1638" t="n">
        <v>0.361698137794913</v>
      </c>
      <c r="Y40" s="1642" t="n">
        <v>17145</v>
      </c>
      <c r="Z40" s="1638" t="n">
        <v>0.414608135460422</v>
      </c>
      <c r="AA40" s="1635"/>
      <c r="AD40" s="1164"/>
    </row>
    <row r="41" customFormat="false" ht="14.25" hidden="false" customHeight="true" outlineLevel="0" collapsed="false">
      <c r="B41" s="1623" t="s">
        <v>202</v>
      </c>
      <c r="C41" s="1624" t="n">
        <v>171395</v>
      </c>
      <c r="D41" s="1624" t="n">
        <v>169258</v>
      </c>
      <c r="E41" s="1624" t="n">
        <v>340653</v>
      </c>
      <c r="F41" s="1625" t="n">
        <v>14.2056379959686</v>
      </c>
      <c r="G41" s="1625" t="n">
        <v>15.1190034881488</v>
      </c>
      <c r="H41" s="1625" t="n">
        <v>14.6452350418072</v>
      </c>
      <c r="I41" s="1626" t="n">
        <v>50.3136622897788</v>
      </c>
      <c r="J41" s="1626" t="n">
        <v>49.6863377102213</v>
      </c>
      <c r="L41" s="1627" t="n">
        <v>14.6452350418072</v>
      </c>
      <c r="M41" s="1628" t="n">
        <v>14.8891113674451</v>
      </c>
      <c r="N41" s="1628" t="n">
        <v>13.6599052211031</v>
      </c>
      <c r="O41" s="1218" t="n">
        <v>34.3474486304268</v>
      </c>
      <c r="P41" s="1218"/>
      <c r="Q41" s="139"/>
      <c r="R41" s="327"/>
      <c r="S41" s="419"/>
      <c r="T41" s="1636" t="s">
        <v>191</v>
      </c>
      <c r="U41" s="1642" t="n">
        <v>133692</v>
      </c>
      <c r="V41" s="1638" t="n">
        <v>4.64737294740333</v>
      </c>
      <c r="W41" s="1642" t="n">
        <v>19919</v>
      </c>
      <c r="X41" s="1638" t="n">
        <v>1.58274718952919</v>
      </c>
      <c r="Y41" s="1642" t="n">
        <v>153611</v>
      </c>
      <c r="Z41" s="1638" t="n">
        <v>3.71469059762093</v>
      </c>
      <c r="AA41" s="1643"/>
      <c r="AD41" s="1164"/>
    </row>
    <row r="42" customFormat="false" ht="15" hidden="false" customHeight="false" outlineLevel="0" collapsed="false">
      <c r="B42" s="1623" t="s">
        <v>205</v>
      </c>
      <c r="C42" s="1624" t="n">
        <v>161219</v>
      </c>
      <c r="D42" s="1624" t="n">
        <v>160426</v>
      </c>
      <c r="E42" s="1624" t="n">
        <v>321645</v>
      </c>
      <c r="F42" s="1625" t="n">
        <v>13.362226156376</v>
      </c>
      <c r="G42" s="1625" t="n">
        <v>14.3300833850675</v>
      </c>
      <c r="H42" s="1625" t="n">
        <v>13.8280497310227</v>
      </c>
      <c r="I42" s="1626" t="n">
        <v>50.1232725520372</v>
      </c>
      <c r="J42" s="1626" t="n">
        <v>49.8767274479628</v>
      </c>
      <c r="L42" s="1627" t="n">
        <v>13.8280497310227</v>
      </c>
      <c r="M42" s="1628" t="n">
        <v>14.0249272712763</v>
      </c>
      <c r="N42" s="1628" t="n">
        <v>12.586729683085</v>
      </c>
      <c r="O42" s="139"/>
      <c r="P42" s="139"/>
      <c r="Q42" s="139"/>
      <c r="R42" s="327"/>
      <c r="S42" s="419"/>
      <c r="T42" s="1636" t="s">
        <v>194</v>
      </c>
      <c r="U42" s="1642" t="n">
        <v>278457</v>
      </c>
      <c r="V42" s="1638" t="n">
        <v>9.67966317218</v>
      </c>
      <c r="W42" s="1642" t="n">
        <v>71543</v>
      </c>
      <c r="X42" s="1638" t="n">
        <v>5.68474733573406</v>
      </c>
      <c r="Y42" s="1642" t="n">
        <v>350000</v>
      </c>
      <c r="Z42" s="1638" t="n">
        <v>8.46385811671902</v>
      </c>
      <c r="AA42" s="1635"/>
      <c r="AD42" s="1164"/>
    </row>
    <row r="43" customFormat="false" ht="15" hidden="false" customHeight="false" outlineLevel="0" collapsed="false">
      <c r="B43" s="1623" t="s">
        <v>206</v>
      </c>
      <c r="C43" s="1624" t="n">
        <v>146839</v>
      </c>
      <c r="D43" s="1624" t="n">
        <v>132031</v>
      </c>
      <c r="E43" s="1624" t="n">
        <v>278870</v>
      </c>
      <c r="F43" s="1625" t="n">
        <v>12.1703764852536</v>
      </c>
      <c r="G43" s="1625" t="n">
        <v>11.7936945346381</v>
      </c>
      <c r="H43" s="1625" t="n">
        <v>11.9890818401975</v>
      </c>
      <c r="I43" s="1626" t="n">
        <v>52.655000537885</v>
      </c>
      <c r="J43" s="1626" t="n">
        <v>47.344999462115</v>
      </c>
      <c r="L43" s="1627" t="n">
        <v>11.9890818401975</v>
      </c>
      <c r="M43" s="1628" t="n">
        <v>15.6170757128382</v>
      </c>
      <c r="N43" s="1628" t="n">
        <v>17.2023538984258</v>
      </c>
      <c r="O43" s="64"/>
      <c r="P43" s="64"/>
      <c r="Q43" s="139"/>
      <c r="R43" s="327"/>
      <c r="S43" s="419"/>
      <c r="T43" s="1636" t="s">
        <v>196</v>
      </c>
      <c r="U43" s="1642" t="n">
        <v>342017</v>
      </c>
      <c r="V43" s="1638" t="n">
        <v>11.8891224108551</v>
      </c>
      <c r="W43" s="1642" t="n">
        <v>91589</v>
      </c>
      <c r="X43" s="1638" t="n">
        <v>7.27758583974039</v>
      </c>
      <c r="Y43" s="1642" t="n">
        <v>433606</v>
      </c>
      <c r="Z43" s="1638" t="n">
        <v>10.4856561787373</v>
      </c>
      <c r="AA43" s="1635"/>
      <c r="AD43" s="1164"/>
    </row>
    <row r="44" customFormat="false" ht="15" hidden="false" customHeight="false" outlineLevel="0" collapsed="false">
      <c r="B44" s="1623" t="s">
        <v>207</v>
      </c>
      <c r="C44" s="1624" t="n">
        <v>112376</v>
      </c>
      <c r="D44" s="1624" t="n">
        <v>81440</v>
      </c>
      <c r="E44" s="1624" t="n">
        <v>193816</v>
      </c>
      <c r="F44" s="1625" t="n">
        <v>9.31399851474645</v>
      </c>
      <c r="G44" s="1625" t="n">
        <v>7.2746437041371</v>
      </c>
      <c r="H44" s="1625" t="n">
        <v>8.33246991766669</v>
      </c>
      <c r="I44" s="1626" t="n">
        <v>57.9807652618979</v>
      </c>
      <c r="J44" s="1626" t="n">
        <v>42.0192347381021</v>
      </c>
      <c r="L44" s="1627" t="n">
        <v>8.33246991766669</v>
      </c>
      <c r="M44" s="1628" t="n">
        <v>11.4189295395903</v>
      </c>
      <c r="N44" s="1628" t="n">
        <v>14.050844333131</v>
      </c>
      <c r="O44" s="139"/>
      <c r="P44" s="139"/>
      <c r="Q44" s="139"/>
      <c r="R44" s="327"/>
      <c r="S44" s="419"/>
      <c r="T44" s="1636" t="s">
        <v>199</v>
      </c>
      <c r="U44" s="1642" t="n">
        <v>348044</v>
      </c>
      <c r="V44" s="1638" t="n">
        <v>12.0986317065048</v>
      </c>
      <c r="W44" s="1642" t="n">
        <v>117940</v>
      </c>
      <c r="X44" s="1638" t="n">
        <v>9.37141440499385</v>
      </c>
      <c r="Y44" s="1642" t="n">
        <v>465984</v>
      </c>
      <c r="Z44" s="1638" t="n">
        <v>11.2686356018891</v>
      </c>
      <c r="AA44" s="1635"/>
    </row>
    <row r="45" customFormat="false" ht="15" hidden="false" customHeight="false" outlineLevel="0" collapsed="false">
      <c r="B45" s="1623" t="s">
        <v>208</v>
      </c>
      <c r="C45" s="1624" t="n">
        <v>56152</v>
      </c>
      <c r="D45" s="1624" t="n">
        <v>35262</v>
      </c>
      <c r="E45" s="1624" t="n">
        <v>91414</v>
      </c>
      <c r="F45" s="1625" t="n">
        <v>4.65401548907278</v>
      </c>
      <c r="G45" s="1625" t="n">
        <v>3.14978494959826</v>
      </c>
      <c r="H45" s="1625" t="n">
        <v>3.93003882576043</v>
      </c>
      <c r="I45" s="1626" t="n">
        <v>61.4260397750892</v>
      </c>
      <c r="J45" s="1626" t="n">
        <v>38.5739602249109</v>
      </c>
      <c r="L45" s="1627" t="n">
        <v>3.93003882576043</v>
      </c>
      <c r="M45" s="1628" t="n">
        <v>6.91997784887419</v>
      </c>
      <c r="N45" s="1628" t="n">
        <v>11.8022293064486</v>
      </c>
      <c r="O45" s="139"/>
      <c r="P45" s="139"/>
      <c r="Q45" s="139"/>
      <c r="R45" s="327"/>
      <c r="S45" s="419"/>
      <c r="T45" s="1636" t="s">
        <v>202</v>
      </c>
      <c r="U45" s="1642" t="n">
        <v>443788</v>
      </c>
      <c r="V45" s="1638" t="n">
        <v>15.4268643268276</v>
      </c>
      <c r="W45" s="1642" t="n">
        <v>171911</v>
      </c>
      <c r="X45" s="1638" t="n">
        <v>13.6599052211031</v>
      </c>
      <c r="Y45" s="1642" t="n">
        <v>615699</v>
      </c>
      <c r="Z45" s="1638" t="n">
        <v>14.8891113674451</v>
      </c>
      <c r="AA45" s="1635"/>
    </row>
    <row r="46" customFormat="false" ht="15" hidden="false" customHeight="false" outlineLevel="0" collapsed="false">
      <c r="B46" s="1623" t="s">
        <v>209</v>
      </c>
      <c r="C46" s="1624" t="n">
        <v>13104</v>
      </c>
      <c r="D46" s="1624" t="n">
        <v>7534</v>
      </c>
      <c r="E46" s="1624" t="n">
        <v>20638</v>
      </c>
      <c r="F46" s="1625" t="n">
        <v>1.08609166136219</v>
      </c>
      <c r="G46" s="1625" t="n">
        <v>0.672976002786946</v>
      </c>
      <c r="H46" s="1625" t="n">
        <v>0.887261702649963</v>
      </c>
      <c r="I46" s="1626" t="n">
        <v>63.4945246632426</v>
      </c>
      <c r="J46" s="1626" t="n">
        <v>36.5054753367574</v>
      </c>
      <c r="L46" s="1627" t="n">
        <v>0.887261702649963</v>
      </c>
      <c r="M46" s="1628" t="n">
        <v>2.31505865453675</v>
      </c>
      <c r="N46" s="1628" t="n">
        <v>5.26027645434117</v>
      </c>
      <c r="O46" s="139"/>
      <c r="P46" s="139"/>
      <c r="Q46" s="139"/>
      <c r="R46" s="327"/>
      <c r="S46" s="419"/>
      <c r="T46" s="1636" t="s">
        <v>205</v>
      </c>
      <c r="U46" s="1642" t="n">
        <v>421558</v>
      </c>
      <c r="V46" s="1638" t="n">
        <v>14.6541097818976</v>
      </c>
      <c r="W46" s="1642" t="n">
        <v>158405</v>
      </c>
      <c r="X46" s="1638" t="n">
        <v>12.586729683085</v>
      </c>
      <c r="Y46" s="1642" t="n">
        <v>579963</v>
      </c>
      <c r="Z46" s="1638" t="n">
        <v>14.0249272712763</v>
      </c>
      <c r="AA46" s="1635"/>
    </row>
    <row r="47" customFormat="false" ht="15" hidden="false" customHeight="false" outlineLevel="0" collapsed="false">
      <c r="B47" s="1623" t="s">
        <v>210</v>
      </c>
      <c r="C47" s="1624" t="n">
        <v>2271</v>
      </c>
      <c r="D47" s="1624" t="n">
        <v>1108</v>
      </c>
      <c r="E47" s="1624" t="n">
        <v>3379</v>
      </c>
      <c r="F47" s="1625" t="n">
        <v>0.188226050286442</v>
      </c>
      <c r="G47" s="1625" t="n">
        <v>0.0989723136564821</v>
      </c>
      <c r="H47" s="1625" t="n">
        <v>0.145268790253621</v>
      </c>
      <c r="I47" s="1626" t="n">
        <v>67.2092335010358</v>
      </c>
      <c r="J47" s="1626" t="n">
        <v>32.7907664989642</v>
      </c>
      <c r="K47" s="1644" t="n">
        <v>53.7574058493581</v>
      </c>
      <c r="L47" s="1627" t="n">
        <v>0.145268790253621</v>
      </c>
      <c r="M47" s="1628" t="n">
        <v>0.449624325611877</v>
      </c>
      <c r="N47" s="1628" t="n">
        <v>1.1058332565228</v>
      </c>
      <c r="O47" s="551" t="n">
        <v>65.6347047201728</v>
      </c>
      <c r="P47" s="551"/>
      <c r="Q47" s="1628" t="n">
        <v>75.6681721530574</v>
      </c>
      <c r="R47" s="327"/>
      <c r="S47" s="419"/>
      <c r="T47" s="1636" t="s">
        <v>206</v>
      </c>
      <c r="U47" s="1642" t="n">
        <v>429309</v>
      </c>
      <c r="V47" s="1638" t="n">
        <v>14.9235483998801</v>
      </c>
      <c r="W47" s="1642" t="n">
        <v>216493</v>
      </c>
      <c r="X47" s="1638" t="n">
        <v>17.2023538984258</v>
      </c>
      <c r="Y47" s="1642" t="n">
        <v>645802</v>
      </c>
      <c r="Z47" s="1638" t="n">
        <v>15.6170757128382</v>
      </c>
      <c r="AA47" s="1635"/>
    </row>
    <row r="48" customFormat="false" ht="15" hidden="false" customHeight="false" outlineLevel="0" collapsed="false">
      <c r="B48" s="1623" t="s">
        <v>277</v>
      </c>
      <c r="C48" s="1624" t="n">
        <v>1206296</v>
      </c>
      <c r="D48" s="1624" t="n">
        <v>1119205</v>
      </c>
      <c r="E48" s="1624" t="n">
        <v>2325501</v>
      </c>
      <c r="F48" s="1625" t="n">
        <v>99.9807712709527</v>
      </c>
      <c r="G48" s="1625" t="n">
        <v>99.9732024421508</v>
      </c>
      <c r="H48" s="1625" t="n">
        <v>99.977128441428</v>
      </c>
      <c r="I48" s="1626" t="n">
        <v>51.872521233059</v>
      </c>
      <c r="J48" s="1626" t="n">
        <v>48.127478766941</v>
      </c>
      <c r="K48" s="1218" t="n">
        <v>65.6347047201728</v>
      </c>
      <c r="L48" s="1641" t="n">
        <v>99.977128441428</v>
      </c>
      <c r="M48" s="1645" t="n">
        <v>99.9821533505996</v>
      </c>
      <c r="N48" s="1645" t="n">
        <v>99.9463650608498</v>
      </c>
      <c r="R48" s="327"/>
      <c r="S48" s="419"/>
      <c r="T48" s="1636" t="s">
        <v>207</v>
      </c>
      <c r="U48" s="1642" t="n">
        <v>295368</v>
      </c>
      <c r="V48" s="1638" t="n">
        <v>10.2675197672907</v>
      </c>
      <c r="W48" s="1642" t="n">
        <v>176831</v>
      </c>
      <c r="X48" s="1638" t="n">
        <v>14.050844333131</v>
      </c>
      <c r="Y48" s="1642" t="n">
        <v>472199</v>
      </c>
      <c r="Z48" s="1638" t="n">
        <v>11.4189295395903</v>
      </c>
      <c r="AA48" s="1635"/>
    </row>
    <row r="49" customFormat="false" ht="15" hidden="false" customHeight="true" outlineLevel="0" collapsed="false">
      <c r="C49" s="1646" t="n">
        <v>1206528</v>
      </c>
      <c r="D49" s="1646" t="n">
        <v>1119505</v>
      </c>
      <c r="E49" s="1646" t="n">
        <v>2326033</v>
      </c>
      <c r="I49" s="1626" t="n">
        <v>51.8706312421191</v>
      </c>
      <c r="J49" s="1626" t="n">
        <v>48.1293687578809</v>
      </c>
      <c r="K49" s="1218" t="n">
        <v>75.6681721530574</v>
      </c>
      <c r="M49" s="1647" t="s">
        <v>2621</v>
      </c>
      <c r="N49" s="1647"/>
      <c r="R49" s="1648"/>
      <c r="S49" s="419"/>
      <c r="T49" s="1636" t="s">
        <v>208</v>
      </c>
      <c r="U49" s="1642" t="n">
        <v>137625</v>
      </c>
      <c r="V49" s="1638" t="n">
        <v>4.78409105919863</v>
      </c>
      <c r="W49" s="1642" t="n">
        <v>148532</v>
      </c>
      <c r="X49" s="1638" t="n">
        <v>11.8022293064486</v>
      </c>
      <c r="Y49" s="1642" t="n">
        <v>286157</v>
      </c>
      <c r="Z49" s="1638" t="n">
        <v>6.91997784887419</v>
      </c>
      <c r="AA49" s="1635"/>
    </row>
    <row r="50" customFormat="false" ht="15" hidden="false" customHeight="false" outlineLevel="0" collapsed="false">
      <c r="F50" s="1646" t="n">
        <v>183903</v>
      </c>
      <c r="G50" s="2" t="n">
        <v>59.467998072738</v>
      </c>
      <c r="H50" s="233" t="n">
        <v>1.46718630329334</v>
      </c>
      <c r="M50" s="1647"/>
      <c r="N50" s="1647"/>
      <c r="T50" s="1636" t="s">
        <v>209</v>
      </c>
      <c r="U50" s="1642" t="n">
        <v>29532</v>
      </c>
      <c r="V50" s="1638" t="n">
        <v>1.02658512014717</v>
      </c>
      <c r="W50" s="1642" t="n">
        <v>66201</v>
      </c>
      <c r="X50" s="1638" t="n">
        <v>5.26027645434117</v>
      </c>
      <c r="Y50" s="1642" t="n">
        <v>95733</v>
      </c>
      <c r="Z50" s="1638" t="n">
        <v>2.31505865453675</v>
      </c>
      <c r="AA50" s="1635"/>
    </row>
    <row r="51" customFormat="false" ht="15" hidden="false" customHeight="false" outlineLevel="0" collapsed="false">
      <c r="F51" s="1646" t="n">
        <v>125344</v>
      </c>
      <c r="G51" s="2" t="n">
        <v>40.532001927262</v>
      </c>
      <c r="M51" s="1647"/>
      <c r="N51" s="1647"/>
      <c r="T51" s="1636" t="s">
        <v>2622</v>
      </c>
      <c r="U51" s="1642" t="n">
        <v>4676</v>
      </c>
      <c r="V51" s="1638" t="n">
        <v>0.162546120202091</v>
      </c>
      <c r="W51" s="1642" t="n">
        <v>13917</v>
      </c>
      <c r="X51" s="1638" t="n">
        <v>1.1058332565228</v>
      </c>
      <c r="Y51" s="1642" t="n">
        <v>18593</v>
      </c>
      <c r="Z51" s="1638" t="n">
        <v>0.449624325611877</v>
      </c>
      <c r="AA51" s="1635"/>
    </row>
    <row r="52" customFormat="false" ht="15" hidden="false" customHeight="false" outlineLevel="0" collapsed="false">
      <c r="F52" s="1646" t="n">
        <v>309247</v>
      </c>
      <c r="T52" s="1636" t="s">
        <v>277</v>
      </c>
      <c r="U52" s="1642" t="n">
        <v>2876722</v>
      </c>
      <c r="V52" s="1638" t="n">
        <v>100</v>
      </c>
      <c r="W52" s="1642" t="n">
        <v>1258508</v>
      </c>
      <c r="X52" s="1638" t="n">
        <v>100</v>
      </c>
      <c r="Y52" s="1642" t="n">
        <v>4135230</v>
      </c>
      <c r="Z52" s="1638" t="n">
        <v>100</v>
      </c>
      <c r="AA52" s="1635"/>
    </row>
    <row r="53" customFormat="false" ht="15" hidden="false" customHeight="false" outlineLevel="0" collapsed="false">
      <c r="C53" s="232"/>
      <c r="D53" s="232"/>
      <c r="T53" s="1649"/>
      <c r="U53" s="1650" t="n">
        <v>69.5661909978405</v>
      </c>
      <c r="V53" s="1649"/>
      <c r="W53" s="1651"/>
      <c r="X53" s="1652"/>
      <c r="Y53" s="1653"/>
      <c r="Z53" s="1652"/>
      <c r="AA53" s="1635"/>
    </row>
    <row r="54" customFormat="false" ht="15" hidden="false" customHeight="false" outlineLevel="0" collapsed="false">
      <c r="T54" s="419"/>
      <c r="U54" s="419"/>
      <c r="V54" s="1481"/>
      <c r="W54" s="361"/>
      <c r="X54" s="1654"/>
      <c r="Y54" s="1635"/>
      <c r="Z54" s="1654"/>
      <c r="AA54" s="1635"/>
    </row>
    <row r="55" customFormat="false" ht="15" hidden="false" customHeight="false" outlineLevel="0" collapsed="false">
      <c r="C55" s="1655"/>
    </row>
    <row r="56" customFormat="false" ht="15" hidden="false" customHeight="false" outlineLevel="0" collapsed="false">
      <c r="O56" s="237"/>
      <c r="P56" s="237"/>
      <c r="R56" s="237"/>
    </row>
    <row r="57" customFormat="false" ht="15" hidden="false" customHeight="false" outlineLevel="0" collapsed="false">
      <c r="B57" s="1656" t="n">
        <v>51.8706312421191</v>
      </c>
      <c r="O57" s="237"/>
      <c r="P57" s="237"/>
      <c r="R57" s="237"/>
    </row>
    <row r="58" customFormat="false" ht="15" hidden="false" customHeight="false" outlineLevel="0" collapsed="false">
      <c r="B58" s="1656" t="n">
        <v>12.2077564714619</v>
      </c>
      <c r="O58" s="237"/>
      <c r="P58" s="237"/>
      <c r="R58" s="237"/>
      <c r="X58" s="1565"/>
    </row>
    <row r="59" customFormat="false" ht="15" hidden="false" customHeight="false" outlineLevel="0" collapsed="false">
      <c r="B59" s="1657" t="n">
        <v>12.2660461543271</v>
      </c>
      <c r="C59" s="1656" t="n">
        <v>12.1054394576174</v>
      </c>
      <c r="D59" s="1658"/>
      <c r="R59" s="237"/>
    </row>
    <row r="60" customFormat="false" ht="15" hidden="false" customHeight="false" outlineLevel="0" collapsed="false">
      <c r="B60" s="1657"/>
      <c r="R60" s="237"/>
    </row>
    <row r="61" customFormat="false" ht="15" hidden="false" customHeight="false" outlineLevel="0" collapsed="false">
      <c r="B61" s="1659"/>
      <c r="C61" s="1660" t="s">
        <v>2623</v>
      </c>
      <c r="D61" s="1660"/>
      <c r="E61" s="1660"/>
      <c r="G61" s="1659" t="s">
        <v>2624</v>
      </c>
      <c r="H61" s="1660" t="n">
        <v>875574</v>
      </c>
      <c r="I61" s="1661" t="n">
        <v>50.3949815329946</v>
      </c>
      <c r="K61" s="1659" t="s">
        <v>2625</v>
      </c>
      <c r="L61" s="1660" t="n">
        <v>330742</v>
      </c>
      <c r="M61" s="1662" t="n">
        <v>56.2374493510645</v>
      </c>
      <c r="R61" s="237"/>
    </row>
    <row r="62" customFormat="false" ht="15" hidden="false" customHeight="false" outlineLevel="0" collapsed="false">
      <c r="B62" s="1659" t="s">
        <v>88</v>
      </c>
      <c r="C62" s="1663" t="n">
        <v>280779</v>
      </c>
      <c r="D62" s="1663" t="n">
        <v>1206528</v>
      </c>
      <c r="E62" s="1664" t="n">
        <v>23.2716522119669</v>
      </c>
      <c r="G62" s="1659" t="s">
        <v>89</v>
      </c>
      <c r="H62" s="1660" t="n">
        <v>861849</v>
      </c>
      <c r="I62" s="1661" t="n">
        <v>49.6050184670054</v>
      </c>
      <c r="K62" s="1659" t="s">
        <v>89</v>
      </c>
      <c r="L62" s="1660" t="n">
        <v>257375</v>
      </c>
      <c r="M62" s="1665" t="n">
        <v>43.7625506489355</v>
      </c>
      <c r="R62" s="237"/>
      <c r="X62" s="1565"/>
    </row>
    <row r="63" customFormat="false" ht="15" hidden="false" customHeight="false" outlineLevel="0" collapsed="false">
      <c r="B63" s="1659" t="s">
        <v>89</v>
      </c>
      <c r="C63" s="1663" t="n">
        <v>272840</v>
      </c>
      <c r="D63" s="1663" t="n">
        <v>1119505</v>
      </c>
      <c r="E63" s="1664" t="n">
        <v>24.3714856119446</v>
      </c>
      <c r="G63" s="1659"/>
      <c r="H63" s="1660" t="n">
        <v>1737423</v>
      </c>
      <c r="I63" s="1659" t="n">
        <v>100</v>
      </c>
      <c r="K63" s="1659"/>
      <c r="L63" s="1660" t="n">
        <v>588117</v>
      </c>
      <c r="M63" s="1666" t="n">
        <v>100</v>
      </c>
      <c r="R63" s="237"/>
    </row>
    <row r="64" customFormat="false" ht="15" hidden="false" customHeight="false" outlineLevel="0" collapsed="false">
      <c r="C64" s="494"/>
      <c r="D64" s="494"/>
      <c r="E64" s="1667" t="n">
        <v>47.6431378239115</v>
      </c>
      <c r="R64" s="237"/>
    </row>
    <row r="65" customFormat="false" ht="15" hidden="false" customHeight="false" outlineLevel="0" collapsed="false">
      <c r="B65" s="1667" t="n">
        <v>53.7574058493581</v>
      </c>
      <c r="L65" s="1668"/>
      <c r="M65" s="1602" t="s">
        <v>2626</v>
      </c>
      <c r="N65" s="1602"/>
      <c r="O65" s="1602"/>
      <c r="P65" s="1669"/>
      <c r="Q65" s="1670" t="s">
        <v>2627</v>
      </c>
      <c r="R65" s="237"/>
    </row>
    <row r="66" customFormat="false" ht="15" hidden="false" customHeight="false" outlineLevel="0" collapsed="false">
      <c r="F66" s="232"/>
      <c r="G66" s="232" t="s">
        <v>88</v>
      </c>
      <c r="H66" s="232" t="s">
        <v>89</v>
      </c>
      <c r="I66" s="232" t="s">
        <v>2608</v>
      </c>
      <c r="J66" s="494"/>
      <c r="L66" s="1668"/>
      <c r="M66" s="1671" t="s">
        <v>88</v>
      </c>
      <c r="N66" s="1668" t="s">
        <v>89</v>
      </c>
      <c r="O66" s="1668" t="s">
        <v>2608</v>
      </c>
      <c r="P66" s="1668"/>
      <c r="Q66" s="1670"/>
      <c r="R66" s="237"/>
      <c r="X66" s="1565"/>
    </row>
    <row r="67" customFormat="false" ht="15" hidden="false" customHeight="false" outlineLevel="0" collapsed="false">
      <c r="F67" s="1140" t="s">
        <v>383</v>
      </c>
      <c r="G67" s="1672" t="n">
        <v>221067</v>
      </c>
      <c r="H67" s="1672" t="n">
        <v>232766</v>
      </c>
      <c r="I67" s="1672" t="n">
        <v>453833</v>
      </c>
      <c r="J67" s="1673" t="n">
        <v>51.2889102379069</v>
      </c>
      <c r="L67" s="1674" t="s">
        <v>188</v>
      </c>
      <c r="M67" s="1675" t="n">
        <v>19472</v>
      </c>
      <c r="N67" s="1676" t="n">
        <v>17951</v>
      </c>
      <c r="O67" s="1676" t="n">
        <v>37423</v>
      </c>
      <c r="P67" s="1676"/>
      <c r="Q67" s="1670" t="n">
        <v>1.5747749855559</v>
      </c>
      <c r="R67" s="237"/>
    </row>
    <row r="68" customFormat="false" ht="15" hidden="false" customHeight="false" outlineLevel="0" collapsed="false">
      <c r="L68" s="1674" t="s">
        <v>191</v>
      </c>
      <c r="M68" s="1675" t="n">
        <v>89086</v>
      </c>
      <c r="N68" s="1676" t="n">
        <v>95464</v>
      </c>
      <c r="O68" s="1676" t="n">
        <v>184550</v>
      </c>
      <c r="P68" s="1676"/>
      <c r="Q68" s="1670" t="n">
        <v>7.76593868969194</v>
      </c>
      <c r="R68" s="237"/>
    </row>
    <row r="69" customFormat="false" ht="15" hidden="false" customHeight="true" outlineLevel="0" collapsed="false">
      <c r="D69" s="1677" t="s">
        <v>2628</v>
      </c>
      <c r="E69" s="1677" t="s">
        <v>2629</v>
      </c>
      <c r="F69" s="1677" t="s">
        <v>2630</v>
      </c>
      <c r="G69" s="1677" t="s">
        <v>2631</v>
      </c>
      <c r="H69" s="1677" t="s">
        <v>2632</v>
      </c>
      <c r="I69" s="1677" t="s">
        <v>2633</v>
      </c>
      <c r="L69" s="1674" t="s">
        <v>194</v>
      </c>
      <c r="M69" s="1675" t="n">
        <v>135207</v>
      </c>
      <c r="N69" s="1676" t="n">
        <v>137338</v>
      </c>
      <c r="O69" s="1676" t="n">
        <v>272545</v>
      </c>
      <c r="P69" s="1676"/>
      <c r="Q69" s="1670" t="n">
        <v>11.4688039023684</v>
      </c>
      <c r="R69" s="237"/>
      <c r="X69" s="1565"/>
    </row>
    <row r="70" customFormat="false" ht="35.25" hidden="false" customHeight="true" outlineLevel="0" collapsed="false">
      <c r="D70" s="1677"/>
      <c r="E70" s="1677"/>
      <c r="F70" s="1677"/>
      <c r="G70" s="1677"/>
      <c r="H70" s="1677"/>
      <c r="I70" s="1677"/>
      <c r="L70" s="1674" t="s">
        <v>196</v>
      </c>
      <c r="M70" s="1675" t="n">
        <v>149854</v>
      </c>
      <c r="N70" s="1676" t="n">
        <v>135565</v>
      </c>
      <c r="O70" s="1676" t="n">
        <v>285419</v>
      </c>
      <c r="P70" s="1676"/>
      <c r="Q70" s="1670" t="n">
        <v>12.0105470326371</v>
      </c>
      <c r="R70" s="237"/>
    </row>
    <row r="71" customFormat="false" ht="25.5" hidden="false" customHeight="false" outlineLevel="0" collapsed="false">
      <c r="C71" s="1678" t="s">
        <v>1866</v>
      </c>
      <c r="D71" s="1679" t="n">
        <v>-0.260941876750703</v>
      </c>
      <c r="E71" s="1680" t="n">
        <v>-3.55191466757228</v>
      </c>
      <c r="F71" s="1680" t="n">
        <v>-3.29097279082158</v>
      </c>
      <c r="G71" s="1218" t="n">
        <v>156.346702108075</v>
      </c>
      <c r="H71" s="1681" t="n">
        <v>150.902305692635</v>
      </c>
      <c r="I71" s="1680" t="n">
        <v>-5.4443964154398</v>
      </c>
      <c r="L71" s="1674" t="s">
        <v>199</v>
      </c>
      <c r="M71" s="1675" t="n">
        <v>159964</v>
      </c>
      <c r="N71" s="1676" t="n">
        <v>145980</v>
      </c>
      <c r="O71" s="1676" t="n">
        <v>305944</v>
      </c>
      <c r="P71" s="1676"/>
      <c r="Q71" s="1670" t="n">
        <v>12.8742473393612</v>
      </c>
      <c r="R71" s="237"/>
    </row>
    <row r="72" customFormat="false" ht="15" hidden="false" customHeight="false" outlineLevel="0" collapsed="false">
      <c r="C72" s="1163" t="s">
        <v>185</v>
      </c>
      <c r="D72" s="1218" t="n">
        <v>-2.67142857142857</v>
      </c>
      <c r="E72" s="1680" t="n">
        <v>-17.0603180289168</v>
      </c>
      <c r="F72" s="1680" t="n">
        <v>-14.3888894574882</v>
      </c>
      <c r="G72" s="1679" t="n">
        <v>-21.2665947296683</v>
      </c>
      <c r="H72" s="1680" t="n">
        <v>-25.2055689323813</v>
      </c>
      <c r="I72" s="1680" t="n">
        <v>-3.93897420271295</v>
      </c>
      <c r="L72" s="1674" t="s">
        <v>202</v>
      </c>
      <c r="M72" s="1675" t="n">
        <v>179222</v>
      </c>
      <c r="N72" s="1676" t="n">
        <v>169349</v>
      </c>
      <c r="O72" s="1676" t="n">
        <v>348571</v>
      </c>
      <c r="P72" s="1676"/>
      <c r="Q72" s="1670" t="n">
        <v>14.668008751041</v>
      </c>
    </row>
    <row r="73" customFormat="false" ht="15" hidden="false" customHeight="false" outlineLevel="0" collapsed="false">
      <c r="C73" s="1163" t="s">
        <v>188</v>
      </c>
      <c r="D73" s="1218" t="n">
        <v>0.912717443549346</v>
      </c>
      <c r="E73" s="1680" t="n">
        <v>-6.51910596950348</v>
      </c>
      <c r="F73" s="1680" t="n">
        <v>-7.43182341305282</v>
      </c>
      <c r="G73" s="1679" t="n">
        <v>0.524004809734628</v>
      </c>
      <c r="H73" s="1680" t="n">
        <v>-21.7124386829732</v>
      </c>
      <c r="I73" s="1680" t="n">
        <v>-22.2364434927078</v>
      </c>
      <c r="L73" s="1674" t="s">
        <v>205</v>
      </c>
      <c r="M73" s="1675" t="n">
        <v>170872</v>
      </c>
      <c r="N73" s="1676" t="n">
        <v>160522</v>
      </c>
      <c r="O73" s="1676" t="n">
        <v>331394</v>
      </c>
      <c r="P73" s="1676"/>
      <c r="Q73" s="1670" t="n">
        <v>13.9451936392943</v>
      </c>
      <c r="X73" s="1565"/>
    </row>
    <row r="74" customFormat="false" ht="15" hidden="false" customHeight="false" outlineLevel="0" collapsed="false">
      <c r="C74" s="1163" t="s">
        <v>191</v>
      </c>
      <c r="D74" s="1218" t="n">
        <v>-0.253867630289587</v>
      </c>
      <c r="E74" s="1680" t="n">
        <v>-3.72087297135021</v>
      </c>
      <c r="F74" s="1680" t="n">
        <v>-3.46700534106062</v>
      </c>
      <c r="G74" s="1218" t="n">
        <v>1.15884666228095</v>
      </c>
      <c r="H74" s="1680" t="n">
        <v>-16.1743554274507</v>
      </c>
      <c r="I74" s="1680" t="n">
        <v>-17.3332020897317</v>
      </c>
      <c r="L74" s="1674" t="s">
        <v>206</v>
      </c>
      <c r="M74" s="1675" t="n">
        <v>156546</v>
      </c>
      <c r="N74" s="1676" t="n">
        <v>132122</v>
      </c>
      <c r="O74" s="1676" t="n">
        <v>288668</v>
      </c>
      <c r="P74" s="1676"/>
      <c r="Q74" s="1670" t="n">
        <v>12.1472662675481</v>
      </c>
    </row>
    <row r="75" customFormat="false" ht="15" hidden="false" customHeight="false" outlineLevel="0" collapsed="false">
      <c r="C75" s="1163" t="s">
        <v>194</v>
      </c>
      <c r="D75" s="1218" t="n">
        <v>-0.546701842003571</v>
      </c>
      <c r="E75" s="1681" t="n">
        <v>-1.01523323230753</v>
      </c>
      <c r="F75" s="1680" t="n">
        <v>-0.468531390303959</v>
      </c>
      <c r="G75" s="1218" t="n">
        <v>1.35147474739733</v>
      </c>
      <c r="H75" s="1680" t="n">
        <v>-9.66131337722264</v>
      </c>
      <c r="I75" s="1680" t="n">
        <v>-11.01278812462</v>
      </c>
      <c r="L75" s="1674" t="s">
        <v>207</v>
      </c>
      <c r="M75" s="1675" t="n">
        <v>120687</v>
      </c>
      <c r="N75" s="1676" t="n">
        <v>81534</v>
      </c>
      <c r="O75" s="1676" t="n">
        <v>202221</v>
      </c>
      <c r="P75" s="1676"/>
      <c r="Q75" s="1670" t="n">
        <v>8.50954152136654</v>
      </c>
    </row>
    <row r="76" customFormat="false" ht="15" hidden="false" customHeight="false" outlineLevel="0" collapsed="false">
      <c r="C76" s="1163" t="s">
        <v>196</v>
      </c>
      <c r="D76" s="1218" t="n">
        <v>-0.206945194826051</v>
      </c>
      <c r="E76" s="1681" t="n">
        <v>-0.149112236007529</v>
      </c>
      <c r="F76" s="1680" t="n">
        <v>0.0578329588185227</v>
      </c>
      <c r="G76" s="1218" t="n">
        <v>3.45978170901578</v>
      </c>
      <c r="H76" s="1680" t="n">
        <v>-3.66950138930845</v>
      </c>
      <c r="I76" s="1680" t="n">
        <v>-7.12928309832423</v>
      </c>
      <c r="L76" s="1674" t="s">
        <v>208</v>
      </c>
      <c r="M76" s="1675" t="n">
        <v>59581</v>
      </c>
      <c r="N76" s="1676" t="n">
        <v>35299</v>
      </c>
      <c r="O76" s="1676" t="n">
        <v>94880</v>
      </c>
      <c r="P76" s="1676"/>
      <c r="Q76" s="1670" t="n">
        <v>3.99258879912203</v>
      </c>
      <c r="X76" s="1565"/>
    </row>
    <row r="77" customFormat="false" ht="15" hidden="false" customHeight="false" outlineLevel="0" collapsed="false">
      <c r="C77" s="1163" t="s">
        <v>199</v>
      </c>
      <c r="D77" s="1218" t="n">
        <v>-0.0311253189039107</v>
      </c>
      <c r="E77" s="1681" t="n">
        <v>0.269050244842688</v>
      </c>
      <c r="F77" s="1680" t="n">
        <v>0.300175563746599</v>
      </c>
      <c r="G77" s="1218" t="n">
        <v>5.89382738133504</v>
      </c>
      <c r="H77" s="1681" t="n">
        <v>1.5957850650312</v>
      </c>
      <c r="I77" s="1680" t="n">
        <v>-4.29804231630384</v>
      </c>
      <c r="L77" s="1674" t="s">
        <v>209</v>
      </c>
      <c r="M77" s="1675" t="n">
        <v>13801</v>
      </c>
      <c r="N77" s="1676" t="n">
        <v>7539</v>
      </c>
      <c r="O77" s="1676" t="n">
        <v>21340</v>
      </c>
      <c r="P77" s="1676"/>
      <c r="Q77" s="1670" t="n">
        <v>0.897995836564758</v>
      </c>
    </row>
    <row r="78" customFormat="false" ht="15" hidden="false" customHeight="false" outlineLevel="0" collapsed="false">
      <c r="C78" s="1163" t="s">
        <v>202</v>
      </c>
      <c r="D78" s="1218" t="n">
        <v>-0.00238919092701551</v>
      </c>
      <c r="E78" s="1681" t="n">
        <v>0.714055464167554</v>
      </c>
      <c r="F78" s="1682" t="n">
        <v>0.71644465509457</v>
      </c>
      <c r="G78" s="1218" t="n">
        <v>8.5518281043013</v>
      </c>
      <c r="H78" s="1681" t="n">
        <v>6.75694415028652</v>
      </c>
      <c r="I78" s="1680" t="n">
        <v>-1.79488395401478</v>
      </c>
      <c r="L78" s="1674" t="s">
        <v>210</v>
      </c>
      <c r="M78" s="1675" t="n">
        <v>2339</v>
      </c>
      <c r="N78" s="1676" t="n">
        <v>1109</v>
      </c>
      <c r="O78" s="1676" t="n">
        <v>3448</v>
      </c>
      <c r="P78" s="1676"/>
      <c r="Q78" s="1670" t="n">
        <v>0.145093235448701</v>
      </c>
    </row>
    <row r="79" customFormat="false" ht="15" hidden="false" customHeight="false" outlineLevel="0" collapsed="false">
      <c r="C79" s="1163" t="s">
        <v>205</v>
      </c>
      <c r="D79" s="1218" t="n">
        <v>0.0951533354319558</v>
      </c>
      <c r="E79" s="1681" t="n">
        <v>0.939940297786404</v>
      </c>
      <c r="F79" s="1682" t="n">
        <v>0.844786962354448</v>
      </c>
      <c r="G79" s="1218" t="n">
        <v>9.8147581181281</v>
      </c>
      <c r="H79" s="1681" t="n">
        <v>9.95891541246391</v>
      </c>
      <c r="I79" s="1682" t="n">
        <v>0.144157294335812</v>
      </c>
      <c r="L79" s="1674" t="s">
        <v>277</v>
      </c>
      <c r="M79" s="1675" t="n">
        <v>1256631</v>
      </c>
      <c r="N79" s="1675" t="n">
        <v>1119772</v>
      </c>
      <c r="O79" s="1675" t="n">
        <v>2376403</v>
      </c>
      <c r="P79" s="1675"/>
      <c r="Q79" s="1670" t="n">
        <v>100</v>
      </c>
    </row>
    <row r="80" customFormat="false" ht="15" hidden="false" customHeight="false" outlineLevel="0" collapsed="false">
      <c r="C80" s="1163" t="s">
        <v>206</v>
      </c>
      <c r="D80" s="1218" t="n">
        <v>0.308103110516797</v>
      </c>
      <c r="E80" s="1681" t="n">
        <v>1.12853253288401</v>
      </c>
      <c r="F80" s="1683" t="n">
        <v>0.820429422367216</v>
      </c>
      <c r="G80" s="1218" t="n">
        <v>11.5545043204829</v>
      </c>
      <c r="H80" s="1681" t="n">
        <v>12.8106114680016</v>
      </c>
      <c r="I80" s="1682" t="n">
        <v>1.25610714751863</v>
      </c>
      <c r="X80" s="1565"/>
    </row>
    <row r="81" customFormat="false" ht="15" hidden="false" customHeight="false" outlineLevel="0" collapsed="false">
      <c r="C81" s="1163" t="s">
        <v>207</v>
      </c>
      <c r="D81" s="1218" t="n">
        <v>0.570816868071209</v>
      </c>
      <c r="E81" s="1681" t="n">
        <v>1.3438383375638</v>
      </c>
      <c r="F81" s="1680" t="n">
        <v>0.773021469492591</v>
      </c>
      <c r="G81" s="1218" t="n">
        <v>14.3769715908639</v>
      </c>
      <c r="H81" s="1681" t="n">
        <v>15.2454525329856</v>
      </c>
      <c r="I81" s="1680" t="n">
        <v>0.868480942121714</v>
      </c>
    </row>
    <row r="82" customFormat="false" ht="15" hidden="false" customHeight="false" outlineLevel="0" collapsed="false">
      <c r="C82" s="1163" t="s">
        <v>208</v>
      </c>
      <c r="D82" s="1218" t="n">
        <v>0.665768804677949</v>
      </c>
      <c r="E82" s="1681" t="n">
        <v>1.13682492542099</v>
      </c>
      <c r="F82" s="1680" t="n">
        <v>0.471056120743043</v>
      </c>
      <c r="G82" s="1218" t="n">
        <v>16.9065922243844</v>
      </c>
      <c r="H82" s="1681" t="n">
        <v>16.4137128677096</v>
      </c>
      <c r="I82" s="1680" t="n">
        <v>-0.492879356674784</v>
      </c>
    </row>
    <row r="83" customFormat="false" ht="15" hidden="false" customHeight="false" outlineLevel="0" collapsed="false">
      <c r="C83" s="1163" t="s">
        <v>209</v>
      </c>
      <c r="D83" s="1218" t="n">
        <v>0.832334826533273</v>
      </c>
      <c r="E83" s="1683" t="n">
        <v>0.629196037579344</v>
      </c>
      <c r="F83" s="1680" t="n">
        <v>-0.203138788953929</v>
      </c>
      <c r="G83" s="1218" t="n">
        <v>17.6211155180761</v>
      </c>
      <c r="H83" s="1681" t="n">
        <v>19.5073466473328</v>
      </c>
      <c r="I83" s="1680" t="n">
        <v>1.88623112925673</v>
      </c>
      <c r="X83" s="1565"/>
    </row>
    <row r="84" customFormat="false" ht="15" hidden="false" customHeight="false" outlineLevel="0" collapsed="false">
      <c r="C84" s="1163" t="s">
        <v>388</v>
      </c>
      <c r="D84" s="1218" t="n">
        <v>0.262645742550937</v>
      </c>
      <c r="E84" s="1680" t="n">
        <v>-0.958386572080169</v>
      </c>
      <c r="F84" s="1680" t="n">
        <v>-1.22103231463111</v>
      </c>
      <c r="G84" s="1218" t="n">
        <v>31.7573406102496</v>
      </c>
      <c r="H84" s="1681" t="n">
        <v>39.3326191575167</v>
      </c>
      <c r="I84" s="1680" t="n">
        <v>7.5752785472671</v>
      </c>
    </row>
    <row r="87" customFormat="false" ht="15" hidden="false" customHeight="false" outlineLevel="0" collapsed="false">
      <c r="X87" s="1565"/>
    </row>
    <row r="90" customFormat="false" ht="15" hidden="false" customHeight="false" outlineLevel="0" collapsed="false">
      <c r="X90" s="1565"/>
    </row>
    <row r="94" customFormat="false" ht="15" hidden="false" customHeight="false" outlineLevel="0" collapsed="false">
      <c r="X94" s="1565"/>
    </row>
    <row r="97" customFormat="false" ht="15" hidden="false" customHeight="false" outlineLevel="0" collapsed="false">
      <c r="Q97" s="237"/>
      <c r="X97" s="1565"/>
    </row>
    <row r="98" customFormat="false" ht="15" hidden="false" customHeight="false" outlineLevel="0" collapsed="false">
      <c r="N98" s="237"/>
      <c r="Q98" s="237"/>
    </row>
    <row r="99" customFormat="false" ht="15" hidden="false" customHeight="false" outlineLevel="0" collapsed="false">
      <c r="N99" s="237"/>
      <c r="Q99" s="237"/>
    </row>
    <row r="100" customFormat="false" ht="15" hidden="false" customHeight="false" outlineLevel="0" collapsed="false">
      <c r="N100" s="237"/>
      <c r="Q100" s="237"/>
    </row>
    <row r="101" customFormat="false" ht="15" hidden="false" customHeight="false" outlineLevel="0" collapsed="false">
      <c r="Q101" s="237"/>
      <c r="X101" s="1565"/>
    </row>
    <row r="102" customFormat="false" ht="15" hidden="false" customHeight="false" outlineLevel="0" collapsed="false">
      <c r="Q102" s="237"/>
      <c r="S102" s="237"/>
    </row>
    <row r="103" customFormat="false" ht="15" hidden="false" customHeight="false" outlineLevel="0" collapsed="false">
      <c r="Q103" s="237"/>
      <c r="S103" s="237"/>
    </row>
    <row r="104" customFormat="false" ht="15" hidden="false" customHeight="false" outlineLevel="0" collapsed="false">
      <c r="Q104" s="237"/>
      <c r="S104" s="1612"/>
      <c r="X104" s="1565"/>
    </row>
    <row r="105" customFormat="false" ht="15" hidden="false" customHeight="false" outlineLevel="0" collapsed="false">
      <c r="Q105" s="237"/>
    </row>
    <row r="106" customFormat="false" ht="15" hidden="false" customHeight="false" outlineLevel="0" collapsed="false">
      <c r="Q106" s="237"/>
    </row>
    <row r="107" customFormat="false" ht="15" hidden="false" customHeight="false" outlineLevel="0" collapsed="false">
      <c r="Q107" s="237"/>
    </row>
    <row r="108" customFormat="false" ht="15" hidden="false" customHeight="false" outlineLevel="0" collapsed="false">
      <c r="Q108" s="237"/>
      <c r="X108" s="1565"/>
    </row>
    <row r="109" customFormat="false" ht="15" hidden="false" customHeight="false" outlineLevel="0" collapsed="false">
      <c r="Q109" s="237"/>
    </row>
    <row r="110" customFormat="false" ht="15" hidden="false" customHeight="false" outlineLevel="0" collapsed="false">
      <c r="I110" s="70"/>
      <c r="Q110" s="237"/>
    </row>
    <row r="111" customFormat="false" ht="15" hidden="false" customHeight="false" outlineLevel="0" collapsed="false">
      <c r="I111" s="70"/>
      <c r="Q111" s="237"/>
      <c r="X111" s="1565"/>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1" colorId="64" zoomScale="89" zoomScaleNormal="89" zoomScalePageLayoutView="84"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7.5" hidden="false" customHeight="true" outlineLevel="0" collapsed="false">
      <c r="B2" s="232"/>
      <c r="C2" s="232"/>
      <c r="D2" s="232"/>
      <c r="E2" s="232"/>
      <c r="F2" s="232"/>
      <c r="G2" s="232"/>
      <c r="H2" s="232"/>
      <c r="I2" s="232"/>
      <c r="J2" s="232"/>
      <c r="K2" s="232"/>
      <c r="L2" s="232"/>
      <c r="M2" s="232"/>
      <c r="N2" s="232"/>
      <c r="O2" s="232"/>
      <c r="P2" s="232"/>
      <c r="Q2" s="232"/>
      <c r="R2" s="232"/>
      <c r="S2" s="232"/>
      <c r="T2" s="232"/>
      <c r="U2" s="232"/>
      <c r="V2" s="232"/>
      <c r="W2" s="2"/>
    </row>
    <row r="3" customFormat="false" ht="15" hidden="false" customHeight="false" outlineLevel="0" collapsed="false">
      <c r="B3" s="3" t="s">
        <v>2634</v>
      </c>
      <c r="C3" s="3"/>
      <c r="D3" s="3"/>
      <c r="E3" s="3"/>
      <c r="F3" s="3"/>
      <c r="G3" s="3"/>
      <c r="H3" s="3"/>
      <c r="I3" s="3"/>
      <c r="J3" s="3"/>
      <c r="K3" s="3"/>
      <c r="L3" s="3"/>
      <c r="M3" s="3"/>
      <c r="N3" s="3"/>
      <c r="O3" s="3"/>
      <c r="P3" s="3"/>
      <c r="Q3" s="3"/>
      <c r="R3" s="3"/>
      <c r="S3" s="3"/>
      <c r="T3" s="3"/>
      <c r="U3" s="3"/>
      <c r="V3" s="3"/>
      <c r="W3" s="3"/>
    </row>
    <row r="4" customFormat="false" ht="15" hidden="false" customHeight="false" outlineLevel="0" collapsed="false">
      <c r="B4" s="3" t="s">
        <v>2635</v>
      </c>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B5" s="3" t="s">
        <v>2636</v>
      </c>
      <c r="C5" s="3"/>
      <c r="D5" s="3"/>
      <c r="E5" s="3"/>
      <c r="F5" s="3"/>
      <c r="G5" s="3"/>
      <c r="H5" s="3"/>
      <c r="I5" s="3"/>
      <c r="J5" s="3"/>
      <c r="K5" s="3"/>
      <c r="L5" s="3"/>
      <c r="M5" s="3"/>
      <c r="N5" s="3"/>
      <c r="O5" s="3"/>
      <c r="P5" s="3"/>
      <c r="Q5" s="3"/>
      <c r="R5" s="3"/>
      <c r="S5" s="3"/>
      <c r="T5" s="3"/>
      <c r="U5" s="3"/>
      <c r="V5" s="3"/>
      <c r="W5" s="3"/>
    </row>
    <row r="6" customFormat="false" ht="24.75" hidden="false" customHeight="true" outlineLevel="0" collapsed="false">
      <c r="B6" s="564" t="s">
        <v>2637</v>
      </c>
      <c r="C6" s="564"/>
      <c r="D6" s="564"/>
      <c r="E6" s="564"/>
      <c r="F6" s="564"/>
      <c r="G6" s="564"/>
      <c r="H6" s="564"/>
      <c r="I6" s="564"/>
      <c r="J6" s="564"/>
      <c r="K6" s="564"/>
      <c r="L6" s="564"/>
      <c r="M6" s="564"/>
      <c r="N6" s="564"/>
      <c r="O6" s="564"/>
      <c r="P6" s="564"/>
      <c r="Q6" s="564"/>
      <c r="R6" s="564"/>
      <c r="S6" s="564"/>
      <c r="T6" s="564"/>
      <c r="U6" s="564"/>
      <c r="V6" s="564"/>
      <c r="W6" s="564"/>
    </row>
    <row r="7" customFormat="false" ht="44.25" hidden="false" customHeight="true" outlineLevel="0" collapsed="false">
      <c r="B7" s="1684" t="s">
        <v>2638</v>
      </c>
      <c r="C7" s="11" t="s">
        <v>2639</v>
      </c>
      <c r="D7" s="85" t="s">
        <v>544</v>
      </c>
      <c r="E7" s="85"/>
      <c r="F7" s="85"/>
      <c r="G7" s="85"/>
      <c r="H7" s="1685" t="s">
        <v>2640</v>
      </c>
      <c r="I7" s="1685"/>
      <c r="J7" s="1685"/>
      <c r="K7" s="85" t="s">
        <v>496</v>
      </c>
      <c r="L7" s="85"/>
      <c r="M7" s="85"/>
      <c r="N7" s="1686" t="s">
        <v>497</v>
      </c>
      <c r="O7" s="1686"/>
      <c r="P7" s="1686"/>
      <c r="Q7" s="1687" t="s">
        <v>498</v>
      </c>
      <c r="R7" s="1687"/>
      <c r="S7" s="1687"/>
      <c r="T7" s="85" t="s">
        <v>2641</v>
      </c>
      <c r="U7" s="85"/>
      <c r="V7" s="85"/>
      <c r="W7" s="1684" t="s">
        <v>2642</v>
      </c>
    </row>
    <row r="8" customFormat="false" ht="41.25" hidden="false" customHeight="true" outlineLevel="0" collapsed="false">
      <c r="B8" s="1684"/>
      <c r="C8" s="11"/>
      <c r="D8" s="568" t="s">
        <v>10</v>
      </c>
      <c r="E8" s="569" t="s">
        <v>11</v>
      </c>
      <c r="F8" s="569" t="s">
        <v>12</v>
      </c>
      <c r="G8" s="1688" t="s">
        <v>84</v>
      </c>
      <c r="H8" s="568" t="s">
        <v>10</v>
      </c>
      <c r="I8" s="569" t="s">
        <v>11</v>
      </c>
      <c r="J8" s="569" t="s">
        <v>12</v>
      </c>
      <c r="K8" s="568" t="s">
        <v>10</v>
      </c>
      <c r="L8" s="569" t="s">
        <v>11</v>
      </c>
      <c r="M8" s="569" t="s">
        <v>12</v>
      </c>
      <c r="N8" s="1689" t="s">
        <v>500</v>
      </c>
      <c r="O8" s="1690" t="s">
        <v>501</v>
      </c>
      <c r="P8" s="1690" t="s">
        <v>50</v>
      </c>
      <c r="Q8" s="1689" t="s">
        <v>500</v>
      </c>
      <c r="R8" s="1690" t="s">
        <v>501</v>
      </c>
      <c r="S8" s="1691" t="s">
        <v>50</v>
      </c>
      <c r="T8" s="568" t="s">
        <v>10</v>
      </c>
      <c r="U8" s="569" t="s">
        <v>11</v>
      </c>
      <c r="V8" s="569" t="s">
        <v>12</v>
      </c>
      <c r="W8" s="1684"/>
    </row>
    <row r="9" customFormat="false" ht="12.75" hidden="false" customHeight="false" outlineLevel="0" collapsed="false">
      <c r="B9" s="1692" t="s">
        <v>275</v>
      </c>
      <c r="C9" s="1693" t="s">
        <v>502</v>
      </c>
      <c r="D9" s="438" t="n">
        <v>0</v>
      </c>
      <c r="E9" s="245" t="n">
        <v>0</v>
      </c>
      <c r="F9" s="245" t="n">
        <v>0</v>
      </c>
      <c r="G9" s="631" t="n">
        <v>0</v>
      </c>
      <c r="H9" s="632" t="n">
        <v>0</v>
      </c>
      <c r="I9" s="633" t="n">
        <v>0</v>
      </c>
      <c r="J9" s="423" t="n">
        <v>0</v>
      </c>
      <c r="K9" s="632" t="n">
        <v>0</v>
      </c>
      <c r="L9" s="633" t="n">
        <v>0</v>
      </c>
      <c r="M9" s="423" t="n">
        <v>0</v>
      </c>
      <c r="N9" s="1694" t="n">
        <v>0</v>
      </c>
      <c r="O9" s="1695" t="n">
        <v>0</v>
      </c>
      <c r="P9" s="1179" t="n">
        <v>0</v>
      </c>
      <c r="Q9" s="1696" t="n">
        <v>0</v>
      </c>
      <c r="R9" s="1696" t="n">
        <v>0</v>
      </c>
      <c r="S9" s="1223" t="n">
        <v>0</v>
      </c>
      <c r="T9" s="1697" t="n">
        <v>0</v>
      </c>
      <c r="U9" s="439" t="n">
        <v>0</v>
      </c>
      <c r="V9" s="248" t="n">
        <v>0</v>
      </c>
      <c r="W9" s="1693" t="s">
        <v>503</v>
      </c>
    </row>
    <row r="10" customFormat="false" ht="12.75" hidden="false" customHeight="false" outlineLevel="0" collapsed="false">
      <c r="B10" s="89" t="s">
        <v>504</v>
      </c>
      <c r="C10" s="1698" t="s">
        <v>2643</v>
      </c>
      <c r="D10" s="250" t="n">
        <v>0</v>
      </c>
      <c r="E10" s="251" t="n">
        <v>0</v>
      </c>
      <c r="F10" s="599" t="n">
        <v>0</v>
      </c>
      <c r="G10" s="600" t="n">
        <v>0</v>
      </c>
      <c r="H10" s="632" t="n">
        <v>0</v>
      </c>
      <c r="I10" s="602" t="n">
        <v>0</v>
      </c>
      <c r="J10" s="427" t="n">
        <v>0</v>
      </c>
      <c r="K10" s="601" t="n">
        <v>0</v>
      </c>
      <c r="L10" s="602" t="n">
        <v>0</v>
      </c>
      <c r="M10" s="427" t="n">
        <v>0</v>
      </c>
      <c r="N10" s="1699" t="n">
        <v>0</v>
      </c>
      <c r="O10" s="1700" t="n">
        <v>0</v>
      </c>
      <c r="P10" s="1179" t="n">
        <v>0</v>
      </c>
      <c r="Q10" s="1701" t="n">
        <v>0</v>
      </c>
      <c r="R10" s="1701" t="n">
        <v>0</v>
      </c>
      <c r="S10" s="1227" t="n">
        <v>0</v>
      </c>
      <c r="T10" s="1477" t="n">
        <v>0</v>
      </c>
      <c r="U10" s="1477" t="n">
        <v>0</v>
      </c>
      <c r="V10" s="442" t="n">
        <v>0</v>
      </c>
      <c r="W10" s="1698" t="s">
        <v>2644</v>
      </c>
    </row>
    <row r="11" customFormat="false" ht="33" hidden="false" customHeight="false" outlineLevel="0" collapsed="false">
      <c r="B11" s="89" t="n">
        <v>11</v>
      </c>
      <c r="C11" s="1698" t="s">
        <v>2645</v>
      </c>
      <c r="D11" s="250" t="n">
        <v>0</v>
      </c>
      <c r="E11" s="251" t="n">
        <v>1</v>
      </c>
      <c r="F11" s="599" t="n">
        <v>1</v>
      </c>
      <c r="G11" s="600" t="n">
        <v>4.31377725552315E-005</v>
      </c>
      <c r="H11" s="632" t="n">
        <v>0</v>
      </c>
      <c r="I11" s="602" t="n">
        <v>5</v>
      </c>
      <c r="J11" s="427" t="n">
        <v>5</v>
      </c>
      <c r="K11" s="601" t="n">
        <v>0</v>
      </c>
      <c r="L11" s="602" t="n">
        <v>9.5</v>
      </c>
      <c r="M11" s="427" t="n">
        <v>9.5</v>
      </c>
      <c r="N11" s="1699" t="n">
        <v>0</v>
      </c>
      <c r="O11" s="1700" t="n">
        <v>5</v>
      </c>
      <c r="P11" s="1183" t="n">
        <v>5</v>
      </c>
      <c r="Q11" s="1701" t="n">
        <v>0</v>
      </c>
      <c r="R11" s="1701" t="n">
        <v>47.5</v>
      </c>
      <c r="S11" s="1227" t="n">
        <v>47.5</v>
      </c>
      <c r="T11" s="1477" t="n">
        <v>0</v>
      </c>
      <c r="U11" s="441" t="n">
        <v>47.5</v>
      </c>
      <c r="V11" s="442" t="n">
        <v>47.5</v>
      </c>
      <c r="W11" s="1698" t="s">
        <v>2646</v>
      </c>
    </row>
    <row r="12" customFormat="false" ht="33" hidden="false" customHeight="false" outlineLevel="0" collapsed="false">
      <c r="B12" s="89" t="n">
        <v>12</v>
      </c>
      <c r="C12" s="1698" t="s">
        <v>2647</v>
      </c>
      <c r="D12" s="250" t="n">
        <v>10197</v>
      </c>
      <c r="E12" s="251" t="n">
        <v>4457</v>
      </c>
      <c r="F12" s="599" t="n">
        <v>14654</v>
      </c>
      <c r="G12" s="600" t="n">
        <v>0.632140919024362</v>
      </c>
      <c r="H12" s="601" t="n">
        <v>24.760615867412</v>
      </c>
      <c r="I12" s="602" t="n">
        <v>24.6284496297958</v>
      </c>
      <c r="J12" s="427" t="n">
        <v>24.7204176334107</v>
      </c>
      <c r="K12" s="601" t="n">
        <v>187.095064835792</v>
      </c>
      <c r="L12" s="602" t="n">
        <v>121.310704206106</v>
      </c>
      <c r="M12" s="427" t="n">
        <v>167.161252053123</v>
      </c>
      <c r="N12" s="1699" t="n">
        <v>252484</v>
      </c>
      <c r="O12" s="1700" t="n">
        <v>109769</v>
      </c>
      <c r="P12" s="1183" t="n">
        <v>362253</v>
      </c>
      <c r="Q12" s="1701" t="n">
        <v>47238510.3500001</v>
      </c>
      <c r="R12" s="1701" t="n">
        <v>13316154.69</v>
      </c>
      <c r="S12" s="1227" t="n">
        <v>60554665.0400001</v>
      </c>
      <c r="T12" s="1477" t="n">
        <v>4632.596</v>
      </c>
      <c r="U12" s="441" t="n">
        <v>2987.8653</v>
      </c>
      <c r="V12" s="442" t="n">
        <v>4132.1952</v>
      </c>
      <c r="W12" s="1698" t="s">
        <v>2648</v>
      </c>
    </row>
    <row r="13" customFormat="false" ht="33" hidden="false" customHeight="false" outlineLevel="0" collapsed="false">
      <c r="B13" s="89" t="n">
        <v>13</v>
      </c>
      <c r="C13" s="1698" t="s">
        <v>2649</v>
      </c>
      <c r="D13" s="250" t="n">
        <v>11</v>
      </c>
      <c r="E13" s="251" t="n">
        <v>0</v>
      </c>
      <c r="F13" s="599" t="n">
        <v>11</v>
      </c>
      <c r="G13" s="600" t="n">
        <v>0.000474515498107546</v>
      </c>
      <c r="H13" s="601" t="n">
        <v>24.7272727272727</v>
      </c>
      <c r="I13" s="602" t="n">
        <v>0</v>
      </c>
      <c r="J13" s="427" t="n">
        <v>24.7272727272727</v>
      </c>
      <c r="K13" s="601" t="n">
        <v>47.5354411764706</v>
      </c>
      <c r="L13" s="602" t="n">
        <v>0</v>
      </c>
      <c r="M13" s="427" t="n">
        <v>47.5354411764706</v>
      </c>
      <c r="N13" s="1699" t="n">
        <v>272</v>
      </c>
      <c r="O13" s="1700" t="n">
        <v>0</v>
      </c>
      <c r="P13" s="1183" t="n">
        <v>272</v>
      </c>
      <c r="Q13" s="1701" t="n">
        <v>12929.64</v>
      </c>
      <c r="R13" s="1701" t="n">
        <v>0</v>
      </c>
      <c r="S13" s="1227" t="n">
        <v>12929.64</v>
      </c>
      <c r="T13" s="1477" t="n">
        <v>1175.6642</v>
      </c>
      <c r="U13" s="441" t="n">
        <v>0</v>
      </c>
      <c r="V13" s="442" t="n">
        <v>1175.6642</v>
      </c>
      <c r="W13" s="1698" t="s">
        <v>2650</v>
      </c>
    </row>
    <row r="14" customFormat="false" ht="16.5" hidden="false" customHeight="false" outlineLevel="0" collapsed="false">
      <c r="B14" s="89" t="n">
        <v>21</v>
      </c>
      <c r="C14" s="1698" t="s">
        <v>2651</v>
      </c>
      <c r="D14" s="250" t="n">
        <v>29594</v>
      </c>
      <c r="E14" s="251" t="n">
        <v>10780</v>
      </c>
      <c r="F14" s="599" t="n">
        <v>40374</v>
      </c>
      <c r="G14" s="600" t="n">
        <v>1.74164442914491</v>
      </c>
      <c r="H14" s="601" t="n">
        <v>24.444988849091</v>
      </c>
      <c r="I14" s="602" t="n">
        <v>23.9432282003711</v>
      </c>
      <c r="J14" s="427" t="n">
        <v>24.3110169911329</v>
      </c>
      <c r="K14" s="601" t="n">
        <v>96.565812724194</v>
      </c>
      <c r="L14" s="602" t="n">
        <v>80.0640941001443</v>
      </c>
      <c r="M14" s="427" t="n">
        <v>92.2264521620772</v>
      </c>
      <c r="N14" s="1699" t="n">
        <v>723425</v>
      </c>
      <c r="O14" s="1700" t="n">
        <v>258108</v>
      </c>
      <c r="P14" s="1183" t="n">
        <v>981533</v>
      </c>
      <c r="Q14" s="1701" t="n">
        <v>69858123.07</v>
      </c>
      <c r="R14" s="1701" t="n">
        <v>20665183.2</v>
      </c>
      <c r="S14" s="1227" t="n">
        <v>90523306.2700001</v>
      </c>
      <c r="T14" s="1477" t="n">
        <v>2360.1708</v>
      </c>
      <c r="U14" s="441" t="n">
        <v>1916.6364</v>
      </c>
      <c r="V14" s="442" t="n">
        <v>2242.1113</v>
      </c>
      <c r="W14" s="1698" t="s">
        <v>2652</v>
      </c>
    </row>
    <row r="15" customFormat="false" ht="16.5" hidden="false" customHeight="false" outlineLevel="0" collapsed="false">
      <c r="B15" s="89" t="n">
        <v>22</v>
      </c>
      <c r="C15" s="1698" t="s">
        <v>2653</v>
      </c>
      <c r="D15" s="250" t="n">
        <v>243</v>
      </c>
      <c r="E15" s="251" t="n">
        <v>116</v>
      </c>
      <c r="F15" s="599" t="n">
        <v>359</v>
      </c>
      <c r="G15" s="600" t="n">
        <v>0.0154864603473281</v>
      </c>
      <c r="H15" s="601" t="n">
        <v>23.9670781893004</v>
      </c>
      <c r="I15" s="602" t="n">
        <v>22.9396551724138</v>
      </c>
      <c r="J15" s="427" t="n">
        <v>23.6350974930362</v>
      </c>
      <c r="K15" s="601" t="n">
        <v>70.8895415521978</v>
      </c>
      <c r="L15" s="602" t="n">
        <v>60.9842239759489</v>
      </c>
      <c r="M15" s="427" t="n">
        <v>67.7831125515616</v>
      </c>
      <c r="N15" s="1699" t="n">
        <v>5824</v>
      </c>
      <c r="O15" s="1700" t="n">
        <v>2661</v>
      </c>
      <c r="P15" s="1183" t="n">
        <v>8485</v>
      </c>
      <c r="Q15" s="1701" t="n">
        <v>412860.69</v>
      </c>
      <c r="R15" s="1701" t="n">
        <v>162279.02</v>
      </c>
      <c r="S15" s="1227" t="n">
        <v>575139.71</v>
      </c>
      <c r="T15" s="1477" t="n">
        <v>1699.2333</v>
      </c>
      <c r="U15" s="441" t="n">
        <v>1398.8812</v>
      </c>
      <c r="V15" s="442" t="n">
        <v>1602.3192</v>
      </c>
      <c r="W15" s="1698" t="s">
        <v>2654</v>
      </c>
    </row>
    <row r="16" customFormat="false" ht="16.5" hidden="false" customHeight="false" outlineLevel="0" collapsed="false">
      <c r="B16" s="89" t="n">
        <v>23</v>
      </c>
      <c r="C16" s="1698" t="s">
        <v>2655</v>
      </c>
      <c r="D16" s="250" t="n">
        <v>6072</v>
      </c>
      <c r="E16" s="251" t="n">
        <v>7656</v>
      </c>
      <c r="F16" s="599" t="n">
        <v>13728</v>
      </c>
      <c r="G16" s="600" t="n">
        <v>0.592195341638217</v>
      </c>
      <c r="H16" s="601" t="n">
        <v>24.3494729907773</v>
      </c>
      <c r="I16" s="602" t="n">
        <v>24.1259143155695</v>
      </c>
      <c r="J16" s="427" t="n">
        <v>24.224796037296</v>
      </c>
      <c r="K16" s="601" t="n">
        <v>72.2174989516402</v>
      </c>
      <c r="L16" s="602" t="n">
        <v>58.6068706823743</v>
      </c>
      <c r="M16" s="427" t="n">
        <v>64.6579396375971</v>
      </c>
      <c r="N16" s="1699" t="n">
        <v>147850</v>
      </c>
      <c r="O16" s="1700" t="n">
        <v>184708</v>
      </c>
      <c r="P16" s="1183" t="n">
        <v>332558</v>
      </c>
      <c r="Q16" s="1701" t="n">
        <v>10677357.22</v>
      </c>
      <c r="R16" s="1701" t="n">
        <v>10825157.87</v>
      </c>
      <c r="S16" s="1227" t="n">
        <v>21502515.09</v>
      </c>
      <c r="T16" s="1477" t="n">
        <v>1758.557</v>
      </c>
      <c r="U16" s="441" t="n">
        <v>1414.2593</v>
      </c>
      <c r="V16" s="442" t="n">
        <v>1566.0652</v>
      </c>
      <c r="W16" s="1698" t="s">
        <v>2656</v>
      </c>
    </row>
    <row r="17" customFormat="false" ht="12.75" hidden="false" customHeight="false" outlineLevel="0" collapsed="false">
      <c r="B17" s="89" t="n">
        <v>24</v>
      </c>
      <c r="C17" s="1698" t="s">
        <v>2657</v>
      </c>
      <c r="D17" s="250" t="n">
        <v>23903</v>
      </c>
      <c r="E17" s="251" t="n">
        <v>68887</v>
      </c>
      <c r="F17" s="599" t="n">
        <v>92790</v>
      </c>
      <c r="G17" s="600" t="n">
        <v>4.00275391539993</v>
      </c>
      <c r="H17" s="601" t="n">
        <v>19.0723340166506</v>
      </c>
      <c r="I17" s="602" t="n">
        <v>21.4479800252588</v>
      </c>
      <c r="J17" s="427" t="n">
        <v>20.8360060351331</v>
      </c>
      <c r="K17" s="601" t="n">
        <v>44.5646747432473</v>
      </c>
      <c r="L17" s="602" t="n">
        <v>43.7483495624671</v>
      </c>
      <c r="M17" s="427" t="n">
        <v>43.940837624194</v>
      </c>
      <c r="N17" s="1699" t="n">
        <v>455886</v>
      </c>
      <c r="O17" s="1700" t="n">
        <v>1477487</v>
      </c>
      <c r="P17" s="1183" t="n">
        <v>1933373</v>
      </c>
      <c r="Q17" s="1701" t="n">
        <v>20316411.31</v>
      </c>
      <c r="R17" s="1701" t="n">
        <v>64637617.7500009</v>
      </c>
      <c r="S17" s="1227" t="n">
        <v>84954029.0600009</v>
      </c>
      <c r="T17" s="1477" t="n">
        <v>849.7592</v>
      </c>
      <c r="U17" s="441" t="n">
        <v>938.4375</v>
      </c>
      <c r="V17" s="442" t="n">
        <v>915.7096</v>
      </c>
      <c r="W17" s="1698" t="s">
        <v>2658</v>
      </c>
    </row>
    <row r="18" customFormat="false" ht="26.25" hidden="false" customHeight="true" outlineLevel="0" collapsed="false">
      <c r="B18" s="89" t="n">
        <v>25</v>
      </c>
      <c r="C18" s="1698" t="s">
        <v>2659</v>
      </c>
      <c r="D18" s="250" t="n">
        <v>10964</v>
      </c>
      <c r="E18" s="251" t="n">
        <v>9838</v>
      </c>
      <c r="F18" s="599" t="n">
        <v>20802</v>
      </c>
      <c r="G18" s="600" t="n">
        <v>0.897351944693925</v>
      </c>
      <c r="H18" s="601" t="n">
        <v>24.6169281284203</v>
      </c>
      <c r="I18" s="602" t="n">
        <v>24.2006505387274</v>
      </c>
      <c r="J18" s="427" t="n">
        <v>24.4200557638689</v>
      </c>
      <c r="K18" s="601" t="n">
        <v>131.881182104483</v>
      </c>
      <c r="L18" s="602" t="n">
        <v>98.4570386751007</v>
      </c>
      <c r="M18" s="427" t="n">
        <v>116.21574917419</v>
      </c>
      <c r="N18" s="1699" t="n">
        <v>269900</v>
      </c>
      <c r="O18" s="1700" t="n">
        <v>238086</v>
      </c>
      <c r="P18" s="1183" t="n">
        <v>507986</v>
      </c>
      <c r="Q18" s="1701" t="n">
        <v>35594731.05</v>
      </c>
      <c r="R18" s="1701" t="n">
        <v>23441242.51</v>
      </c>
      <c r="S18" s="1227" t="n">
        <v>59035973.56</v>
      </c>
      <c r="T18" s="1477" t="n">
        <v>3246.8856</v>
      </c>
      <c r="U18" s="441" t="n">
        <v>2382.732</v>
      </c>
      <c r="V18" s="442" t="n">
        <v>2838.0924</v>
      </c>
      <c r="W18" s="1698" t="s">
        <v>2660</v>
      </c>
    </row>
    <row r="19" customFormat="false" ht="12.75" hidden="false" customHeight="false" outlineLevel="0" collapsed="false">
      <c r="B19" s="89" t="n">
        <v>26</v>
      </c>
      <c r="C19" s="1698" t="s">
        <v>2661</v>
      </c>
      <c r="D19" s="250" t="n">
        <v>1</v>
      </c>
      <c r="E19" s="251" t="n">
        <v>1</v>
      </c>
      <c r="F19" s="599" t="n">
        <v>2</v>
      </c>
      <c r="G19" s="600" t="n">
        <v>8.62755451104629E-005</v>
      </c>
      <c r="H19" s="601" t="n">
        <v>9</v>
      </c>
      <c r="I19" s="602" t="n">
        <v>25</v>
      </c>
      <c r="J19" s="427" t="n">
        <v>17</v>
      </c>
      <c r="K19" s="601" t="n">
        <v>20</v>
      </c>
      <c r="L19" s="602" t="n">
        <v>40.452</v>
      </c>
      <c r="M19" s="427" t="n">
        <v>35.0382352941177</v>
      </c>
      <c r="N19" s="1699" t="n">
        <v>9</v>
      </c>
      <c r="O19" s="1700" t="n">
        <v>25</v>
      </c>
      <c r="P19" s="1183" t="n">
        <v>34</v>
      </c>
      <c r="Q19" s="1701" t="n">
        <v>180</v>
      </c>
      <c r="R19" s="1701" t="n">
        <v>1011.3</v>
      </c>
      <c r="S19" s="1227" t="n">
        <v>1191.3</v>
      </c>
      <c r="T19" s="1477" t="n">
        <v>180</v>
      </c>
      <c r="U19" s="441" t="n">
        <v>1011.25</v>
      </c>
      <c r="V19" s="442" t="n">
        <v>595.68</v>
      </c>
      <c r="W19" s="1698" t="s">
        <v>2662</v>
      </c>
    </row>
    <row r="20" customFormat="false" ht="33.75" hidden="false" customHeight="true" outlineLevel="0" collapsed="false">
      <c r="B20" s="89" t="n">
        <v>27</v>
      </c>
      <c r="C20" s="1698" t="s">
        <v>2663</v>
      </c>
      <c r="D20" s="250" t="n">
        <v>9666</v>
      </c>
      <c r="E20" s="251" t="n">
        <v>15624</v>
      </c>
      <c r="F20" s="599" t="n">
        <v>25290</v>
      </c>
      <c r="G20" s="600" t="n">
        <v>1.0909542679218</v>
      </c>
      <c r="H20" s="601" t="n">
        <v>17.5368301262156</v>
      </c>
      <c r="I20" s="602" t="n">
        <v>21.1335765488991</v>
      </c>
      <c r="J20" s="427" t="n">
        <v>19.7588770264927</v>
      </c>
      <c r="K20" s="601" t="n">
        <v>63.0199397089273</v>
      </c>
      <c r="L20" s="602" t="n">
        <v>52.8516703665454</v>
      </c>
      <c r="M20" s="427" t="n">
        <v>56.3009931719304</v>
      </c>
      <c r="N20" s="1699" t="n">
        <v>169511</v>
      </c>
      <c r="O20" s="1700" t="n">
        <v>330191</v>
      </c>
      <c r="P20" s="1183" t="n">
        <v>499702</v>
      </c>
      <c r="Q20" s="1701" t="n">
        <v>10682573</v>
      </c>
      <c r="R20" s="1701" t="n">
        <v>17451145.89</v>
      </c>
      <c r="S20" s="1227" t="n">
        <v>28133718.89</v>
      </c>
      <c r="T20" s="1477" t="n">
        <v>1105.3708</v>
      </c>
      <c r="U20" s="441" t="n">
        <v>1116.7205</v>
      </c>
      <c r="V20" s="442" t="n">
        <v>1112.488</v>
      </c>
      <c r="W20" s="1698" t="s">
        <v>2664</v>
      </c>
    </row>
    <row r="21" customFormat="false" ht="39.75" hidden="false" customHeight="true" outlineLevel="0" collapsed="false">
      <c r="B21" s="89" t="n">
        <v>31</v>
      </c>
      <c r="C21" s="1698" t="s">
        <v>2665</v>
      </c>
      <c r="D21" s="250" t="n">
        <v>34821</v>
      </c>
      <c r="E21" s="251" t="n">
        <v>15146</v>
      </c>
      <c r="F21" s="599" t="n">
        <v>49967</v>
      </c>
      <c r="G21" s="600" t="n">
        <v>2.15546508126725</v>
      </c>
      <c r="H21" s="601" t="n">
        <v>23.9439993107608</v>
      </c>
      <c r="I21" s="602" t="n">
        <v>23.8253664333818</v>
      </c>
      <c r="J21" s="427" t="n">
        <v>23.9080393059419</v>
      </c>
      <c r="K21" s="601" t="n">
        <v>76.655753351708</v>
      </c>
      <c r="L21" s="602" t="n">
        <v>52.7588003070455</v>
      </c>
      <c r="M21" s="427" t="n">
        <v>69.4371557148634</v>
      </c>
      <c r="N21" s="1699" t="n">
        <v>833754</v>
      </c>
      <c r="O21" s="1700" t="n">
        <v>360859</v>
      </c>
      <c r="P21" s="1183" t="n">
        <v>1194613</v>
      </c>
      <c r="Q21" s="1701" t="n">
        <v>63912040.9799999</v>
      </c>
      <c r="R21" s="1701" t="n">
        <v>19038487.9200001</v>
      </c>
      <c r="S21" s="1227" t="n">
        <v>82950528.9000001</v>
      </c>
      <c r="T21" s="1477" t="n">
        <v>1835.2404</v>
      </c>
      <c r="U21" s="441" t="n">
        <v>1257.2708</v>
      </c>
      <c r="V21" s="442" t="n">
        <v>1660.3104</v>
      </c>
      <c r="W21" s="1698" t="s">
        <v>2666</v>
      </c>
    </row>
    <row r="22" customFormat="false" ht="16.5" hidden="false" customHeight="false" outlineLevel="0" collapsed="false">
      <c r="B22" s="89" t="n">
        <v>32</v>
      </c>
      <c r="C22" s="1698" t="s">
        <v>2667</v>
      </c>
      <c r="D22" s="250" t="n">
        <v>8744</v>
      </c>
      <c r="E22" s="251" t="n">
        <v>41465</v>
      </c>
      <c r="F22" s="599" t="n">
        <v>50209</v>
      </c>
      <c r="G22" s="600" t="n">
        <v>2.16590442222562</v>
      </c>
      <c r="H22" s="601" t="n">
        <v>24.0009149130833</v>
      </c>
      <c r="I22" s="602" t="n">
        <v>23.8446159411552</v>
      </c>
      <c r="J22" s="427" t="n">
        <v>23.8718357266626</v>
      </c>
      <c r="K22" s="601" t="n">
        <v>48.6549774139442</v>
      </c>
      <c r="L22" s="602" t="n">
        <v>43.7983609263319</v>
      </c>
      <c r="M22" s="427" t="n">
        <v>44.6487239494036</v>
      </c>
      <c r="N22" s="1699" t="n">
        <v>209864</v>
      </c>
      <c r="O22" s="1700" t="n">
        <v>988717</v>
      </c>
      <c r="P22" s="1183" t="n">
        <v>1198581</v>
      </c>
      <c r="Q22" s="1701" t="n">
        <v>10210928.18</v>
      </c>
      <c r="R22" s="1701" t="n">
        <v>43304184.0200001</v>
      </c>
      <c r="S22" s="1227" t="n">
        <v>53515112.2000001</v>
      </c>
      <c r="T22" s="1477" t="n">
        <v>1167.6</v>
      </c>
      <c r="U22" s="441" t="n">
        <v>1044.192</v>
      </c>
      <c r="V22" s="442" t="n">
        <v>1065.7955</v>
      </c>
      <c r="W22" s="1698" t="s">
        <v>2668</v>
      </c>
    </row>
    <row r="23" customFormat="false" ht="12.75" hidden="false" customHeight="false" outlineLevel="0" collapsed="false">
      <c r="B23" s="89" t="n">
        <v>33</v>
      </c>
      <c r="C23" s="1698" t="s">
        <v>2669</v>
      </c>
      <c r="D23" s="250" t="n">
        <v>19529</v>
      </c>
      <c r="E23" s="251" t="n">
        <v>55718</v>
      </c>
      <c r="F23" s="599" t="n">
        <v>75247</v>
      </c>
      <c r="G23" s="600" t="n">
        <v>3.2459879714635</v>
      </c>
      <c r="H23" s="601" t="n">
        <v>12.1303702186492</v>
      </c>
      <c r="I23" s="602" t="n">
        <v>10.9577515345131</v>
      </c>
      <c r="J23" s="427" t="n">
        <v>11.2620835382141</v>
      </c>
      <c r="K23" s="601" t="n">
        <v>40.2668661088925</v>
      </c>
      <c r="L23" s="602" t="n">
        <v>48.2012396977126</v>
      </c>
      <c r="M23" s="427" t="n">
        <v>45.9832538427593</v>
      </c>
      <c r="N23" s="1699" t="n">
        <v>236894</v>
      </c>
      <c r="O23" s="1700" t="n">
        <v>610544</v>
      </c>
      <c r="P23" s="1183" t="n">
        <v>847438</v>
      </c>
      <c r="Q23" s="1701" t="n">
        <v>9538978.97999997</v>
      </c>
      <c r="R23" s="1701" t="n">
        <v>29428977.6900003</v>
      </c>
      <c r="S23" s="1227" t="n">
        <v>38967956.6700002</v>
      </c>
      <c r="T23" s="1477" t="n">
        <v>488.4751</v>
      </c>
      <c r="U23" s="441" t="n">
        <v>528.272</v>
      </c>
      <c r="V23" s="442" t="n">
        <v>517.7348</v>
      </c>
      <c r="W23" s="1698" t="s">
        <v>2670</v>
      </c>
    </row>
    <row r="24" customFormat="false" ht="42" hidden="false" customHeight="false" outlineLevel="0" collapsed="false">
      <c r="B24" s="89" t="n">
        <v>34</v>
      </c>
      <c r="C24" s="1698" t="s">
        <v>2671</v>
      </c>
      <c r="D24" s="250" t="n">
        <v>71514</v>
      </c>
      <c r="E24" s="251" t="n">
        <v>50374</v>
      </c>
      <c r="F24" s="599" t="n">
        <v>121888</v>
      </c>
      <c r="G24" s="600" t="n">
        <v>5.25797682121205</v>
      </c>
      <c r="H24" s="601" t="n">
        <v>20.7261655060548</v>
      </c>
      <c r="I24" s="602" t="n">
        <v>22.5365466311986</v>
      </c>
      <c r="J24" s="427" t="n">
        <v>21.47436170911</v>
      </c>
      <c r="K24" s="601" t="n">
        <v>60.4367686247112</v>
      </c>
      <c r="L24" s="602" t="n">
        <v>52.650597054761</v>
      </c>
      <c r="M24" s="427" t="n">
        <v>57.0597258609188</v>
      </c>
      <c r="N24" s="1699" t="n">
        <v>1482211</v>
      </c>
      <c r="O24" s="1700" t="n">
        <v>1135256</v>
      </c>
      <c r="P24" s="1183" t="n">
        <v>2617467</v>
      </c>
      <c r="Q24" s="1701" t="n">
        <v>89580043.2600018</v>
      </c>
      <c r="R24" s="1701" t="n">
        <v>59771906.2099998</v>
      </c>
      <c r="S24" s="1227" t="n">
        <v>149351949.470002</v>
      </c>
      <c r="T24" s="1477" t="n">
        <v>1252.9212</v>
      </c>
      <c r="U24" s="441" t="n">
        <v>1186.731</v>
      </c>
      <c r="V24" s="442" t="n">
        <v>1225.0782</v>
      </c>
      <c r="W24" s="1698" t="s">
        <v>2672</v>
      </c>
    </row>
    <row r="25" customFormat="false" ht="44.25" hidden="false" customHeight="true" outlineLevel="0" collapsed="false">
      <c r="B25" s="1684" t="s">
        <v>2638</v>
      </c>
      <c r="C25" s="11" t="s">
        <v>2639</v>
      </c>
      <c r="D25" s="85" t="s">
        <v>640</v>
      </c>
      <c r="E25" s="85"/>
      <c r="F25" s="85"/>
      <c r="G25" s="85"/>
      <c r="H25" s="1685" t="s">
        <v>2640</v>
      </c>
      <c r="I25" s="1685"/>
      <c r="J25" s="1685"/>
      <c r="K25" s="85" t="s">
        <v>496</v>
      </c>
      <c r="L25" s="85"/>
      <c r="M25" s="85"/>
      <c r="N25" s="1686" t="s">
        <v>497</v>
      </c>
      <c r="O25" s="1686"/>
      <c r="P25" s="1686"/>
      <c r="Q25" s="1687" t="s">
        <v>498</v>
      </c>
      <c r="R25" s="1687"/>
      <c r="S25" s="1687"/>
      <c r="T25" s="85" t="s">
        <v>2673</v>
      </c>
      <c r="U25" s="85"/>
      <c r="V25" s="85"/>
      <c r="W25" s="1684" t="s">
        <v>2642</v>
      </c>
    </row>
    <row r="26" customFormat="false" ht="41.25" hidden="false" customHeight="true" outlineLevel="0" collapsed="false">
      <c r="B26" s="1684"/>
      <c r="C26" s="11"/>
      <c r="D26" s="568" t="s">
        <v>10</v>
      </c>
      <c r="E26" s="569" t="s">
        <v>11</v>
      </c>
      <c r="F26" s="569" t="s">
        <v>12</v>
      </c>
      <c r="G26" s="1688" t="s">
        <v>84</v>
      </c>
      <c r="H26" s="568" t="s">
        <v>10</v>
      </c>
      <c r="I26" s="569" t="s">
        <v>11</v>
      </c>
      <c r="J26" s="569" t="s">
        <v>12</v>
      </c>
      <c r="K26" s="568" t="s">
        <v>10</v>
      </c>
      <c r="L26" s="569" t="s">
        <v>11</v>
      </c>
      <c r="M26" s="569" t="s">
        <v>12</v>
      </c>
      <c r="N26" s="1689" t="s">
        <v>500</v>
      </c>
      <c r="O26" s="1690" t="s">
        <v>501</v>
      </c>
      <c r="P26" s="1690" t="s">
        <v>50</v>
      </c>
      <c r="Q26" s="1689" t="s">
        <v>500</v>
      </c>
      <c r="R26" s="1690" t="s">
        <v>501</v>
      </c>
      <c r="S26" s="1691" t="s">
        <v>50</v>
      </c>
      <c r="T26" s="568" t="s">
        <v>10</v>
      </c>
      <c r="U26" s="569" t="s">
        <v>11</v>
      </c>
      <c r="V26" s="569" t="s">
        <v>12</v>
      </c>
      <c r="W26" s="1684"/>
    </row>
    <row r="27" customFormat="false" ht="15.75" hidden="false" customHeight="true" outlineLevel="0" collapsed="false">
      <c r="B27" s="89" t="n">
        <v>41</v>
      </c>
      <c r="C27" s="1698" t="s">
        <v>2674</v>
      </c>
      <c r="D27" s="250" t="n">
        <v>230566</v>
      </c>
      <c r="E27" s="251" t="n">
        <v>325789</v>
      </c>
      <c r="F27" s="599" t="n">
        <v>556355</v>
      </c>
      <c r="G27" s="600" t="n">
        <v>23.9999154499658</v>
      </c>
      <c r="H27" s="601" t="n">
        <v>24.0601519738383</v>
      </c>
      <c r="I27" s="602" t="n">
        <v>23.7634235655593</v>
      </c>
      <c r="J27" s="427" t="n">
        <v>23.8863944783457</v>
      </c>
      <c r="K27" s="601" t="n">
        <v>68.4882265555045</v>
      </c>
      <c r="L27" s="602" t="n">
        <v>53.9182422342355</v>
      </c>
      <c r="M27" s="427" t="n">
        <v>60.0002941107225</v>
      </c>
      <c r="N27" s="1699" t="n">
        <v>5547453</v>
      </c>
      <c r="O27" s="1700" t="n">
        <v>7741862</v>
      </c>
      <c r="P27" s="1183" t="n">
        <v>13289315</v>
      </c>
      <c r="Q27" s="1701" t="n">
        <v>379935217.870013</v>
      </c>
      <c r="R27" s="1701" t="n">
        <v>417427590.660023</v>
      </c>
      <c r="S27" s="1227" t="n">
        <v>797362808.530036</v>
      </c>
      <c r="T27" s="1477" t="n">
        <v>1647.8694</v>
      </c>
      <c r="U27" s="441" t="n">
        <v>1281.1392</v>
      </c>
      <c r="V27" s="442" t="n">
        <v>1433.4</v>
      </c>
      <c r="W27" s="1698" t="s">
        <v>2675</v>
      </c>
    </row>
    <row r="28" customFormat="false" ht="12.75" hidden="false" customHeight="false" outlineLevel="0" collapsed="false">
      <c r="B28" s="89" t="n">
        <v>42</v>
      </c>
      <c r="C28" s="1698" t="s">
        <v>2676</v>
      </c>
      <c r="D28" s="250" t="n">
        <v>18647</v>
      </c>
      <c r="E28" s="251" t="n">
        <v>46570</v>
      </c>
      <c r="F28" s="599" t="n">
        <v>65217</v>
      </c>
      <c r="G28" s="600" t="n">
        <v>2.81331611273453</v>
      </c>
      <c r="H28" s="601" t="n">
        <v>20.3631683380705</v>
      </c>
      <c r="I28" s="602" t="n">
        <v>21.9948035215804</v>
      </c>
      <c r="J28" s="427" t="n">
        <v>21.5282825030284</v>
      </c>
      <c r="K28" s="601" t="n">
        <v>43.323203454197</v>
      </c>
      <c r="L28" s="602" t="n">
        <v>39.3509800077712</v>
      </c>
      <c r="M28" s="427" t="n">
        <v>40.4252607531286</v>
      </c>
      <c r="N28" s="1699" t="n">
        <v>379712</v>
      </c>
      <c r="O28" s="1700" t="n">
        <v>1024298</v>
      </c>
      <c r="P28" s="1183" t="n">
        <v>1404010</v>
      </c>
      <c r="Q28" s="1701" t="n">
        <v>16450340.23</v>
      </c>
      <c r="R28" s="1701" t="n">
        <v>40307130.12</v>
      </c>
      <c r="S28" s="1227" t="n">
        <v>56757470.35</v>
      </c>
      <c r="T28" s="1477" t="n">
        <v>881.9952</v>
      </c>
      <c r="U28" s="441" t="n">
        <v>865.3065</v>
      </c>
      <c r="V28" s="442" t="n">
        <v>870.4579</v>
      </c>
      <c r="W28" s="1698" t="s">
        <v>2677</v>
      </c>
    </row>
    <row r="29" customFormat="false" ht="16.5" hidden="false" customHeight="false" outlineLevel="0" collapsed="false">
      <c r="B29" s="89" t="n">
        <v>51</v>
      </c>
      <c r="C29" s="1698" t="s">
        <v>2678</v>
      </c>
      <c r="D29" s="250" t="n">
        <v>114295</v>
      </c>
      <c r="E29" s="251" t="n">
        <v>151723</v>
      </c>
      <c r="F29" s="599" t="n">
        <v>266018</v>
      </c>
      <c r="G29" s="600" t="n">
        <v>11.4754239795976</v>
      </c>
      <c r="H29" s="601" t="n">
        <v>17.0342359683276</v>
      </c>
      <c r="I29" s="602" t="n">
        <v>18.919827580525</v>
      </c>
      <c r="J29" s="427" t="n">
        <v>18.1096805479328</v>
      </c>
      <c r="K29" s="601" t="n">
        <v>34.9508223570673</v>
      </c>
      <c r="L29" s="602" t="n">
        <v>32.9473584089313</v>
      </c>
      <c r="M29" s="427" t="n">
        <v>33.7570313197655</v>
      </c>
      <c r="N29" s="1699" t="n">
        <v>1946928</v>
      </c>
      <c r="O29" s="1700" t="n">
        <v>2870573</v>
      </c>
      <c r="P29" s="1183" t="n">
        <v>4817501</v>
      </c>
      <c r="Q29" s="1701" t="n">
        <v>68046734.6700004</v>
      </c>
      <c r="R29" s="1701" t="n">
        <v>94577797.4700011</v>
      </c>
      <c r="S29" s="1227" t="n">
        <v>162624532.140001</v>
      </c>
      <c r="T29" s="1477" t="n">
        <v>595.1985</v>
      </c>
      <c r="U29" s="441" t="n">
        <v>623.414</v>
      </c>
      <c r="V29" s="442" t="n">
        <v>611.3936</v>
      </c>
      <c r="W29" s="1698" t="s">
        <v>2679</v>
      </c>
    </row>
    <row r="30" customFormat="false" ht="27" hidden="false" customHeight="true" outlineLevel="0" collapsed="false">
      <c r="B30" s="89" t="n">
        <v>52</v>
      </c>
      <c r="C30" s="1698" t="s">
        <v>2680</v>
      </c>
      <c r="D30" s="250" t="n">
        <v>15343</v>
      </c>
      <c r="E30" s="251" t="n">
        <v>4201</v>
      </c>
      <c r="F30" s="599" t="n">
        <v>19544</v>
      </c>
      <c r="G30" s="600" t="n">
        <v>0.843084626819443</v>
      </c>
      <c r="H30" s="601" t="n">
        <v>23.4067653001369</v>
      </c>
      <c r="I30" s="602" t="n">
        <v>22.5148774101404</v>
      </c>
      <c r="J30" s="427" t="n">
        <v>23.2150532132624</v>
      </c>
      <c r="K30" s="601" t="n">
        <v>42.0289673655781</v>
      </c>
      <c r="L30" s="602" t="n">
        <v>34.6075599725114</v>
      </c>
      <c r="M30" s="427" t="n">
        <v>40.4818423680065</v>
      </c>
      <c r="N30" s="1699" t="n">
        <v>359130</v>
      </c>
      <c r="O30" s="1700" t="n">
        <v>94585</v>
      </c>
      <c r="P30" s="1183" t="n">
        <v>453715</v>
      </c>
      <c r="Q30" s="1701" t="n">
        <v>15093863.0500001</v>
      </c>
      <c r="R30" s="1701" t="n">
        <v>3273356.05999999</v>
      </c>
      <c r="S30" s="1227" t="n">
        <v>18367219.11</v>
      </c>
      <c r="T30" s="1477" t="n">
        <v>983.9223</v>
      </c>
      <c r="U30" s="441" t="n">
        <v>779.0711</v>
      </c>
      <c r="V30" s="442" t="n">
        <v>939.9456</v>
      </c>
      <c r="W30" s="1698" t="s">
        <v>2681</v>
      </c>
    </row>
    <row r="31" customFormat="false" ht="16.5" hidden="false" customHeight="false" outlineLevel="0" collapsed="false">
      <c r="B31" s="89" t="n">
        <v>53</v>
      </c>
      <c r="C31" s="1698" t="s">
        <v>2682</v>
      </c>
      <c r="D31" s="250" t="n">
        <v>73637</v>
      </c>
      <c r="E31" s="251" t="n">
        <v>149482</v>
      </c>
      <c r="F31" s="599" t="n">
        <v>223119</v>
      </c>
      <c r="G31" s="600" t="n">
        <v>9.62485667475069</v>
      </c>
      <c r="H31" s="601" t="n">
        <v>23.4966796583239</v>
      </c>
      <c r="I31" s="602" t="n">
        <v>23.1346851125888</v>
      </c>
      <c r="J31" s="427" t="n">
        <v>23.254155854051</v>
      </c>
      <c r="K31" s="601" t="n">
        <v>42.7730030487352</v>
      </c>
      <c r="L31" s="602" t="n">
        <v>35.4234128694564</v>
      </c>
      <c r="M31" s="427" t="n">
        <v>37.8743296892086</v>
      </c>
      <c r="N31" s="1699" t="n">
        <v>1730225</v>
      </c>
      <c r="O31" s="1700" t="n">
        <v>3458219</v>
      </c>
      <c r="P31" s="1183" t="n">
        <v>5188444</v>
      </c>
      <c r="Q31" s="1701" t="n">
        <v>74006919.1999979</v>
      </c>
      <c r="R31" s="1701" t="n">
        <v>122501919.429999</v>
      </c>
      <c r="S31" s="1227" t="n">
        <v>196508838.629996</v>
      </c>
      <c r="T31" s="1477" t="n">
        <v>1005.095</v>
      </c>
      <c r="U31" s="441" t="n">
        <v>819.2646</v>
      </c>
      <c r="V31" s="442" t="n">
        <v>880.4775</v>
      </c>
      <c r="W31" s="1698" t="s">
        <v>2683</v>
      </c>
    </row>
    <row r="32" customFormat="false" ht="16.5" hidden="false" customHeight="false" outlineLevel="0" collapsed="false">
      <c r="B32" s="89" t="n">
        <v>61</v>
      </c>
      <c r="C32" s="1698" t="s">
        <v>2684</v>
      </c>
      <c r="D32" s="250" t="n">
        <v>3280</v>
      </c>
      <c r="E32" s="251" t="n">
        <v>862</v>
      </c>
      <c r="F32" s="599" t="n">
        <v>4142</v>
      </c>
      <c r="G32" s="600" t="n">
        <v>0.178676653923769</v>
      </c>
      <c r="H32" s="601" t="n">
        <v>23.7463414634146</v>
      </c>
      <c r="I32" s="602" t="n">
        <v>24.5359628770302</v>
      </c>
      <c r="J32" s="427" t="n">
        <v>23.9106711733462</v>
      </c>
      <c r="K32" s="601" t="n">
        <v>38.9388733822926</v>
      </c>
      <c r="L32" s="602" t="n">
        <v>31.6238836879432</v>
      </c>
      <c r="M32" s="427" t="n">
        <v>37.3767251963893</v>
      </c>
      <c r="N32" s="1699" t="n">
        <v>77888</v>
      </c>
      <c r="O32" s="1700" t="n">
        <v>21150</v>
      </c>
      <c r="P32" s="1183" t="n">
        <v>99038</v>
      </c>
      <c r="Q32" s="1701" t="n">
        <v>3032870.97</v>
      </c>
      <c r="R32" s="1701" t="n">
        <v>668845.14</v>
      </c>
      <c r="S32" s="1227" t="n">
        <v>3701716.11</v>
      </c>
      <c r="T32" s="1477" t="n">
        <v>924.825</v>
      </c>
      <c r="U32" s="441" t="n">
        <v>775.9548</v>
      </c>
      <c r="V32" s="442" t="n">
        <v>893.7558</v>
      </c>
      <c r="W32" s="1698" t="s">
        <v>2685</v>
      </c>
    </row>
    <row r="33" customFormat="false" ht="33.75" hidden="false" customHeight="true" outlineLevel="0" collapsed="false">
      <c r="B33" s="89" t="n">
        <v>62</v>
      </c>
      <c r="C33" s="1698" t="s">
        <v>2686</v>
      </c>
      <c r="D33" s="250" t="n">
        <v>142</v>
      </c>
      <c r="E33" s="251" t="n">
        <v>105</v>
      </c>
      <c r="F33" s="599" t="n">
        <v>247</v>
      </c>
      <c r="G33" s="600" t="n">
        <v>0.0106550298211422</v>
      </c>
      <c r="H33" s="601" t="n">
        <v>22.2394366197183</v>
      </c>
      <c r="I33" s="602" t="n">
        <v>21.1714285714286</v>
      </c>
      <c r="J33" s="427" t="n">
        <v>21.7854251012146</v>
      </c>
      <c r="K33" s="601" t="n">
        <v>48.5093571880937</v>
      </c>
      <c r="L33" s="602" t="n">
        <v>39.4544444444444</v>
      </c>
      <c r="M33" s="427" t="n">
        <v>44.768589481509</v>
      </c>
      <c r="N33" s="1699" t="n">
        <v>3158</v>
      </c>
      <c r="O33" s="1700" t="n">
        <v>2223</v>
      </c>
      <c r="P33" s="1183" t="n">
        <v>5381</v>
      </c>
      <c r="Q33" s="1701" t="n">
        <v>153192.55</v>
      </c>
      <c r="R33" s="1701" t="n">
        <v>87707.23</v>
      </c>
      <c r="S33" s="1227" t="n">
        <v>240899.78</v>
      </c>
      <c r="T33" s="1477" t="n">
        <v>1078.8624</v>
      </c>
      <c r="U33" s="441" t="n">
        <v>835.1565</v>
      </c>
      <c r="V33" s="442" t="n">
        <v>975.5383</v>
      </c>
      <c r="W33" s="1698" t="s">
        <v>2687</v>
      </c>
    </row>
    <row r="34" customFormat="false" ht="12.75" hidden="false" customHeight="false" outlineLevel="0" collapsed="false">
      <c r="B34" s="89" t="n">
        <v>63</v>
      </c>
      <c r="C34" s="1698" t="s">
        <v>2688</v>
      </c>
      <c r="D34" s="250" t="n">
        <v>72</v>
      </c>
      <c r="E34" s="251" t="n">
        <v>7</v>
      </c>
      <c r="F34" s="599" t="n">
        <v>79</v>
      </c>
      <c r="G34" s="600" t="n">
        <v>0.00340788403186328</v>
      </c>
      <c r="H34" s="601" t="n">
        <v>23.6805555555556</v>
      </c>
      <c r="I34" s="602" t="n">
        <v>25.1428571428571</v>
      </c>
      <c r="J34" s="427" t="n">
        <v>23.8101265822785</v>
      </c>
      <c r="K34" s="601" t="n">
        <v>37.104715542522</v>
      </c>
      <c r="L34" s="602" t="n">
        <v>37.504375</v>
      </c>
      <c r="M34" s="427" t="n">
        <v>37.142110579479</v>
      </c>
      <c r="N34" s="1699" t="n">
        <v>1705</v>
      </c>
      <c r="O34" s="1700" t="n">
        <v>176</v>
      </c>
      <c r="P34" s="1183" t="n">
        <v>1881</v>
      </c>
      <c r="Q34" s="1701" t="n">
        <v>63263.54</v>
      </c>
      <c r="R34" s="1701" t="n">
        <v>6600.77</v>
      </c>
      <c r="S34" s="1227" t="n">
        <v>69864.31</v>
      </c>
      <c r="T34" s="1477" t="n">
        <v>878.528</v>
      </c>
      <c r="U34" s="441" t="n">
        <v>942.75</v>
      </c>
      <c r="V34" s="442" t="n">
        <v>884.3034</v>
      </c>
      <c r="W34" s="1698" t="s">
        <v>2687</v>
      </c>
    </row>
    <row r="35" customFormat="false" ht="27" hidden="false" customHeight="true" outlineLevel="0" collapsed="false">
      <c r="B35" s="89" t="n">
        <v>64</v>
      </c>
      <c r="C35" s="1698" t="s">
        <v>2689</v>
      </c>
      <c r="D35" s="250" t="n">
        <v>1282</v>
      </c>
      <c r="E35" s="251" t="n">
        <v>427</v>
      </c>
      <c r="F35" s="599" t="n">
        <v>1709</v>
      </c>
      <c r="G35" s="600" t="n">
        <v>0.0737224532968906</v>
      </c>
      <c r="H35" s="601" t="n">
        <v>24.1482059282371</v>
      </c>
      <c r="I35" s="602" t="n">
        <v>23.7470725995316</v>
      </c>
      <c r="J35" s="427" t="n">
        <v>24.0479812755998</v>
      </c>
      <c r="K35" s="601" t="n">
        <v>69.5525644421475</v>
      </c>
      <c r="L35" s="602" t="n">
        <v>52.9517485207101</v>
      </c>
      <c r="M35" s="427" t="n">
        <v>65.4566893766121</v>
      </c>
      <c r="N35" s="1699" t="n">
        <v>30958</v>
      </c>
      <c r="O35" s="1700" t="n">
        <v>10140</v>
      </c>
      <c r="P35" s="1183" t="n">
        <v>41098</v>
      </c>
      <c r="Q35" s="1701" t="n">
        <v>2153208.29</v>
      </c>
      <c r="R35" s="1701" t="n">
        <v>536930.73</v>
      </c>
      <c r="S35" s="1227" t="n">
        <v>2690139.02</v>
      </c>
      <c r="T35" s="1477" t="n">
        <v>1679.6325</v>
      </c>
      <c r="U35" s="441" t="n">
        <v>1257.5625</v>
      </c>
      <c r="V35" s="442" t="n">
        <v>1574.313</v>
      </c>
      <c r="W35" s="1698"/>
    </row>
    <row r="36" customFormat="false" ht="25.5" hidden="false" customHeight="true" outlineLevel="0" collapsed="false">
      <c r="B36" s="89" t="n">
        <v>65</v>
      </c>
      <c r="C36" s="1698" t="s">
        <v>2690</v>
      </c>
      <c r="D36" s="250" t="n">
        <v>724</v>
      </c>
      <c r="E36" s="251" t="n">
        <v>122</v>
      </c>
      <c r="F36" s="599" t="n">
        <v>846</v>
      </c>
      <c r="G36" s="600" t="n">
        <v>0.0364945555817258</v>
      </c>
      <c r="H36" s="601" t="n">
        <v>20.5538674033149</v>
      </c>
      <c r="I36" s="602" t="n">
        <v>21.1065573770492</v>
      </c>
      <c r="J36" s="427" t="n">
        <v>20.6335697399527</v>
      </c>
      <c r="K36" s="601" t="n">
        <v>35.4849640481151</v>
      </c>
      <c r="L36" s="602" t="n">
        <v>37.1818679611651</v>
      </c>
      <c r="M36" s="427" t="n">
        <v>35.7352807057746</v>
      </c>
      <c r="N36" s="1699" t="n">
        <v>14881</v>
      </c>
      <c r="O36" s="1700" t="n">
        <v>2575</v>
      </c>
      <c r="P36" s="1183" t="n">
        <v>17456</v>
      </c>
      <c r="Q36" s="1701" t="n">
        <v>528051.750000001</v>
      </c>
      <c r="R36" s="1701" t="n">
        <v>95743.31</v>
      </c>
      <c r="S36" s="1227" t="n">
        <v>623795.060000001</v>
      </c>
      <c r="T36" s="1477" t="n">
        <v>729.114</v>
      </c>
      <c r="U36" s="441" t="n">
        <v>784.8698</v>
      </c>
      <c r="V36" s="442" t="n">
        <v>737.3162</v>
      </c>
      <c r="W36" s="1698"/>
    </row>
    <row r="37" customFormat="false" ht="16.5" hidden="false" customHeight="false" outlineLevel="0" collapsed="false">
      <c r="B37" s="89" t="n">
        <v>66</v>
      </c>
      <c r="C37" s="1698" t="s">
        <v>2691</v>
      </c>
      <c r="D37" s="250" t="n">
        <v>372</v>
      </c>
      <c r="E37" s="251" t="n">
        <v>89</v>
      </c>
      <c r="F37" s="599" t="n">
        <v>461</v>
      </c>
      <c r="G37" s="600" t="n">
        <v>0.0198865131479617</v>
      </c>
      <c r="H37" s="601" t="n">
        <v>23.6962365591398</v>
      </c>
      <c r="I37" s="602" t="n">
        <v>19.9438202247191</v>
      </c>
      <c r="J37" s="427" t="n">
        <v>22.9718004338395</v>
      </c>
      <c r="K37" s="601" t="n">
        <v>43.5472467385139</v>
      </c>
      <c r="L37" s="602" t="n">
        <v>37.2599605633803</v>
      </c>
      <c r="M37" s="427" t="n">
        <v>42.4934287063267</v>
      </c>
      <c r="N37" s="1699" t="n">
        <v>8815</v>
      </c>
      <c r="O37" s="1700" t="n">
        <v>1775</v>
      </c>
      <c r="P37" s="1183" t="n">
        <v>10590</v>
      </c>
      <c r="Q37" s="1701" t="n">
        <v>383868.98</v>
      </c>
      <c r="R37" s="1701" t="n">
        <v>66136.43</v>
      </c>
      <c r="S37" s="1227" t="n">
        <v>450005.41</v>
      </c>
      <c r="T37" s="1477" t="n">
        <v>1032.135</v>
      </c>
      <c r="U37" s="441" t="n">
        <v>742.9644</v>
      </c>
      <c r="V37" s="442" t="n">
        <v>975.9953</v>
      </c>
      <c r="W37" s="1698" t="s">
        <v>2692</v>
      </c>
    </row>
    <row r="38" customFormat="false" ht="16.5" hidden="false" customHeight="false" outlineLevel="0" collapsed="false">
      <c r="B38" s="89" t="n">
        <v>67</v>
      </c>
      <c r="C38" s="1698" t="s">
        <v>2693</v>
      </c>
      <c r="D38" s="250" t="n">
        <v>0</v>
      </c>
      <c r="E38" s="251" t="n">
        <v>0</v>
      </c>
      <c r="F38" s="599" t="n">
        <v>0</v>
      </c>
      <c r="G38" s="600" t="n">
        <v>0</v>
      </c>
      <c r="H38" s="601" t="n">
        <v>0</v>
      </c>
      <c r="I38" s="602" t="n">
        <v>0</v>
      </c>
      <c r="J38" s="427" t="n">
        <v>0</v>
      </c>
      <c r="K38" s="601" t="n">
        <v>0</v>
      </c>
      <c r="L38" s="602" t="n">
        <v>0</v>
      </c>
      <c r="M38" s="427" t="n">
        <v>0</v>
      </c>
      <c r="N38" s="1699" t="n">
        <v>0</v>
      </c>
      <c r="O38" s="1700" t="n">
        <v>0</v>
      </c>
      <c r="P38" s="1183" t="n">
        <v>0</v>
      </c>
      <c r="Q38" s="1701" t="n">
        <v>0</v>
      </c>
      <c r="R38" s="1701" t="n">
        <v>0</v>
      </c>
      <c r="S38" s="1227" t="n">
        <v>0</v>
      </c>
      <c r="T38" s="1477" t="n">
        <v>0</v>
      </c>
      <c r="U38" s="441" t="n">
        <v>0</v>
      </c>
      <c r="V38" s="442" t="n">
        <v>0</v>
      </c>
      <c r="W38" s="1698" t="s">
        <v>2694</v>
      </c>
    </row>
    <row r="39" customFormat="false" ht="27.75" hidden="false" customHeight="true" outlineLevel="0" collapsed="false">
      <c r="B39" s="89" t="n">
        <v>71</v>
      </c>
      <c r="C39" s="1698" t="s">
        <v>2695</v>
      </c>
      <c r="D39" s="250" t="n">
        <v>2430</v>
      </c>
      <c r="E39" s="251" t="n">
        <v>89</v>
      </c>
      <c r="F39" s="599" t="n">
        <v>2519</v>
      </c>
      <c r="G39" s="600" t="n">
        <v>0.108664049066628</v>
      </c>
      <c r="H39" s="601" t="n">
        <v>23.9156378600823</v>
      </c>
      <c r="I39" s="602" t="n">
        <v>25.5730337078652</v>
      </c>
      <c r="J39" s="427" t="n">
        <v>23.9741961095673</v>
      </c>
      <c r="K39" s="601" t="n">
        <v>62.0959296223006</v>
      </c>
      <c r="L39" s="602" t="n">
        <v>52.2737170474517</v>
      </c>
      <c r="M39" s="427" t="n">
        <v>61.7257526783792</v>
      </c>
      <c r="N39" s="1699" t="n">
        <v>58115</v>
      </c>
      <c r="O39" s="1700" t="n">
        <v>2276</v>
      </c>
      <c r="P39" s="1183" t="n">
        <v>60391</v>
      </c>
      <c r="Q39" s="1701" t="n">
        <v>3608704.95</v>
      </c>
      <c r="R39" s="1701" t="n">
        <v>118974.98</v>
      </c>
      <c r="S39" s="1227" t="n">
        <v>3727679.93</v>
      </c>
      <c r="T39" s="1477" t="n">
        <v>1485.432</v>
      </c>
      <c r="U39" s="441" t="n">
        <v>1336.5439</v>
      </c>
      <c r="V39" s="442" t="n">
        <v>1479.6681</v>
      </c>
      <c r="W39" s="1698"/>
    </row>
    <row r="40" customFormat="false" ht="16.5" hidden="false" customHeight="false" outlineLevel="0" collapsed="false">
      <c r="B40" s="89" t="n">
        <v>72</v>
      </c>
      <c r="C40" s="1698" t="s">
        <v>2696</v>
      </c>
      <c r="D40" s="250" t="n">
        <v>39504</v>
      </c>
      <c r="E40" s="251" t="n">
        <v>1369</v>
      </c>
      <c r="F40" s="599" t="n">
        <v>40873</v>
      </c>
      <c r="G40" s="600" t="n">
        <v>1.76317017764997</v>
      </c>
      <c r="H40" s="601" t="n">
        <v>24.1194562575942</v>
      </c>
      <c r="I40" s="602" t="n">
        <v>24.3462381300219</v>
      </c>
      <c r="J40" s="427" t="n">
        <v>24.1270520881756</v>
      </c>
      <c r="K40" s="601" t="n">
        <v>50.6218001710726</v>
      </c>
      <c r="L40" s="602" t="n">
        <v>45.3719822982299</v>
      </c>
      <c r="M40" s="427" t="n">
        <v>50.4443653823733</v>
      </c>
      <c r="N40" s="1699" t="n">
        <v>952815</v>
      </c>
      <c r="O40" s="1700" t="n">
        <v>33330</v>
      </c>
      <c r="P40" s="1183" t="n">
        <v>986145</v>
      </c>
      <c r="Q40" s="1701" t="n">
        <v>48233210.5300005</v>
      </c>
      <c r="R40" s="1701" t="n">
        <v>1512248.17</v>
      </c>
      <c r="S40" s="1227" t="n">
        <v>49745458.7000005</v>
      </c>
      <c r="T40" s="1477" t="n">
        <v>1220.9544</v>
      </c>
      <c r="U40" s="441" t="n">
        <v>1104.7595</v>
      </c>
      <c r="V40" s="442" t="n">
        <v>1217.1172</v>
      </c>
      <c r="W40" s="1698" t="s">
        <v>2697</v>
      </c>
    </row>
    <row r="41" customFormat="false" ht="42.75" hidden="false" customHeight="true" outlineLevel="0" collapsed="false">
      <c r="B41" s="89" t="n">
        <v>73</v>
      </c>
      <c r="C41" s="1698" t="s">
        <v>2698</v>
      </c>
      <c r="D41" s="250" t="n">
        <v>14893</v>
      </c>
      <c r="E41" s="251" t="n">
        <v>447</v>
      </c>
      <c r="F41" s="599" t="n">
        <v>15340</v>
      </c>
      <c r="G41" s="600" t="n">
        <v>0.661733430997251</v>
      </c>
      <c r="H41" s="601" t="n">
        <v>23.6379507151011</v>
      </c>
      <c r="I41" s="602" t="n">
        <v>24.0738255033557</v>
      </c>
      <c r="J41" s="427" t="n">
        <v>23.6506518904824</v>
      </c>
      <c r="K41" s="601" t="n">
        <v>52.1870709010337</v>
      </c>
      <c r="L41" s="602" t="n">
        <v>48.5207304153889</v>
      </c>
      <c r="M41" s="427" t="n">
        <v>52.0783239847738</v>
      </c>
      <c r="N41" s="1699" t="n">
        <v>352040</v>
      </c>
      <c r="O41" s="1700" t="n">
        <v>10761</v>
      </c>
      <c r="P41" s="1183" t="n">
        <v>362801</v>
      </c>
      <c r="Q41" s="1701" t="n">
        <v>18371936.4399999</v>
      </c>
      <c r="R41" s="1701" t="n">
        <v>522131.58</v>
      </c>
      <c r="S41" s="1227" t="n">
        <v>18894068.0199999</v>
      </c>
      <c r="T41" s="1477" t="n">
        <v>1233.7716</v>
      </c>
      <c r="U41" s="441" t="n">
        <v>1167.8764</v>
      </c>
      <c r="V41" s="442" t="n">
        <v>1231.692</v>
      </c>
      <c r="W41" s="1698"/>
    </row>
    <row r="42" customFormat="false" ht="30.75" hidden="false" customHeight="true" outlineLevel="0" collapsed="false">
      <c r="B42" s="89" t="n">
        <v>74</v>
      </c>
      <c r="C42" s="1698" t="s">
        <v>2699</v>
      </c>
      <c r="D42" s="250" t="n">
        <v>40750</v>
      </c>
      <c r="E42" s="251" t="n">
        <v>1029</v>
      </c>
      <c r="F42" s="599" t="n">
        <v>41779</v>
      </c>
      <c r="G42" s="600" t="n">
        <v>1.80225299958501</v>
      </c>
      <c r="H42" s="601" t="n">
        <v>24.5984539877301</v>
      </c>
      <c r="I42" s="602" t="n">
        <v>23.5617103984451</v>
      </c>
      <c r="J42" s="427" t="n">
        <v>24.5729194092726</v>
      </c>
      <c r="K42" s="601" t="n">
        <v>58.1012159375579</v>
      </c>
      <c r="L42" s="602" t="n">
        <v>45.6747976902454</v>
      </c>
      <c r="M42" s="427" t="n">
        <v>57.8077529338661</v>
      </c>
      <c r="N42" s="1699" t="n">
        <v>1002387</v>
      </c>
      <c r="O42" s="1700" t="n">
        <v>24245</v>
      </c>
      <c r="P42" s="1183" t="n">
        <v>1026632</v>
      </c>
      <c r="Q42" s="1701" t="n">
        <v>58239903.5400008</v>
      </c>
      <c r="R42" s="1701" t="n">
        <v>1107385.47</v>
      </c>
      <c r="S42" s="1227" t="n">
        <v>59347289.0100008</v>
      </c>
      <c r="T42" s="1477" t="n">
        <v>1429.26</v>
      </c>
      <c r="U42" s="441" t="n">
        <v>1075.9852</v>
      </c>
      <c r="V42" s="442" t="n">
        <v>1420.3917</v>
      </c>
      <c r="W42" s="1698"/>
    </row>
    <row r="43" customFormat="false" ht="24.75" hidden="false" customHeight="false" outlineLevel="0" collapsed="false">
      <c r="B43" s="89" t="n">
        <v>75</v>
      </c>
      <c r="C43" s="1698" t="s">
        <v>2700</v>
      </c>
      <c r="D43" s="250" t="n">
        <v>3073</v>
      </c>
      <c r="E43" s="251" t="n">
        <v>1219</v>
      </c>
      <c r="F43" s="599" t="n">
        <v>4292</v>
      </c>
      <c r="G43" s="600" t="n">
        <v>0.185147319807053</v>
      </c>
      <c r="H43" s="601" t="n">
        <v>24.4819394728279</v>
      </c>
      <c r="I43" s="602" t="n">
        <v>23.3322395406071</v>
      </c>
      <c r="J43" s="427" t="n">
        <v>24.1554054054054</v>
      </c>
      <c r="K43" s="601" t="n">
        <v>47.1199868408809</v>
      </c>
      <c r="L43" s="602" t="n">
        <v>37.7051564587582</v>
      </c>
      <c r="M43" s="427" t="n">
        <v>44.5371403906438</v>
      </c>
      <c r="N43" s="1699" t="n">
        <v>75233</v>
      </c>
      <c r="O43" s="1700" t="n">
        <v>28442</v>
      </c>
      <c r="P43" s="1183" t="n">
        <v>103675</v>
      </c>
      <c r="Q43" s="1701" t="n">
        <v>3544977.96999999</v>
      </c>
      <c r="R43" s="1701" t="n">
        <v>1072410.06</v>
      </c>
      <c r="S43" s="1227" t="n">
        <v>4617388.02999999</v>
      </c>
      <c r="T43" s="1477" t="n">
        <v>1153.4976</v>
      </c>
      <c r="U43" s="441" t="n">
        <v>879.7743</v>
      </c>
      <c r="V43" s="442" t="n">
        <v>1076.0864</v>
      </c>
      <c r="W43" s="1698" t="s">
        <v>2701</v>
      </c>
    </row>
    <row r="44" customFormat="false" ht="25.5" hidden="false" customHeight="true" outlineLevel="0" collapsed="false">
      <c r="B44" s="89" t="n">
        <v>76</v>
      </c>
      <c r="C44" s="1698" t="s">
        <v>2702</v>
      </c>
      <c r="D44" s="250" t="n">
        <v>18500</v>
      </c>
      <c r="E44" s="251" t="n">
        <v>11690</v>
      </c>
      <c r="F44" s="599" t="n">
        <v>30190</v>
      </c>
      <c r="G44" s="600" t="n">
        <v>1.30232935344244</v>
      </c>
      <c r="H44" s="601" t="n">
        <v>23.7653513513514</v>
      </c>
      <c r="I44" s="602" t="n">
        <v>22.4159110350727</v>
      </c>
      <c r="J44" s="427" t="n">
        <v>23.2428287512421</v>
      </c>
      <c r="K44" s="601" t="n">
        <v>41.4834302266072</v>
      </c>
      <c r="L44" s="602" t="n">
        <v>36.6149621434732</v>
      </c>
      <c r="M44" s="427" t="n">
        <v>39.6653579801082</v>
      </c>
      <c r="N44" s="1699" t="n">
        <v>439659</v>
      </c>
      <c r="O44" s="1700" t="n">
        <v>262042</v>
      </c>
      <c r="P44" s="1183" t="n">
        <v>701701</v>
      </c>
      <c r="Q44" s="1701" t="n">
        <v>18238563.4499999</v>
      </c>
      <c r="R44" s="1701" t="n">
        <v>9594657.91000001</v>
      </c>
      <c r="S44" s="1227" t="n">
        <v>27833221.3599999</v>
      </c>
      <c r="T44" s="1477" t="n">
        <v>985.9796</v>
      </c>
      <c r="U44" s="441" t="n">
        <v>820.7962</v>
      </c>
      <c r="V44" s="442" t="n">
        <v>921.9308</v>
      </c>
      <c r="W44" s="1698"/>
    </row>
    <row r="45" customFormat="false" ht="28.5" hidden="false" customHeight="true" outlineLevel="0" collapsed="false">
      <c r="B45" s="89" t="n">
        <v>77</v>
      </c>
      <c r="C45" s="1698" t="s">
        <v>2703</v>
      </c>
      <c r="D45" s="250" t="n">
        <v>2294</v>
      </c>
      <c r="E45" s="251" t="n">
        <v>83</v>
      </c>
      <c r="F45" s="599" t="n">
        <v>2377</v>
      </c>
      <c r="G45" s="600" t="n">
        <v>0.102538485363785</v>
      </c>
      <c r="H45" s="601" t="n">
        <v>24.2863993025283</v>
      </c>
      <c r="I45" s="602" t="n">
        <v>23.4698795180723</v>
      </c>
      <c r="J45" s="427" t="n">
        <v>24.2578880942364</v>
      </c>
      <c r="K45" s="601" t="n">
        <v>37.2022238974746</v>
      </c>
      <c r="L45" s="602" t="n">
        <v>35.2602207392197</v>
      </c>
      <c r="M45" s="427" t="n">
        <v>37.136615910234</v>
      </c>
      <c r="N45" s="1699" t="n">
        <v>55713</v>
      </c>
      <c r="O45" s="1700" t="n">
        <v>1948</v>
      </c>
      <c r="P45" s="1183" t="n">
        <v>57661</v>
      </c>
      <c r="Q45" s="1701" t="n">
        <v>2072647.5</v>
      </c>
      <c r="R45" s="1701" t="n">
        <v>68686.91</v>
      </c>
      <c r="S45" s="1227" t="n">
        <v>2141334.41</v>
      </c>
      <c r="T45" s="1477" t="n">
        <v>903.588</v>
      </c>
      <c r="U45" s="441" t="n">
        <v>827.5522</v>
      </c>
      <c r="V45" s="442" t="n">
        <v>901.0164</v>
      </c>
      <c r="W45" s="1698"/>
    </row>
    <row r="46" customFormat="false" ht="31.5" hidden="false" customHeight="true" outlineLevel="0" collapsed="false">
      <c r="B46" s="89" t="n">
        <v>78</v>
      </c>
      <c r="C46" s="1698" t="s">
        <v>2704</v>
      </c>
      <c r="D46" s="250" t="n">
        <v>5778</v>
      </c>
      <c r="E46" s="251" t="n">
        <v>4622</v>
      </c>
      <c r="F46" s="599" t="n">
        <v>10400</v>
      </c>
      <c r="G46" s="600" t="n">
        <v>0.448632834574407</v>
      </c>
      <c r="H46" s="601" t="n">
        <v>18.8646590515749</v>
      </c>
      <c r="I46" s="602" t="n">
        <v>22.9846386845521</v>
      </c>
      <c r="J46" s="427" t="n">
        <v>20.6956730769231</v>
      </c>
      <c r="K46" s="601" t="n">
        <v>35.1920188990827</v>
      </c>
      <c r="L46" s="602" t="n">
        <v>36.3826631524451</v>
      </c>
      <c r="M46" s="427" t="n">
        <v>35.7796932655006</v>
      </c>
      <c r="N46" s="1699" t="n">
        <v>109000</v>
      </c>
      <c r="O46" s="1700" t="n">
        <v>106235</v>
      </c>
      <c r="P46" s="1183" t="n">
        <v>215235</v>
      </c>
      <c r="Q46" s="1701" t="n">
        <v>3835930.06000001</v>
      </c>
      <c r="R46" s="1701" t="n">
        <v>3865112.22</v>
      </c>
      <c r="S46" s="1227" t="n">
        <v>7701042.28000002</v>
      </c>
      <c r="T46" s="1477" t="n">
        <v>663.6834</v>
      </c>
      <c r="U46" s="441" t="n">
        <v>836.0124</v>
      </c>
      <c r="V46" s="442" t="n">
        <v>740.646</v>
      </c>
      <c r="W46" s="1698"/>
    </row>
    <row r="47" customFormat="false" ht="44.25" hidden="false" customHeight="true" outlineLevel="0" collapsed="false">
      <c r="B47" s="1684" t="s">
        <v>2638</v>
      </c>
      <c r="C47" s="11" t="s">
        <v>2639</v>
      </c>
      <c r="D47" s="85" t="s">
        <v>640</v>
      </c>
      <c r="E47" s="85"/>
      <c r="F47" s="85"/>
      <c r="G47" s="85"/>
      <c r="H47" s="1685" t="s">
        <v>2640</v>
      </c>
      <c r="I47" s="1685"/>
      <c r="J47" s="1685"/>
      <c r="K47" s="85" t="s">
        <v>496</v>
      </c>
      <c r="L47" s="85"/>
      <c r="M47" s="85"/>
      <c r="N47" s="1686" t="s">
        <v>497</v>
      </c>
      <c r="O47" s="1686"/>
      <c r="P47" s="1686"/>
      <c r="Q47" s="1687" t="s">
        <v>498</v>
      </c>
      <c r="R47" s="1687"/>
      <c r="S47" s="1687"/>
      <c r="T47" s="85" t="s">
        <v>2641</v>
      </c>
      <c r="U47" s="85"/>
      <c r="V47" s="85"/>
      <c r="W47" s="1684" t="s">
        <v>2642</v>
      </c>
    </row>
    <row r="48" customFormat="false" ht="41.25" hidden="false" customHeight="true" outlineLevel="0" collapsed="false">
      <c r="B48" s="1684"/>
      <c r="C48" s="11"/>
      <c r="D48" s="568" t="s">
        <v>10</v>
      </c>
      <c r="E48" s="569" t="s">
        <v>11</v>
      </c>
      <c r="F48" s="569" t="s">
        <v>12</v>
      </c>
      <c r="G48" s="1688" t="s">
        <v>84</v>
      </c>
      <c r="H48" s="568" t="s">
        <v>10</v>
      </c>
      <c r="I48" s="569" t="s">
        <v>11</v>
      </c>
      <c r="J48" s="569" t="s">
        <v>12</v>
      </c>
      <c r="K48" s="568" t="s">
        <v>10</v>
      </c>
      <c r="L48" s="569" t="s">
        <v>11</v>
      </c>
      <c r="M48" s="569" t="s">
        <v>12</v>
      </c>
      <c r="N48" s="1689" t="s">
        <v>500</v>
      </c>
      <c r="O48" s="1690" t="s">
        <v>501</v>
      </c>
      <c r="P48" s="1690" t="s">
        <v>50</v>
      </c>
      <c r="Q48" s="1689" t="s">
        <v>500</v>
      </c>
      <c r="R48" s="1690" t="s">
        <v>501</v>
      </c>
      <c r="S48" s="1691" t="s">
        <v>50</v>
      </c>
      <c r="T48" s="568" t="s">
        <v>10</v>
      </c>
      <c r="U48" s="569" t="s">
        <v>11</v>
      </c>
      <c r="V48" s="569" t="s">
        <v>12</v>
      </c>
      <c r="W48" s="1684"/>
    </row>
    <row r="49" customFormat="false" ht="16.5" hidden="false" customHeight="false" outlineLevel="0" collapsed="false">
      <c r="B49" s="89" t="n">
        <v>81</v>
      </c>
      <c r="C49" s="1698" t="s">
        <v>2705</v>
      </c>
      <c r="D49" s="250" t="n">
        <v>9815</v>
      </c>
      <c r="E49" s="251" t="n">
        <v>1011</v>
      </c>
      <c r="F49" s="599" t="n">
        <v>10826</v>
      </c>
      <c r="G49" s="600" t="n">
        <v>0.467009525682936</v>
      </c>
      <c r="H49" s="601" t="n">
        <v>24.9836984207845</v>
      </c>
      <c r="I49" s="602" t="n">
        <v>25.3204747774481</v>
      </c>
      <c r="J49" s="427" t="n">
        <v>25.0151487160539</v>
      </c>
      <c r="K49" s="601" t="n">
        <v>120.755087984014</v>
      </c>
      <c r="L49" s="602" t="n">
        <v>54.7131415289659</v>
      </c>
      <c r="M49" s="427" t="n">
        <v>114.512398214273</v>
      </c>
      <c r="N49" s="1699" t="n">
        <v>245215</v>
      </c>
      <c r="O49" s="1700" t="n">
        <v>25599</v>
      </c>
      <c r="P49" s="1183" t="n">
        <v>270814</v>
      </c>
      <c r="Q49" s="1701" t="n">
        <v>29610958.9</v>
      </c>
      <c r="R49" s="1701" t="n">
        <v>1400601.71</v>
      </c>
      <c r="S49" s="1227" t="n">
        <v>31011560.61</v>
      </c>
      <c r="T49" s="1477" t="n">
        <v>3016.5848</v>
      </c>
      <c r="U49" s="441" t="n">
        <v>1385.2572</v>
      </c>
      <c r="V49" s="442" t="n">
        <v>2865.0402</v>
      </c>
      <c r="W49" s="1698" t="s">
        <v>2706</v>
      </c>
    </row>
    <row r="50" customFormat="false" ht="29.25" hidden="false" customHeight="true" outlineLevel="0" collapsed="false">
      <c r="B50" s="89" t="n">
        <v>82</v>
      </c>
      <c r="C50" s="1698" t="s">
        <v>2707</v>
      </c>
      <c r="D50" s="250" t="n">
        <v>7248</v>
      </c>
      <c r="E50" s="251" t="n">
        <v>426</v>
      </c>
      <c r="F50" s="599" t="n">
        <v>7674</v>
      </c>
      <c r="G50" s="600" t="n">
        <v>0.331039266588846</v>
      </c>
      <c r="H50" s="601" t="n">
        <v>24.9456401766004</v>
      </c>
      <c r="I50" s="602" t="n">
        <v>24.6384976525822</v>
      </c>
      <c r="J50" s="427" t="n">
        <v>24.9285900443054</v>
      </c>
      <c r="K50" s="601" t="n">
        <v>54.6315107352631</v>
      </c>
      <c r="L50" s="602" t="n">
        <v>50.7389567454268</v>
      </c>
      <c r="M50" s="427" t="n">
        <v>54.4179413701894</v>
      </c>
      <c r="N50" s="1699" t="n">
        <v>180806</v>
      </c>
      <c r="O50" s="1700" t="n">
        <v>10496</v>
      </c>
      <c r="P50" s="1183" t="n">
        <v>191302</v>
      </c>
      <c r="Q50" s="1701" t="n">
        <v>9877704.92999998</v>
      </c>
      <c r="R50" s="1701" t="n">
        <v>532556.09</v>
      </c>
      <c r="S50" s="1227" t="n">
        <v>10410261.02</v>
      </c>
      <c r="T50" s="1477" t="n">
        <v>1363.0185</v>
      </c>
      <c r="U50" s="441" t="n">
        <v>1250.2336</v>
      </c>
      <c r="V50" s="442" t="n">
        <v>1356.6906</v>
      </c>
      <c r="W50" s="1698"/>
    </row>
    <row r="51" customFormat="false" ht="38.25" hidden="false" customHeight="true" outlineLevel="0" collapsed="false">
      <c r="B51" s="89" t="n">
        <v>83</v>
      </c>
      <c r="C51" s="1698" t="s">
        <v>2708</v>
      </c>
      <c r="D51" s="250" t="n">
        <v>3898</v>
      </c>
      <c r="E51" s="251" t="n">
        <v>263</v>
      </c>
      <c r="F51" s="599" t="n">
        <v>4161</v>
      </c>
      <c r="G51" s="600" t="n">
        <v>0.179496271602318</v>
      </c>
      <c r="H51" s="601" t="n">
        <v>25.1400718317086</v>
      </c>
      <c r="I51" s="602" t="n">
        <v>24.6463878326996</v>
      </c>
      <c r="J51" s="427" t="n">
        <v>25.1088680605624</v>
      </c>
      <c r="K51" s="601" t="n">
        <v>72.592490407772</v>
      </c>
      <c r="L51" s="602" t="n">
        <v>51.7981579759334</v>
      </c>
      <c r="M51" s="427" t="n">
        <v>71.3023732268997</v>
      </c>
      <c r="N51" s="1699" t="n">
        <v>97996</v>
      </c>
      <c r="O51" s="1700" t="n">
        <v>6482</v>
      </c>
      <c r="P51" s="1183" t="n">
        <v>104478</v>
      </c>
      <c r="Q51" s="1701" t="n">
        <v>7113773.69000002</v>
      </c>
      <c r="R51" s="1701" t="n">
        <v>335755.66</v>
      </c>
      <c r="S51" s="1227" t="n">
        <v>7449529.35000002</v>
      </c>
      <c r="T51" s="1477" t="n">
        <v>1824.9126</v>
      </c>
      <c r="U51" s="441" t="n">
        <v>1276.87</v>
      </c>
      <c r="V51" s="442" t="n">
        <v>1790.343</v>
      </c>
      <c r="W51" s="1698"/>
    </row>
    <row r="52" customFormat="false" ht="33" hidden="false" customHeight="true" outlineLevel="0" collapsed="false">
      <c r="B52" s="89" t="n">
        <v>84</v>
      </c>
      <c r="C52" s="1698" t="s">
        <v>2709</v>
      </c>
      <c r="D52" s="250" t="n">
        <v>3544</v>
      </c>
      <c r="E52" s="251" t="n">
        <v>208</v>
      </c>
      <c r="F52" s="599" t="n">
        <v>3752</v>
      </c>
      <c r="G52" s="600" t="n">
        <v>0.161852922627228</v>
      </c>
      <c r="H52" s="601" t="n">
        <v>25.2793453724605</v>
      </c>
      <c r="I52" s="602" t="n">
        <v>24.9615384615385</v>
      </c>
      <c r="J52" s="427" t="n">
        <v>25.2617270788913</v>
      </c>
      <c r="K52" s="601" t="n">
        <v>52.9051242326153</v>
      </c>
      <c r="L52" s="602" t="n">
        <v>41.5883686440678</v>
      </c>
      <c r="M52" s="427" t="n">
        <v>52.28521122154</v>
      </c>
      <c r="N52" s="1699" t="n">
        <v>89590</v>
      </c>
      <c r="O52" s="1700" t="n">
        <v>5192</v>
      </c>
      <c r="P52" s="1183" t="n">
        <v>94782</v>
      </c>
      <c r="Q52" s="1701" t="n">
        <v>4739770.08000001</v>
      </c>
      <c r="R52" s="1701" t="n">
        <v>215926.81</v>
      </c>
      <c r="S52" s="1227" t="n">
        <v>4955696.89000001</v>
      </c>
      <c r="T52" s="1477" t="n">
        <v>1337.5648</v>
      </c>
      <c r="U52" s="441" t="n">
        <v>1038.0864</v>
      </c>
      <c r="V52" s="442" t="n">
        <v>1320.8454</v>
      </c>
      <c r="W52" s="1698"/>
    </row>
    <row r="53" customFormat="false" ht="33.75" hidden="false" customHeight="true" outlineLevel="0" collapsed="false">
      <c r="B53" s="89" t="n">
        <v>85</v>
      </c>
      <c r="C53" s="1698" t="s">
        <v>2710</v>
      </c>
      <c r="D53" s="250" t="n">
        <v>1536</v>
      </c>
      <c r="E53" s="251" t="n">
        <v>456</v>
      </c>
      <c r="F53" s="599" t="n">
        <v>1992</v>
      </c>
      <c r="G53" s="600" t="n">
        <v>0.085930442930021</v>
      </c>
      <c r="H53" s="601" t="n">
        <v>23.1744791666667</v>
      </c>
      <c r="I53" s="602" t="n">
        <v>23.5087719298246</v>
      </c>
      <c r="J53" s="427" t="n">
        <v>23.2510040160643</v>
      </c>
      <c r="K53" s="601" t="n">
        <v>41.4928727946961</v>
      </c>
      <c r="L53" s="602" t="n">
        <v>35.7327527985075</v>
      </c>
      <c r="M53" s="427" t="n">
        <v>40.1596728992141</v>
      </c>
      <c r="N53" s="1699" t="n">
        <v>35596</v>
      </c>
      <c r="O53" s="1700" t="n">
        <v>10720</v>
      </c>
      <c r="P53" s="1183" t="n">
        <v>46316</v>
      </c>
      <c r="Q53" s="1701" t="n">
        <v>1476980.3</v>
      </c>
      <c r="R53" s="1701" t="n">
        <v>383055.11</v>
      </c>
      <c r="S53" s="1227" t="n">
        <v>1860035.41</v>
      </c>
      <c r="T53" s="1477" t="n">
        <v>961.3233</v>
      </c>
      <c r="U53" s="441" t="n">
        <v>840.0123</v>
      </c>
      <c r="V53" s="442" t="n">
        <v>933.72</v>
      </c>
      <c r="W53" s="1698"/>
    </row>
    <row r="54" customFormat="false" ht="24.75" hidden="false" customHeight="true" outlineLevel="0" collapsed="false">
      <c r="B54" s="89" t="n">
        <v>86</v>
      </c>
      <c r="C54" s="1698" t="s">
        <v>2711</v>
      </c>
      <c r="D54" s="250" t="n">
        <v>4759</v>
      </c>
      <c r="E54" s="251" t="n">
        <v>2905</v>
      </c>
      <c r="F54" s="599" t="n">
        <v>7664</v>
      </c>
      <c r="G54" s="600" t="n">
        <v>0.330607888863294</v>
      </c>
      <c r="H54" s="601" t="n">
        <v>24.5795335154444</v>
      </c>
      <c r="I54" s="602" t="n">
        <v>24.3538726333907</v>
      </c>
      <c r="J54" s="427" t="n">
        <v>24.4939979123173</v>
      </c>
      <c r="K54" s="601" t="n">
        <v>54.8627559970593</v>
      </c>
      <c r="L54" s="602" t="n">
        <v>43.3923490416691</v>
      </c>
      <c r="M54" s="427" t="n">
        <v>50.5398298015151</v>
      </c>
      <c r="N54" s="1699" t="n">
        <v>116974</v>
      </c>
      <c r="O54" s="1700" t="n">
        <v>70748</v>
      </c>
      <c r="P54" s="1183" t="n">
        <v>187722</v>
      </c>
      <c r="Q54" s="1701" t="n">
        <v>6417516.02000001</v>
      </c>
      <c r="R54" s="1701" t="n">
        <v>3069921.91</v>
      </c>
      <c r="S54" s="1227" t="n">
        <v>9487437.93000001</v>
      </c>
      <c r="T54" s="1477" t="n">
        <v>1348.4588</v>
      </c>
      <c r="U54" s="441" t="n">
        <v>1056.5465</v>
      </c>
      <c r="V54" s="442" t="n">
        <v>1237.7246</v>
      </c>
      <c r="W54" s="1698"/>
    </row>
    <row r="55" customFormat="false" ht="16.5" hidden="false" customHeight="false" outlineLevel="0" collapsed="false">
      <c r="B55" s="89" t="n">
        <v>87</v>
      </c>
      <c r="C55" s="1698" t="s">
        <v>2712</v>
      </c>
      <c r="D55" s="250" t="n">
        <v>8050</v>
      </c>
      <c r="E55" s="251" t="n">
        <v>4384</v>
      </c>
      <c r="F55" s="599" t="n">
        <v>12434</v>
      </c>
      <c r="G55" s="600" t="n">
        <v>0.536375063951748</v>
      </c>
      <c r="H55" s="601" t="n">
        <v>23.7750310559006</v>
      </c>
      <c r="I55" s="602" t="n">
        <v>23.4361313868613</v>
      </c>
      <c r="J55" s="427" t="n">
        <v>23.6555412578414</v>
      </c>
      <c r="K55" s="601" t="n">
        <v>51.5255079968024</v>
      </c>
      <c r="L55" s="602" t="n">
        <v>42.0219305263569</v>
      </c>
      <c r="M55" s="427" t="n">
        <v>48.2058003692208</v>
      </c>
      <c r="N55" s="1699" t="n">
        <v>191389</v>
      </c>
      <c r="O55" s="1700" t="n">
        <v>102744</v>
      </c>
      <c r="P55" s="1183" t="n">
        <v>294133</v>
      </c>
      <c r="Q55" s="1701" t="n">
        <v>9861415.45000002</v>
      </c>
      <c r="R55" s="1701" t="n">
        <v>4317501.23000001</v>
      </c>
      <c r="S55" s="1227" t="n">
        <v>14178916.68</v>
      </c>
      <c r="T55" s="1477" t="n">
        <v>1225.3834</v>
      </c>
      <c r="U55" s="441" t="n">
        <v>984.9488</v>
      </c>
      <c r="V55" s="442" t="n">
        <v>1140.6486</v>
      </c>
      <c r="W55" s="1698" t="s">
        <v>2713</v>
      </c>
    </row>
    <row r="56" customFormat="false" ht="16.5" hidden="false" customHeight="false" outlineLevel="0" collapsed="false">
      <c r="B56" s="89" t="n">
        <v>88</v>
      </c>
      <c r="C56" s="1698" t="s">
        <v>2714</v>
      </c>
      <c r="D56" s="250" t="n">
        <v>135189</v>
      </c>
      <c r="E56" s="251" t="n">
        <v>2461</v>
      </c>
      <c r="F56" s="599" t="n">
        <v>137650</v>
      </c>
      <c r="G56" s="600" t="n">
        <v>5.93791439222761</v>
      </c>
      <c r="H56" s="601" t="n">
        <v>23.9159916857141</v>
      </c>
      <c r="I56" s="602" t="n">
        <v>23.2125152377083</v>
      </c>
      <c r="J56" s="427" t="n">
        <v>23.9034144569561</v>
      </c>
      <c r="K56" s="601" t="n">
        <v>47.4122805665886</v>
      </c>
      <c r="L56" s="602" t="n">
        <v>38.8435955606904</v>
      </c>
      <c r="M56" s="427" t="n">
        <v>47.263511774745</v>
      </c>
      <c r="N56" s="1699" t="n">
        <v>3233179</v>
      </c>
      <c r="O56" s="1700" t="n">
        <v>57126</v>
      </c>
      <c r="P56" s="1183" t="n">
        <v>3290305</v>
      </c>
      <c r="Q56" s="1701" t="n">
        <v>153292389.870002</v>
      </c>
      <c r="R56" s="1701" t="n">
        <v>2218979.24</v>
      </c>
      <c r="S56" s="1227" t="n">
        <v>155511369.110002</v>
      </c>
      <c r="T56" s="1477" t="n">
        <v>1134.0472</v>
      </c>
      <c r="U56" s="441" t="n">
        <v>901.4764</v>
      </c>
      <c r="V56" s="442" t="n">
        <v>1129.514</v>
      </c>
      <c r="W56" s="1698" t="s">
        <v>2715</v>
      </c>
    </row>
    <row r="57" customFormat="false" ht="18.75" hidden="false" customHeight="true" outlineLevel="0" collapsed="false">
      <c r="B57" s="89" t="n">
        <v>91</v>
      </c>
      <c r="C57" s="1698" t="s">
        <v>2716</v>
      </c>
      <c r="D57" s="250" t="n">
        <v>82894</v>
      </c>
      <c r="E57" s="251" t="n">
        <v>91546</v>
      </c>
      <c r="F57" s="599" t="n">
        <v>174440</v>
      </c>
      <c r="G57" s="600" t="n">
        <v>7.52495304453457</v>
      </c>
      <c r="H57" s="601" t="n">
        <v>20.7035008565156</v>
      </c>
      <c r="I57" s="602" t="n">
        <v>21.4599545583641</v>
      </c>
      <c r="J57" s="427" t="n">
        <v>21.1004872735611</v>
      </c>
      <c r="K57" s="601" t="n">
        <v>34.6891199256958</v>
      </c>
      <c r="L57" s="602" t="n">
        <v>31.9573969763409</v>
      </c>
      <c r="M57" s="427" t="n">
        <v>33.2310905981876</v>
      </c>
      <c r="N57" s="1699" t="n">
        <v>1716196</v>
      </c>
      <c r="O57" s="1700" t="n">
        <v>1964573</v>
      </c>
      <c r="P57" s="1183" t="n">
        <v>3680769</v>
      </c>
      <c r="Q57" s="1701" t="n">
        <v>59533328.8599995</v>
      </c>
      <c r="R57" s="1701" t="n">
        <v>62782639.2500009</v>
      </c>
      <c r="S57" s="1227" t="n">
        <v>122315968.11</v>
      </c>
      <c r="T57" s="1477" t="n">
        <v>718.083</v>
      </c>
      <c r="U57" s="441" t="n">
        <v>685.8616</v>
      </c>
      <c r="V57" s="442" t="n">
        <v>701.153</v>
      </c>
      <c r="W57" s="1698" t="s">
        <v>2717</v>
      </c>
    </row>
    <row r="58" customFormat="false" ht="18" hidden="false" customHeight="true" outlineLevel="0" collapsed="false">
      <c r="B58" s="89" t="n">
        <v>92</v>
      </c>
      <c r="C58" s="1698" t="s">
        <v>2718</v>
      </c>
      <c r="D58" s="250" t="n">
        <v>1316</v>
      </c>
      <c r="E58" s="251" t="n">
        <v>401</v>
      </c>
      <c r="F58" s="599" t="n">
        <v>1717</v>
      </c>
      <c r="G58" s="600" t="n">
        <v>0.0740675554773324</v>
      </c>
      <c r="H58" s="601" t="n">
        <v>23.137537993921</v>
      </c>
      <c r="I58" s="602" t="n">
        <v>22.2593516209476</v>
      </c>
      <c r="J58" s="427" t="n">
        <v>22.9324403028538</v>
      </c>
      <c r="K58" s="601" t="n">
        <v>33.3413704883574</v>
      </c>
      <c r="L58" s="602" t="n">
        <v>33.3197266412727</v>
      </c>
      <c r="M58" s="427" t="n">
        <v>33.3364639999999</v>
      </c>
      <c r="N58" s="1699" t="n">
        <v>30449</v>
      </c>
      <c r="O58" s="1700" t="n">
        <v>8926</v>
      </c>
      <c r="P58" s="1183" t="n">
        <v>39375</v>
      </c>
      <c r="Q58" s="1701" t="n">
        <v>1015211.39</v>
      </c>
      <c r="R58" s="1701" t="n">
        <v>297411.88</v>
      </c>
      <c r="S58" s="1227" t="n">
        <v>1312623.27</v>
      </c>
      <c r="T58" s="1477" t="n">
        <v>771.4876</v>
      </c>
      <c r="U58" s="441" t="n">
        <v>741.7032</v>
      </c>
      <c r="V58" s="442" t="n">
        <v>764.4862</v>
      </c>
      <c r="W58" s="1698" t="s">
        <v>2719</v>
      </c>
    </row>
    <row r="59" customFormat="false" ht="25.5" hidden="false" customHeight="false" outlineLevel="0" collapsed="false">
      <c r="B59" s="97" t="n">
        <v>93</v>
      </c>
      <c r="C59" s="1702" t="s">
        <v>2720</v>
      </c>
      <c r="D59" s="449" t="n">
        <v>121931</v>
      </c>
      <c r="E59" s="619" t="n">
        <v>43084</v>
      </c>
      <c r="F59" s="620" t="n">
        <v>165015</v>
      </c>
      <c r="G59" s="621" t="n">
        <v>7.11837953820152</v>
      </c>
      <c r="H59" s="622" t="n">
        <v>23.6334238216696</v>
      </c>
      <c r="I59" s="623" t="n">
        <v>22.437540618327</v>
      </c>
      <c r="J59" s="624" t="n">
        <v>23.3211889828197</v>
      </c>
      <c r="K59" s="622" t="n">
        <v>39.3417346364815</v>
      </c>
      <c r="L59" s="623" t="n">
        <v>33.9031814556539</v>
      </c>
      <c r="M59" s="624" t="n">
        <v>37.9755778716395</v>
      </c>
      <c r="N59" s="1699" t="n">
        <v>2881647</v>
      </c>
      <c r="O59" s="1700" t="n">
        <v>966699</v>
      </c>
      <c r="P59" s="1183" t="n">
        <v>3848346</v>
      </c>
      <c r="Q59" s="1701" t="n">
        <v>113368991.590013</v>
      </c>
      <c r="R59" s="1701" t="n">
        <v>32774171.6099992</v>
      </c>
      <c r="S59" s="1227" t="n">
        <v>146143163.200012</v>
      </c>
      <c r="T59" s="1479" t="n">
        <v>929.6042</v>
      </c>
      <c r="U59" s="479" t="n">
        <v>760.716</v>
      </c>
      <c r="V59" s="480" t="n">
        <v>885.6936</v>
      </c>
      <c r="W59" s="1702" t="s">
        <v>2721</v>
      </c>
    </row>
    <row r="60" customFormat="false" ht="13.5" hidden="false" customHeight="false" outlineLevel="0" collapsed="false">
      <c r="B60" s="1703"/>
      <c r="C60" s="1704" t="s">
        <v>2722</v>
      </c>
      <c r="D60" s="50" t="n">
        <v>1191021</v>
      </c>
      <c r="E60" s="714" t="n">
        <v>1127133</v>
      </c>
      <c r="F60" s="641" t="n">
        <v>2318154</v>
      </c>
      <c r="G60" s="642" t="n">
        <v>100</v>
      </c>
      <c r="H60" s="643" t="n">
        <v>22.4620187217522</v>
      </c>
      <c r="I60" s="644" t="n">
        <v>21.8453155040266</v>
      </c>
      <c r="J60" s="645" t="n">
        <v>22.1621652401005</v>
      </c>
      <c r="K60" s="643" t="n">
        <v>55.334045622475</v>
      </c>
      <c r="L60" s="644" t="n">
        <v>44.9905517895457</v>
      </c>
      <c r="M60" s="645" t="n">
        <v>50.3767333825643</v>
      </c>
      <c r="N60" s="733" t="n">
        <v>26752736</v>
      </c>
      <c r="O60" s="251" t="n">
        <v>24622576</v>
      </c>
      <c r="P60" s="251" t="n">
        <v>51375312</v>
      </c>
      <c r="Q60" s="441" t="n">
        <v>1480337114.35003</v>
      </c>
      <c r="R60" s="441" t="n">
        <v>1107783280.72002</v>
      </c>
      <c r="S60" s="1486" t="n">
        <v>2588120395.07005</v>
      </c>
      <c r="T60" s="1062" t="n">
        <v>1242.7118</v>
      </c>
      <c r="U60" s="349" t="n">
        <v>983.0315</v>
      </c>
      <c r="V60" s="481" t="n">
        <v>1116.4208</v>
      </c>
      <c r="W60" s="1705"/>
    </row>
    <row r="61" customFormat="false" ht="4.5" hidden="false" customHeight="true" outlineLevel="0" collapsed="false">
      <c r="B61" s="419"/>
      <c r="C61" s="649"/>
      <c r="D61" s="650"/>
      <c r="E61" s="651"/>
      <c r="F61" s="651"/>
      <c r="G61" s="652"/>
      <c r="H61" s="653"/>
      <c r="I61" s="654"/>
      <c r="J61" s="655"/>
      <c r="K61" s="654"/>
      <c r="L61" s="654"/>
      <c r="M61" s="654"/>
      <c r="N61" s="656"/>
      <c r="R61" s="657"/>
      <c r="S61" s="657"/>
      <c r="T61" s="658"/>
      <c r="U61" s="1706"/>
      <c r="V61" s="1706"/>
      <c r="W61" s="1706"/>
    </row>
    <row r="62" customFormat="false" ht="4.5" hidden="false" customHeight="true" outlineLevel="0" collapsed="false">
      <c r="T62" s="64"/>
      <c r="U62" s="64"/>
      <c r="V62" s="1707"/>
    </row>
    <row r="63" customFormat="false" ht="12.75" hidden="false" customHeight="false" outlineLevel="0" collapsed="false">
      <c r="B63" s="64" t="s">
        <v>16</v>
      </c>
      <c r="T63" s="64"/>
      <c r="U63" s="64"/>
    </row>
    <row r="64" customFormat="false" ht="12.75" hidden="false" customHeight="false" outlineLevel="0" collapsed="false">
      <c r="B64" s="64" t="s">
        <v>2723</v>
      </c>
      <c r="T64" s="64"/>
      <c r="U64" s="64"/>
    </row>
    <row r="65" customFormat="false" ht="12.75" hidden="false" customHeight="false" outlineLevel="0" collapsed="false">
      <c r="B65" s="1235" t="s">
        <v>2724</v>
      </c>
    </row>
    <row r="66" customFormat="false" ht="12.75" hidden="false" customHeight="false" outlineLevel="0" collapsed="false">
      <c r="B66" s="64" t="s">
        <v>2725</v>
      </c>
    </row>
    <row r="68" customFormat="false" ht="12.75" hidden="false" customHeight="false" outlineLevel="0" collapsed="false">
      <c r="B68" s="64" t="s">
        <v>2726</v>
      </c>
    </row>
    <row r="69" customFormat="false" ht="12.75" hidden="false" customHeight="false" outlineLevel="0" collapsed="false">
      <c r="B69" s="64" t="s">
        <v>2727</v>
      </c>
    </row>
    <row r="70" customFormat="false" ht="12.75" hidden="false" customHeight="false" outlineLevel="0" collapsed="false">
      <c r="B70" s="64" t="s">
        <v>2728</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9" width="10.41"/>
    <col collapsed="false" customWidth="true" hidden="false" outlineLevel="0" max="2" min="2" style="139" width="12.85"/>
    <col collapsed="false" customWidth="true" hidden="false" outlineLevel="0" max="3" min="3" style="139" width="16.7"/>
    <col collapsed="false" customWidth="true" hidden="false" outlineLevel="0" max="4" min="4" style="139" width="8.41"/>
    <col collapsed="false" customWidth="true" hidden="false" outlineLevel="0" max="5" min="5" style="139" width="10.99"/>
    <col collapsed="false" customWidth="true" hidden="false" outlineLevel="0" max="6" min="6" style="139" width="13.85"/>
    <col collapsed="false" customWidth="false" hidden="false" outlineLevel="0" max="8" min="7" style="139" width="9.14"/>
    <col collapsed="false" customWidth="true" hidden="false" outlineLevel="0" max="9" min="9" style="139" width="35.56"/>
    <col collapsed="false" customWidth="true" hidden="false" outlineLevel="0" max="10" min="10" style="139" width="20.56"/>
    <col collapsed="false" customWidth="true" hidden="false" outlineLevel="0" max="11" min="11" style="139" width="25.99"/>
    <col collapsed="false" customWidth="true" hidden="false" outlineLevel="0" max="12" min="12" style="139" width="11.99"/>
    <col collapsed="false" customWidth="true" hidden="false" outlineLevel="0" max="14" min="13" style="139" width="12.14"/>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232"/>
    </row>
    <row r="2" customFormat="false" ht="6" hidden="false" customHeight="true" outlineLevel="0" collapsed="false">
      <c r="A2" s="232"/>
      <c r="B2" s="505"/>
      <c r="C2" s="505"/>
      <c r="D2" s="505"/>
      <c r="E2" s="505"/>
      <c r="F2" s="505"/>
      <c r="G2" s="505"/>
      <c r="H2" s="505"/>
      <c r="I2" s="505"/>
    </row>
    <row r="3" customFormat="false" ht="15" hidden="false" customHeight="false" outlineLevel="0" collapsed="false">
      <c r="A3" s="3" t="s">
        <v>2729</v>
      </c>
      <c r="B3" s="3"/>
      <c r="C3" s="3"/>
      <c r="D3" s="3"/>
      <c r="E3" s="3"/>
      <c r="F3" s="3"/>
      <c r="G3" s="3"/>
      <c r="H3" s="3"/>
      <c r="I3" s="232"/>
    </row>
    <row r="4" customFormat="false" ht="15" hidden="false" customHeight="false" outlineLevel="0" collapsed="false">
      <c r="A4" s="1708" t="s">
        <v>2730</v>
      </c>
      <c r="B4" s="1708"/>
      <c r="C4" s="1708"/>
      <c r="D4" s="1708"/>
      <c r="E4" s="1708"/>
      <c r="F4" s="1708"/>
      <c r="G4" s="1708"/>
      <c r="H4" s="1708"/>
      <c r="I4" s="1708"/>
    </row>
    <row r="5" customFormat="false" ht="15" hidden="false" customHeight="false" outlineLevel="0" collapsed="false">
      <c r="A5" s="3" t="s">
        <v>2731</v>
      </c>
      <c r="B5" s="3"/>
      <c r="C5" s="3"/>
      <c r="D5" s="3"/>
      <c r="E5" s="3"/>
      <c r="F5" s="3"/>
      <c r="G5" s="3"/>
      <c r="H5" s="3"/>
      <c r="I5" s="3"/>
    </row>
    <row r="6" customFormat="false" ht="30.75" hidden="false" customHeight="true" outlineLevel="0" collapsed="false">
      <c r="A6" s="72" t="s">
        <v>2732</v>
      </c>
      <c r="B6" s="72"/>
      <c r="C6" s="72"/>
      <c r="D6" s="72"/>
      <c r="E6" s="72"/>
      <c r="F6" s="72"/>
      <c r="G6" s="72"/>
      <c r="H6" s="72"/>
      <c r="I6" s="1709"/>
    </row>
    <row r="7" customFormat="false" ht="26.25" hidden="false" customHeight="true" outlineLevel="0" collapsed="false">
      <c r="B7" s="153" t="s">
        <v>2733</v>
      </c>
      <c r="C7" s="153"/>
      <c r="D7" s="1710" t="s">
        <v>2734</v>
      </c>
      <c r="E7" s="1710"/>
      <c r="F7" s="1710"/>
      <c r="K7" s="1253" t="s">
        <v>2735</v>
      </c>
      <c r="L7" s="1253" t="s">
        <v>2736</v>
      </c>
    </row>
    <row r="8" customFormat="false" ht="26.25" hidden="false" customHeight="false" outlineLevel="0" collapsed="false">
      <c r="B8" s="1711" t="s">
        <v>2737</v>
      </c>
      <c r="C8" s="1711"/>
      <c r="D8" s="165" t="s">
        <v>2738</v>
      </c>
      <c r="E8" s="877" t="s">
        <v>2739</v>
      </c>
      <c r="F8" s="1712" t="s">
        <v>2740</v>
      </c>
      <c r="K8" s="1552" t="n">
        <v>2111913</v>
      </c>
      <c r="L8" s="1552" t="n">
        <v>214120</v>
      </c>
    </row>
    <row r="9" customFormat="false" ht="12.75" hidden="false" customHeight="true" outlineLevel="0" collapsed="false">
      <c r="B9" s="1713" t="s">
        <v>2741</v>
      </c>
      <c r="C9" s="1713"/>
      <c r="D9" s="1714" t="n">
        <v>1076398</v>
      </c>
      <c r="E9" s="1715" t="n">
        <v>1035515</v>
      </c>
      <c r="F9" s="1715" t="n">
        <v>2111913</v>
      </c>
    </row>
    <row r="10" customFormat="false" ht="13.5" hidden="false" customHeight="true" outlineLevel="0" collapsed="false">
      <c r="B10" s="1716" t="s">
        <v>2742</v>
      </c>
      <c r="C10" s="1716"/>
      <c r="D10" s="1717" t="n">
        <v>130130</v>
      </c>
      <c r="E10" s="1718" t="n">
        <v>83990</v>
      </c>
      <c r="F10" s="1718" t="n">
        <v>214120</v>
      </c>
      <c r="J10" s="1719"/>
      <c r="K10" s="1720" t="s">
        <v>2743</v>
      </c>
      <c r="L10" s="1084" t="s">
        <v>2744</v>
      </c>
      <c r="M10" s="1084" t="s">
        <v>2745</v>
      </c>
    </row>
    <row r="11" customFormat="false" ht="12.75" hidden="false" customHeight="true" outlineLevel="0" collapsed="false">
      <c r="B11" s="1721" t="s">
        <v>2746</v>
      </c>
      <c r="C11" s="1721"/>
      <c r="D11" s="1722" t="n">
        <v>1206528</v>
      </c>
      <c r="E11" s="1722" t="n">
        <v>1119505</v>
      </c>
      <c r="F11" s="1723" t="n">
        <v>2326033</v>
      </c>
      <c r="J11" s="1724" t="s">
        <v>46</v>
      </c>
      <c r="K11" s="1725" t="n">
        <v>21.6005805653416</v>
      </c>
      <c r="L11" s="1725" t="n">
        <v>20.3987309098731</v>
      </c>
      <c r="M11" s="1725" t="n">
        <v>21.4888894574883</v>
      </c>
    </row>
    <row r="12" customFormat="false" ht="12.75" hidden="false" customHeight="false" outlineLevel="0" collapsed="false">
      <c r="E12" s="1028"/>
      <c r="F12" s="1028"/>
      <c r="J12" s="1724" t="s">
        <v>47</v>
      </c>
      <c r="K12" s="1726" t="n">
        <v>48.9042767748848</v>
      </c>
      <c r="L12" s="1726" t="n">
        <v>36.6472835352836</v>
      </c>
      <c r="M12" s="1726" t="n">
        <v>47.8229882872239</v>
      </c>
    </row>
    <row r="13" customFormat="false" ht="12.75" hidden="false" customHeight="false" outlineLevel="0" collapsed="false">
      <c r="L13" s="1727"/>
    </row>
    <row r="14" customFormat="false" ht="12.75" hidden="false" customHeight="false" outlineLevel="0" collapsed="false">
      <c r="J14" s="1719"/>
      <c r="K14" s="1720" t="s">
        <v>2747</v>
      </c>
      <c r="L14" s="1084" t="s">
        <v>2748</v>
      </c>
      <c r="M14" s="1084" t="s">
        <v>50</v>
      </c>
    </row>
    <row r="15" customFormat="false" ht="12.75" hidden="false" customHeight="false" outlineLevel="0" collapsed="false">
      <c r="J15" s="1724" t="s">
        <v>47</v>
      </c>
      <c r="K15" s="1726" t="n">
        <v>48.9042767748848</v>
      </c>
      <c r="L15" s="1726" t="n">
        <v>36.6472835352836</v>
      </c>
      <c r="M15" s="1726" t="n">
        <v>47.8229882872239</v>
      </c>
    </row>
    <row r="16" customFormat="false" ht="13.5" hidden="false" customHeight="false" outlineLevel="0" collapsed="false"/>
    <row r="17" customFormat="false" ht="12.75" hidden="false" customHeight="false" outlineLevel="0" collapsed="false">
      <c r="J17" s="1728" t="s">
        <v>2749</v>
      </c>
      <c r="K17" s="1729" t="s">
        <v>45</v>
      </c>
    </row>
    <row r="18" customFormat="false" ht="12.75" hidden="false" customHeight="false" outlineLevel="0" collapsed="false">
      <c r="B18" s="1678"/>
      <c r="C18" s="1730"/>
      <c r="D18" s="1731"/>
      <c r="E18" s="1730"/>
      <c r="F18" s="1730"/>
      <c r="G18" s="1730"/>
      <c r="H18" s="1730"/>
      <c r="I18" s="1730"/>
      <c r="J18" s="1732" t="s">
        <v>92</v>
      </c>
      <c r="K18" s="1733" t="n">
        <v>97507</v>
      </c>
    </row>
    <row r="19" customFormat="false" ht="12.75" hidden="false" customHeight="false" outlineLevel="0" collapsed="false">
      <c r="B19" s="1678"/>
      <c r="D19" s="1731"/>
      <c r="E19" s="1730"/>
      <c r="F19" s="1730"/>
      <c r="G19" s="1730"/>
      <c r="H19" s="1730"/>
      <c r="I19" s="1730"/>
      <c r="J19" s="1732" t="s">
        <v>94</v>
      </c>
      <c r="K19" s="1733" t="n">
        <v>18965</v>
      </c>
    </row>
    <row r="20" customFormat="false" ht="25.5" hidden="false" customHeight="false" outlineLevel="0" collapsed="false">
      <c r="J20" s="1732" t="s">
        <v>96</v>
      </c>
      <c r="K20" s="1733" t="n">
        <v>9234</v>
      </c>
    </row>
    <row r="21" customFormat="false" ht="12.75" hidden="false" customHeight="true" outlineLevel="0" collapsed="false">
      <c r="J21" s="1732" t="s">
        <v>98</v>
      </c>
      <c r="K21" s="1733" t="n">
        <v>9188</v>
      </c>
    </row>
    <row r="22" customFormat="false" ht="12.75" hidden="false" customHeight="false" outlineLevel="0" collapsed="false">
      <c r="J22" s="1732" t="s">
        <v>100</v>
      </c>
      <c r="K22" s="1733" t="n">
        <v>8285</v>
      </c>
    </row>
    <row r="23" customFormat="false" ht="12.75" hidden="false" customHeight="false" outlineLevel="0" collapsed="false">
      <c r="J23" s="1732" t="s">
        <v>102</v>
      </c>
      <c r="K23" s="1733" t="n">
        <v>6613</v>
      </c>
    </row>
    <row r="24" customFormat="false" ht="12.75" hidden="false" customHeight="false" outlineLevel="0" collapsed="false">
      <c r="J24" s="1732" t="s">
        <v>104</v>
      </c>
      <c r="K24" s="1733" t="n">
        <v>6405</v>
      </c>
    </row>
    <row r="25" customFormat="false" ht="12.75" hidden="false" customHeight="false" outlineLevel="0" collapsed="false">
      <c r="J25" s="1732" t="s">
        <v>106</v>
      </c>
      <c r="K25" s="1733" t="n">
        <v>5621</v>
      </c>
    </row>
    <row r="26" customFormat="false" ht="25.5" hidden="false" customHeight="false" outlineLevel="0" collapsed="false">
      <c r="J26" s="1732" t="s">
        <v>108</v>
      </c>
      <c r="K26" s="1733" t="n">
        <v>4806</v>
      </c>
    </row>
    <row r="27" customFormat="false" ht="12.75" hidden="false" customHeight="false" outlineLevel="0" collapsed="false">
      <c r="J27" s="1732" t="s">
        <v>110</v>
      </c>
      <c r="K27" s="1733" t="n">
        <v>4758</v>
      </c>
    </row>
    <row r="28" customFormat="false" ht="12.75" hidden="false" customHeight="false" outlineLevel="0" collapsed="false">
      <c r="J28" s="1732" t="s">
        <v>112</v>
      </c>
      <c r="K28" s="1733" t="n">
        <v>2983</v>
      </c>
    </row>
    <row r="29" customFormat="false" ht="25.5" hidden="false" customHeight="false" outlineLevel="0" collapsed="false">
      <c r="J29" s="1732" t="s">
        <v>114</v>
      </c>
      <c r="K29" s="1733" t="n">
        <v>2923</v>
      </c>
    </row>
    <row r="30" customFormat="false" ht="12.75" hidden="false" customHeight="false" outlineLevel="0" collapsed="false">
      <c r="J30" s="1732" t="s">
        <v>116</v>
      </c>
      <c r="K30" s="1733" t="n">
        <v>2895</v>
      </c>
    </row>
    <row r="31" customFormat="false" ht="16.5" hidden="false" customHeight="true" outlineLevel="0" collapsed="false">
      <c r="J31" s="1732" t="s">
        <v>118</v>
      </c>
      <c r="K31" s="1733" t="n">
        <v>2613</v>
      </c>
    </row>
    <row r="32" customFormat="false" ht="25.5" hidden="false" customHeight="false" outlineLevel="0" collapsed="false">
      <c r="J32" s="1732" t="s">
        <v>120</v>
      </c>
      <c r="K32" s="1733" t="n">
        <v>1842</v>
      </c>
    </row>
    <row r="33" customFormat="false" ht="12.75" hidden="false" customHeight="false" outlineLevel="0" collapsed="false">
      <c r="J33" s="1732" t="s">
        <v>146</v>
      </c>
      <c r="K33" s="1733" t="n">
        <v>29482</v>
      </c>
    </row>
    <row r="34" customFormat="false" ht="12.75" hidden="false" customHeight="false" outlineLevel="0" collapsed="false">
      <c r="K34" s="1165" t="n">
        <v>214120</v>
      </c>
    </row>
    <row r="35" customFormat="false" ht="12.75" hidden="false" customHeight="false" outlineLevel="0" collapsed="false">
      <c r="K35" s="1165"/>
    </row>
    <row r="54" customFormat="false" ht="15" hidden="false" customHeight="false" outlineLevel="0" collapsed="false">
      <c r="I54" s="232"/>
    </row>
    <row r="55" customFormat="false" ht="15" hidden="false" customHeight="true" outlineLevel="0" collapsed="false">
      <c r="A55" s="3" t="s">
        <v>0</v>
      </c>
      <c r="B55" s="3"/>
      <c r="C55" s="3"/>
      <c r="D55" s="3"/>
      <c r="E55" s="3"/>
      <c r="F55" s="3"/>
      <c r="G55" s="3"/>
      <c r="H55" s="3"/>
      <c r="I55" s="1140"/>
    </row>
    <row r="56" customFormat="false" ht="15" hidden="false" customHeight="false" outlineLevel="0" collapsed="false">
      <c r="A56" s="232"/>
      <c r="B56" s="1140"/>
      <c r="C56" s="1140"/>
      <c r="D56" s="1140"/>
      <c r="E56" s="1140"/>
      <c r="F56" s="1140"/>
      <c r="G56" s="1140"/>
      <c r="H56" s="1140"/>
      <c r="I56" s="232"/>
    </row>
    <row r="57" customFormat="false" ht="15" hidden="false" customHeight="false" outlineLevel="0" collapsed="false">
      <c r="A57" s="3" t="s">
        <v>2750</v>
      </c>
      <c r="B57" s="3"/>
      <c r="C57" s="3"/>
      <c r="D57" s="3"/>
      <c r="E57" s="3"/>
      <c r="F57" s="3"/>
      <c r="G57" s="3"/>
      <c r="H57" s="3"/>
      <c r="I57" s="3"/>
    </row>
    <row r="58" customFormat="false" ht="15" hidden="false" customHeight="false" outlineLevel="0" collapsed="false">
      <c r="A58" s="3" t="s">
        <v>2751</v>
      </c>
      <c r="B58" s="3"/>
      <c r="C58" s="3"/>
      <c r="D58" s="3"/>
      <c r="E58" s="3"/>
      <c r="F58" s="3"/>
      <c r="G58" s="3"/>
      <c r="H58" s="3"/>
      <c r="I58" s="3"/>
    </row>
    <row r="59" customFormat="false" ht="14.25" hidden="false" customHeight="true" outlineLevel="0" collapsed="false">
      <c r="A59" s="3" t="s">
        <v>2752</v>
      </c>
      <c r="B59" s="3"/>
      <c r="C59" s="3"/>
      <c r="D59" s="3"/>
      <c r="E59" s="3"/>
      <c r="F59" s="3"/>
      <c r="G59" s="3"/>
      <c r="H59" s="3"/>
      <c r="I59" s="1069"/>
    </row>
    <row r="60" customFormat="false" ht="15.75" hidden="false" customHeight="true" outlineLevel="0" collapsed="false">
      <c r="A60" s="72" t="s">
        <v>2753</v>
      </c>
      <c r="B60" s="72"/>
      <c r="C60" s="72"/>
      <c r="D60" s="72"/>
      <c r="E60" s="72"/>
      <c r="F60" s="72"/>
      <c r="G60" s="72"/>
      <c r="H60" s="72"/>
      <c r="I60" s="1734"/>
    </row>
    <row r="61" customFormat="false" ht="42" hidden="false" customHeight="true" outlineLevel="0" collapsed="false">
      <c r="B61" s="1735"/>
      <c r="C61" s="1736"/>
      <c r="D61" s="1736"/>
      <c r="E61" s="1034" t="s">
        <v>10</v>
      </c>
      <c r="F61" s="1034" t="s">
        <v>82</v>
      </c>
      <c r="G61" s="1034" t="s">
        <v>83</v>
      </c>
      <c r="H61" s="1734"/>
      <c r="I61" s="1737"/>
    </row>
    <row r="62" customFormat="false" ht="25.5" hidden="false" customHeight="true" outlineLevel="0" collapsed="false">
      <c r="B62" s="1738" t="s">
        <v>2754</v>
      </c>
      <c r="C62" s="1739" t="s">
        <v>2755</v>
      </c>
      <c r="D62" s="1739"/>
      <c r="E62" s="1740" t="n">
        <v>21.6314868859607</v>
      </c>
      <c r="F62" s="1741" t="n">
        <v>21.5678221552374</v>
      </c>
      <c r="G62" s="1742" t="n">
        <v>21.6005805653416</v>
      </c>
      <c r="H62" s="1737"/>
      <c r="I62" s="1743"/>
    </row>
    <row r="63" customFormat="false" ht="27.75" hidden="false" customHeight="true" outlineLevel="0" collapsed="false">
      <c r="B63" s="1738"/>
      <c r="C63" s="1744" t="s">
        <v>2756</v>
      </c>
      <c r="D63" s="1744"/>
      <c r="E63" s="1745" t="n">
        <v>53.3697012059597</v>
      </c>
      <c r="F63" s="1746" t="n">
        <v>44.1572865986387</v>
      </c>
      <c r="G63" s="1747" t="n">
        <v>48.9042767748848</v>
      </c>
      <c r="H63" s="1743"/>
    </row>
    <row r="64" customFormat="false" ht="39" hidden="false" customHeight="true" outlineLevel="0" collapsed="false">
      <c r="I64" s="1737"/>
    </row>
    <row r="65" customFormat="false" ht="23.25" hidden="false" customHeight="true" outlineLevel="0" collapsed="false">
      <c r="B65" s="1738" t="s">
        <v>2757</v>
      </c>
      <c r="C65" s="1739" t="s">
        <v>2758</v>
      </c>
      <c r="D65" s="1739"/>
      <c r="E65" s="1748" t="n">
        <v>20.806592864194</v>
      </c>
      <c r="F65" s="1741" t="n">
        <v>19.7604987311045</v>
      </c>
      <c r="G65" s="1749" t="n">
        <v>20.3987309098731</v>
      </c>
      <c r="H65" s="1737"/>
      <c r="I65" s="1743"/>
    </row>
    <row r="66" customFormat="false" ht="30" hidden="false" customHeight="true" outlineLevel="0" collapsed="false">
      <c r="B66" s="1738"/>
      <c r="C66" s="1744" t="s">
        <v>2756</v>
      </c>
      <c r="D66" s="1744"/>
      <c r="E66" s="1750" t="n">
        <v>38.3022616749207</v>
      </c>
      <c r="F66" s="1746" t="n">
        <v>33.920436162051</v>
      </c>
      <c r="G66" s="1751" t="n">
        <v>36.6472835352836</v>
      </c>
      <c r="H66" s="1743"/>
    </row>
    <row r="67" customFormat="false" ht="39.75" hidden="false" customHeight="true" outlineLevel="0" collapsed="false">
      <c r="I67" s="1737"/>
    </row>
    <row r="68" customFormat="false" ht="24.75" hidden="false" customHeight="true" outlineLevel="0" collapsed="false">
      <c r="B68" s="877" t="s">
        <v>2740</v>
      </c>
      <c r="C68" s="1738" t="s">
        <v>2758</v>
      </c>
      <c r="D68" s="1738"/>
      <c r="E68" s="1752" t="n">
        <v>21.5421319199867</v>
      </c>
      <c r="F68" s="1753" t="n">
        <v>21.430412570048</v>
      </c>
      <c r="G68" s="1754" t="n">
        <v>21.4888894574883</v>
      </c>
      <c r="H68" s="1737"/>
      <c r="I68" s="1743"/>
    </row>
    <row r="69" customFormat="false" ht="24.75" hidden="false" customHeight="true" outlineLevel="0" collapsed="false">
      <c r="B69" s="877"/>
      <c r="C69" s="1738" t="s">
        <v>2756</v>
      </c>
      <c r="D69" s="1738"/>
      <c r="E69" s="1745" t="n">
        <v>51.7932799472641</v>
      </c>
      <c r="F69" s="1746" t="n">
        <v>43.4396329803712</v>
      </c>
      <c r="G69" s="1747" t="n">
        <v>47.8229882872239</v>
      </c>
      <c r="H69" s="1743"/>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S43" activeCellId="0" sqref="S43"/>
    </sheetView>
  </sheetViews>
  <sheetFormatPr defaultColWidth="9.13671875" defaultRowHeight="12.75" zeroHeight="false" outlineLevelRow="0" outlineLevelCol="0"/>
  <cols>
    <col collapsed="false" customWidth="true" hidden="false" outlineLevel="0" max="1" min="1" style="139" width="40.13"/>
    <col collapsed="false" customWidth="true" hidden="false" outlineLevel="0" max="2" min="2" style="139" width="5.99"/>
    <col collapsed="false" customWidth="true" hidden="false" outlineLevel="0" max="3" min="3" style="139" width="8.99"/>
    <col collapsed="false" customWidth="true" hidden="false" outlineLevel="0" max="4" min="4" style="139" width="8.85"/>
    <col collapsed="false" customWidth="false" hidden="false" outlineLevel="0" max="5" min="5" style="139" width="9.14"/>
    <col collapsed="false" customWidth="true" hidden="true" outlineLevel="0" max="6" min="6" style="139" width="3.7"/>
    <col collapsed="false" customWidth="false" hidden="true" outlineLevel="0" max="7" min="7" style="139" width="9.14"/>
    <col collapsed="false" customWidth="true" hidden="true" outlineLevel="0" max="8" min="8" style="139" width="9.99"/>
    <col collapsed="false" customWidth="false" hidden="true" outlineLevel="0" max="9" min="9" style="139" width="9.14"/>
    <col collapsed="false" customWidth="true" hidden="true" outlineLevel="0" max="10" min="10" style="139" width="10.71"/>
    <col collapsed="false" customWidth="true" hidden="true" outlineLevel="0" max="12" min="11" style="139" width="10.13"/>
    <col collapsed="false" customWidth="true" hidden="true" outlineLevel="0" max="15" min="13" style="139" width="15.41"/>
    <col collapsed="false" customWidth="true" hidden="false" outlineLevel="0" max="16" min="16" style="139" width="7.42"/>
    <col collapsed="false" customWidth="true" hidden="false" outlineLevel="0" max="17" min="17" style="139" width="8.85"/>
    <col collapsed="false" customWidth="true" hidden="false" outlineLevel="0" max="18" min="18" style="139" width="7.7"/>
    <col collapsed="false" customWidth="true" hidden="false" outlineLevel="0" max="19" min="19" style="139" width="7.42"/>
    <col collapsed="false" customWidth="true" hidden="false" outlineLevel="0" max="20" min="20" style="139" width="8.85"/>
    <col collapsed="false" customWidth="true" hidden="false" outlineLevel="0" max="21" min="21" style="139" width="7.7"/>
    <col collapsed="false" customWidth="false" hidden="false" outlineLevel="0" max="257" min="22" style="139" width="9.14"/>
  </cols>
  <sheetData>
    <row r="1" customFormat="false" ht="2.25" hidden="false" customHeight="true" outlineLevel="0" collapsed="false"/>
    <row r="2" customFormat="false" ht="15" hidden="false" customHeight="false" outlineLevel="0" collapsed="false">
      <c r="A2" s="3" t="s">
        <v>0</v>
      </c>
      <c r="B2" s="3"/>
      <c r="C2" s="3"/>
      <c r="D2" s="3"/>
      <c r="E2" s="3"/>
      <c r="F2" s="3"/>
      <c r="G2" s="3"/>
      <c r="H2" s="3"/>
      <c r="I2" s="3"/>
      <c r="J2" s="3"/>
      <c r="K2" s="3"/>
      <c r="L2" s="3"/>
      <c r="M2" s="3"/>
      <c r="N2" s="3"/>
      <c r="O2" s="3"/>
      <c r="P2" s="3"/>
      <c r="Q2" s="3"/>
      <c r="R2" s="3"/>
      <c r="S2" s="3"/>
      <c r="T2" s="3"/>
      <c r="U2" s="3"/>
    </row>
    <row r="3" customFormat="false" ht="2.2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row>
    <row r="4" customFormat="false" ht="15" hidden="false" customHeight="false" outlineLevel="0" collapsed="false">
      <c r="A4" s="67" t="s">
        <v>2759</v>
      </c>
      <c r="B4" s="67"/>
      <c r="C4" s="67"/>
      <c r="D4" s="67"/>
      <c r="E4" s="67"/>
      <c r="F4" s="67"/>
      <c r="G4" s="67"/>
      <c r="H4" s="67"/>
      <c r="I4" s="67"/>
      <c r="J4" s="67"/>
      <c r="K4" s="67"/>
      <c r="L4" s="67"/>
      <c r="M4" s="67"/>
      <c r="N4" s="67"/>
      <c r="O4" s="67"/>
      <c r="P4" s="67"/>
      <c r="Q4" s="67"/>
      <c r="R4" s="67"/>
      <c r="S4" s="67"/>
      <c r="T4" s="67"/>
      <c r="U4" s="67"/>
    </row>
    <row r="5" customFormat="false" ht="15" hidden="false" customHeight="true" outlineLevel="0" collapsed="false">
      <c r="A5" s="433" t="s">
        <v>2760</v>
      </c>
      <c r="B5" s="433"/>
      <c r="C5" s="433"/>
      <c r="D5" s="433"/>
      <c r="E5" s="433"/>
      <c r="F5" s="433"/>
      <c r="G5" s="433"/>
      <c r="H5" s="433"/>
      <c r="I5" s="433"/>
      <c r="J5" s="433"/>
      <c r="K5" s="433"/>
      <c r="L5" s="433"/>
      <c r="M5" s="433"/>
      <c r="N5" s="433"/>
      <c r="O5" s="433"/>
      <c r="P5" s="433"/>
      <c r="Q5" s="433"/>
      <c r="R5" s="433"/>
      <c r="S5" s="433"/>
      <c r="T5" s="433"/>
      <c r="U5" s="433"/>
    </row>
    <row r="6" customFormat="false" ht="15" hidden="false" customHeight="true" outlineLevel="0" collapsed="false">
      <c r="A6" s="433" t="s">
        <v>2761</v>
      </c>
      <c r="B6" s="433"/>
      <c r="C6" s="433"/>
      <c r="D6" s="433"/>
      <c r="E6" s="433"/>
      <c r="F6" s="433"/>
      <c r="G6" s="433"/>
      <c r="H6" s="433"/>
      <c r="I6" s="433"/>
      <c r="J6" s="433"/>
      <c r="K6" s="433"/>
      <c r="L6" s="433"/>
      <c r="M6" s="433"/>
      <c r="N6" s="433"/>
      <c r="O6" s="433"/>
      <c r="P6" s="433"/>
      <c r="Q6" s="433"/>
      <c r="R6" s="433"/>
      <c r="S6" s="433"/>
      <c r="T6" s="433"/>
      <c r="U6" s="433"/>
    </row>
    <row r="7" customFormat="false" ht="15.75" hidden="false" customHeight="true" outlineLevel="0" collapsed="false">
      <c r="A7" s="433" t="s">
        <v>2762</v>
      </c>
      <c r="B7" s="433"/>
      <c r="C7" s="433"/>
      <c r="D7" s="433"/>
      <c r="E7" s="433"/>
      <c r="F7" s="433"/>
      <c r="G7" s="433"/>
      <c r="H7" s="433"/>
      <c r="I7" s="433"/>
      <c r="J7" s="433"/>
      <c r="K7" s="433"/>
      <c r="L7" s="433"/>
      <c r="M7" s="433"/>
      <c r="N7" s="433"/>
      <c r="O7" s="433"/>
      <c r="P7" s="433"/>
      <c r="Q7" s="433"/>
      <c r="R7" s="433"/>
      <c r="S7" s="433"/>
      <c r="T7" s="433"/>
      <c r="U7" s="433"/>
    </row>
    <row r="8" customFormat="false" ht="13.5" hidden="false" customHeight="true" outlineLevel="0" collapsed="false">
      <c r="A8" s="1755" t="s">
        <v>2763</v>
      </c>
      <c r="B8" s="1756" t="s">
        <v>341</v>
      </c>
      <c r="C8" s="152" t="s">
        <v>2764</v>
      </c>
      <c r="D8" s="152"/>
      <c r="E8" s="152"/>
      <c r="F8" s="1757"/>
      <c r="G8" s="1758" t="s">
        <v>2765</v>
      </c>
      <c r="H8" s="1758"/>
      <c r="I8" s="1758"/>
      <c r="J8" s="1759" t="s">
        <v>497</v>
      </c>
      <c r="K8" s="1759"/>
      <c r="L8" s="1759"/>
      <c r="M8" s="362" t="s">
        <v>498</v>
      </c>
      <c r="N8" s="362"/>
      <c r="O8" s="362"/>
      <c r="P8" s="1760" t="s">
        <v>2766</v>
      </c>
      <c r="Q8" s="1760"/>
      <c r="R8" s="1760"/>
      <c r="S8" s="151" t="s">
        <v>2767</v>
      </c>
      <c r="T8" s="151"/>
      <c r="U8" s="151"/>
    </row>
    <row r="9" s="1569" customFormat="true" ht="26.25" hidden="false" customHeight="false" outlineLevel="0" collapsed="false">
      <c r="A9" s="1755"/>
      <c r="B9" s="1761" t="s">
        <v>2768</v>
      </c>
      <c r="C9" s="151" t="s">
        <v>10</v>
      </c>
      <c r="D9" s="151" t="s">
        <v>82</v>
      </c>
      <c r="E9" s="151" t="s">
        <v>83</v>
      </c>
      <c r="F9" s="1755"/>
      <c r="G9" s="1762" t="s">
        <v>500</v>
      </c>
      <c r="H9" s="1762" t="s">
        <v>501</v>
      </c>
      <c r="I9" s="1763" t="s">
        <v>50</v>
      </c>
      <c r="J9" s="1764" t="s">
        <v>500</v>
      </c>
      <c r="K9" s="1765" t="s">
        <v>501</v>
      </c>
      <c r="L9" s="1764" t="s">
        <v>50</v>
      </c>
      <c r="M9" s="1765" t="s">
        <v>500</v>
      </c>
      <c r="N9" s="1764" t="s">
        <v>501</v>
      </c>
      <c r="O9" s="1765" t="s">
        <v>50</v>
      </c>
      <c r="P9" s="151" t="s">
        <v>10</v>
      </c>
      <c r="Q9" s="151" t="s">
        <v>82</v>
      </c>
      <c r="R9" s="151" t="s">
        <v>83</v>
      </c>
      <c r="S9" s="151" t="s">
        <v>10</v>
      </c>
      <c r="T9" s="151" t="s">
        <v>82</v>
      </c>
      <c r="U9" s="151" t="s">
        <v>83</v>
      </c>
    </row>
    <row r="10" customFormat="false" ht="13.5" hidden="false" customHeight="true" outlineLevel="0" collapsed="false">
      <c r="A10" s="1117" t="s">
        <v>90</v>
      </c>
      <c r="B10" s="1118" t="s">
        <v>91</v>
      </c>
      <c r="C10" s="1766" t="n">
        <v>1076398</v>
      </c>
      <c r="D10" s="1767" t="n">
        <v>1035515</v>
      </c>
      <c r="E10" s="1768" t="n">
        <v>2111913</v>
      </c>
      <c r="F10" s="1769"/>
      <c r="G10" s="1770" t="n">
        <v>1167413</v>
      </c>
      <c r="H10" s="1770" t="n">
        <v>1101410</v>
      </c>
      <c r="I10" s="1770" t="n">
        <v>2268823</v>
      </c>
      <c r="J10" s="1770" t="n">
        <v>25252879</v>
      </c>
      <c r="K10" s="1770" t="n">
        <v>23755015</v>
      </c>
      <c r="L10" s="1771" t="n">
        <v>49007894</v>
      </c>
      <c r="M10" s="1772" t="n">
        <v>1347738606.82025</v>
      </c>
      <c r="N10" s="1772" t="n">
        <v>1048957005.50996</v>
      </c>
      <c r="O10" s="1773" t="n">
        <v>2396695612.33021</v>
      </c>
      <c r="P10" s="1774" t="n">
        <v>21.6314868859607</v>
      </c>
      <c r="Q10" s="1474" t="n">
        <v>21.5678221552374</v>
      </c>
      <c r="R10" s="1775" t="n">
        <v>21.6005805653416</v>
      </c>
      <c r="S10" s="1774" t="n">
        <v>53.3697012059597</v>
      </c>
      <c r="T10" s="1776" t="n">
        <v>44.1572865986387</v>
      </c>
      <c r="U10" s="1775" t="n">
        <v>48.9042767748848</v>
      </c>
      <c r="V10" s="1165"/>
    </row>
    <row r="11" customFormat="false" ht="12.75" hidden="false" customHeight="false" outlineLevel="0" collapsed="false">
      <c r="A11" s="1123" t="s">
        <v>92</v>
      </c>
      <c r="B11" s="1124" t="s">
        <v>93</v>
      </c>
      <c r="C11" s="1777" t="n">
        <v>56711</v>
      </c>
      <c r="D11" s="1778" t="n">
        <v>40796</v>
      </c>
      <c r="E11" s="1779" t="n">
        <v>97507</v>
      </c>
      <c r="F11" s="1780"/>
      <c r="G11" s="1778" t="n">
        <v>60574</v>
      </c>
      <c r="H11" s="1778" t="n">
        <v>44498</v>
      </c>
      <c r="I11" s="1778" t="n">
        <v>105072</v>
      </c>
      <c r="J11" s="1781" t="n">
        <v>1309555</v>
      </c>
      <c r="K11" s="1781" t="n">
        <v>870728</v>
      </c>
      <c r="L11" s="1771" t="n">
        <v>2180283</v>
      </c>
      <c r="M11" s="1782" t="n">
        <v>46675295.4900014</v>
      </c>
      <c r="N11" s="1782" t="n">
        <v>26030178.4799999</v>
      </c>
      <c r="O11" s="1783" t="n">
        <v>72705473.9700013</v>
      </c>
      <c r="P11" s="1784" t="n">
        <v>21.6190940007264</v>
      </c>
      <c r="Q11" s="441" t="n">
        <v>19.567800800036</v>
      </c>
      <c r="R11" s="1785" t="n">
        <v>20.7503711740521</v>
      </c>
      <c r="S11" s="1784" t="n">
        <v>35.6421039895242</v>
      </c>
      <c r="T11" s="1786" t="n">
        <v>29.8947300190184</v>
      </c>
      <c r="U11" s="1785" t="n">
        <v>33.3468058825397</v>
      </c>
      <c r="V11" s="1165"/>
    </row>
    <row r="12" customFormat="false" ht="12.75" hidden="false" customHeight="false" outlineLevel="0" collapsed="false">
      <c r="A12" s="1123" t="s">
        <v>94</v>
      </c>
      <c r="B12" s="1124" t="s">
        <v>95</v>
      </c>
      <c r="C12" s="1777" t="n">
        <v>18834</v>
      </c>
      <c r="D12" s="1778" t="n">
        <v>131</v>
      </c>
      <c r="E12" s="1779" t="n">
        <v>18965</v>
      </c>
      <c r="F12" s="1780"/>
      <c r="G12" s="1778" t="n">
        <v>21571</v>
      </c>
      <c r="H12" s="1778" t="n">
        <v>147</v>
      </c>
      <c r="I12" s="1778" t="n">
        <v>21718</v>
      </c>
      <c r="J12" s="1781" t="n">
        <v>430238</v>
      </c>
      <c r="K12" s="1781" t="n">
        <v>2821</v>
      </c>
      <c r="L12" s="1771" t="n">
        <v>433059</v>
      </c>
      <c r="M12" s="1782" t="n">
        <v>13510494.279999</v>
      </c>
      <c r="N12" s="1782" t="n">
        <v>87600.74</v>
      </c>
      <c r="O12" s="1783" t="n">
        <v>13598095.019999</v>
      </c>
      <c r="P12" s="1784" t="n">
        <v>19.9452042093552</v>
      </c>
      <c r="Q12" s="441" t="n">
        <v>19.1904761904762</v>
      </c>
      <c r="R12" s="1785" t="n">
        <v>19.9400957730914</v>
      </c>
      <c r="S12" s="1784" t="n">
        <v>31.4023732910599</v>
      </c>
      <c r="T12" s="1786" t="n">
        <v>31.0530804679192</v>
      </c>
      <c r="U12" s="1785" t="n">
        <v>31.4000979543181</v>
      </c>
      <c r="V12" s="1165"/>
    </row>
    <row r="13" customFormat="false" ht="12.75" hidden="false" customHeight="false" outlineLevel="0" collapsed="false">
      <c r="A13" s="1123" t="s">
        <v>96</v>
      </c>
      <c r="B13" s="1124" t="s">
        <v>97</v>
      </c>
      <c r="C13" s="1777" t="n">
        <v>9102</v>
      </c>
      <c r="D13" s="1778" t="n">
        <v>132</v>
      </c>
      <c r="E13" s="1779" t="n">
        <v>9234</v>
      </c>
      <c r="F13" s="1780"/>
      <c r="G13" s="1778" t="n">
        <v>10960</v>
      </c>
      <c r="H13" s="1778" t="n">
        <v>150</v>
      </c>
      <c r="I13" s="1778" t="n">
        <v>11110</v>
      </c>
      <c r="J13" s="1781" t="n">
        <v>176520</v>
      </c>
      <c r="K13" s="1781" t="n">
        <v>2275</v>
      </c>
      <c r="L13" s="1771" t="n">
        <v>178795</v>
      </c>
      <c r="M13" s="1782" t="n">
        <v>4928361.86000006</v>
      </c>
      <c r="N13" s="1782" t="n">
        <v>56919.51</v>
      </c>
      <c r="O13" s="1783" t="n">
        <v>4985281.37000006</v>
      </c>
      <c r="P13" s="1784" t="n">
        <v>16.1058394160584</v>
      </c>
      <c r="Q13" s="441" t="n">
        <v>15.1666666666667</v>
      </c>
      <c r="R13" s="1785" t="n">
        <v>16.0931593159316</v>
      </c>
      <c r="S13" s="1784" t="n">
        <v>27.9195663947432</v>
      </c>
      <c r="T13" s="1786" t="n">
        <v>25.0195648351648</v>
      </c>
      <c r="U13" s="1785" t="n">
        <v>27.8826665734504</v>
      </c>
      <c r="V13" s="1165"/>
    </row>
    <row r="14" customFormat="false" ht="12.75" hidden="false" customHeight="false" outlineLevel="0" collapsed="false">
      <c r="A14" s="1123" t="s">
        <v>98</v>
      </c>
      <c r="B14" s="1124" t="s">
        <v>99</v>
      </c>
      <c r="C14" s="1777" t="n">
        <v>3827</v>
      </c>
      <c r="D14" s="1778" t="n">
        <v>5361</v>
      </c>
      <c r="E14" s="1779" t="n">
        <v>9188</v>
      </c>
      <c r="F14" s="1780"/>
      <c r="G14" s="1778" t="n">
        <v>3989</v>
      </c>
      <c r="H14" s="1778" t="n">
        <v>5733</v>
      </c>
      <c r="I14" s="1778" t="n">
        <v>9722</v>
      </c>
      <c r="J14" s="1781" t="n">
        <v>88642</v>
      </c>
      <c r="K14" s="1781" t="n">
        <v>113452</v>
      </c>
      <c r="L14" s="1771" t="n">
        <v>202094</v>
      </c>
      <c r="M14" s="1782" t="n">
        <v>3631966.49000001</v>
      </c>
      <c r="N14" s="1782" t="n">
        <v>3677182.98</v>
      </c>
      <c r="O14" s="1783" t="n">
        <v>7309149.47</v>
      </c>
      <c r="P14" s="1784" t="n">
        <v>22.2216094259213</v>
      </c>
      <c r="Q14" s="441" t="n">
        <v>19.7892900750044</v>
      </c>
      <c r="R14" s="1785" t="n">
        <v>20.7872865665501</v>
      </c>
      <c r="S14" s="1784" t="n">
        <v>40.9734267051737</v>
      </c>
      <c r="T14" s="1786" t="n">
        <v>32.4117951204033</v>
      </c>
      <c r="U14" s="1785" t="n">
        <v>36.167078042891</v>
      </c>
      <c r="V14" s="1165"/>
    </row>
    <row r="15" customFormat="false" ht="12.75" hidden="false" customHeight="false" outlineLevel="0" collapsed="false">
      <c r="A15" s="1123" t="s">
        <v>100</v>
      </c>
      <c r="B15" s="1124" t="s">
        <v>101</v>
      </c>
      <c r="C15" s="1777" t="n">
        <v>3049</v>
      </c>
      <c r="D15" s="1778" t="n">
        <v>5236</v>
      </c>
      <c r="E15" s="1779" t="n">
        <v>8285</v>
      </c>
      <c r="F15" s="1780"/>
      <c r="G15" s="1778" t="n">
        <v>3271</v>
      </c>
      <c r="H15" s="1778" t="n">
        <v>5759</v>
      </c>
      <c r="I15" s="1778" t="n">
        <v>9030</v>
      </c>
      <c r="J15" s="1781" t="n">
        <v>68269</v>
      </c>
      <c r="K15" s="1781" t="n">
        <v>108800</v>
      </c>
      <c r="L15" s="1771" t="n">
        <v>177069</v>
      </c>
      <c r="M15" s="1782" t="n">
        <v>2489241.41000001</v>
      </c>
      <c r="N15" s="1782" t="n">
        <v>3462997.55000001</v>
      </c>
      <c r="O15" s="1783" t="n">
        <v>5952238.96000002</v>
      </c>
      <c r="P15" s="1784" t="n">
        <v>20.8709874656069</v>
      </c>
      <c r="Q15" s="441" t="n">
        <v>18.892168779302</v>
      </c>
      <c r="R15" s="1785" t="n">
        <v>19.6089700996678</v>
      </c>
      <c r="S15" s="1784" t="n">
        <v>36.4622509484541</v>
      </c>
      <c r="T15" s="1786" t="n">
        <v>31.8290215992648</v>
      </c>
      <c r="U15" s="1785" t="n">
        <v>33.6153644059662</v>
      </c>
      <c r="V15" s="1165"/>
    </row>
    <row r="16" customFormat="false" ht="12.75" hidden="false" customHeight="false" outlineLevel="0" collapsed="false">
      <c r="A16" s="1123" t="s">
        <v>102</v>
      </c>
      <c r="B16" s="1124" t="s">
        <v>103</v>
      </c>
      <c r="C16" s="1777" t="n">
        <v>2585</v>
      </c>
      <c r="D16" s="1778" t="n">
        <v>4028</v>
      </c>
      <c r="E16" s="1779" t="n">
        <v>6613</v>
      </c>
      <c r="F16" s="1780"/>
      <c r="G16" s="1778" t="n">
        <v>2803</v>
      </c>
      <c r="H16" s="1778" t="n">
        <v>4359</v>
      </c>
      <c r="I16" s="1778" t="n">
        <v>7162</v>
      </c>
      <c r="J16" s="1781" t="n">
        <v>57401</v>
      </c>
      <c r="K16" s="1781" t="n">
        <v>80944</v>
      </c>
      <c r="L16" s="1771" t="n">
        <v>138345</v>
      </c>
      <c r="M16" s="1782" t="n">
        <v>2021130.31</v>
      </c>
      <c r="N16" s="1782" t="n">
        <v>2350137.27</v>
      </c>
      <c r="O16" s="1783" t="n">
        <v>4371267.58</v>
      </c>
      <c r="P16" s="1784" t="n">
        <v>20.4784159828755</v>
      </c>
      <c r="Q16" s="441" t="n">
        <v>18.5693966506079</v>
      </c>
      <c r="R16" s="1785" t="n">
        <v>19.3165316950572</v>
      </c>
      <c r="S16" s="1784" t="n">
        <v>35.2107160154004</v>
      </c>
      <c r="T16" s="1786" t="n">
        <v>29.0341133376161</v>
      </c>
      <c r="U16" s="1785" t="n">
        <v>31.5968598792873</v>
      </c>
      <c r="V16" s="1165"/>
    </row>
    <row r="17" customFormat="false" ht="12.75" hidden="false" customHeight="false" outlineLevel="0" collapsed="false">
      <c r="A17" s="1123" t="s">
        <v>104</v>
      </c>
      <c r="B17" s="1124" t="s">
        <v>105</v>
      </c>
      <c r="C17" s="1777" t="n">
        <v>5737</v>
      </c>
      <c r="D17" s="1778" t="n">
        <v>668</v>
      </c>
      <c r="E17" s="1779" t="n">
        <v>6405</v>
      </c>
      <c r="F17" s="1780"/>
      <c r="G17" s="1778" t="n">
        <v>6126</v>
      </c>
      <c r="H17" s="1778" t="n">
        <v>695</v>
      </c>
      <c r="I17" s="1778" t="n">
        <v>6821</v>
      </c>
      <c r="J17" s="1781" t="n">
        <v>138302</v>
      </c>
      <c r="K17" s="1781" t="n">
        <v>14145</v>
      </c>
      <c r="L17" s="1771" t="n">
        <v>152447</v>
      </c>
      <c r="M17" s="1782" t="n">
        <v>5214339.06000001</v>
      </c>
      <c r="N17" s="1782" t="n">
        <v>460718.500000001</v>
      </c>
      <c r="O17" s="1783" t="n">
        <v>5675057.56000001</v>
      </c>
      <c r="P17" s="1784" t="n">
        <v>22.5762324518446</v>
      </c>
      <c r="Q17" s="441" t="n">
        <v>20.3525179856115</v>
      </c>
      <c r="R17" s="1785" t="n">
        <v>22.3496554757367</v>
      </c>
      <c r="S17" s="1784" t="n">
        <v>37.7025571575249</v>
      </c>
      <c r="T17" s="1786" t="n">
        <v>32.5711205372924</v>
      </c>
      <c r="U17" s="1785" t="n">
        <v>37.2264299067874</v>
      </c>
      <c r="V17" s="1165"/>
    </row>
    <row r="18" customFormat="false" ht="12.75" hidden="false" customHeight="false" outlineLevel="0" collapsed="false">
      <c r="A18" s="1123" t="s">
        <v>106</v>
      </c>
      <c r="B18" s="1124" t="s">
        <v>107</v>
      </c>
      <c r="C18" s="1777" t="n">
        <v>5263</v>
      </c>
      <c r="D18" s="1778" t="n">
        <v>358</v>
      </c>
      <c r="E18" s="1779" t="n">
        <v>5621</v>
      </c>
      <c r="F18" s="1780"/>
      <c r="G18" s="1778" t="n">
        <v>5699</v>
      </c>
      <c r="H18" s="1778" t="n">
        <v>395</v>
      </c>
      <c r="I18" s="1778" t="n">
        <v>6094</v>
      </c>
      <c r="J18" s="1781" t="n">
        <v>114117</v>
      </c>
      <c r="K18" s="1781" t="n">
        <v>7489</v>
      </c>
      <c r="L18" s="1771" t="n">
        <v>121606</v>
      </c>
      <c r="M18" s="1782" t="n">
        <v>3846705.62000001</v>
      </c>
      <c r="N18" s="1782" t="n">
        <v>256757.76</v>
      </c>
      <c r="O18" s="1783" t="n">
        <v>4103463.38000001</v>
      </c>
      <c r="P18" s="1784" t="n">
        <v>20.0240393051413</v>
      </c>
      <c r="Q18" s="441" t="n">
        <v>18.9594936708861</v>
      </c>
      <c r="R18" s="1785" t="n">
        <v>19.9550377420414</v>
      </c>
      <c r="S18" s="1784" t="n">
        <v>33.7084362540201</v>
      </c>
      <c r="T18" s="1786" t="n">
        <v>34.2846521564962</v>
      </c>
      <c r="U18" s="1785" t="n">
        <v>33.7439220104272</v>
      </c>
      <c r="V18" s="1165"/>
    </row>
    <row r="19" customFormat="false" ht="12.75" hidden="false" customHeight="false" outlineLevel="0" collapsed="false">
      <c r="A19" s="1123" t="s">
        <v>108</v>
      </c>
      <c r="B19" s="1124" t="s">
        <v>109</v>
      </c>
      <c r="C19" s="1777" t="n">
        <v>1287</v>
      </c>
      <c r="D19" s="1778" t="n">
        <v>3519</v>
      </c>
      <c r="E19" s="1779" t="n">
        <v>4806</v>
      </c>
      <c r="F19" s="1780"/>
      <c r="G19" s="1778" t="n">
        <v>1353</v>
      </c>
      <c r="H19" s="1778" t="n">
        <v>3790</v>
      </c>
      <c r="I19" s="1778" t="n">
        <v>5143</v>
      </c>
      <c r="J19" s="1781" t="n">
        <v>29624</v>
      </c>
      <c r="K19" s="1781" t="n">
        <v>73102</v>
      </c>
      <c r="L19" s="1771" t="n">
        <v>102726</v>
      </c>
      <c r="M19" s="1782" t="n">
        <v>1542779.44</v>
      </c>
      <c r="N19" s="1782" t="n">
        <v>2532388.64</v>
      </c>
      <c r="O19" s="1783" t="n">
        <v>4075168.08</v>
      </c>
      <c r="P19" s="1784" t="n">
        <v>21.8950480413895</v>
      </c>
      <c r="Q19" s="441" t="n">
        <v>19.2881266490765</v>
      </c>
      <c r="R19" s="1785" t="n">
        <v>19.9739451681898</v>
      </c>
      <c r="S19" s="1784" t="n">
        <v>52.0787010532001</v>
      </c>
      <c r="T19" s="1786" t="n">
        <v>34.6418516593254</v>
      </c>
      <c r="U19" s="1785" t="n">
        <v>39.6702692599731</v>
      </c>
      <c r="V19" s="1165"/>
    </row>
    <row r="20" customFormat="false" ht="12.75" hidden="false" customHeight="false" outlineLevel="0" collapsed="false">
      <c r="A20" s="1123" t="s">
        <v>110</v>
      </c>
      <c r="B20" s="1124" t="s">
        <v>111</v>
      </c>
      <c r="C20" s="1777" t="n">
        <v>1203</v>
      </c>
      <c r="D20" s="1778" t="n">
        <v>3555</v>
      </c>
      <c r="E20" s="1779" t="n">
        <v>4758</v>
      </c>
      <c r="F20" s="1780"/>
      <c r="G20" s="1778" t="n">
        <v>1284</v>
      </c>
      <c r="H20" s="1778" t="n">
        <v>3797</v>
      </c>
      <c r="I20" s="1778" t="n">
        <v>5081</v>
      </c>
      <c r="J20" s="1781" t="n">
        <v>27169</v>
      </c>
      <c r="K20" s="1778" t="n">
        <v>73721</v>
      </c>
      <c r="L20" s="1771" t="n">
        <v>100890</v>
      </c>
      <c r="M20" s="1782" t="n">
        <v>1149243.8</v>
      </c>
      <c r="N20" s="1787" t="n">
        <v>2398989.12</v>
      </c>
      <c r="O20" s="1783" t="n">
        <v>3548232.92</v>
      </c>
      <c r="P20" s="1784" t="n">
        <v>21.1596573208723</v>
      </c>
      <c r="Q20" s="441" t="n">
        <v>19.4155912562549</v>
      </c>
      <c r="R20" s="1785" t="n">
        <v>19.8563274945877</v>
      </c>
      <c r="S20" s="1784" t="n">
        <v>42.2998196473922</v>
      </c>
      <c r="T20" s="1786" t="n">
        <v>32.5414619986164</v>
      </c>
      <c r="U20" s="1785" t="n">
        <v>35.169322232134</v>
      </c>
      <c r="V20" s="1165"/>
    </row>
    <row r="21" customFormat="false" ht="12.75" hidden="false" customHeight="false" outlineLevel="0" collapsed="false">
      <c r="A21" s="1123" t="s">
        <v>112</v>
      </c>
      <c r="B21" s="1124" t="s">
        <v>113</v>
      </c>
      <c r="C21" s="1777" t="n">
        <v>1493</v>
      </c>
      <c r="D21" s="1778" t="n">
        <v>1490</v>
      </c>
      <c r="E21" s="1779" t="n">
        <v>2983</v>
      </c>
      <c r="F21" s="1780"/>
      <c r="G21" s="1778" t="n">
        <v>1627</v>
      </c>
      <c r="H21" s="1778" t="n">
        <v>1634</v>
      </c>
      <c r="I21" s="1778" t="n">
        <v>3261</v>
      </c>
      <c r="J21" s="1781" t="n">
        <v>34662</v>
      </c>
      <c r="K21" s="1781" t="n">
        <v>33707</v>
      </c>
      <c r="L21" s="1771" t="n">
        <v>68369</v>
      </c>
      <c r="M21" s="1782" t="n">
        <v>3044209.88</v>
      </c>
      <c r="N21" s="1782" t="n">
        <v>1926732.81</v>
      </c>
      <c r="O21" s="1783" t="n">
        <v>4970942.69</v>
      </c>
      <c r="P21" s="1784" t="n">
        <v>21.3042409342348</v>
      </c>
      <c r="Q21" s="441" t="n">
        <v>20.6285189718482</v>
      </c>
      <c r="R21" s="1785" t="n">
        <v>20.9656547071451</v>
      </c>
      <c r="S21" s="1784" t="n">
        <v>87.8255692112399</v>
      </c>
      <c r="T21" s="1786" t="n">
        <v>57.1612071676507</v>
      </c>
      <c r="U21" s="1785" t="n">
        <v>72.7075529845398</v>
      </c>
      <c r="V21" s="1165"/>
    </row>
    <row r="22" customFormat="false" ht="13.5" hidden="false" customHeight="true" outlineLevel="0" collapsed="false">
      <c r="A22" s="1123" t="s">
        <v>114</v>
      </c>
      <c r="B22" s="1124" t="s">
        <v>115</v>
      </c>
      <c r="C22" s="1777" t="n">
        <v>1300</v>
      </c>
      <c r="D22" s="1778" t="n">
        <v>1623</v>
      </c>
      <c r="E22" s="1779" t="n">
        <v>2923</v>
      </c>
      <c r="F22" s="1780"/>
      <c r="G22" s="1778" t="n">
        <v>1409</v>
      </c>
      <c r="H22" s="1778" t="n">
        <v>1686</v>
      </c>
      <c r="I22" s="1778" t="n">
        <v>3095</v>
      </c>
      <c r="J22" s="1781" t="n">
        <v>29169</v>
      </c>
      <c r="K22" s="1781" t="n">
        <v>35464</v>
      </c>
      <c r="L22" s="1771" t="n">
        <v>64633</v>
      </c>
      <c r="M22" s="1782" t="n">
        <v>1044919.32</v>
      </c>
      <c r="N22" s="1782" t="n">
        <v>1237599.58</v>
      </c>
      <c r="O22" s="1783" t="n">
        <v>2282518.9</v>
      </c>
      <c r="P22" s="1784" t="n">
        <v>20.7019162526615</v>
      </c>
      <c r="Q22" s="441" t="n">
        <v>21.0344009489917</v>
      </c>
      <c r="R22" s="1785" t="n">
        <v>20.8830371567044</v>
      </c>
      <c r="S22" s="1784" t="n">
        <v>35.822939421989</v>
      </c>
      <c r="T22" s="1786" t="n">
        <v>34.8973488608166</v>
      </c>
      <c r="U22" s="1785" t="n">
        <v>35.3150697012362</v>
      </c>
      <c r="V22" s="1165"/>
    </row>
    <row r="23" customFormat="false" ht="12.75" hidden="false" customHeight="false" outlineLevel="0" collapsed="false">
      <c r="A23" s="1123" t="s">
        <v>116</v>
      </c>
      <c r="B23" s="1788" t="s">
        <v>117</v>
      </c>
      <c r="C23" s="1777" t="n">
        <v>1008</v>
      </c>
      <c r="D23" s="1778" t="n">
        <v>1887</v>
      </c>
      <c r="E23" s="1779" t="n">
        <v>2895</v>
      </c>
      <c r="F23" s="1780"/>
      <c r="G23" s="1778" t="n">
        <v>1072</v>
      </c>
      <c r="H23" s="1778" t="n">
        <v>1992</v>
      </c>
      <c r="I23" s="1778" t="n">
        <v>3064</v>
      </c>
      <c r="J23" s="1781" t="n">
        <v>23473</v>
      </c>
      <c r="K23" s="1778" t="n">
        <v>40737</v>
      </c>
      <c r="L23" s="1771" t="n">
        <v>64210</v>
      </c>
      <c r="M23" s="1782" t="n">
        <v>1037938.67</v>
      </c>
      <c r="N23" s="1787" t="n">
        <v>1506794.17</v>
      </c>
      <c r="O23" s="1783" t="n">
        <v>2544732.84</v>
      </c>
      <c r="P23" s="1784" t="n">
        <v>21.8964552238806</v>
      </c>
      <c r="Q23" s="441" t="n">
        <v>20.4503012048193</v>
      </c>
      <c r="R23" s="1785" t="n">
        <v>20.9562663185379</v>
      </c>
      <c r="S23" s="1784" t="n">
        <v>44.2184071060367</v>
      </c>
      <c r="T23" s="1786" t="n">
        <v>36.9883440115865</v>
      </c>
      <c r="U23" s="1785" t="n">
        <v>39.6314100607382</v>
      </c>
      <c r="V23" s="1165"/>
    </row>
    <row r="24" customFormat="false" ht="12" hidden="false" customHeight="true" outlineLevel="0" collapsed="false">
      <c r="A24" s="1123" t="s">
        <v>118</v>
      </c>
      <c r="B24" s="1124" t="s">
        <v>119</v>
      </c>
      <c r="C24" s="1777" t="n">
        <v>1400</v>
      </c>
      <c r="D24" s="1778" t="n">
        <v>1213</v>
      </c>
      <c r="E24" s="1779" t="n">
        <v>2613</v>
      </c>
      <c r="F24" s="1780"/>
      <c r="G24" s="1778" t="n">
        <v>1476</v>
      </c>
      <c r="H24" s="1778" t="n">
        <v>1255</v>
      </c>
      <c r="I24" s="1778" t="n">
        <v>2731</v>
      </c>
      <c r="J24" s="1781" t="n">
        <v>33737</v>
      </c>
      <c r="K24" s="1778" t="n">
        <v>28602</v>
      </c>
      <c r="L24" s="1771" t="n">
        <v>62339</v>
      </c>
      <c r="M24" s="1782" t="n">
        <v>1470232.26</v>
      </c>
      <c r="N24" s="1787" t="n">
        <v>881850.660000002</v>
      </c>
      <c r="O24" s="1783" t="n">
        <v>2352082.92</v>
      </c>
      <c r="P24" s="1784" t="n">
        <v>22.8570460704607</v>
      </c>
      <c r="Q24" s="441" t="n">
        <v>22.790438247012</v>
      </c>
      <c r="R24" s="1785" t="n">
        <v>22.8264372024899</v>
      </c>
      <c r="S24" s="1784" t="n">
        <v>43.5792234045707</v>
      </c>
      <c r="T24" s="1786" t="n">
        <v>30.8317830920915</v>
      </c>
      <c r="U24" s="1785" t="n">
        <v>37.7305205409134</v>
      </c>
      <c r="V24" s="1165"/>
    </row>
    <row r="25" customFormat="false" ht="15" hidden="false" customHeight="true" outlineLevel="0" collapsed="false">
      <c r="A25" s="1123" t="s">
        <v>120</v>
      </c>
      <c r="B25" s="1124" t="s">
        <v>121</v>
      </c>
      <c r="C25" s="1777" t="n">
        <v>576</v>
      </c>
      <c r="D25" s="1778" t="n">
        <v>1266</v>
      </c>
      <c r="E25" s="1779" t="n">
        <v>1842</v>
      </c>
      <c r="F25" s="1780"/>
      <c r="G25" s="1778" t="n">
        <v>630</v>
      </c>
      <c r="H25" s="1778" t="n">
        <v>1364</v>
      </c>
      <c r="I25" s="1778" t="n">
        <v>1994</v>
      </c>
      <c r="J25" s="1781" t="n">
        <v>13482</v>
      </c>
      <c r="K25" s="1781" t="n">
        <v>27023</v>
      </c>
      <c r="L25" s="1771" t="n">
        <v>40505</v>
      </c>
      <c r="M25" s="1782" t="n">
        <v>493980.47</v>
      </c>
      <c r="N25" s="1782" t="n">
        <v>853606.78</v>
      </c>
      <c r="O25" s="1783" t="n">
        <v>1347587.25</v>
      </c>
      <c r="P25" s="1784" t="n">
        <v>21.4</v>
      </c>
      <c r="Q25" s="441" t="n">
        <v>19.8115835777126</v>
      </c>
      <c r="R25" s="1785" t="n">
        <v>20.3134403209629</v>
      </c>
      <c r="S25" s="1784" t="n">
        <v>36.6399992582703</v>
      </c>
      <c r="T25" s="1786" t="n">
        <v>31.5881574954668</v>
      </c>
      <c r="U25" s="1785" t="n">
        <v>33.2696518948278</v>
      </c>
      <c r="V25" s="1165"/>
    </row>
    <row r="26" customFormat="false" ht="12.75" hidden="false" customHeight="false" outlineLevel="0" collapsed="false">
      <c r="A26" s="1123" t="s">
        <v>122</v>
      </c>
      <c r="B26" s="1124" t="s">
        <v>123</v>
      </c>
      <c r="C26" s="1777" t="n">
        <v>1085</v>
      </c>
      <c r="D26" s="1778" t="n">
        <v>740</v>
      </c>
      <c r="E26" s="1779" t="n">
        <v>1825</v>
      </c>
      <c r="F26" s="1780"/>
      <c r="G26" s="1778" t="n">
        <v>1134</v>
      </c>
      <c r="H26" s="1778" t="n">
        <v>778</v>
      </c>
      <c r="I26" s="1778" t="n">
        <v>1912</v>
      </c>
      <c r="J26" s="1781" t="n">
        <v>25022</v>
      </c>
      <c r="K26" s="1778" t="n">
        <v>16967</v>
      </c>
      <c r="L26" s="1771" t="n">
        <v>41989</v>
      </c>
      <c r="M26" s="1782" t="n">
        <v>1680021.36</v>
      </c>
      <c r="N26" s="1787" t="n">
        <v>891161.74</v>
      </c>
      <c r="O26" s="1783" t="n">
        <v>2571183.1</v>
      </c>
      <c r="P26" s="1784" t="n">
        <v>22.0652557319224</v>
      </c>
      <c r="Q26" s="441" t="n">
        <v>21.8084832904884</v>
      </c>
      <c r="R26" s="1785" t="n">
        <v>21.9607740585774</v>
      </c>
      <c r="S26" s="1784" t="n">
        <v>67.1417696427145</v>
      </c>
      <c r="T26" s="1786" t="n">
        <v>52.5232356928154</v>
      </c>
      <c r="U26" s="1785" t="n">
        <v>61.2346828931387</v>
      </c>
      <c r="V26" s="1165"/>
    </row>
    <row r="27" customFormat="false" ht="12.75" hidden="false" customHeight="false" outlineLevel="0" collapsed="false">
      <c r="A27" s="1123" t="s">
        <v>124</v>
      </c>
      <c r="B27" s="1124" t="s">
        <v>125</v>
      </c>
      <c r="C27" s="1777" t="n">
        <v>759</v>
      </c>
      <c r="D27" s="1778" t="n">
        <v>946</v>
      </c>
      <c r="E27" s="1779" t="n">
        <v>1705</v>
      </c>
      <c r="F27" s="1780"/>
      <c r="G27" s="1778" t="n">
        <v>846</v>
      </c>
      <c r="H27" s="1778" t="n">
        <v>1016</v>
      </c>
      <c r="I27" s="1778" t="n">
        <v>1862</v>
      </c>
      <c r="J27" s="1781" t="n">
        <v>17056</v>
      </c>
      <c r="K27" s="1781" t="n">
        <v>19686</v>
      </c>
      <c r="L27" s="1771" t="n">
        <v>36742</v>
      </c>
      <c r="M27" s="1782" t="n">
        <v>587788.94</v>
      </c>
      <c r="N27" s="1782" t="n">
        <v>603155.290000001</v>
      </c>
      <c r="O27" s="1783" t="n">
        <v>1190944.23</v>
      </c>
      <c r="P27" s="1784" t="n">
        <v>20.160756501182</v>
      </c>
      <c r="Q27" s="441" t="n">
        <v>19.3759842519685</v>
      </c>
      <c r="R27" s="1785" t="n">
        <v>19.7325456498389</v>
      </c>
      <c r="S27" s="1784" t="n">
        <v>34.4622971388367</v>
      </c>
      <c r="T27" s="1786" t="n">
        <v>30.6387935588744</v>
      </c>
      <c r="U27" s="1785" t="n">
        <v>32.4137017582059</v>
      </c>
      <c r="V27" s="1165"/>
    </row>
    <row r="28" customFormat="false" ht="12.75" hidden="false" customHeight="false" outlineLevel="0" collapsed="false">
      <c r="A28" s="1123" t="s">
        <v>126</v>
      </c>
      <c r="B28" s="1124" t="s">
        <v>127</v>
      </c>
      <c r="C28" s="1777" t="n">
        <v>803</v>
      </c>
      <c r="D28" s="1778" t="n">
        <v>864</v>
      </c>
      <c r="E28" s="1779" t="n">
        <v>1667</v>
      </c>
      <c r="F28" s="1780"/>
      <c r="G28" s="1778" t="n">
        <v>870</v>
      </c>
      <c r="H28" s="1778" t="n">
        <v>909</v>
      </c>
      <c r="I28" s="1778" t="n">
        <v>1779</v>
      </c>
      <c r="J28" s="1781" t="n">
        <v>18259</v>
      </c>
      <c r="K28" s="1781" t="n">
        <v>19105</v>
      </c>
      <c r="L28" s="1771" t="n">
        <v>37364</v>
      </c>
      <c r="M28" s="1782" t="n">
        <v>2117391.34</v>
      </c>
      <c r="N28" s="1782" t="n">
        <v>1262799.98</v>
      </c>
      <c r="O28" s="1783" t="n">
        <v>3380191.32</v>
      </c>
      <c r="P28" s="1784" t="n">
        <v>20.9873563218391</v>
      </c>
      <c r="Q28" s="441" t="n">
        <v>21.017601760176</v>
      </c>
      <c r="R28" s="1785" t="n">
        <v>21.0028105677347</v>
      </c>
      <c r="S28" s="1784" t="n">
        <v>115.964255435676</v>
      </c>
      <c r="T28" s="1786" t="n">
        <v>66.0978790892436</v>
      </c>
      <c r="U28" s="1785" t="n">
        <v>90.466527138422</v>
      </c>
      <c r="V28" s="1165"/>
    </row>
    <row r="29" customFormat="false" ht="12.75" hidden="false" customHeight="false" outlineLevel="0" collapsed="false">
      <c r="A29" s="1123" t="s">
        <v>128</v>
      </c>
      <c r="B29" s="1124" t="s">
        <v>129</v>
      </c>
      <c r="C29" s="1777" t="n">
        <v>853</v>
      </c>
      <c r="D29" s="1778" t="n">
        <v>660</v>
      </c>
      <c r="E29" s="1779" t="n">
        <v>1513</v>
      </c>
      <c r="F29" s="1780"/>
      <c r="G29" s="1778" t="n">
        <v>864</v>
      </c>
      <c r="H29" s="1778" t="n">
        <v>665</v>
      </c>
      <c r="I29" s="1778" t="n">
        <v>1529</v>
      </c>
      <c r="J29" s="1781" t="n">
        <v>19894</v>
      </c>
      <c r="K29" s="1781" t="n">
        <v>15391</v>
      </c>
      <c r="L29" s="1771" t="n">
        <v>35285</v>
      </c>
      <c r="M29" s="1782" t="n">
        <v>907516.039999999</v>
      </c>
      <c r="N29" s="1782" t="n">
        <v>686342.229999999</v>
      </c>
      <c r="O29" s="1783" t="n">
        <v>1593858.27</v>
      </c>
      <c r="P29" s="1784" t="n">
        <v>23.025462962963</v>
      </c>
      <c r="Q29" s="441" t="n">
        <v>23.1443609022556</v>
      </c>
      <c r="R29" s="1785" t="n">
        <v>23.0771746239372</v>
      </c>
      <c r="S29" s="1784" t="n">
        <v>45.6175751482859</v>
      </c>
      <c r="T29" s="1786" t="n">
        <v>44.5937385485023</v>
      </c>
      <c r="U29" s="1785" t="n">
        <v>45.1709868215955</v>
      </c>
      <c r="V29" s="1165"/>
    </row>
    <row r="30" customFormat="false" ht="12.75" hidden="false" customHeight="false" outlineLevel="0" collapsed="false">
      <c r="A30" s="1123" t="s">
        <v>130</v>
      </c>
      <c r="B30" s="1124" t="s">
        <v>131</v>
      </c>
      <c r="C30" s="1777" t="n">
        <v>544</v>
      </c>
      <c r="D30" s="1778" t="n">
        <v>848</v>
      </c>
      <c r="E30" s="1779" t="n">
        <v>1392</v>
      </c>
      <c r="F30" s="1780"/>
      <c r="G30" s="1778" t="n">
        <v>559</v>
      </c>
      <c r="H30" s="1778" t="n">
        <v>874</v>
      </c>
      <c r="I30" s="1778" t="n">
        <v>1433</v>
      </c>
      <c r="J30" s="1781" t="n">
        <v>12490</v>
      </c>
      <c r="K30" s="1781" t="n">
        <v>18937</v>
      </c>
      <c r="L30" s="1771" t="n">
        <v>31427</v>
      </c>
      <c r="M30" s="1782" t="n">
        <v>1074573.86</v>
      </c>
      <c r="N30" s="1782" t="n">
        <v>1048120.84</v>
      </c>
      <c r="O30" s="1783" t="n">
        <v>2122694.7</v>
      </c>
      <c r="P30" s="1784" t="n">
        <v>22.3434704830054</v>
      </c>
      <c r="Q30" s="441" t="n">
        <v>21.6670480549199</v>
      </c>
      <c r="R30" s="1785" t="n">
        <v>21.9309141660851</v>
      </c>
      <c r="S30" s="1784" t="n">
        <v>86.0347365892714</v>
      </c>
      <c r="T30" s="1786" t="n">
        <v>55.3477763109256</v>
      </c>
      <c r="U30" s="1785" t="n">
        <v>67.5436630922455</v>
      </c>
      <c r="V30" s="1165"/>
    </row>
    <row r="31" customFormat="false" ht="12.75" hidden="false" customHeight="false" outlineLevel="0" collapsed="false">
      <c r="A31" s="1123" t="s">
        <v>132</v>
      </c>
      <c r="B31" s="1124" t="s">
        <v>133</v>
      </c>
      <c r="C31" s="1777" t="n">
        <v>843</v>
      </c>
      <c r="D31" s="1778" t="n">
        <v>419</v>
      </c>
      <c r="E31" s="1779" t="n">
        <v>1262</v>
      </c>
      <c r="F31" s="1780"/>
      <c r="G31" s="1778" t="n">
        <v>869</v>
      </c>
      <c r="H31" s="1778" t="n">
        <v>424</v>
      </c>
      <c r="I31" s="1778" t="n">
        <v>1293</v>
      </c>
      <c r="J31" s="1781" t="n">
        <v>19484</v>
      </c>
      <c r="K31" s="1781" t="n">
        <v>9614</v>
      </c>
      <c r="L31" s="1771" t="n">
        <v>29098</v>
      </c>
      <c r="M31" s="1782" t="n">
        <v>999065.73</v>
      </c>
      <c r="N31" s="1782" t="n">
        <v>503674.499999999</v>
      </c>
      <c r="O31" s="1783" t="n">
        <v>1502740.23</v>
      </c>
      <c r="P31" s="1784" t="n">
        <v>22.4211737629459</v>
      </c>
      <c r="Q31" s="441" t="n">
        <v>22.6745283018868</v>
      </c>
      <c r="R31" s="1785" t="n">
        <v>22.5042536736272</v>
      </c>
      <c r="S31" s="1784" t="n">
        <v>51.2762127899815</v>
      </c>
      <c r="T31" s="1786" t="n">
        <v>52.3896921156646</v>
      </c>
      <c r="U31" s="1785" t="n">
        <v>51.6441071551309</v>
      </c>
      <c r="V31" s="1165"/>
    </row>
    <row r="32" customFormat="false" ht="12.75" hidden="false" customHeight="false" outlineLevel="0" collapsed="false">
      <c r="A32" s="1123" t="s">
        <v>134</v>
      </c>
      <c r="B32" s="1124" t="s">
        <v>135</v>
      </c>
      <c r="C32" s="1777" t="n">
        <v>934</v>
      </c>
      <c r="D32" s="1778" t="n">
        <v>147</v>
      </c>
      <c r="E32" s="1779" t="n">
        <v>1081</v>
      </c>
      <c r="F32" s="1780"/>
      <c r="G32" s="1778" t="n">
        <v>1018</v>
      </c>
      <c r="H32" s="1778" t="n">
        <v>163</v>
      </c>
      <c r="I32" s="1778" t="n">
        <v>1181</v>
      </c>
      <c r="J32" s="1781" t="n">
        <v>20188</v>
      </c>
      <c r="K32" s="1778" t="n">
        <v>3015</v>
      </c>
      <c r="L32" s="1771" t="n">
        <v>23203</v>
      </c>
      <c r="M32" s="1782" t="n">
        <v>712652.17</v>
      </c>
      <c r="N32" s="1787" t="n">
        <v>96982.62</v>
      </c>
      <c r="O32" s="1783" t="n">
        <v>809634.79</v>
      </c>
      <c r="P32" s="1784" t="n">
        <v>19.8310412573674</v>
      </c>
      <c r="Q32" s="441" t="n">
        <v>18.4969325153374</v>
      </c>
      <c r="R32" s="1785" t="n">
        <v>19.6469093988146</v>
      </c>
      <c r="S32" s="1784" t="n">
        <v>35.300781157123</v>
      </c>
      <c r="T32" s="1786" t="n">
        <v>32.1667064676617</v>
      </c>
      <c r="U32" s="1785" t="n">
        <v>34.8935391975176</v>
      </c>
      <c r="V32" s="1165"/>
    </row>
    <row r="33" customFormat="false" ht="12.75" hidden="false" customHeight="false" outlineLevel="0" collapsed="false">
      <c r="A33" s="1123" t="s">
        <v>136</v>
      </c>
      <c r="B33" s="1124" t="s">
        <v>137</v>
      </c>
      <c r="C33" s="1777" t="n">
        <v>776</v>
      </c>
      <c r="D33" s="1778" t="n">
        <v>304</v>
      </c>
      <c r="E33" s="1779" t="n">
        <v>1080</v>
      </c>
      <c r="F33" s="1780"/>
      <c r="G33" s="1778" t="n">
        <v>886</v>
      </c>
      <c r="H33" s="1778" t="n">
        <v>341</v>
      </c>
      <c r="I33" s="1778" t="n">
        <v>1227</v>
      </c>
      <c r="J33" s="1781" t="n">
        <v>16588</v>
      </c>
      <c r="K33" s="1781" t="n">
        <v>6253</v>
      </c>
      <c r="L33" s="1771" t="n">
        <v>22841</v>
      </c>
      <c r="M33" s="1782" t="n">
        <v>544505.72</v>
      </c>
      <c r="N33" s="1782" t="n">
        <v>189039.17</v>
      </c>
      <c r="O33" s="1783" t="n">
        <v>733544.89</v>
      </c>
      <c r="P33" s="1784" t="n">
        <v>18.7223476297968</v>
      </c>
      <c r="Q33" s="441" t="n">
        <v>18.3372434017595</v>
      </c>
      <c r="R33" s="1785" t="n">
        <v>18.6153219233904</v>
      </c>
      <c r="S33" s="1784" t="n">
        <v>32.8252785145889</v>
      </c>
      <c r="T33" s="1786" t="n">
        <v>30.2317559571406</v>
      </c>
      <c r="U33" s="1785" t="n">
        <v>32.1152703471827</v>
      </c>
      <c r="V33" s="1165"/>
    </row>
    <row r="34" customFormat="false" ht="12.75" hidden="false" customHeight="false" outlineLevel="0" collapsed="false">
      <c r="A34" s="1123" t="s">
        <v>138</v>
      </c>
      <c r="B34" s="1124" t="s">
        <v>139</v>
      </c>
      <c r="C34" s="1777" t="n">
        <v>508</v>
      </c>
      <c r="D34" s="1778" t="n">
        <v>496</v>
      </c>
      <c r="E34" s="1779" t="n">
        <v>1004</v>
      </c>
      <c r="F34" s="1780"/>
      <c r="G34" s="1778" t="n">
        <v>526</v>
      </c>
      <c r="H34" s="1778" t="n">
        <v>510</v>
      </c>
      <c r="I34" s="1778" t="n">
        <v>1036</v>
      </c>
      <c r="J34" s="1781" t="n">
        <v>12039</v>
      </c>
      <c r="K34" s="1781" t="n">
        <v>11369</v>
      </c>
      <c r="L34" s="1771" t="n">
        <v>23408</v>
      </c>
      <c r="M34" s="1782" t="n">
        <v>1374702.52</v>
      </c>
      <c r="N34" s="1782" t="n">
        <v>777505.289999999</v>
      </c>
      <c r="O34" s="1783" t="n">
        <v>2152207.81</v>
      </c>
      <c r="P34" s="1784" t="n">
        <v>22.8878326996198</v>
      </c>
      <c r="Q34" s="441" t="n">
        <v>22.2921568627451</v>
      </c>
      <c r="R34" s="1785" t="n">
        <v>22.5945945945946</v>
      </c>
      <c r="S34" s="1784" t="n">
        <v>114.187434172273</v>
      </c>
      <c r="T34" s="1786" t="n">
        <v>68.3881862960682</v>
      </c>
      <c r="U34" s="1785" t="n">
        <v>91.9432591421736</v>
      </c>
      <c r="V34" s="1165"/>
    </row>
    <row r="35" customFormat="false" ht="12.75" hidden="false" customHeight="false" outlineLevel="0" collapsed="false">
      <c r="A35" s="1123" t="s">
        <v>140</v>
      </c>
      <c r="B35" s="1124" t="s">
        <v>141</v>
      </c>
      <c r="C35" s="1777" t="n">
        <v>786</v>
      </c>
      <c r="D35" s="1778" t="n">
        <v>57</v>
      </c>
      <c r="E35" s="1779" t="n">
        <v>843</v>
      </c>
      <c r="F35" s="1780"/>
      <c r="G35" s="1778" t="n">
        <v>825</v>
      </c>
      <c r="H35" s="1778" t="n">
        <v>60</v>
      </c>
      <c r="I35" s="1778" t="n">
        <v>885</v>
      </c>
      <c r="J35" s="1781" t="n">
        <v>17436</v>
      </c>
      <c r="K35" s="1781" t="n">
        <v>1106</v>
      </c>
      <c r="L35" s="1771" t="n">
        <v>18542</v>
      </c>
      <c r="M35" s="1782" t="n">
        <v>601820.069999999</v>
      </c>
      <c r="N35" s="1782" t="n">
        <v>40670.41</v>
      </c>
      <c r="O35" s="1783" t="n">
        <v>642490.479999999</v>
      </c>
      <c r="P35" s="1784" t="n">
        <v>21.1345454545455</v>
      </c>
      <c r="Q35" s="441" t="n">
        <v>18.4333333333333</v>
      </c>
      <c r="R35" s="1785" t="n">
        <v>20.9514124293785</v>
      </c>
      <c r="S35" s="1784" t="n">
        <v>34.5159480385409</v>
      </c>
      <c r="T35" s="1786" t="n">
        <v>36.7725226039783</v>
      </c>
      <c r="U35" s="1785" t="n">
        <v>34.6505490238377</v>
      </c>
      <c r="V35" s="1165"/>
    </row>
    <row r="36" customFormat="false" ht="12.75" hidden="false" customHeight="true" outlineLevel="0" collapsed="false">
      <c r="A36" s="1123"/>
      <c r="B36" s="1124"/>
      <c r="C36" s="1777" t="n">
        <v>236</v>
      </c>
      <c r="D36" s="1778" t="n">
        <v>460</v>
      </c>
      <c r="E36" s="1779" t="n">
        <v>696</v>
      </c>
      <c r="F36" s="1780"/>
      <c r="G36" s="1778" t="n">
        <v>253</v>
      </c>
      <c r="H36" s="1778" t="n">
        <v>475</v>
      </c>
      <c r="I36" s="1778" t="n">
        <v>728</v>
      </c>
      <c r="J36" s="1781" t="n">
        <v>5443</v>
      </c>
      <c r="K36" s="1778" t="n">
        <v>10208</v>
      </c>
      <c r="L36" s="1771" t="n">
        <v>15651</v>
      </c>
      <c r="M36" s="1782" t="n">
        <v>318207.53</v>
      </c>
      <c r="N36" s="1787" t="n">
        <v>425598.59</v>
      </c>
      <c r="O36" s="1783" t="n">
        <v>743806.12</v>
      </c>
      <c r="P36" s="1784" t="n">
        <v>21.5138339920949</v>
      </c>
      <c r="Q36" s="441" t="n">
        <v>21.4905263157895</v>
      </c>
      <c r="R36" s="1785" t="n">
        <v>21.4986263736264</v>
      </c>
      <c r="S36" s="1784" t="n">
        <v>58.4617912915671</v>
      </c>
      <c r="T36" s="1786" t="n">
        <v>41.6926518416928</v>
      </c>
      <c r="U36" s="1785" t="n">
        <v>47.5245108938726</v>
      </c>
      <c r="V36" s="1165"/>
    </row>
    <row r="37" customFormat="false" ht="12.75" hidden="false" customHeight="false" outlineLevel="0" collapsed="false">
      <c r="A37" s="1123" t="s">
        <v>144</v>
      </c>
      <c r="B37" s="1124" t="s">
        <v>145</v>
      </c>
      <c r="C37" s="1777" t="n">
        <v>518</v>
      </c>
      <c r="D37" s="1778" t="n">
        <v>138</v>
      </c>
      <c r="E37" s="1779" t="n">
        <v>656</v>
      </c>
      <c r="F37" s="1780"/>
      <c r="G37" s="1778" t="n">
        <v>550</v>
      </c>
      <c r="H37" s="1778" t="n">
        <v>150</v>
      </c>
      <c r="I37" s="1778" t="n">
        <v>700</v>
      </c>
      <c r="J37" s="1781" t="n">
        <v>11551</v>
      </c>
      <c r="K37" s="1781" t="n">
        <v>3001</v>
      </c>
      <c r="L37" s="1771" t="n">
        <v>14552</v>
      </c>
      <c r="M37" s="1782" t="n">
        <v>433886.96</v>
      </c>
      <c r="N37" s="1782" t="n">
        <v>113498.12</v>
      </c>
      <c r="O37" s="1783" t="n">
        <v>547385.08</v>
      </c>
      <c r="P37" s="1784" t="n">
        <v>21.0018181818182</v>
      </c>
      <c r="Q37" s="441" t="n">
        <v>20.0066666666667</v>
      </c>
      <c r="R37" s="1785" t="n">
        <v>20.7885714285714</v>
      </c>
      <c r="S37" s="1784" t="n">
        <v>37.5627183793611</v>
      </c>
      <c r="T37" s="1786" t="n">
        <v>37.8200999666778</v>
      </c>
      <c r="U37" s="1785" t="n">
        <v>37.6157971412864</v>
      </c>
      <c r="V37" s="1165"/>
    </row>
    <row r="38" customFormat="false" ht="13.5" hidden="false" customHeight="false" outlineLevel="0" collapsed="false">
      <c r="A38" s="1123" t="s">
        <v>146</v>
      </c>
      <c r="B38" s="1124"/>
      <c r="C38" s="1789" t="n">
        <v>8110</v>
      </c>
      <c r="D38" s="1790" t="n">
        <v>6648</v>
      </c>
      <c r="E38" s="1791" t="n">
        <v>14758</v>
      </c>
      <c r="F38" s="1792"/>
      <c r="G38" s="1793" t="n">
        <v>8776</v>
      </c>
      <c r="H38" s="1793" t="n">
        <v>7011</v>
      </c>
      <c r="I38" s="1778" t="n">
        <v>15787</v>
      </c>
      <c r="J38" s="1793" t="n">
        <v>180981</v>
      </c>
      <c r="K38" s="1793" t="n">
        <v>143232</v>
      </c>
      <c r="L38" s="1771" t="n">
        <v>324213</v>
      </c>
      <c r="M38" s="1793" t="n">
        <v>9568998.43000054</v>
      </c>
      <c r="N38" s="1793" t="n">
        <v>6388902.27000022</v>
      </c>
      <c r="O38" s="1794" t="n">
        <v>15957900.7000008</v>
      </c>
      <c r="P38" s="1795" t="n">
        <v>20.6222652689152</v>
      </c>
      <c r="Q38" s="479" t="n">
        <v>20.4296106118956</v>
      </c>
      <c r="R38" s="1796" t="n">
        <v>20.5367074174954</v>
      </c>
      <c r="S38" s="1795" t="n">
        <v>52.8729448395165</v>
      </c>
      <c r="T38" s="1797" t="n">
        <v>44.6052716571731</v>
      </c>
      <c r="U38" s="1796" t="n">
        <v>49.2204220682106</v>
      </c>
      <c r="V38" s="1165"/>
    </row>
    <row r="39" customFormat="false" ht="13.5" hidden="false" customHeight="false" outlineLevel="0" collapsed="false">
      <c r="A39" s="1798" t="s">
        <v>2769</v>
      </c>
      <c r="B39" s="1799"/>
      <c r="C39" s="50" t="n">
        <v>1206528</v>
      </c>
      <c r="D39" s="51" t="n">
        <v>1119505</v>
      </c>
      <c r="E39" s="52" t="n">
        <v>2326033</v>
      </c>
      <c r="F39" s="640"/>
      <c r="G39" s="51" t="n">
        <v>1309233</v>
      </c>
      <c r="H39" s="51" t="n">
        <v>1192040</v>
      </c>
      <c r="I39" s="51" t="n">
        <v>2501273</v>
      </c>
      <c r="J39" s="51" t="n">
        <v>28203670</v>
      </c>
      <c r="K39" s="51" t="n">
        <v>25545909</v>
      </c>
      <c r="L39" s="1771" t="n">
        <v>53749579</v>
      </c>
      <c r="M39" s="51" t="n">
        <v>1460760575.85025</v>
      </c>
      <c r="N39" s="51" t="n">
        <v>1109704911.10996</v>
      </c>
      <c r="O39" s="349" t="n">
        <v>2570465486.96022</v>
      </c>
      <c r="P39" s="1800" t="n">
        <v>21.5421319199867</v>
      </c>
      <c r="Q39" s="1800" t="n">
        <v>21.430412570048</v>
      </c>
      <c r="R39" s="1801" t="n">
        <v>21.4888894574883</v>
      </c>
      <c r="S39" s="1802" t="n">
        <v>51.7932799472641</v>
      </c>
      <c r="T39" s="1800" t="n">
        <v>43.4396329803712</v>
      </c>
      <c r="U39" s="1801" t="n">
        <v>47.8229882872239</v>
      </c>
      <c r="V39" s="1165"/>
    </row>
    <row r="40" customFormat="false" ht="12.75" hidden="false" customHeight="false" outlineLevel="0" collapsed="false">
      <c r="A40" s="1085"/>
      <c r="B40" s="1085"/>
      <c r="C40" s="1803"/>
      <c r="D40" s="1803"/>
      <c r="V40" s="1165"/>
    </row>
    <row r="41" customFormat="false" ht="12.75" hidden="false" customHeight="false" outlineLevel="0" collapsed="false">
      <c r="A41" s="1804" t="s">
        <v>682</v>
      </c>
      <c r="B41" s="1805"/>
      <c r="C41" s="1803"/>
      <c r="D41" s="1803"/>
    </row>
    <row r="42" customFormat="false" ht="24.75" hidden="false" customHeight="true" outlineLevel="0" collapsed="false">
      <c r="A42" s="1806" t="s">
        <v>2770</v>
      </c>
      <c r="B42" s="1806"/>
      <c r="C42" s="1806"/>
      <c r="D42" s="1806"/>
      <c r="E42" s="1806"/>
      <c r="F42" s="1806"/>
      <c r="G42" s="1806"/>
      <c r="H42" s="1806"/>
      <c r="I42" s="1806"/>
      <c r="J42" s="1806"/>
      <c r="K42" s="1806"/>
      <c r="L42" s="1806"/>
      <c r="M42" s="1806"/>
      <c r="N42" s="1806"/>
      <c r="O42" s="1806"/>
      <c r="P42" s="1806"/>
      <c r="Q42" s="1806"/>
      <c r="R42" s="1806"/>
      <c r="S42" s="1806"/>
      <c r="T42" s="1806"/>
      <c r="U42" s="1806"/>
    </row>
    <row r="43" customFormat="false" ht="12.75" hidden="false" customHeight="false" outlineLevel="0" collapsed="false">
      <c r="A43" s="139" t="s">
        <v>2771</v>
      </c>
      <c r="B43" s="64"/>
    </row>
    <row r="44" customFormat="false" ht="12.75" hidden="false" customHeight="false" outlineLevel="0" collapsed="false">
      <c r="A44" s="139" t="s">
        <v>2772</v>
      </c>
      <c r="B44" s="64"/>
    </row>
    <row r="46" customFormat="false" ht="12.75" hidden="false" customHeight="false" outlineLevel="0" collapsed="false">
      <c r="A46" s="1561" t="s">
        <v>689</v>
      </c>
    </row>
    <row r="47" customFormat="false" ht="12.75" hidden="false" customHeight="false" outlineLevel="0" collapsed="false">
      <c r="A47" s="139" t="s">
        <v>2773</v>
      </c>
    </row>
    <row r="48" customFormat="false" ht="12.75" hidden="false" customHeight="false" outlineLevel="0" collapsed="false">
      <c r="A48" s="139" t="s">
        <v>2774</v>
      </c>
    </row>
    <row r="49" customFormat="false" ht="12.75" hidden="false" customHeight="false" outlineLevel="0" collapsed="false">
      <c r="A49" s="139" t="s">
        <v>2775</v>
      </c>
    </row>
  </sheetData>
  <mergeCells count="13">
    <mergeCell ref="A2:U2"/>
    <mergeCell ref="A4:U4"/>
    <mergeCell ref="A5:U5"/>
    <mergeCell ref="A6:U6"/>
    <mergeCell ref="A7:U7"/>
    <mergeCell ref="A8:A9"/>
    <mergeCell ref="C8:E8"/>
    <mergeCell ref="G8:I8"/>
    <mergeCell ref="J8:L8"/>
    <mergeCell ref="M8:O8"/>
    <mergeCell ref="P8:R8"/>
    <mergeCell ref="S8:U8"/>
    <mergeCell ref="A42:U42"/>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7.42"/>
    <col collapsed="false" customWidth="true" hidden="false" outlineLevel="0" max="2" min="2" style="139" width="10.41"/>
    <col collapsed="false" customWidth="true" hidden="false" outlineLevel="0" max="3" min="3" style="551" width="7.56"/>
    <col collapsed="false" customWidth="true" hidden="false" outlineLevel="0" max="4" min="4" style="139" width="12.99"/>
    <col collapsed="false" customWidth="true" hidden="false" outlineLevel="0" max="5" min="5" style="551" width="7.56"/>
    <col collapsed="false" customWidth="false" hidden="false" outlineLevel="0" max="6" min="6" style="139" width="9.14"/>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7.56"/>
    <col collapsed="false" customWidth="true" hidden="false" outlineLevel="0" max="12" min="12" style="139" width="10.41"/>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76</v>
      </c>
      <c r="B3" s="3"/>
      <c r="C3" s="3"/>
      <c r="D3" s="3"/>
      <c r="E3" s="3"/>
      <c r="F3" s="3"/>
      <c r="G3" s="3"/>
      <c r="H3" s="3"/>
      <c r="I3" s="3"/>
      <c r="J3" s="3"/>
      <c r="K3" s="3"/>
    </row>
    <row r="4" customFormat="false" ht="29.25" hidden="false" customHeight="true" outlineLevel="0" collapsed="false">
      <c r="A4" s="433" t="s">
        <v>2777</v>
      </c>
      <c r="B4" s="433"/>
      <c r="C4" s="433"/>
      <c r="D4" s="433"/>
      <c r="E4" s="433"/>
      <c r="F4" s="433"/>
      <c r="G4" s="433"/>
      <c r="H4" s="433"/>
      <c r="I4" s="433"/>
      <c r="J4" s="433"/>
      <c r="K4" s="433"/>
    </row>
    <row r="5" customFormat="false" ht="15" hidden="false" customHeight="true" outlineLevel="0" collapsed="false">
      <c r="A5" s="433" t="s">
        <v>2778</v>
      </c>
      <c r="B5" s="433"/>
      <c r="C5" s="433"/>
      <c r="D5" s="433"/>
      <c r="E5" s="433"/>
      <c r="F5" s="433"/>
      <c r="G5" s="433"/>
      <c r="H5" s="433"/>
      <c r="I5" s="433"/>
      <c r="J5" s="433"/>
      <c r="K5" s="433"/>
    </row>
    <row r="6" customFormat="false" ht="15.75" hidden="false" customHeight="true" outlineLevel="0" collapsed="false">
      <c r="A6" s="433" t="s">
        <v>2779</v>
      </c>
      <c r="B6" s="433"/>
      <c r="C6" s="433"/>
      <c r="D6" s="433"/>
      <c r="E6" s="433"/>
      <c r="F6" s="433"/>
      <c r="G6" s="433"/>
      <c r="H6" s="433"/>
      <c r="I6" s="433"/>
      <c r="J6" s="433"/>
      <c r="K6" s="433"/>
    </row>
    <row r="7" customFormat="false" ht="31.5" hidden="false" customHeight="true" outlineLevel="0" collapsed="false">
      <c r="A7" s="436" t="s">
        <v>2780</v>
      </c>
      <c r="B7" s="420" t="s">
        <v>2781</v>
      </c>
      <c r="C7" s="16" t="s">
        <v>220</v>
      </c>
      <c r="D7" s="420" t="s">
        <v>2782</v>
      </c>
      <c r="E7" s="16" t="s">
        <v>220</v>
      </c>
      <c r="F7" s="420" t="s">
        <v>222</v>
      </c>
      <c r="G7" s="16" t="s">
        <v>220</v>
      </c>
      <c r="H7" s="420" t="s">
        <v>223</v>
      </c>
      <c r="I7" s="16" t="s">
        <v>84</v>
      </c>
      <c r="J7" s="420" t="s">
        <v>466</v>
      </c>
      <c r="K7" s="16" t="s">
        <v>220</v>
      </c>
    </row>
    <row r="8" customFormat="false" ht="24.75" hidden="false" customHeight="true" outlineLevel="0" collapsed="false">
      <c r="A8" s="1221" t="s">
        <v>2040</v>
      </c>
      <c r="B8" s="244" t="n">
        <v>585133</v>
      </c>
      <c r="C8" s="1225" t="n">
        <v>93.2809909450325</v>
      </c>
      <c r="D8" s="244" t="n">
        <v>5166</v>
      </c>
      <c r="E8" s="1225" t="n">
        <v>0.823555668919781</v>
      </c>
      <c r="F8" s="244" t="n">
        <v>26953</v>
      </c>
      <c r="G8" s="1225" t="n">
        <v>4.29680525443183</v>
      </c>
      <c r="H8" s="244" t="n">
        <v>10028</v>
      </c>
      <c r="I8" s="1225" t="n">
        <v>1.59864813161587</v>
      </c>
      <c r="J8" s="1222" t="n">
        <v>627280</v>
      </c>
      <c r="K8" s="1807" t="n">
        <v>100</v>
      </c>
    </row>
    <row r="9" customFormat="false" ht="24.75" hidden="false" customHeight="true" outlineLevel="0" collapsed="false">
      <c r="A9" s="1104" t="s">
        <v>2041</v>
      </c>
      <c r="B9" s="250" t="n">
        <v>314059</v>
      </c>
      <c r="C9" s="427" t="n">
        <v>91.542907777645</v>
      </c>
      <c r="D9" s="250" t="n">
        <v>4828</v>
      </c>
      <c r="E9" s="427" t="n">
        <v>1.4072806662139</v>
      </c>
      <c r="F9" s="250" t="n">
        <v>15180</v>
      </c>
      <c r="G9" s="427" t="n">
        <v>4.42471427363856</v>
      </c>
      <c r="H9" s="250" t="n">
        <v>9006</v>
      </c>
      <c r="I9" s="427" t="n">
        <v>2.62509728250256</v>
      </c>
      <c r="J9" s="733" t="n">
        <v>343073</v>
      </c>
      <c r="K9" s="1808" t="n">
        <v>100</v>
      </c>
    </row>
    <row r="10" customFormat="false" ht="29.25" hidden="false" customHeight="true" outlineLevel="0" collapsed="false">
      <c r="A10" s="1104" t="s">
        <v>2783</v>
      </c>
      <c r="B10" s="250" t="n">
        <v>1192242</v>
      </c>
      <c r="C10" s="427" t="n">
        <v>89.2456159130361</v>
      </c>
      <c r="D10" s="250" t="n">
        <v>22064</v>
      </c>
      <c r="E10" s="427" t="n">
        <v>1.65160703070788</v>
      </c>
      <c r="F10" s="250" t="n">
        <v>55057</v>
      </c>
      <c r="G10" s="427" t="n">
        <v>4.12130748230983</v>
      </c>
      <c r="H10" s="250" t="n">
        <v>66548</v>
      </c>
      <c r="I10" s="427" t="n">
        <v>4.98146957394617</v>
      </c>
      <c r="J10" s="733" t="n">
        <v>1335911</v>
      </c>
      <c r="K10" s="1808" t="n">
        <v>100</v>
      </c>
    </row>
    <row r="11" customFormat="false" ht="26.25" hidden="false" customHeight="true" outlineLevel="0" collapsed="false">
      <c r="A11" s="1104" t="s">
        <v>2784</v>
      </c>
      <c r="B11" s="250" t="n">
        <v>173315</v>
      </c>
      <c r="C11" s="427" t="n">
        <v>91.1052587312601</v>
      </c>
      <c r="D11" s="250" t="n">
        <v>4004</v>
      </c>
      <c r="E11" s="427" t="n">
        <v>2.10475409491369</v>
      </c>
      <c r="F11" s="250" t="n">
        <v>7529</v>
      </c>
      <c r="G11" s="611" t="n">
        <v>3.95771567947181</v>
      </c>
      <c r="H11" s="250" t="n">
        <v>5388</v>
      </c>
      <c r="I11" s="611" t="n">
        <v>2.83227149435438</v>
      </c>
      <c r="J11" s="250" t="n">
        <v>190236</v>
      </c>
      <c r="K11" s="1809" t="n">
        <v>100</v>
      </c>
    </row>
    <row r="12" customFormat="false" ht="26.25" hidden="false" customHeight="true" outlineLevel="0" collapsed="false">
      <c r="A12" s="1228" t="s">
        <v>2044</v>
      </c>
      <c r="B12" s="625" t="n">
        <v>4074</v>
      </c>
      <c r="C12" s="624" t="n">
        <v>85.3551225644249</v>
      </c>
      <c r="D12" s="625" t="n">
        <v>86</v>
      </c>
      <c r="E12" s="624" t="n">
        <v>1.8018018018018</v>
      </c>
      <c r="F12" s="625" t="n">
        <v>353</v>
      </c>
      <c r="G12" s="611" t="n">
        <v>7.39576786088414</v>
      </c>
      <c r="H12" s="625" t="n">
        <v>260</v>
      </c>
      <c r="I12" s="611" t="n">
        <v>5.44730777288917</v>
      </c>
      <c r="J12" s="625" t="n">
        <v>4773</v>
      </c>
      <c r="K12" s="1809" t="n">
        <v>100</v>
      </c>
    </row>
    <row r="13" customFormat="false" ht="30" hidden="false" customHeight="true" outlineLevel="0" collapsed="false">
      <c r="A13" s="1099" t="s">
        <v>2785</v>
      </c>
      <c r="B13" s="50" t="n">
        <v>2268823</v>
      </c>
      <c r="C13" s="1196" t="n">
        <v>90.7067321319984</v>
      </c>
      <c r="D13" s="640" t="n">
        <v>36148</v>
      </c>
      <c r="E13" s="1810" t="n">
        <v>1.44518411225004</v>
      </c>
      <c r="F13" s="50" t="n">
        <v>105072</v>
      </c>
      <c r="G13" s="1196" t="n">
        <v>4.20074098269161</v>
      </c>
      <c r="H13" s="50" t="n">
        <v>91230</v>
      </c>
      <c r="I13" s="1196" t="n">
        <v>3.64734277305996</v>
      </c>
      <c r="J13" s="50" t="n">
        <v>2501273</v>
      </c>
      <c r="K13" s="55" t="n">
        <v>100</v>
      </c>
    </row>
    <row r="14" customFormat="false" ht="24" hidden="false" customHeight="true" outlineLevel="0" collapsed="false">
      <c r="A14" s="1481"/>
      <c r="B14" s="1811"/>
      <c r="C14" s="1152"/>
      <c r="D14" s="1811"/>
      <c r="E14" s="1152"/>
      <c r="F14" s="1811"/>
      <c r="G14" s="1152"/>
      <c r="H14" s="1811"/>
      <c r="I14" s="1152"/>
      <c r="J14" s="1811"/>
      <c r="K14" s="1152"/>
    </row>
    <row r="15" s="234" customFormat="true" ht="33.75" hidden="false" customHeight="true" outlineLevel="0" collapsed="false">
      <c r="A15" s="433" t="s">
        <v>2786</v>
      </c>
      <c r="B15" s="433"/>
      <c r="C15" s="433"/>
      <c r="D15" s="433"/>
      <c r="E15" s="433"/>
      <c r="F15" s="433"/>
      <c r="G15" s="433"/>
      <c r="H15" s="433"/>
      <c r="I15" s="433"/>
      <c r="J15" s="433"/>
      <c r="K15" s="433"/>
    </row>
    <row r="16" s="234" customFormat="true" ht="35.25" hidden="false" customHeight="true" outlineLevel="0" collapsed="false">
      <c r="A16" s="433" t="s">
        <v>2787</v>
      </c>
      <c r="B16" s="433"/>
      <c r="C16" s="433"/>
      <c r="D16" s="433"/>
      <c r="E16" s="433"/>
      <c r="F16" s="433"/>
      <c r="G16" s="433"/>
      <c r="H16" s="433"/>
      <c r="I16" s="433"/>
      <c r="J16" s="433"/>
      <c r="K16" s="433"/>
    </row>
    <row r="17" customFormat="false" ht="33" hidden="false" customHeight="true" outlineLevel="0" collapsed="false">
      <c r="A17" s="436" t="s">
        <v>2780</v>
      </c>
      <c r="B17" s="420" t="s">
        <v>2781</v>
      </c>
      <c r="C17" s="16" t="s">
        <v>220</v>
      </c>
      <c r="D17" s="420" t="s">
        <v>2788</v>
      </c>
      <c r="E17" s="16" t="s">
        <v>220</v>
      </c>
      <c r="F17" s="420" t="s">
        <v>222</v>
      </c>
      <c r="G17" s="16" t="s">
        <v>220</v>
      </c>
      <c r="H17" s="420" t="s">
        <v>223</v>
      </c>
      <c r="I17" s="16" t="s">
        <v>84</v>
      </c>
      <c r="J17" s="420" t="s">
        <v>466</v>
      </c>
      <c r="K17" s="16" t="s">
        <v>220</v>
      </c>
    </row>
    <row r="18" customFormat="false" ht="26.25" hidden="false" customHeight="true" outlineLevel="0" collapsed="false">
      <c r="A18" s="1812" t="s">
        <v>2040</v>
      </c>
      <c r="B18" s="1545" t="n">
        <v>585133</v>
      </c>
      <c r="C18" s="1813" t="n">
        <v>25.7901563938659</v>
      </c>
      <c r="D18" s="1545" t="n">
        <v>5166</v>
      </c>
      <c r="E18" s="1813" t="n">
        <v>14.291247095275</v>
      </c>
      <c r="F18" s="1545" t="n">
        <v>26953</v>
      </c>
      <c r="G18" s="1813" t="n">
        <v>25.6519339119842</v>
      </c>
      <c r="H18" s="1545" t="n">
        <v>10028</v>
      </c>
      <c r="I18" s="1813" t="n">
        <v>10.9919982461909</v>
      </c>
      <c r="J18" s="1714" t="n">
        <v>627280</v>
      </c>
      <c r="K18" s="1813" t="n">
        <v>25.0784300634117</v>
      </c>
    </row>
    <row r="19" customFormat="false" ht="27" hidden="false" customHeight="true" outlineLevel="0" collapsed="false">
      <c r="A19" s="1814" t="s">
        <v>2041</v>
      </c>
      <c r="B19" s="1550" t="n">
        <v>314059</v>
      </c>
      <c r="C19" s="1815" t="n">
        <v>13.8423755400928</v>
      </c>
      <c r="D19" s="1550" t="n">
        <v>4828</v>
      </c>
      <c r="E19" s="1815" t="n">
        <v>13.3562022795175</v>
      </c>
      <c r="F19" s="1550" t="n">
        <v>15180</v>
      </c>
      <c r="G19" s="1815" t="n">
        <v>14.4472361809045</v>
      </c>
      <c r="H19" s="1550" t="n">
        <v>9006</v>
      </c>
      <c r="I19" s="1815" t="n">
        <v>9.87175271292338</v>
      </c>
      <c r="J19" s="1816" t="n">
        <v>343073</v>
      </c>
      <c r="K19" s="1815" t="n">
        <v>13.7159358454675</v>
      </c>
    </row>
    <row r="20" customFormat="false" ht="33" hidden="false" customHeight="true" outlineLevel="0" collapsed="false">
      <c r="A20" s="1814" t="s">
        <v>2789</v>
      </c>
      <c r="B20" s="1550" t="n">
        <v>1192242</v>
      </c>
      <c r="C20" s="1815" t="n">
        <v>52.5489207399608</v>
      </c>
      <c r="D20" s="1550" t="n">
        <v>22064</v>
      </c>
      <c r="E20" s="1815" t="n">
        <v>61.0379550735864</v>
      </c>
      <c r="F20" s="1550" t="n">
        <v>55057</v>
      </c>
      <c r="G20" s="1815" t="n">
        <v>52.3993071417695</v>
      </c>
      <c r="H20" s="1550" t="n">
        <v>66548</v>
      </c>
      <c r="I20" s="1815" t="n">
        <v>72.9453030801272</v>
      </c>
      <c r="J20" s="1816" t="n">
        <v>1335911</v>
      </c>
      <c r="K20" s="1815" t="n">
        <v>53.4092440129486</v>
      </c>
    </row>
    <row r="21" customFormat="false" ht="27" hidden="false" customHeight="true" outlineLevel="0" collapsed="false">
      <c r="A21" s="1814" t="s">
        <v>2790</v>
      </c>
      <c r="B21" s="1550" t="n">
        <v>173315</v>
      </c>
      <c r="C21" s="1815" t="n">
        <v>7.63898285586844</v>
      </c>
      <c r="D21" s="1550" t="n">
        <v>4004</v>
      </c>
      <c r="E21" s="1815" t="n">
        <v>11.0766847405112</v>
      </c>
      <c r="F21" s="1550" t="n">
        <v>7529</v>
      </c>
      <c r="G21" s="1815" t="n">
        <v>7.16556266179382</v>
      </c>
      <c r="H21" s="1550" t="n">
        <v>5388</v>
      </c>
      <c r="I21" s="1815" t="n">
        <v>5.90595198947715</v>
      </c>
      <c r="J21" s="1817" t="n">
        <v>190236</v>
      </c>
      <c r="K21" s="1815" t="n">
        <v>7.60556724515877</v>
      </c>
    </row>
    <row r="22" customFormat="false" ht="27" hidden="false" customHeight="true" outlineLevel="0" collapsed="false">
      <c r="A22" s="1228" t="s">
        <v>2791</v>
      </c>
      <c r="B22" s="1818" t="n">
        <v>4074</v>
      </c>
      <c r="C22" s="1819" t="n">
        <v>0.179564470212088</v>
      </c>
      <c r="D22" s="1820" t="n">
        <v>86</v>
      </c>
      <c r="E22" s="1819" t="n">
        <v>0.237910811109882</v>
      </c>
      <c r="F22" s="1820" t="n">
        <v>353</v>
      </c>
      <c r="G22" s="1819" t="n">
        <v>0.335960103548043</v>
      </c>
      <c r="H22" s="1820" t="n">
        <v>260</v>
      </c>
      <c r="I22" s="1819" t="n">
        <v>0.284993971281377</v>
      </c>
      <c r="J22" s="1821" t="n">
        <v>4773</v>
      </c>
      <c r="K22" s="1819" t="n">
        <v>0.19082283301343</v>
      </c>
    </row>
    <row r="23" customFormat="false" ht="27.75" hidden="false" customHeight="true" outlineLevel="0" collapsed="false">
      <c r="A23" s="1099" t="s">
        <v>2792</v>
      </c>
      <c r="B23" s="50" t="n">
        <v>2268823</v>
      </c>
      <c r="C23" s="1196" t="n">
        <v>100</v>
      </c>
      <c r="D23" s="640" t="n">
        <v>36148</v>
      </c>
      <c r="E23" s="1194" t="n">
        <v>100</v>
      </c>
      <c r="F23" s="50" t="n">
        <v>105072</v>
      </c>
      <c r="G23" s="1196" t="n">
        <v>100</v>
      </c>
      <c r="H23" s="50" t="n">
        <v>91230</v>
      </c>
      <c r="I23" s="1196" t="n">
        <v>100</v>
      </c>
      <c r="J23" s="50" t="n">
        <v>2501273</v>
      </c>
      <c r="K23" s="55" t="n">
        <v>100</v>
      </c>
    </row>
    <row r="25" customFormat="false" ht="12.75" hidden="false" customHeight="false" outlineLevel="0" collapsed="false">
      <c r="A25" s="548" t="s">
        <v>2793</v>
      </c>
      <c r="B25" s="548"/>
      <c r="C25" s="1822"/>
      <c r="D25" s="548"/>
      <c r="E25" s="1822" t="s">
        <v>2794</v>
      </c>
      <c r="F25" s="548"/>
      <c r="G25" s="1822"/>
      <c r="H25" s="548"/>
      <c r="I25" s="1822"/>
      <c r="J25" s="548"/>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6.56"/>
    <col collapsed="false" customWidth="true" hidden="false" outlineLevel="0" max="2" min="2" style="139" width="10.41"/>
    <col collapsed="false" customWidth="true" hidden="false" outlineLevel="0" max="3" min="3" style="551" width="7.56"/>
    <col collapsed="false" customWidth="true" hidden="false" outlineLevel="0" max="4" min="4" style="139" width="12.56"/>
    <col collapsed="false" customWidth="true" hidden="false" outlineLevel="0" max="5" min="5" style="551" width="9.85"/>
    <col collapsed="false" customWidth="true" hidden="false" outlineLevel="0" max="6" min="6" style="139" width="8.85"/>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9.85"/>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95</v>
      </c>
      <c r="B3" s="3"/>
      <c r="C3" s="3"/>
      <c r="D3" s="3"/>
      <c r="E3" s="3"/>
      <c r="F3" s="3"/>
      <c r="G3" s="3"/>
      <c r="H3" s="3"/>
      <c r="I3" s="3"/>
      <c r="J3" s="3"/>
      <c r="K3" s="3"/>
    </row>
    <row r="4" customFormat="false" ht="18" hidden="false" customHeight="true" outlineLevel="0" collapsed="false">
      <c r="A4" s="3" t="s">
        <v>2796</v>
      </c>
      <c r="B4" s="3"/>
      <c r="C4" s="3"/>
      <c r="D4" s="3"/>
      <c r="E4" s="3"/>
      <c r="F4" s="3"/>
      <c r="G4" s="3"/>
      <c r="H4" s="3"/>
      <c r="I4" s="3"/>
      <c r="J4" s="3"/>
      <c r="K4" s="3"/>
    </row>
    <row r="5" customFormat="false" ht="18" hidden="false" customHeight="true" outlineLevel="0" collapsed="false">
      <c r="A5" s="3" t="s">
        <v>2797</v>
      </c>
      <c r="B5" s="3"/>
      <c r="C5" s="3"/>
      <c r="D5" s="3"/>
      <c r="E5" s="3"/>
      <c r="F5" s="3"/>
      <c r="G5" s="3"/>
      <c r="H5" s="3"/>
      <c r="I5" s="3"/>
      <c r="J5" s="3"/>
      <c r="K5" s="3"/>
    </row>
    <row r="6" customFormat="false" ht="15.75" hidden="false" customHeight="true" outlineLevel="0" collapsed="false">
      <c r="A6" s="72" t="s">
        <v>2798</v>
      </c>
      <c r="B6" s="72"/>
      <c r="C6" s="72"/>
      <c r="D6" s="72"/>
      <c r="E6" s="72"/>
      <c r="F6" s="72"/>
      <c r="G6" s="72"/>
      <c r="H6" s="72"/>
      <c r="I6" s="72"/>
      <c r="J6" s="72"/>
      <c r="K6" s="72"/>
    </row>
    <row r="7" customFormat="false" ht="36.75" hidden="false" customHeight="true" outlineLevel="0" collapsed="false">
      <c r="A7" s="436" t="s">
        <v>2780</v>
      </c>
      <c r="B7" s="420" t="s">
        <v>2781</v>
      </c>
      <c r="C7" s="16" t="s">
        <v>220</v>
      </c>
      <c r="D7" s="420" t="s">
        <v>2788</v>
      </c>
      <c r="E7" s="16" t="s">
        <v>220</v>
      </c>
      <c r="F7" s="420" t="s">
        <v>222</v>
      </c>
      <c r="G7" s="16" t="s">
        <v>220</v>
      </c>
      <c r="H7" s="420" t="s">
        <v>223</v>
      </c>
      <c r="I7" s="16" t="s">
        <v>84</v>
      </c>
      <c r="J7" s="420" t="s">
        <v>466</v>
      </c>
      <c r="K7" s="16" t="s">
        <v>220</v>
      </c>
    </row>
    <row r="8" customFormat="false" ht="30" hidden="false" customHeight="true" outlineLevel="0" collapsed="false">
      <c r="A8" s="1221" t="s">
        <v>2040</v>
      </c>
      <c r="B8" s="244" t="n">
        <v>406776</v>
      </c>
      <c r="C8" s="1225" t="n">
        <v>24.2370797958198</v>
      </c>
      <c r="D8" s="244" t="n">
        <v>3108</v>
      </c>
      <c r="E8" s="1225" t="n">
        <v>12.5514901865762</v>
      </c>
      <c r="F8" s="244" t="n">
        <v>18426</v>
      </c>
      <c r="G8" s="1225" t="n">
        <v>28.622023393448</v>
      </c>
      <c r="H8" s="244" t="n">
        <v>6107</v>
      </c>
      <c r="I8" s="1225" t="n">
        <v>11.2015994423962</v>
      </c>
      <c r="J8" s="1222" t="n">
        <v>434417</v>
      </c>
      <c r="K8" s="1807" t="n">
        <v>23.8431397946958</v>
      </c>
    </row>
    <row r="9" customFormat="false" ht="30" hidden="false" customHeight="true" outlineLevel="0" collapsed="false">
      <c r="A9" s="1104" t="s">
        <v>2041</v>
      </c>
      <c r="B9" s="250" t="n">
        <v>217358</v>
      </c>
      <c r="C9" s="427" t="n">
        <v>12.9509194009966</v>
      </c>
      <c r="D9" s="250" t="n">
        <v>2765</v>
      </c>
      <c r="E9" s="427" t="n">
        <v>11.1663032065261</v>
      </c>
      <c r="F9" s="250" t="n">
        <v>8819</v>
      </c>
      <c r="G9" s="427" t="n">
        <v>13.6989918759806</v>
      </c>
      <c r="H9" s="250" t="n">
        <v>6453</v>
      </c>
      <c r="I9" s="427" t="n">
        <v>11.8362405766797</v>
      </c>
      <c r="J9" s="733" t="n">
        <v>235395</v>
      </c>
      <c r="K9" s="1808" t="n">
        <v>12.9197427632261</v>
      </c>
    </row>
    <row r="10" customFormat="false" ht="31.5" hidden="false" customHeight="true" outlineLevel="0" collapsed="false">
      <c r="A10" s="1104" t="s">
        <v>2783</v>
      </c>
      <c r="B10" s="250" t="n">
        <v>924361</v>
      </c>
      <c r="C10" s="427" t="n">
        <v>55.0765318434316</v>
      </c>
      <c r="D10" s="250" t="n">
        <v>16066</v>
      </c>
      <c r="E10" s="427" t="n">
        <v>64.8816735320249</v>
      </c>
      <c r="F10" s="250" t="n">
        <v>31746</v>
      </c>
      <c r="G10" s="427" t="n">
        <v>49.3126427140128</v>
      </c>
      <c r="H10" s="250" t="n">
        <v>38039</v>
      </c>
      <c r="I10" s="427" t="n">
        <v>69.7720060896201</v>
      </c>
      <c r="J10" s="733" t="n">
        <v>1010212</v>
      </c>
      <c r="K10" s="1808" t="n">
        <v>55.4458640851514</v>
      </c>
    </row>
    <row r="11" customFormat="false" ht="30.75" hidden="false" customHeight="true" outlineLevel="0" collapsed="false">
      <c r="A11" s="1104" t="s">
        <v>2784</v>
      </c>
      <c r="B11" s="250" t="n">
        <v>126891</v>
      </c>
      <c r="C11" s="427" t="n">
        <v>7.56059180573919</v>
      </c>
      <c r="D11" s="250" t="n">
        <v>2758</v>
      </c>
      <c r="E11" s="427" t="n">
        <v>11.1380340844843</v>
      </c>
      <c r="F11" s="250" t="n">
        <v>5151</v>
      </c>
      <c r="G11" s="611" t="n">
        <v>8.00130481383103</v>
      </c>
      <c r="H11" s="250" t="n">
        <v>3728</v>
      </c>
      <c r="I11" s="611" t="n">
        <v>6.83798308846457</v>
      </c>
      <c r="J11" s="250" t="n">
        <v>138528</v>
      </c>
      <c r="K11" s="1809" t="n">
        <v>7.60316117803773</v>
      </c>
    </row>
    <row r="12" customFormat="false" ht="27" hidden="false" customHeight="true" outlineLevel="0" collapsed="false">
      <c r="A12" s="1228" t="s">
        <v>2791</v>
      </c>
      <c r="B12" s="625" t="n">
        <v>2935</v>
      </c>
      <c r="C12" s="624" t="n">
        <v>0.17487715401285</v>
      </c>
      <c r="D12" s="625" t="n">
        <v>65</v>
      </c>
      <c r="E12" s="624" t="n">
        <v>0.262498990388499</v>
      </c>
      <c r="F12" s="625" t="n">
        <v>235</v>
      </c>
      <c r="G12" s="611" t="n">
        <v>0.365037202727682</v>
      </c>
      <c r="H12" s="625" t="n">
        <v>192</v>
      </c>
      <c r="I12" s="611" t="n">
        <v>0.352170802839377</v>
      </c>
      <c r="J12" s="625" t="n">
        <v>3427</v>
      </c>
      <c r="K12" s="1809" t="n">
        <v>0.188092178888999</v>
      </c>
    </row>
    <row r="13" customFormat="false" ht="27.75" hidden="false" customHeight="true" outlineLevel="0" collapsed="false">
      <c r="A13" s="1099" t="s">
        <v>2785</v>
      </c>
      <c r="B13" s="50" t="n">
        <v>1678321</v>
      </c>
      <c r="C13" s="1196" t="n">
        <v>100</v>
      </c>
      <c r="D13" s="640" t="n">
        <v>24762</v>
      </c>
      <c r="E13" s="1810" t="n">
        <v>100</v>
      </c>
      <c r="F13" s="50" t="n">
        <v>64377</v>
      </c>
      <c r="G13" s="1196" t="n">
        <v>100</v>
      </c>
      <c r="H13" s="50" t="n">
        <v>54519</v>
      </c>
      <c r="I13" s="1196" t="n">
        <v>100</v>
      </c>
      <c r="J13" s="50" t="n">
        <v>1821979</v>
      </c>
      <c r="K13" s="55" t="n">
        <v>100</v>
      </c>
    </row>
    <row r="14" customFormat="false" ht="18" hidden="false" customHeight="true" outlineLevel="0" collapsed="false">
      <c r="A14" s="1481"/>
      <c r="B14" s="1811"/>
      <c r="C14" s="1152"/>
      <c r="D14" s="1811"/>
      <c r="E14" s="1152"/>
      <c r="F14" s="1811"/>
      <c r="G14" s="1152"/>
      <c r="H14" s="1811"/>
      <c r="I14" s="1152"/>
      <c r="J14" s="1811"/>
      <c r="K14" s="1152"/>
    </row>
    <row r="15" customFormat="false" ht="30.75" hidden="false" customHeight="true" outlineLevel="0" collapsed="false">
      <c r="A15" s="72" t="s">
        <v>2799</v>
      </c>
      <c r="B15" s="72"/>
      <c r="C15" s="72"/>
      <c r="D15" s="72"/>
      <c r="E15" s="72"/>
      <c r="F15" s="72"/>
      <c r="G15" s="72"/>
      <c r="H15" s="72"/>
      <c r="I15" s="72"/>
      <c r="J15" s="72"/>
      <c r="K15" s="72"/>
    </row>
    <row r="16" customFormat="false" ht="31.5" hidden="false" customHeight="true" outlineLevel="0" collapsed="false">
      <c r="A16" s="1823" t="s">
        <v>2800</v>
      </c>
      <c r="B16" s="1823"/>
      <c r="C16" s="1823"/>
      <c r="D16" s="1823"/>
      <c r="E16" s="1823"/>
      <c r="F16" s="1823"/>
      <c r="G16" s="1823"/>
      <c r="H16" s="1823"/>
      <c r="I16" s="1823"/>
      <c r="J16" s="1823"/>
      <c r="K16" s="1823"/>
    </row>
    <row r="17" customFormat="false" ht="46.5" hidden="false" customHeight="true" outlineLevel="0" collapsed="false">
      <c r="A17" s="436" t="s">
        <v>2780</v>
      </c>
      <c r="B17" s="420" t="s">
        <v>2781</v>
      </c>
      <c r="C17" s="16" t="s">
        <v>220</v>
      </c>
      <c r="D17" s="420" t="s">
        <v>2788</v>
      </c>
      <c r="E17" s="16" t="s">
        <v>220</v>
      </c>
      <c r="F17" s="420" t="s">
        <v>222</v>
      </c>
      <c r="G17" s="16" t="s">
        <v>220</v>
      </c>
      <c r="H17" s="420" t="s">
        <v>223</v>
      </c>
      <c r="I17" s="16" t="s">
        <v>84</v>
      </c>
      <c r="J17" s="420" t="s">
        <v>466</v>
      </c>
      <c r="K17" s="16" t="s">
        <v>220</v>
      </c>
    </row>
    <row r="18" customFormat="false" ht="27" hidden="false" customHeight="true" outlineLevel="0" collapsed="false">
      <c r="A18" s="1221" t="s">
        <v>2040</v>
      </c>
      <c r="B18" s="244" t="n">
        <v>178355</v>
      </c>
      <c r="C18" s="1225" t="n">
        <v>30.2054966196534</v>
      </c>
      <c r="D18" s="244" t="n">
        <v>2058</v>
      </c>
      <c r="E18" s="1225" t="n">
        <v>18.0748287370455</v>
      </c>
      <c r="F18" s="244" t="n">
        <v>8525</v>
      </c>
      <c r="G18" s="1225" t="n">
        <v>20.950063894623</v>
      </c>
      <c r="H18" s="244" t="n">
        <v>3921</v>
      </c>
      <c r="I18" s="1225" t="n">
        <v>10.6818862887188</v>
      </c>
      <c r="J18" s="1222" t="n">
        <v>192859</v>
      </c>
      <c r="K18" s="1807" t="n">
        <v>28.3926407825021</v>
      </c>
    </row>
    <row r="19" customFormat="false" ht="27" hidden="false" customHeight="true" outlineLevel="0" collapsed="false">
      <c r="A19" s="1104" t="s">
        <v>2041</v>
      </c>
      <c r="B19" s="250" t="n">
        <v>96701</v>
      </c>
      <c r="C19" s="427" t="n">
        <v>16.376898481215</v>
      </c>
      <c r="D19" s="250" t="n">
        <v>2063</v>
      </c>
      <c r="E19" s="427" t="n">
        <v>18.1187423151238</v>
      </c>
      <c r="F19" s="250" t="n">
        <v>6361</v>
      </c>
      <c r="G19" s="427" t="n">
        <v>15.6320652708149</v>
      </c>
      <c r="H19" s="250" t="n">
        <v>2553</v>
      </c>
      <c r="I19" s="427" t="n">
        <v>6.95507668837007</v>
      </c>
      <c r="J19" s="733" t="n">
        <v>107678</v>
      </c>
      <c r="K19" s="1808" t="n">
        <v>15.8523209919073</v>
      </c>
    </row>
    <row r="20" customFormat="false" ht="27" hidden="false" customHeight="true" outlineLevel="0" collapsed="false">
      <c r="A20" s="1104" t="s">
        <v>2783</v>
      </c>
      <c r="B20" s="250" t="n">
        <v>267853</v>
      </c>
      <c r="C20" s="427" t="n">
        <v>45.3625235404896</v>
      </c>
      <c r="D20" s="250" t="n">
        <v>5998</v>
      </c>
      <c r="E20" s="427" t="n">
        <v>52.6787282627789</v>
      </c>
      <c r="F20" s="250" t="n">
        <v>23310</v>
      </c>
      <c r="G20" s="427" t="n">
        <v>57.2839870244766</v>
      </c>
      <c r="H20" s="250" t="n">
        <v>28506</v>
      </c>
      <c r="I20" s="427" t="n">
        <v>77.6582123300733</v>
      </c>
      <c r="J20" s="733" t="n">
        <v>325667</v>
      </c>
      <c r="K20" s="1808" t="n">
        <v>47.9445924002255</v>
      </c>
    </row>
    <row r="21" customFormat="false" ht="27" hidden="false" customHeight="true" outlineLevel="0" collapsed="false">
      <c r="A21" s="1104" t="s">
        <v>2784</v>
      </c>
      <c r="B21" s="250" t="n">
        <v>46424</v>
      </c>
      <c r="C21" s="427" t="n">
        <v>7.86218482840846</v>
      </c>
      <c r="D21" s="250" t="n">
        <v>1246</v>
      </c>
      <c r="E21" s="427" t="n">
        <v>10.9432636571228</v>
      </c>
      <c r="F21" s="250" t="n">
        <v>2378</v>
      </c>
      <c r="G21" s="611" t="n">
        <v>5.84390052098693</v>
      </c>
      <c r="H21" s="250" t="n">
        <v>1659</v>
      </c>
      <c r="I21" s="611" t="n">
        <v>4.5195739232299</v>
      </c>
      <c r="J21" s="250" t="n">
        <v>51707</v>
      </c>
      <c r="K21" s="1809" t="n">
        <v>7.61228813247416</v>
      </c>
    </row>
    <row r="22" customFormat="false" ht="29.25" hidden="false" customHeight="true" outlineLevel="0" collapsed="false">
      <c r="A22" s="1228" t="s">
        <v>2791</v>
      </c>
      <c r="B22" s="625" t="n">
        <v>1139</v>
      </c>
      <c r="C22" s="624" t="n">
        <v>0.19289653023344</v>
      </c>
      <c r="D22" s="625" t="n">
        <v>21</v>
      </c>
      <c r="E22" s="624" t="n">
        <v>0.184437027929036</v>
      </c>
      <c r="F22" s="625" t="n">
        <v>118</v>
      </c>
      <c r="G22" s="611" t="n">
        <v>0.289983289098594</v>
      </c>
      <c r="H22" s="625" t="n">
        <v>68</v>
      </c>
      <c r="I22" s="611" t="n">
        <v>0.185250769607977</v>
      </c>
      <c r="J22" s="625" t="n">
        <v>1346</v>
      </c>
      <c r="K22" s="1809" t="n">
        <v>0.198157692890909</v>
      </c>
    </row>
    <row r="23" customFormat="false" ht="27" hidden="false" customHeight="true" outlineLevel="0" collapsed="false">
      <c r="A23" s="1099" t="s">
        <v>2785</v>
      </c>
      <c r="B23" s="50" t="n">
        <v>590472</v>
      </c>
      <c r="C23" s="1196" t="n">
        <v>100</v>
      </c>
      <c r="D23" s="640" t="n">
        <v>11386</v>
      </c>
      <c r="E23" s="1810" t="n">
        <v>100</v>
      </c>
      <c r="F23" s="50" t="n">
        <v>40692</v>
      </c>
      <c r="G23" s="1196" t="n">
        <v>100</v>
      </c>
      <c r="H23" s="50" t="n">
        <v>36707</v>
      </c>
      <c r="I23" s="1196" t="n">
        <v>100</v>
      </c>
      <c r="J23" s="50" t="n">
        <v>679257</v>
      </c>
      <c r="K23" s="55" t="n">
        <v>100</v>
      </c>
    </row>
    <row r="24" customFormat="false" ht="12.75" hidden="false" customHeight="true" outlineLevel="0" collapsed="false">
      <c r="A24" s="1168" t="s">
        <v>2801</v>
      </c>
      <c r="B24" s="1168"/>
      <c r="C24" s="1168"/>
      <c r="D24" s="1168"/>
      <c r="E24" s="1168"/>
      <c r="F24" s="1168"/>
      <c r="G24" s="1168"/>
      <c r="H24" s="1168"/>
      <c r="I24" s="1168"/>
      <c r="J24" s="1168"/>
      <c r="K24" s="1168"/>
    </row>
    <row r="25" customFormat="false" ht="27" hidden="false" customHeight="true" outlineLevel="0" collapsed="false">
      <c r="A25" s="1168" t="s">
        <v>2802</v>
      </c>
      <c r="B25" s="1168"/>
      <c r="C25" s="1168"/>
      <c r="D25" s="1168"/>
      <c r="E25" s="1168"/>
      <c r="F25" s="1168"/>
      <c r="G25" s="1168"/>
      <c r="H25" s="1168"/>
      <c r="I25" s="1168"/>
      <c r="J25" s="1168"/>
      <c r="K25" s="1168"/>
    </row>
    <row r="26" customFormat="false" ht="12.75" hidden="false" customHeight="false" outlineLevel="0" collapsed="false">
      <c r="A26" s="563" t="s">
        <v>2794</v>
      </c>
      <c r="B26" s="563"/>
      <c r="C26" s="1264"/>
      <c r="D26" s="563"/>
      <c r="E26" s="1264"/>
      <c r="F26" s="563"/>
      <c r="G26" s="1264"/>
      <c r="H26" s="563"/>
      <c r="I26" s="1264"/>
      <c r="J26" s="563"/>
      <c r="K26" s="1264"/>
    </row>
    <row r="27" customFormat="false" ht="27.75" hidden="false" customHeight="true" outlineLevel="0" collapsed="false">
      <c r="A27" s="1168" t="s">
        <v>2803</v>
      </c>
      <c r="B27" s="1168"/>
      <c r="C27" s="1168"/>
      <c r="D27" s="1168"/>
      <c r="E27" s="1168"/>
      <c r="F27" s="1168"/>
      <c r="G27" s="1168"/>
      <c r="H27" s="1168"/>
      <c r="I27" s="1168"/>
      <c r="J27" s="1168"/>
      <c r="K27" s="1168"/>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39" width="22.99"/>
    <col collapsed="false" customWidth="true" hidden="false" outlineLevel="0" max="2" min="2" style="139" width="25.99"/>
    <col collapsed="false" customWidth="true" hidden="false" outlineLevel="0" max="3" min="3" style="139" width="10.41"/>
    <col collapsed="false" customWidth="true" hidden="false" outlineLevel="0" max="4" min="4" style="139"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false" hidden="false" outlineLevel="0" max="257" min="13" style="139" width="9.14"/>
  </cols>
  <sheetData>
    <row r="1" customFormat="false" ht="18" hidden="false" customHeight="true" outlineLevel="0" collapsed="false">
      <c r="A1" s="3" t="s">
        <v>0</v>
      </c>
      <c r="B1" s="3"/>
      <c r="C1" s="3"/>
      <c r="D1" s="3"/>
      <c r="E1" s="3"/>
      <c r="F1" s="3"/>
      <c r="G1" s="3"/>
      <c r="H1" s="3"/>
      <c r="I1" s="3"/>
      <c r="J1" s="3"/>
      <c r="K1" s="3"/>
      <c r="L1" s="3"/>
    </row>
    <row r="2" customFormat="false" ht="9.75" hidden="false" customHeight="true" outlineLevel="0" collapsed="false">
      <c r="A2" s="232"/>
      <c r="B2" s="232"/>
      <c r="C2" s="232"/>
      <c r="D2" s="232"/>
      <c r="E2" s="232"/>
      <c r="F2" s="232"/>
      <c r="G2" s="232"/>
      <c r="H2" s="232"/>
      <c r="I2" s="232"/>
      <c r="J2" s="232"/>
      <c r="K2" s="232"/>
      <c r="L2" s="232"/>
    </row>
    <row r="3" customFormat="false" ht="18" hidden="false" customHeight="true" outlineLevel="0" collapsed="false">
      <c r="A3" s="3" t="s">
        <v>2804</v>
      </c>
      <c r="B3" s="3"/>
      <c r="C3" s="3"/>
      <c r="D3" s="3"/>
      <c r="E3" s="3"/>
      <c r="F3" s="3"/>
      <c r="G3" s="3"/>
      <c r="H3" s="3"/>
      <c r="I3" s="3"/>
      <c r="J3" s="3"/>
      <c r="K3" s="3"/>
      <c r="L3" s="3"/>
    </row>
    <row r="4" customFormat="false" ht="18" hidden="false" customHeight="true" outlineLevel="0" collapsed="false">
      <c r="A4" s="3" t="s">
        <v>2805</v>
      </c>
      <c r="B4" s="3"/>
      <c r="C4" s="3"/>
      <c r="D4" s="3"/>
      <c r="E4" s="3"/>
      <c r="F4" s="3"/>
      <c r="G4" s="3"/>
      <c r="H4" s="3"/>
      <c r="I4" s="3"/>
      <c r="J4" s="3"/>
      <c r="K4" s="3"/>
      <c r="L4" s="3"/>
    </row>
    <row r="5" customFormat="false" ht="18" hidden="false" customHeight="true" outlineLevel="0" collapsed="false">
      <c r="A5" s="3" t="s">
        <v>2806</v>
      </c>
      <c r="B5" s="3"/>
      <c r="C5" s="3"/>
      <c r="D5" s="3"/>
      <c r="E5" s="3"/>
      <c r="F5" s="3"/>
      <c r="G5" s="3"/>
      <c r="H5" s="3"/>
      <c r="I5" s="3"/>
      <c r="J5" s="3"/>
      <c r="K5" s="3"/>
      <c r="L5" s="3"/>
    </row>
    <row r="6" customFormat="false" ht="18" hidden="false" customHeight="true" outlineLevel="0" collapsed="false">
      <c r="A6" s="3" t="s">
        <v>2807</v>
      </c>
      <c r="B6" s="3"/>
      <c r="C6" s="3"/>
      <c r="D6" s="3"/>
      <c r="E6" s="3"/>
      <c r="F6" s="3"/>
      <c r="G6" s="3"/>
      <c r="H6" s="3"/>
      <c r="I6" s="3"/>
      <c r="J6" s="3"/>
      <c r="K6" s="3"/>
      <c r="L6" s="3"/>
    </row>
    <row r="7" customFormat="false" ht="36" hidden="false" customHeight="true" outlineLevel="0" collapsed="false">
      <c r="A7" s="1824" t="s">
        <v>2808</v>
      </c>
      <c r="B7" s="12" t="s">
        <v>1941</v>
      </c>
      <c r="C7" s="420" t="s">
        <v>2781</v>
      </c>
      <c r="D7" s="16" t="s">
        <v>220</v>
      </c>
      <c r="E7" s="420" t="s">
        <v>2788</v>
      </c>
      <c r="F7" s="16" t="s">
        <v>220</v>
      </c>
      <c r="G7" s="420" t="s">
        <v>222</v>
      </c>
      <c r="H7" s="16" t="s">
        <v>220</v>
      </c>
      <c r="I7" s="420" t="s">
        <v>223</v>
      </c>
      <c r="J7" s="16" t="s">
        <v>84</v>
      </c>
      <c r="K7" s="420" t="s">
        <v>466</v>
      </c>
      <c r="L7" s="16" t="s">
        <v>220</v>
      </c>
    </row>
    <row r="8" customFormat="false" ht="18" hidden="false" customHeight="true" outlineLevel="0" collapsed="false">
      <c r="A8" s="1825" t="s">
        <v>2809</v>
      </c>
      <c r="B8" s="1826" t="s">
        <v>2810</v>
      </c>
      <c r="C8" s="1827" t="n">
        <v>80847</v>
      </c>
      <c r="D8" s="1813" t="n">
        <v>3.56338947551219</v>
      </c>
      <c r="E8" s="1827" t="n">
        <v>964</v>
      </c>
      <c r="F8" s="1813" t="n">
        <v>2.66681420825495</v>
      </c>
      <c r="G8" s="1827" t="n">
        <v>2043</v>
      </c>
      <c r="H8" s="1813" t="n">
        <v>1.94438099588853</v>
      </c>
      <c r="I8" s="1827" t="n">
        <v>1451</v>
      </c>
      <c r="J8" s="1813" t="n">
        <v>1.59048558588184</v>
      </c>
      <c r="K8" s="1714" t="n">
        <v>85305</v>
      </c>
      <c r="L8" s="1828" t="n">
        <v>3.41046339204077</v>
      </c>
    </row>
    <row r="9" customFormat="false" ht="18" hidden="false" customHeight="true" outlineLevel="0" collapsed="false">
      <c r="A9" s="1829" t="s">
        <v>166</v>
      </c>
      <c r="B9" s="1830" t="s">
        <v>2811</v>
      </c>
      <c r="C9" s="1817" t="n">
        <v>368954</v>
      </c>
      <c r="D9" s="1815" t="n">
        <v>16.2619120134096</v>
      </c>
      <c r="E9" s="1817" t="n">
        <v>3308</v>
      </c>
      <c r="F9" s="1815" t="n">
        <v>9.1512670133894</v>
      </c>
      <c r="G9" s="1817" t="n">
        <v>18954</v>
      </c>
      <c r="H9" s="1815" t="n">
        <v>18.0390589310187</v>
      </c>
      <c r="I9" s="1817" t="n">
        <v>7531</v>
      </c>
      <c r="J9" s="1815" t="n">
        <v>8.25495999123096</v>
      </c>
      <c r="K9" s="1816" t="n">
        <v>398747</v>
      </c>
      <c r="L9" s="1828" t="n">
        <v>15.9417624545581</v>
      </c>
    </row>
    <row r="10" customFormat="false" ht="18" hidden="false" customHeight="true" outlineLevel="0" collapsed="false">
      <c r="A10" s="1829" t="s">
        <v>172</v>
      </c>
      <c r="B10" s="1830" t="s">
        <v>815</v>
      </c>
      <c r="C10" s="1817" t="n">
        <v>32623</v>
      </c>
      <c r="D10" s="1815" t="n">
        <v>1.43788210891727</v>
      </c>
      <c r="E10" s="1817" t="n">
        <v>116</v>
      </c>
      <c r="F10" s="1815" t="n">
        <v>0.320902954520305</v>
      </c>
      <c r="G10" s="1817" t="n">
        <v>1211</v>
      </c>
      <c r="H10" s="1815" t="n">
        <v>1.15254301812091</v>
      </c>
      <c r="I10" s="1817" t="n">
        <v>185</v>
      </c>
      <c r="J10" s="1815" t="n">
        <v>0.202784171873287</v>
      </c>
      <c r="K10" s="1816" t="n">
        <v>34135</v>
      </c>
      <c r="L10" s="1828" t="n">
        <v>1.36470509216707</v>
      </c>
    </row>
    <row r="11" customFormat="false" ht="18" hidden="false" customHeight="true" outlineLevel="0" collapsed="false">
      <c r="A11" s="1829" t="s">
        <v>177</v>
      </c>
      <c r="B11" s="1830" t="s">
        <v>829</v>
      </c>
      <c r="C11" s="1817" t="n">
        <v>102709</v>
      </c>
      <c r="D11" s="1815" t="n">
        <v>4.52697279602684</v>
      </c>
      <c r="E11" s="1817" t="n">
        <v>778</v>
      </c>
      <c r="F11" s="1815" t="n">
        <v>2.15226291911032</v>
      </c>
      <c r="G11" s="1817" t="n">
        <v>4745</v>
      </c>
      <c r="H11" s="1815" t="n">
        <v>4.51595096695599</v>
      </c>
      <c r="I11" s="1817" t="n">
        <v>861</v>
      </c>
      <c r="J11" s="1815" t="n">
        <v>0.943768497204867</v>
      </c>
      <c r="K11" s="1816" t="n">
        <v>109093</v>
      </c>
      <c r="L11" s="1828" t="n">
        <v>4.36149912464573</v>
      </c>
    </row>
    <row r="12" customFormat="false" ht="18" hidden="false" customHeight="true" outlineLevel="0" collapsed="false">
      <c r="A12" s="1829" t="s">
        <v>181</v>
      </c>
      <c r="B12" s="1830" t="s">
        <v>844</v>
      </c>
      <c r="C12" s="1817" t="n">
        <v>46618</v>
      </c>
      <c r="D12" s="1815" t="n">
        <v>2.05472176542639</v>
      </c>
      <c r="E12" s="1817" t="n">
        <v>300</v>
      </c>
      <c r="F12" s="1815" t="n">
        <v>0.829921434104238</v>
      </c>
      <c r="G12" s="1817" t="n">
        <v>2173</v>
      </c>
      <c r="H12" s="1815" t="n">
        <v>2.06810567991473</v>
      </c>
      <c r="I12" s="1817" t="n">
        <v>849</v>
      </c>
      <c r="J12" s="1815" t="n">
        <v>0.930614929299573</v>
      </c>
      <c r="K12" s="1816" t="n">
        <v>49940</v>
      </c>
      <c r="L12" s="1828" t="n">
        <v>1.99658333976339</v>
      </c>
    </row>
    <row r="13" customFormat="false" ht="18" hidden="false" customHeight="true" outlineLevel="0" collapsed="false">
      <c r="A13" s="1829" t="s">
        <v>184</v>
      </c>
      <c r="B13" s="1830" t="s">
        <v>859</v>
      </c>
      <c r="C13" s="1817" t="n">
        <v>29047</v>
      </c>
      <c r="D13" s="1815" t="n">
        <v>1.28026734566778</v>
      </c>
      <c r="E13" s="1817" t="n">
        <v>679</v>
      </c>
      <c r="F13" s="1815" t="n">
        <v>1.87838884585593</v>
      </c>
      <c r="G13" s="1817" t="n">
        <v>1706</v>
      </c>
      <c r="H13" s="1815" t="n">
        <v>1.6236485457591</v>
      </c>
      <c r="I13" s="1817" t="n">
        <v>748</v>
      </c>
      <c r="J13" s="1815" t="n">
        <v>0.819905732763345</v>
      </c>
      <c r="K13" s="1816" t="n">
        <v>32180</v>
      </c>
      <c r="L13" s="1828" t="n">
        <v>1.28654489134133</v>
      </c>
    </row>
    <row r="14" customFormat="false" ht="18" hidden="false" customHeight="true" outlineLevel="0" collapsed="false">
      <c r="A14" s="1829" t="s">
        <v>187</v>
      </c>
      <c r="B14" s="1830" t="s">
        <v>873</v>
      </c>
      <c r="C14" s="1817" t="n">
        <v>89005</v>
      </c>
      <c r="D14" s="1815" t="n">
        <v>3.92295917310429</v>
      </c>
      <c r="E14" s="1817" t="n">
        <v>670</v>
      </c>
      <c r="F14" s="1815" t="n">
        <v>1.8534912028328</v>
      </c>
      <c r="G14" s="1817" t="n">
        <v>2376</v>
      </c>
      <c r="H14" s="1815" t="n">
        <v>2.26130653266332</v>
      </c>
      <c r="I14" s="1817" t="n">
        <v>1096</v>
      </c>
      <c r="J14" s="1815" t="n">
        <v>1.20135920201688</v>
      </c>
      <c r="K14" s="1816" t="n">
        <v>93147</v>
      </c>
      <c r="L14" s="1828" t="n">
        <v>3.72398374747579</v>
      </c>
    </row>
    <row r="15" customFormat="false" ht="18" hidden="false" customHeight="true" outlineLevel="0" collapsed="false">
      <c r="A15" s="1829" t="s">
        <v>190</v>
      </c>
      <c r="B15" s="1830" t="s">
        <v>884</v>
      </c>
      <c r="C15" s="1817" t="n">
        <v>76727</v>
      </c>
      <c r="D15" s="1815" t="n">
        <v>3.38179752232766</v>
      </c>
      <c r="E15" s="1817" t="n">
        <v>1145</v>
      </c>
      <c r="F15" s="1815" t="n">
        <v>3.16753347349784</v>
      </c>
      <c r="G15" s="1817" t="n">
        <v>4560</v>
      </c>
      <c r="H15" s="1815" t="n">
        <v>4.33988122430333</v>
      </c>
      <c r="I15" s="1817" t="n">
        <v>4063</v>
      </c>
      <c r="J15" s="1815" t="n">
        <v>4.4535788666009</v>
      </c>
      <c r="K15" s="1816" t="n">
        <v>86495</v>
      </c>
      <c r="L15" s="1828" t="n">
        <v>3.45803916645644</v>
      </c>
    </row>
    <row r="16" customFormat="false" ht="18" hidden="false" customHeight="true" outlineLevel="0" collapsed="false">
      <c r="A16" s="1829" t="s">
        <v>193</v>
      </c>
      <c r="B16" s="1830" t="s">
        <v>2812</v>
      </c>
      <c r="C16" s="1817" t="n">
        <v>72662</v>
      </c>
      <c r="D16" s="1815" t="n">
        <v>3.2026297335667</v>
      </c>
      <c r="E16" s="1817" t="n">
        <v>2034</v>
      </c>
      <c r="F16" s="1815" t="n">
        <v>5.62686732322673</v>
      </c>
      <c r="G16" s="1817" t="n">
        <v>4365</v>
      </c>
      <c r="H16" s="1815" t="n">
        <v>4.15429419826405</v>
      </c>
      <c r="I16" s="1817" t="n">
        <v>2250</v>
      </c>
      <c r="J16" s="1815" t="n">
        <v>2.46629398224268</v>
      </c>
      <c r="K16" s="1816" t="n">
        <v>81311</v>
      </c>
      <c r="L16" s="1828" t="n">
        <v>3.25078470043054</v>
      </c>
    </row>
    <row r="17" customFormat="false" ht="18" hidden="false" customHeight="true" outlineLevel="0" collapsed="false">
      <c r="A17" s="1829" t="s">
        <v>174</v>
      </c>
      <c r="B17" s="1830" t="s">
        <v>920</v>
      </c>
      <c r="C17" s="1817" t="n">
        <v>1192242</v>
      </c>
      <c r="D17" s="1815" t="n">
        <v>52.5489207399608</v>
      </c>
      <c r="E17" s="1817" t="n">
        <v>22064</v>
      </c>
      <c r="F17" s="1815" t="n">
        <v>61.0379550735864</v>
      </c>
      <c r="G17" s="1817" t="n">
        <v>55057</v>
      </c>
      <c r="H17" s="1815" t="n">
        <v>52.3993071417695</v>
      </c>
      <c r="I17" s="1817" t="n">
        <v>66548</v>
      </c>
      <c r="J17" s="1815" t="n">
        <v>72.9453030801272</v>
      </c>
      <c r="K17" s="1816" t="n">
        <v>1335911</v>
      </c>
      <c r="L17" s="1828" t="n">
        <v>53.4092440129486</v>
      </c>
      <c r="M17" s="1165"/>
    </row>
    <row r="18" customFormat="false" ht="18" hidden="false" customHeight="true" outlineLevel="0" collapsed="false">
      <c r="A18" s="1829" t="s">
        <v>198</v>
      </c>
      <c r="B18" s="1830" t="s">
        <v>2082</v>
      </c>
      <c r="C18" s="1817" t="n">
        <v>21916</v>
      </c>
      <c r="D18" s="1815" t="n">
        <v>0.965963409221433</v>
      </c>
      <c r="E18" s="1817" t="n">
        <v>264</v>
      </c>
      <c r="F18" s="1815" t="n">
        <v>0.73033086201173</v>
      </c>
      <c r="G18" s="1817" t="n">
        <v>775</v>
      </c>
      <c r="H18" s="1815" t="n">
        <v>0.737589462463834</v>
      </c>
      <c r="I18" s="1817" t="n">
        <v>500</v>
      </c>
      <c r="J18" s="1815" t="n">
        <v>0.548065329387263</v>
      </c>
      <c r="K18" s="1816" t="n">
        <v>23455</v>
      </c>
      <c r="L18" s="1828" t="n">
        <v>0.937722511697044</v>
      </c>
    </row>
    <row r="19" customFormat="false" ht="18" hidden="false" customHeight="true" outlineLevel="0" collapsed="false">
      <c r="A19" s="1829" t="s">
        <v>201</v>
      </c>
      <c r="B19" s="1830" t="s">
        <v>2813</v>
      </c>
      <c r="C19" s="1817" t="n">
        <v>42101</v>
      </c>
      <c r="D19" s="1815" t="n">
        <v>1.85563175267529</v>
      </c>
      <c r="E19" s="1817" t="n">
        <v>1142</v>
      </c>
      <c r="F19" s="1815" t="n">
        <v>3.1592342591568</v>
      </c>
      <c r="G19" s="1817" t="n">
        <v>2876</v>
      </c>
      <c r="H19" s="1815" t="n">
        <v>2.73717070199482</v>
      </c>
      <c r="I19" s="1817" t="n">
        <v>1874</v>
      </c>
      <c r="J19" s="1815" t="n">
        <v>2.05414885454346</v>
      </c>
      <c r="K19" s="1816" t="n">
        <v>47993</v>
      </c>
      <c r="L19" s="1828" t="n">
        <v>1.91874297607658</v>
      </c>
    </row>
    <row r="20" customFormat="false" ht="18" hidden="false" customHeight="true" outlineLevel="0" collapsed="false">
      <c r="A20" s="448" t="s">
        <v>204</v>
      </c>
      <c r="B20" s="1831" t="s">
        <v>2086</v>
      </c>
      <c r="C20" s="1832" t="n">
        <v>109298</v>
      </c>
      <c r="D20" s="1833" t="n">
        <v>4.81738769397172</v>
      </c>
      <c r="E20" s="1817" t="n">
        <v>2598</v>
      </c>
      <c r="F20" s="1815" t="n">
        <v>7.1871196193427</v>
      </c>
      <c r="G20" s="1817" t="n">
        <v>3878</v>
      </c>
      <c r="H20" s="1815" t="n">
        <v>3.69080249733516</v>
      </c>
      <c r="I20" s="1817" t="n">
        <v>3014</v>
      </c>
      <c r="J20" s="1815" t="n">
        <v>3.30373780554642</v>
      </c>
      <c r="K20" s="1817" t="n">
        <v>118788</v>
      </c>
      <c r="L20" s="1815" t="n">
        <v>4.74910175738514</v>
      </c>
    </row>
    <row r="21" customFormat="false" ht="18" hidden="false" customHeight="true" outlineLevel="0" collapsed="false">
      <c r="A21" s="1834" t="s">
        <v>2814</v>
      </c>
      <c r="B21" s="1835" t="s">
        <v>503</v>
      </c>
      <c r="C21" s="1821" t="n">
        <v>4074</v>
      </c>
      <c r="D21" s="1833" t="n">
        <v>0.179564470212088</v>
      </c>
      <c r="E21" s="1821" t="n">
        <v>86</v>
      </c>
      <c r="F21" s="1815" t="n">
        <v>0.237910811109882</v>
      </c>
      <c r="G21" s="1821" t="n">
        <v>353</v>
      </c>
      <c r="H21" s="1815" t="n">
        <v>0.335960103548043</v>
      </c>
      <c r="I21" s="1821" t="n">
        <v>260</v>
      </c>
      <c r="J21" s="1815" t="n">
        <v>0.284993971281377</v>
      </c>
      <c r="K21" s="1821" t="n">
        <v>4773</v>
      </c>
      <c r="L21" s="1815" t="n">
        <v>0.19082283301343</v>
      </c>
    </row>
    <row r="22" customFormat="false" ht="18" hidden="false" customHeight="true" outlineLevel="0" collapsed="false">
      <c r="A22" s="468" t="s">
        <v>2815</v>
      </c>
      <c r="B22" s="1836" t="s">
        <v>2816</v>
      </c>
      <c r="C22" s="1137" t="n">
        <v>2268823</v>
      </c>
      <c r="D22" s="1837" t="n">
        <v>100</v>
      </c>
      <c r="E22" s="1838" t="n">
        <v>36148</v>
      </c>
      <c r="F22" s="1839" t="n">
        <v>100</v>
      </c>
      <c r="G22" s="1137" t="n">
        <v>105072</v>
      </c>
      <c r="H22" s="1837" t="n">
        <v>100</v>
      </c>
      <c r="I22" s="1838" t="n">
        <v>91230</v>
      </c>
      <c r="J22" s="1839" t="n">
        <v>100</v>
      </c>
      <c r="K22" s="1137" t="n">
        <v>2501273</v>
      </c>
      <c r="L22" s="1837" t="n">
        <v>100</v>
      </c>
      <c r="N22" s="1165"/>
    </row>
    <row r="24" customFormat="false" ht="12.75" hidden="false" customHeight="true" outlineLevel="0" collapsed="false">
      <c r="A24" s="1025" t="s">
        <v>2817</v>
      </c>
      <c r="B24" s="1025"/>
      <c r="C24" s="1025"/>
      <c r="D24" s="1025"/>
      <c r="E24" s="1025"/>
      <c r="F24" s="1025"/>
      <c r="G24" s="1025"/>
      <c r="H24" s="1025"/>
      <c r="I24" s="1025"/>
      <c r="J24" s="1025"/>
      <c r="K24" s="1025"/>
      <c r="L24" s="1025"/>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139" width="23.56"/>
    <col collapsed="false" customWidth="true" hidden="false" outlineLevel="0" max="3" min="3" style="139" width="12.14"/>
    <col collapsed="false" customWidth="true" hidden="false" outlineLevel="0" max="4" min="4" style="551" width="9.28"/>
    <col collapsed="false" customWidth="true" hidden="false" outlineLevel="0" max="5" min="5" style="139" width="12.56"/>
    <col collapsed="false" customWidth="true" hidden="false" outlineLevel="0" max="6" min="6" style="551" width="9.28"/>
    <col collapsed="false" customWidth="true" hidden="false" outlineLevel="0" max="7" min="7" style="139" width="9.85"/>
    <col collapsed="false" customWidth="true" hidden="false" outlineLevel="0" max="8" min="8" style="551" width="9.28"/>
    <col collapsed="false" customWidth="true" hidden="false" outlineLevel="0" max="9" min="9" style="139" width="11.42"/>
    <col collapsed="false" customWidth="true" hidden="false" outlineLevel="0" max="10" min="10" style="551" width="9.28"/>
    <col collapsed="false" customWidth="true" hidden="false" outlineLevel="0" max="11" min="11" style="139" width="12.14"/>
    <col collapsed="false" customWidth="true" hidden="false" outlineLevel="0" max="12" min="12" style="551" width="9.28"/>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c r="L1" s="3"/>
    </row>
    <row r="2" customFormat="false" ht="22.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18</v>
      </c>
      <c r="B3" s="9"/>
      <c r="C3" s="9"/>
      <c r="D3" s="9"/>
      <c r="E3" s="9"/>
      <c r="F3" s="9"/>
      <c r="G3" s="9"/>
      <c r="H3" s="9"/>
      <c r="I3" s="9"/>
      <c r="J3" s="9"/>
      <c r="K3" s="9"/>
      <c r="L3" s="9"/>
    </row>
    <row r="4" customFormat="false" ht="24" hidden="false" customHeight="true" outlineLevel="0" collapsed="false">
      <c r="A4" s="235" t="s">
        <v>2819</v>
      </c>
      <c r="B4" s="235"/>
      <c r="C4" s="235"/>
      <c r="D4" s="235"/>
      <c r="E4" s="235"/>
      <c r="F4" s="235"/>
      <c r="G4" s="235"/>
      <c r="H4" s="235"/>
      <c r="I4" s="235"/>
      <c r="J4" s="235"/>
      <c r="K4" s="235"/>
      <c r="L4" s="235"/>
    </row>
    <row r="5" customFormat="false" ht="18" hidden="false" customHeight="true" outlineLevel="0" collapsed="false">
      <c r="A5" s="9" t="s">
        <v>2820</v>
      </c>
      <c r="B5" s="9"/>
      <c r="C5" s="9"/>
      <c r="D5" s="9"/>
      <c r="E5" s="9"/>
      <c r="F5" s="9"/>
      <c r="G5" s="9"/>
      <c r="H5" s="9"/>
      <c r="I5" s="9"/>
      <c r="J5" s="9"/>
      <c r="K5" s="9"/>
      <c r="L5" s="9"/>
    </row>
    <row r="6" customFormat="false" ht="21" hidden="false" customHeight="true" outlineLevel="0" collapsed="false">
      <c r="A6" s="1840" t="s">
        <v>2821</v>
      </c>
      <c r="B6" s="1840"/>
      <c r="C6" s="1840"/>
      <c r="D6" s="1840"/>
      <c r="E6" s="1840"/>
      <c r="F6" s="1840"/>
      <c r="G6" s="1840"/>
      <c r="H6" s="1840"/>
      <c r="I6" s="1840"/>
      <c r="J6" s="1840"/>
      <c r="K6" s="1840"/>
      <c r="L6" s="1840"/>
    </row>
    <row r="7" customFormat="false" ht="33" hidden="false" customHeight="true" outlineLevel="0" collapsed="false">
      <c r="A7" s="1824" t="s">
        <v>2808</v>
      </c>
      <c r="B7" s="12" t="s">
        <v>1941</v>
      </c>
      <c r="C7" s="420" t="s">
        <v>2781</v>
      </c>
      <c r="D7" s="16" t="s">
        <v>220</v>
      </c>
      <c r="E7" s="420" t="s">
        <v>2788</v>
      </c>
      <c r="F7" s="16" t="s">
        <v>220</v>
      </c>
      <c r="G7" s="420" t="s">
        <v>222</v>
      </c>
      <c r="H7" s="16" t="s">
        <v>220</v>
      </c>
      <c r="I7" s="420" t="s">
        <v>223</v>
      </c>
      <c r="J7" s="16" t="s">
        <v>84</v>
      </c>
      <c r="K7" s="420" t="s">
        <v>466</v>
      </c>
      <c r="L7" s="16" t="s">
        <v>220</v>
      </c>
    </row>
    <row r="8" customFormat="false" ht="18" hidden="false" customHeight="true" outlineLevel="0" collapsed="false">
      <c r="A8" s="1825" t="s">
        <v>2809</v>
      </c>
      <c r="B8" s="1826" t="s">
        <v>2810</v>
      </c>
      <c r="C8" s="1827" t="n">
        <v>53624</v>
      </c>
      <c r="D8" s="1813" t="n">
        <v>3.19509795801876</v>
      </c>
      <c r="E8" s="1827" t="n">
        <v>498</v>
      </c>
      <c r="F8" s="1813" t="n">
        <v>2.0111461109765</v>
      </c>
      <c r="G8" s="1827" t="n">
        <v>1456</v>
      </c>
      <c r="H8" s="1813" t="n">
        <v>2.26167730711279</v>
      </c>
      <c r="I8" s="1827" t="n">
        <v>872</v>
      </c>
      <c r="J8" s="1813" t="n">
        <v>1.59944239622884</v>
      </c>
      <c r="K8" s="1714" t="n">
        <v>56450</v>
      </c>
      <c r="L8" s="1828" t="n">
        <v>3.09827939839043</v>
      </c>
    </row>
    <row r="9" customFormat="false" ht="18" hidden="false" customHeight="true" outlineLevel="0" collapsed="false">
      <c r="A9" s="1829" t="s">
        <v>166</v>
      </c>
      <c r="B9" s="1830" t="s">
        <v>2811</v>
      </c>
      <c r="C9" s="1817" t="n">
        <v>263307</v>
      </c>
      <c r="D9" s="1815" t="n">
        <v>15.6887150908557</v>
      </c>
      <c r="E9" s="1817" t="n">
        <v>2085</v>
      </c>
      <c r="F9" s="1815" t="n">
        <v>8.42015992246184</v>
      </c>
      <c r="G9" s="1817" t="n">
        <v>13086</v>
      </c>
      <c r="H9" s="1815" t="n">
        <v>20.327135467636</v>
      </c>
      <c r="I9" s="1817" t="n">
        <v>4562</v>
      </c>
      <c r="J9" s="1815" t="n">
        <v>8.36772501329812</v>
      </c>
      <c r="K9" s="1816" t="n">
        <v>283040</v>
      </c>
      <c r="L9" s="1828" t="n">
        <v>15.5347564379172</v>
      </c>
    </row>
    <row r="10" customFormat="false" ht="18" hidden="false" customHeight="true" outlineLevel="0" collapsed="false">
      <c r="A10" s="1829" t="s">
        <v>172</v>
      </c>
      <c r="B10" s="1830" t="s">
        <v>815</v>
      </c>
      <c r="C10" s="1817" t="n">
        <v>21843</v>
      </c>
      <c r="D10" s="1815" t="n">
        <v>1.30147927601454</v>
      </c>
      <c r="E10" s="1817" t="n">
        <v>60</v>
      </c>
      <c r="F10" s="1815" t="n">
        <v>0.242306760358614</v>
      </c>
      <c r="G10" s="1817" t="n">
        <v>768</v>
      </c>
      <c r="H10" s="1815" t="n">
        <v>1.19297264551004</v>
      </c>
      <c r="I10" s="1817" t="n">
        <v>110</v>
      </c>
      <c r="J10" s="1815" t="n">
        <v>0.20176452246006</v>
      </c>
      <c r="K10" s="1816" t="n">
        <v>22781</v>
      </c>
      <c r="L10" s="1828" t="n">
        <v>1.25034371965868</v>
      </c>
    </row>
    <row r="11" customFormat="false" ht="18" hidden="false" customHeight="true" outlineLevel="0" collapsed="false">
      <c r="A11" s="1829" t="s">
        <v>177</v>
      </c>
      <c r="B11" s="1830" t="s">
        <v>829</v>
      </c>
      <c r="C11" s="1817" t="n">
        <v>68002</v>
      </c>
      <c r="D11" s="1815" t="n">
        <v>4.05178747093077</v>
      </c>
      <c r="E11" s="1817" t="n">
        <v>465</v>
      </c>
      <c r="F11" s="1815" t="n">
        <v>1.87787739277926</v>
      </c>
      <c r="G11" s="1817" t="n">
        <v>3116</v>
      </c>
      <c r="H11" s="1815" t="n">
        <v>4.84023797318918</v>
      </c>
      <c r="I11" s="1817" t="n">
        <v>563</v>
      </c>
      <c r="J11" s="1815" t="n">
        <v>1.03266751040922</v>
      </c>
      <c r="K11" s="1816" t="n">
        <v>72146</v>
      </c>
      <c r="L11" s="1828" t="n">
        <v>3.95976023872943</v>
      </c>
    </row>
    <row r="12" customFormat="false" ht="18" hidden="false" customHeight="true" outlineLevel="0" collapsed="false">
      <c r="A12" s="1829" t="s">
        <v>181</v>
      </c>
      <c r="B12" s="1830" t="s">
        <v>844</v>
      </c>
      <c r="C12" s="1817" t="n">
        <v>31309</v>
      </c>
      <c r="D12" s="1815" t="n">
        <v>1.86549533730437</v>
      </c>
      <c r="E12" s="1817" t="n">
        <v>178</v>
      </c>
      <c r="F12" s="1815" t="n">
        <v>0.718843389063888</v>
      </c>
      <c r="G12" s="1817" t="n">
        <v>1321</v>
      </c>
      <c r="H12" s="1815" t="n">
        <v>2.05197508426923</v>
      </c>
      <c r="I12" s="1817" t="n">
        <v>520</v>
      </c>
      <c r="J12" s="1815" t="n">
        <v>0.953795924356646</v>
      </c>
      <c r="K12" s="1816" t="n">
        <v>33328</v>
      </c>
      <c r="L12" s="1828" t="n">
        <v>1.82921976597974</v>
      </c>
    </row>
    <row r="13" customFormat="false" ht="18" hidden="false" customHeight="true" outlineLevel="0" collapsed="false">
      <c r="A13" s="1829" t="s">
        <v>184</v>
      </c>
      <c r="B13" s="1830" t="s">
        <v>859</v>
      </c>
      <c r="C13" s="1817" t="n">
        <v>20164</v>
      </c>
      <c r="D13" s="1815" t="n">
        <v>1.20143881891486</v>
      </c>
      <c r="E13" s="1817" t="n">
        <v>390</v>
      </c>
      <c r="F13" s="1815" t="n">
        <v>1.57499394233099</v>
      </c>
      <c r="G13" s="1817" t="n">
        <v>1009</v>
      </c>
      <c r="H13" s="1815" t="n">
        <v>1.56732994703077</v>
      </c>
      <c r="I13" s="1817" t="n">
        <v>448</v>
      </c>
      <c r="J13" s="1815" t="n">
        <v>0.82173187329188</v>
      </c>
      <c r="K13" s="1816" t="n">
        <v>22011</v>
      </c>
      <c r="L13" s="1828" t="n">
        <v>1.20808198118639</v>
      </c>
    </row>
    <row r="14" customFormat="false" ht="18" hidden="false" customHeight="true" outlineLevel="0" collapsed="false">
      <c r="A14" s="1829" t="s">
        <v>187</v>
      </c>
      <c r="B14" s="1830" t="s">
        <v>873</v>
      </c>
      <c r="C14" s="1817" t="n">
        <v>60027</v>
      </c>
      <c r="D14" s="1815" t="n">
        <v>3.57661019554662</v>
      </c>
      <c r="E14" s="1817" t="n">
        <v>339</v>
      </c>
      <c r="F14" s="1815" t="n">
        <v>1.36903319602617</v>
      </c>
      <c r="G14" s="1817" t="n">
        <v>1097</v>
      </c>
      <c r="H14" s="1815" t="n">
        <v>1.7040247293288</v>
      </c>
      <c r="I14" s="1817" t="n">
        <v>570</v>
      </c>
      <c r="J14" s="1815" t="n">
        <v>1.0455070709294</v>
      </c>
      <c r="K14" s="1816" t="n">
        <v>62033</v>
      </c>
      <c r="L14" s="1828" t="n">
        <v>3.40470444500184</v>
      </c>
    </row>
    <row r="15" customFormat="false" ht="18" hidden="false" customHeight="true" outlineLevel="0" collapsed="false">
      <c r="A15" s="1829" t="s">
        <v>190</v>
      </c>
      <c r="B15" s="1830" t="s">
        <v>884</v>
      </c>
      <c r="C15" s="1817" t="n">
        <v>57410</v>
      </c>
      <c r="D15" s="1815" t="n">
        <v>3.42068054919172</v>
      </c>
      <c r="E15" s="1817" t="n">
        <v>733</v>
      </c>
      <c r="F15" s="1815" t="n">
        <v>2.96018092238107</v>
      </c>
      <c r="G15" s="1817" t="n">
        <v>2969</v>
      </c>
      <c r="H15" s="1815" t="n">
        <v>4.61189555275953</v>
      </c>
      <c r="I15" s="1817" t="n">
        <v>3401</v>
      </c>
      <c r="J15" s="1815" t="n">
        <v>6.23819218987876</v>
      </c>
      <c r="K15" s="1816" t="n">
        <v>64513</v>
      </c>
      <c r="L15" s="1828" t="n">
        <v>3.54082017410739</v>
      </c>
    </row>
    <row r="16" customFormat="false" ht="18" hidden="false" customHeight="true" outlineLevel="0" collapsed="false">
      <c r="A16" s="1829" t="s">
        <v>193</v>
      </c>
      <c r="B16" s="1830" t="s">
        <v>2822</v>
      </c>
      <c r="C16" s="1817" t="n">
        <v>48448</v>
      </c>
      <c r="D16" s="1815" t="n">
        <v>2.88669450003903</v>
      </c>
      <c r="E16" s="1817" t="n">
        <v>1125</v>
      </c>
      <c r="F16" s="1815" t="n">
        <v>4.54325175672401</v>
      </c>
      <c r="G16" s="1817" t="n">
        <v>2423</v>
      </c>
      <c r="H16" s="1815" t="n">
        <v>3.76376656259223</v>
      </c>
      <c r="I16" s="1817" t="n">
        <v>1514</v>
      </c>
      <c r="J16" s="1815" t="n">
        <v>2.777013518223</v>
      </c>
      <c r="K16" s="1816" t="n">
        <v>53510</v>
      </c>
      <c r="L16" s="1828" t="n">
        <v>2.93691639695079</v>
      </c>
    </row>
    <row r="17" customFormat="false" ht="18" hidden="false" customHeight="true" outlineLevel="0" collapsed="false">
      <c r="A17" s="1829" t="s">
        <v>174</v>
      </c>
      <c r="B17" s="1830" t="s">
        <v>920</v>
      </c>
      <c r="C17" s="1817" t="n">
        <v>924361</v>
      </c>
      <c r="D17" s="1815" t="n">
        <v>55.0765318434316</v>
      </c>
      <c r="E17" s="1817" t="n">
        <v>16066</v>
      </c>
      <c r="F17" s="1815" t="n">
        <v>64.8816735320249</v>
      </c>
      <c r="G17" s="1817" t="n">
        <v>31746</v>
      </c>
      <c r="H17" s="1815" t="n">
        <v>49.3126427140128</v>
      </c>
      <c r="I17" s="1817" t="n">
        <v>38039</v>
      </c>
      <c r="J17" s="1815" t="n">
        <v>69.7720060896201</v>
      </c>
      <c r="K17" s="1816" t="n">
        <v>1010212</v>
      </c>
      <c r="L17" s="1828" t="n">
        <v>55.4458640851514</v>
      </c>
    </row>
    <row r="18" customFormat="false" ht="18" hidden="false" customHeight="true" outlineLevel="0" collapsed="false">
      <c r="A18" s="1829" t="s">
        <v>198</v>
      </c>
      <c r="B18" s="1830" t="s">
        <v>2082</v>
      </c>
      <c r="C18" s="1817" t="n">
        <v>14232</v>
      </c>
      <c r="D18" s="1815" t="n">
        <v>0.84799034272943</v>
      </c>
      <c r="E18" s="1817" t="n">
        <v>147</v>
      </c>
      <c r="F18" s="1815" t="n">
        <v>0.593651562878604</v>
      </c>
      <c r="G18" s="1817" t="n">
        <v>337</v>
      </c>
      <c r="H18" s="1815" t="n">
        <v>0.523478882209485</v>
      </c>
      <c r="I18" s="1817" t="n">
        <v>314</v>
      </c>
      <c r="J18" s="1815" t="n">
        <v>0.575946000476898</v>
      </c>
      <c r="K18" s="1816" t="n">
        <v>15030</v>
      </c>
      <c r="L18" s="1828" t="n">
        <v>0.824927180829197</v>
      </c>
    </row>
    <row r="19" customFormat="false" ht="18" hidden="false" customHeight="true" outlineLevel="0" collapsed="false">
      <c r="A19" s="1829" t="s">
        <v>201</v>
      </c>
      <c r="B19" s="1830" t="s">
        <v>2813</v>
      </c>
      <c r="C19" s="1817" t="n">
        <v>32018</v>
      </c>
      <c r="D19" s="1815" t="n">
        <v>1.90773993771156</v>
      </c>
      <c r="E19" s="1817" t="n">
        <v>795</v>
      </c>
      <c r="F19" s="1815" t="n">
        <v>3.21056457475164</v>
      </c>
      <c r="G19" s="1817" t="n">
        <v>2218</v>
      </c>
      <c r="H19" s="1815" t="n">
        <v>3.44532985382978</v>
      </c>
      <c r="I19" s="1817" t="n">
        <v>1340</v>
      </c>
      <c r="J19" s="1815" t="n">
        <v>2.45785872814982</v>
      </c>
      <c r="K19" s="1816" t="n">
        <v>36371</v>
      </c>
      <c r="L19" s="1828" t="n">
        <v>1.99623596100723</v>
      </c>
    </row>
    <row r="20" customFormat="false" ht="18" hidden="false" customHeight="true" outlineLevel="0" collapsed="false">
      <c r="A20" s="448" t="s">
        <v>204</v>
      </c>
      <c r="B20" s="1831" t="s">
        <v>2086</v>
      </c>
      <c r="C20" s="1832" t="n">
        <v>80641</v>
      </c>
      <c r="D20" s="1833" t="n">
        <v>4.8048615252982</v>
      </c>
      <c r="E20" s="1817" t="n">
        <v>1816</v>
      </c>
      <c r="F20" s="1815" t="n">
        <v>7.33381794685405</v>
      </c>
      <c r="G20" s="1817" t="n">
        <v>2596</v>
      </c>
      <c r="H20" s="1815" t="n">
        <v>4.03249607779176</v>
      </c>
      <c r="I20" s="1817" t="n">
        <v>2074</v>
      </c>
      <c r="J20" s="1815" t="n">
        <v>3.80417835983785</v>
      </c>
      <c r="K20" s="1817" t="n">
        <v>87127</v>
      </c>
      <c r="L20" s="1815" t="n">
        <v>4.7819980362013</v>
      </c>
    </row>
    <row r="21" customFormat="false" ht="18" hidden="false" customHeight="true" outlineLevel="0" collapsed="false">
      <c r="A21" s="1834" t="s">
        <v>2814</v>
      </c>
      <c r="B21" s="1835" t="s">
        <v>503</v>
      </c>
      <c r="C21" s="1821" t="n">
        <v>2935</v>
      </c>
      <c r="D21" s="1833" t="n">
        <v>0.17487715401285</v>
      </c>
      <c r="E21" s="1821" t="n">
        <v>65</v>
      </c>
      <c r="F21" s="1815" t="n">
        <v>0.262498990388499</v>
      </c>
      <c r="G21" s="1821" t="n">
        <v>235</v>
      </c>
      <c r="H21" s="1815" t="n">
        <v>0.365037202727682</v>
      </c>
      <c r="I21" s="1821" t="n">
        <v>192</v>
      </c>
      <c r="J21" s="1815" t="n">
        <v>0.352170802839377</v>
      </c>
      <c r="K21" s="1821" t="n">
        <v>3427</v>
      </c>
      <c r="L21" s="1815" t="n">
        <v>0.188092178888999</v>
      </c>
    </row>
    <row r="22" customFormat="false" ht="18" hidden="false" customHeight="true" outlineLevel="0" collapsed="false">
      <c r="A22" s="468" t="s">
        <v>2815</v>
      </c>
      <c r="B22" s="1836" t="s">
        <v>2816</v>
      </c>
      <c r="C22" s="1137" t="n">
        <v>1678321</v>
      </c>
      <c r="D22" s="1837" t="n">
        <v>100</v>
      </c>
      <c r="E22" s="1838" t="n">
        <v>24762</v>
      </c>
      <c r="F22" s="1839" t="n">
        <v>100</v>
      </c>
      <c r="G22" s="1137" t="n">
        <v>64377</v>
      </c>
      <c r="H22" s="1837" t="n">
        <v>100</v>
      </c>
      <c r="I22" s="1838" t="n">
        <v>54519</v>
      </c>
      <c r="J22" s="1839" t="n">
        <v>100</v>
      </c>
      <c r="K22" s="1137" t="n">
        <v>1821979</v>
      </c>
      <c r="L22" s="1837" t="n">
        <v>100</v>
      </c>
    </row>
    <row r="24" customFormat="false" ht="12.75" hidden="false" customHeight="true" outlineLevel="0" collapsed="false">
      <c r="A24" s="1025" t="s">
        <v>2817</v>
      </c>
      <c r="B24" s="1025"/>
      <c r="C24" s="1025"/>
      <c r="D24" s="1025"/>
      <c r="E24" s="1025"/>
      <c r="F24" s="1025"/>
      <c r="G24" s="1025"/>
      <c r="H24" s="1025"/>
      <c r="I24" s="1025"/>
      <c r="J24" s="1025"/>
      <c r="K24" s="1025"/>
      <c r="L24" s="1025"/>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1" width="7.56"/>
    <col collapsed="false" customWidth="true" hidden="false" outlineLevel="0" max="5" min="5" style="0" width="12.56"/>
    <col collapsed="false" customWidth="true" hidden="false" outlineLevel="0" max="6" min="6" style="41" width="7.56"/>
    <col collapsed="false" customWidth="true" hidden="false" outlineLevel="0" max="8" min="8" style="41" width="9.14"/>
    <col collapsed="false" customWidth="true" hidden="false" outlineLevel="0" max="9" min="9" style="0" width="11.42"/>
    <col collapsed="false" customWidth="true" hidden="false" outlineLevel="0" max="10" min="10" style="41" width="7.56"/>
    <col collapsed="false" customWidth="true" hidden="false" outlineLevel="0" max="11" min="11" style="0" width="8.7"/>
    <col collapsed="false" customWidth="true" hidden="false" outlineLevel="0" max="12" min="12" style="41" width="7.56"/>
  </cols>
  <sheetData>
    <row r="1" customFormat="false" ht="15" hidden="false" customHeight="false" outlineLevel="0" collapsed="false">
      <c r="A1" s="3" t="s">
        <v>0</v>
      </c>
      <c r="B1" s="3"/>
      <c r="C1" s="3"/>
      <c r="D1" s="3"/>
      <c r="E1" s="3"/>
      <c r="F1" s="3"/>
      <c r="G1" s="3"/>
      <c r="H1" s="3"/>
      <c r="I1" s="3"/>
      <c r="J1" s="3"/>
      <c r="K1" s="3"/>
      <c r="L1" s="3"/>
    </row>
    <row r="2" customFormat="false" ht="7.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23</v>
      </c>
      <c r="B3" s="9"/>
      <c r="C3" s="9"/>
      <c r="D3" s="9"/>
      <c r="E3" s="9"/>
      <c r="F3" s="9"/>
      <c r="G3" s="9"/>
      <c r="H3" s="9"/>
      <c r="I3" s="9"/>
      <c r="J3" s="9"/>
      <c r="K3" s="9"/>
      <c r="L3" s="9"/>
    </row>
    <row r="4" customFormat="false" ht="22.5" hidden="false" customHeight="true" outlineLevel="0" collapsed="false">
      <c r="A4" s="235" t="s">
        <v>2824</v>
      </c>
      <c r="B4" s="235"/>
      <c r="C4" s="235"/>
      <c r="D4" s="235"/>
      <c r="E4" s="235"/>
      <c r="F4" s="235"/>
      <c r="G4" s="235"/>
      <c r="H4" s="235"/>
      <c r="I4" s="235"/>
      <c r="J4" s="235"/>
      <c r="K4" s="235"/>
      <c r="L4" s="235"/>
    </row>
    <row r="5" customFormat="false" ht="18" hidden="false" customHeight="true" outlineLevel="0" collapsed="false">
      <c r="A5" s="9" t="s">
        <v>2825</v>
      </c>
      <c r="B5" s="9"/>
      <c r="C5" s="9"/>
      <c r="D5" s="9"/>
      <c r="E5" s="9"/>
      <c r="F5" s="9"/>
      <c r="G5" s="9"/>
      <c r="H5" s="9"/>
      <c r="I5" s="9"/>
      <c r="J5" s="9"/>
      <c r="K5" s="9"/>
      <c r="L5" s="9"/>
    </row>
    <row r="6" customFormat="false" ht="27.75" hidden="false" customHeight="true" outlineLevel="0" collapsed="false">
      <c r="A6" s="1841" t="s">
        <v>2826</v>
      </c>
      <c r="B6" s="1841"/>
      <c r="C6" s="1841"/>
      <c r="D6" s="1841"/>
      <c r="E6" s="1841"/>
      <c r="F6" s="1841"/>
      <c r="G6" s="1841"/>
      <c r="H6" s="1841"/>
      <c r="I6" s="1841"/>
      <c r="J6" s="1841"/>
      <c r="K6" s="1841"/>
      <c r="L6" s="1841"/>
    </row>
    <row r="7" customFormat="false" ht="32.25" hidden="false" customHeight="true" outlineLevel="0" collapsed="false">
      <c r="A7" s="1824" t="s">
        <v>2808</v>
      </c>
      <c r="B7" s="12" t="s">
        <v>1941</v>
      </c>
      <c r="C7" s="420" t="s">
        <v>2781</v>
      </c>
      <c r="D7" s="16" t="s">
        <v>220</v>
      </c>
      <c r="E7" s="420" t="s">
        <v>2788</v>
      </c>
      <c r="F7" s="16" t="s">
        <v>220</v>
      </c>
      <c r="G7" s="420" t="s">
        <v>222</v>
      </c>
      <c r="H7" s="16" t="s">
        <v>220</v>
      </c>
      <c r="I7" s="420" t="s">
        <v>223</v>
      </c>
      <c r="J7" s="16" t="s">
        <v>84</v>
      </c>
      <c r="K7" s="420" t="s">
        <v>466</v>
      </c>
      <c r="L7" s="16" t="s">
        <v>220</v>
      </c>
    </row>
    <row r="8" customFormat="false" ht="18" hidden="false" customHeight="true" outlineLevel="0" collapsed="false">
      <c r="A8" s="1825" t="s">
        <v>2809</v>
      </c>
      <c r="B8" s="1826" t="s">
        <v>2810</v>
      </c>
      <c r="C8" s="1827" t="n">
        <v>27223</v>
      </c>
      <c r="D8" s="1813" t="n">
        <v>4.61037949301576</v>
      </c>
      <c r="E8" s="1827" t="n">
        <v>466</v>
      </c>
      <c r="F8" s="1813" t="n">
        <v>4.09274547690146</v>
      </c>
      <c r="G8" s="1827" t="n">
        <v>587</v>
      </c>
      <c r="H8" s="1813" t="n">
        <v>1.44254398899047</v>
      </c>
      <c r="I8" s="1827" t="n">
        <v>579</v>
      </c>
      <c r="J8" s="1813" t="n">
        <v>1.57735581769145</v>
      </c>
      <c r="K8" s="1714" t="n">
        <v>28855</v>
      </c>
      <c r="L8" s="1828" t="n">
        <v>4.24802394380919</v>
      </c>
    </row>
    <row r="9" customFormat="false" ht="18" hidden="false" customHeight="true" outlineLevel="0" collapsed="false">
      <c r="A9" s="1829" t="s">
        <v>166</v>
      </c>
      <c r="B9" s="1830" t="s">
        <v>2811</v>
      </c>
      <c r="C9" s="1817" t="n">
        <v>105645</v>
      </c>
      <c r="D9" s="1815" t="n">
        <v>17.8916189082632</v>
      </c>
      <c r="E9" s="1817" t="n">
        <v>1223</v>
      </c>
      <c r="F9" s="1815" t="n">
        <v>10.7412611979624</v>
      </c>
      <c r="G9" s="1817" t="n">
        <v>5866</v>
      </c>
      <c r="H9" s="1815" t="n">
        <v>14.4156099479013</v>
      </c>
      <c r="I9" s="1817" t="n">
        <v>2969</v>
      </c>
      <c r="J9" s="1815" t="n">
        <v>8.0883755142071</v>
      </c>
      <c r="K9" s="1816" t="n">
        <v>115703</v>
      </c>
      <c r="L9" s="1828" t="n">
        <v>17.033758945436</v>
      </c>
    </row>
    <row r="10" customFormat="false" ht="18" hidden="false" customHeight="true" outlineLevel="0" collapsed="false">
      <c r="A10" s="1829" t="s">
        <v>172</v>
      </c>
      <c r="B10" s="1830" t="s">
        <v>815</v>
      </c>
      <c r="C10" s="1817" t="n">
        <v>10780</v>
      </c>
      <c r="D10" s="1815" t="n">
        <v>1.82565811757374</v>
      </c>
      <c r="E10" s="1817" t="n">
        <v>56</v>
      </c>
      <c r="F10" s="1815" t="n">
        <v>0.491832074477428</v>
      </c>
      <c r="G10" s="1817" t="n">
        <v>443</v>
      </c>
      <c r="H10" s="1815" t="n">
        <v>1.08866607687015</v>
      </c>
      <c r="I10" s="1817" t="n">
        <v>75</v>
      </c>
      <c r="J10" s="1815" t="n">
        <v>0.204320701773504</v>
      </c>
      <c r="K10" s="1816" t="n">
        <v>11354</v>
      </c>
      <c r="L10" s="1828" t="n">
        <v>1.67153227717933</v>
      </c>
    </row>
    <row r="11" customFormat="false" ht="18" hidden="false" customHeight="true" outlineLevel="0" collapsed="false">
      <c r="A11" s="1829" t="s">
        <v>177</v>
      </c>
      <c r="B11" s="1830" t="s">
        <v>829</v>
      </c>
      <c r="C11" s="1817" t="n">
        <v>34707</v>
      </c>
      <c r="D11" s="1815" t="n">
        <v>5.87784010080072</v>
      </c>
      <c r="E11" s="1817" t="n">
        <v>313</v>
      </c>
      <c r="F11" s="1815" t="n">
        <v>2.7489899877042</v>
      </c>
      <c r="G11" s="1817" t="n">
        <v>1629</v>
      </c>
      <c r="H11" s="1815" t="n">
        <v>4.0032438808611</v>
      </c>
      <c r="I11" s="1817" t="n">
        <v>298</v>
      </c>
      <c r="J11" s="1815" t="n">
        <v>0.811834255046722</v>
      </c>
      <c r="K11" s="1816" t="n">
        <v>36947</v>
      </c>
      <c r="L11" s="1828" t="n">
        <v>5.43932561607757</v>
      </c>
    </row>
    <row r="12" customFormat="false" ht="18" hidden="false" customHeight="true" outlineLevel="0" collapsed="false">
      <c r="A12" s="1829" t="s">
        <v>181</v>
      </c>
      <c r="B12" s="1830" t="s">
        <v>844</v>
      </c>
      <c r="C12" s="1817" t="n">
        <v>15309</v>
      </c>
      <c r="D12" s="1815" t="n">
        <v>2.59267162541154</v>
      </c>
      <c r="E12" s="1817" t="n">
        <v>122</v>
      </c>
      <c r="F12" s="1815" t="n">
        <v>1.07149130511154</v>
      </c>
      <c r="G12" s="1817" t="n">
        <v>852</v>
      </c>
      <c r="H12" s="1815" t="n">
        <v>2.09377764671188</v>
      </c>
      <c r="I12" s="1817" t="n">
        <v>329</v>
      </c>
      <c r="J12" s="1815" t="n">
        <v>0.89628681177977</v>
      </c>
      <c r="K12" s="1816" t="n">
        <v>16612</v>
      </c>
      <c r="L12" s="1828" t="n">
        <v>2.44561336872495</v>
      </c>
    </row>
    <row r="13" customFormat="false" ht="18" hidden="false" customHeight="true" outlineLevel="0" collapsed="false">
      <c r="A13" s="1829" t="s">
        <v>184</v>
      </c>
      <c r="B13" s="1830" t="s">
        <v>859</v>
      </c>
      <c r="C13" s="1817" t="n">
        <v>8883</v>
      </c>
      <c r="D13" s="1815" t="n">
        <v>1.50438970857213</v>
      </c>
      <c r="E13" s="1817" t="n">
        <v>289</v>
      </c>
      <c r="F13" s="1815" t="n">
        <v>2.53820481292816</v>
      </c>
      <c r="G13" s="1817" t="n">
        <v>697</v>
      </c>
      <c r="H13" s="1815" t="n">
        <v>1.71286739408237</v>
      </c>
      <c r="I13" s="1817" t="n">
        <v>300</v>
      </c>
      <c r="J13" s="1815" t="n">
        <v>0.817282807094015</v>
      </c>
      <c r="K13" s="1816" t="n">
        <v>10169</v>
      </c>
      <c r="L13" s="1828" t="n">
        <v>1.49707695320034</v>
      </c>
    </row>
    <row r="14" customFormat="false" ht="18" hidden="false" customHeight="true" outlineLevel="0" collapsed="false">
      <c r="A14" s="1829" t="s">
        <v>187</v>
      </c>
      <c r="B14" s="1830" t="s">
        <v>873</v>
      </c>
      <c r="C14" s="1817" t="n">
        <v>28978</v>
      </c>
      <c r="D14" s="1815" t="n">
        <v>4.90759934425341</v>
      </c>
      <c r="E14" s="1817" t="n">
        <v>331</v>
      </c>
      <c r="F14" s="1815" t="n">
        <v>2.90707886878623</v>
      </c>
      <c r="G14" s="1817" t="n">
        <v>1279</v>
      </c>
      <c r="H14" s="1815" t="n">
        <v>3.14312395556866</v>
      </c>
      <c r="I14" s="1817" t="n">
        <v>526</v>
      </c>
      <c r="J14" s="1815" t="n">
        <v>1.43296918843817</v>
      </c>
      <c r="K14" s="1816" t="n">
        <v>31114</v>
      </c>
      <c r="L14" s="1828" t="n">
        <v>4.5805932069894</v>
      </c>
    </row>
    <row r="15" customFormat="false" ht="18" hidden="false" customHeight="true" outlineLevel="0" collapsed="false">
      <c r="A15" s="1829" t="s">
        <v>190</v>
      </c>
      <c r="B15" s="1830" t="s">
        <v>884</v>
      </c>
      <c r="C15" s="1817" t="n">
        <v>19317</v>
      </c>
      <c r="D15" s="1815" t="n">
        <v>3.27145063610129</v>
      </c>
      <c r="E15" s="1817" t="n">
        <v>412</v>
      </c>
      <c r="F15" s="1815" t="n">
        <v>3.61847883365537</v>
      </c>
      <c r="G15" s="1817" t="n">
        <v>1591</v>
      </c>
      <c r="H15" s="1815" t="n">
        <v>3.90985943182935</v>
      </c>
      <c r="I15" s="1817" t="n">
        <v>662</v>
      </c>
      <c r="J15" s="1815" t="n">
        <v>1.80347072765413</v>
      </c>
      <c r="K15" s="1816" t="n">
        <v>21982</v>
      </c>
      <c r="L15" s="1828" t="n">
        <v>3.23618306473102</v>
      </c>
    </row>
    <row r="16" customFormat="false" ht="18" hidden="false" customHeight="true" outlineLevel="0" collapsed="false">
      <c r="A16" s="1829" t="s">
        <v>193</v>
      </c>
      <c r="B16" s="1830" t="s">
        <v>2822</v>
      </c>
      <c r="C16" s="1817" t="n">
        <v>24214</v>
      </c>
      <c r="D16" s="1815" t="n">
        <v>4.10078716687667</v>
      </c>
      <c r="E16" s="1817" t="n">
        <v>909</v>
      </c>
      <c r="F16" s="1815" t="n">
        <v>7.98348849464254</v>
      </c>
      <c r="G16" s="1817" t="n">
        <v>1942</v>
      </c>
      <c r="H16" s="1815" t="n">
        <v>4.77243684262263</v>
      </c>
      <c r="I16" s="1817" t="n">
        <v>736</v>
      </c>
      <c r="J16" s="1815" t="n">
        <v>2.00506715340398</v>
      </c>
      <c r="K16" s="1816" t="n">
        <v>27801</v>
      </c>
      <c r="L16" s="1828" t="n">
        <v>4.09285439826163</v>
      </c>
    </row>
    <row r="17" customFormat="false" ht="18" hidden="false" customHeight="true" outlineLevel="0" collapsed="false">
      <c r="A17" s="1829" t="s">
        <v>174</v>
      </c>
      <c r="B17" s="1830" t="s">
        <v>920</v>
      </c>
      <c r="C17" s="1817" t="n">
        <v>267853</v>
      </c>
      <c r="D17" s="1815" t="n">
        <v>45.3625235404896</v>
      </c>
      <c r="E17" s="1817" t="n">
        <v>5998</v>
      </c>
      <c r="F17" s="1815" t="n">
        <v>52.6787282627789</v>
      </c>
      <c r="G17" s="1817" t="n">
        <v>23310</v>
      </c>
      <c r="H17" s="1815" t="n">
        <v>57.2839870244766</v>
      </c>
      <c r="I17" s="1817" t="n">
        <v>28506</v>
      </c>
      <c r="J17" s="1815" t="n">
        <v>77.6582123300733</v>
      </c>
      <c r="K17" s="1816" t="n">
        <v>325667</v>
      </c>
      <c r="L17" s="1828" t="n">
        <v>47.9445924002255</v>
      </c>
    </row>
    <row r="18" customFormat="false" ht="18" hidden="false" customHeight="true" outlineLevel="0" collapsed="false">
      <c r="A18" s="1829" t="s">
        <v>198</v>
      </c>
      <c r="B18" s="1830" t="s">
        <v>2082</v>
      </c>
      <c r="C18" s="1817" t="n">
        <v>7684</v>
      </c>
      <c r="D18" s="1815" t="n">
        <v>1.30133181590321</v>
      </c>
      <c r="E18" s="1817" t="n">
        <v>117</v>
      </c>
      <c r="F18" s="1815" t="n">
        <v>1.0275777270332</v>
      </c>
      <c r="G18" s="1817" t="n">
        <v>438</v>
      </c>
      <c r="H18" s="1815" t="n">
        <v>1.07637864936597</v>
      </c>
      <c r="I18" s="1817" t="n">
        <v>186</v>
      </c>
      <c r="J18" s="1815" t="n">
        <v>0.506715340398289</v>
      </c>
      <c r="K18" s="1816" t="n">
        <v>8425</v>
      </c>
      <c r="L18" s="1828" t="n">
        <v>1.24032582660171</v>
      </c>
    </row>
    <row r="19" customFormat="false" ht="18" hidden="false" customHeight="true" outlineLevel="0" collapsed="false">
      <c r="A19" s="1829" t="s">
        <v>201</v>
      </c>
      <c r="B19" s="1830" t="s">
        <v>2813</v>
      </c>
      <c r="C19" s="1817" t="n">
        <v>10083</v>
      </c>
      <c r="D19" s="1815" t="n">
        <v>1.70761695728163</v>
      </c>
      <c r="E19" s="1817" t="n">
        <v>347</v>
      </c>
      <c r="F19" s="1815" t="n">
        <v>3.04760231863692</v>
      </c>
      <c r="G19" s="1817" t="n">
        <v>658</v>
      </c>
      <c r="H19" s="1815" t="n">
        <v>1.61702545954979</v>
      </c>
      <c r="I19" s="1817" t="n">
        <v>534</v>
      </c>
      <c r="J19" s="1815" t="n">
        <v>1.45476339662735</v>
      </c>
      <c r="K19" s="1816" t="n">
        <v>11622</v>
      </c>
      <c r="L19" s="1828" t="n">
        <v>1.71098715213829</v>
      </c>
    </row>
    <row r="20" customFormat="false" ht="18" hidden="false" customHeight="true" outlineLevel="0" collapsed="false">
      <c r="A20" s="448" t="s">
        <v>204</v>
      </c>
      <c r="B20" s="1831" t="s">
        <v>2086</v>
      </c>
      <c r="C20" s="1832" t="n">
        <v>28657</v>
      </c>
      <c r="D20" s="1833" t="n">
        <v>4.85323605522362</v>
      </c>
      <c r="E20" s="1817" t="n">
        <v>782</v>
      </c>
      <c r="F20" s="1815" t="n">
        <v>6.86808361145266</v>
      </c>
      <c r="G20" s="1817" t="n">
        <v>1282</v>
      </c>
      <c r="H20" s="1815" t="n">
        <v>3.15049641207117</v>
      </c>
      <c r="I20" s="1817" t="n">
        <v>939</v>
      </c>
      <c r="J20" s="1815" t="n">
        <v>2.55809518620427</v>
      </c>
      <c r="K20" s="1817" t="n">
        <v>31660</v>
      </c>
      <c r="L20" s="1815" t="n">
        <v>4.66097515373415</v>
      </c>
    </row>
    <row r="21" customFormat="false" ht="18" hidden="false" customHeight="true" outlineLevel="0" collapsed="false">
      <c r="A21" s="1834" t="s">
        <v>2814</v>
      </c>
      <c r="B21" s="1835" t="s">
        <v>503</v>
      </c>
      <c r="C21" s="1821" t="n">
        <v>1139</v>
      </c>
      <c r="D21" s="1833" t="n">
        <v>0.19289653023344</v>
      </c>
      <c r="E21" s="1821" t="n">
        <v>21</v>
      </c>
      <c r="F21" s="1815" t="n">
        <v>0.184437027929036</v>
      </c>
      <c r="G21" s="1821" t="n">
        <v>118</v>
      </c>
      <c r="H21" s="1815" t="n">
        <v>0.289983289098594</v>
      </c>
      <c r="I21" s="1821" t="n">
        <v>68</v>
      </c>
      <c r="J21" s="1815" t="n">
        <v>0.185250769607977</v>
      </c>
      <c r="K21" s="1821" t="n">
        <v>1346</v>
      </c>
      <c r="L21" s="1815" t="n">
        <v>0.198157692890909</v>
      </c>
    </row>
    <row r="22" customFormat="false" ht="18" hidden="false" customHeight="true" outlineLevel="0" collapsed="false">
      <c r="A22" s="468" t="s">
        <v>2815</v>
      </c>
      <c r="B22" s="1836" t="s">
        <v>2816</v>
      </c>
      <c r="C22" s="1137" t="n">
        <v>590472</v>
      </c>
      <c r="D22" s="1837" t="n">
        <v>100</v>
      </c>
      <c r="E22" s="1838" t="n">
        <v>11386</v>
      </c>
      <c r="F22" s="1839" t="n">
        <v>100</v>
      </c>
      <c r="G22" s="1137" t="n">
        <v>40692</v>
      </c>
      <c r="H22" s="1837" t="n">
        <v>100</v>
      </c>
      <c r="I22" s="1838" t="n">
        <v>36707</v>
      </c>
      <c r="J22" s="1839" t="n">
        <v>100</v>
      </c>
      <c r="K22" s="1137" t="n">
        <v>679257</v>
      </c>
      <c r="L22" s="1837" t="n">
        <v>100</v>
      </c>
    </row>
    <row r="24" customFormat="false" ht="12.75" hidden="false" customHeight="true" outlineLevel="0" collapsed="false">
      <c r="A24" s="1842" t="s">
        <v>2817</v>
      </c>
      <c r="B24" s="1842"/>
      <c r="C24" s="1842"/>
      <c r="D24" s="1842"/>
      <c r="E24" s="1842"/>
      <c r="F24" s="1842"/>
      <c r="G24" s="1842"/>
      <c r="H24" s="1842"/>
      <c r="I24" s="1842"/>
      <c r="J24" s="1842"/>
      <c r="K24" s="1842"/>
      <c r="L24" s="1842"/>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3"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084</v>
      </c>
      <c r="D9" s="279" t="n">
        <v>0.986589513906729</v>
      </c>
      <c r="E9" s="126" t="n">
        <v>152</v>
      </c>
      <c r="F9" s="279" t="n">
        <v>0.435068838194464</v>
      </c>
      <c r="G9" s="126" t="n">
        <v>1215</v>
      </c>
      <c r="H9" s="279" t="n">
        <v>1.02459880421308</v>
      </c>
      <c r="I9" s="126" t="n">
        <v>727</v>
      </c>
      <c r="J9" s="279" t="n">
        <v>0.841785929322403</v>
      </c>
      <c r="K9" s="126" t="n">
        <v>23178</v>
      </c>
      <c r="L9" s="280" t="n">
        <v>0.975118040272737</v>
      </c>
      <c r="M9" s="278" t="s">
        <v>88</v>
      </c>
      <c r="N9" s="281" t="s">
        <v>226</v>
      </c>
    </row>
    <row r="10" customFormat="false" ht="12.75" hidden="false" customHeight="false" outlineLevel="0" collapsed="false">
      <c r="A10" s="282" t="s">
        <v>227</v>
      </c>
      <c r="B10" s="283" t="s">
        <v>228</v>
      </c>
      <c r="C10" s="125" t="n">
        <v>1859</v>
      </c>
      <c r="D10" s="284" t="n">
        <v>0.0869887073777561</v>
      </c>
      <c r="E10" s="285" t="n">
        <v>21</v>
      </c>
      <c r="F10" s="284" t="n">
        <v>0.060108194750551</v>
      </c>
      <c r="G10" s="285" t="n">
        <v>78</v>
      </c>
      <c r="H10" s="284" t="n">
        <v>0.0657767133568893</v>
      </c>
      <c r="I10" s="285" t="n">
        <v>94</v>
      </c>
      <c r="J10" s="284" t="n">
        <v>0.108841646982539</v>
      </c>
      <c r="K10" s="285" t="n">
        <v>2052</v>
      </c>
      <c r="L10" s="286" t="n">
        <v>0.0863293734851866</v>
      </c>
      <c r="M10" s="283" t="s">
        <v>228</v>
      </c>
      <c r="N10" s="281" t="s">
        <v>229</v>
      </c>
    </row>
    <row r="11" customFormat="false" ht="12.75" hidden="false" customHeight="false" outlineLevel="0" collapsed="false">
      <c r="A11" s="282" t="s">
        <v>230</v>
      </c>
      <c r="B11" s="283" t="s">
        <v>89</v>
      </c>
      <c r="C11" s="125" t="n">
        <v>6339</v>
      </c>
      <c r="D11" s="284" t="n">
        <v>0.296622601434963</v>
      </c>
      <c r="E11" s="285" t="n">
        <v>57</v>
      </c>
      <c r="F11" s="284" t="n">
        <v>0.163150814322924</v>
      </c>
      <c r="G11" s="285" t="n">
        <v>339</v>
      </c>
      <c r="H11" s="284" t="n">
        <v>0.285875715743403</v>
      </c>
      <c r="I11" s="285" t="n">
        <v>70</v>
      </c>
      <c r="J11" s="284" t="n">
        <v>0.0810522903061461</v>
      </c>
      <c r="K11" s="285" t="n">
        <v>6805</v>
      </c>
      <c r="L11" s="286" t="n">
        <v>0.286292098716713</v>
      </c>
      <c r="M11" s="283" t="s">
        <v>89</v>
      </c>
      <c r="N11" s="281" t="s">
        <v>231</v>
      </c>
    </row>
    <row r="12" customFormat="false" ht="12.75" hidden="false" customHeight="false" outlineLevel="0" collapsed="false">
      <c r="A12" s="277" t="s">
        <v>232</v>
      </c>
      <c r="B12" s="283" t="s">
        <v>233</v>
      </c>
      <c r="C12" s="125" t="n">
        <v>267397</v>
      </c>
      <c r="D12" s="284" t="n">
        <v>12.5123826716998</v>
      </c>
      <c r="E12" s="285" t="n">
        <v>4500</v>
      </c>
      <c r="F12" s="284" t="n">
        <v>12.8803274465466</v>
      </c>
      <c r="G12" s="285" t="n">
        <v>20012</v>
      </c>
      <c r="H12" s="284" t="n">
        <v>16.8759434320265</v>
      </c>
      <c r="I12" s="285" t="n">
        <v>17543</v>
      </c>
      <c r="J12" s="284" t="n">
        <v>20.3128618405817</v>
      </c>
      <c r="K12" s="285" t="n">
        <v>309452</v>
      </c>
      <c r="L12" s="286" t="n">
        <v>13.0189070583518</v>
      </c>
      <c r="M12" s="283" t="s">
        <v>233</v>
      </c>
      <c r="N12" s="281" t="s">
        <v>234</v>
      </c>
    </row>
    <row r="13" customFormat="false" ht="25.5" hidden="false" customHeight="false" outlineLevel="0" collapsed="false">
      <c r="A13" s="277" t="s">
        <v>235</v>
      </c>
      <c r="B13" s="283" t="s">
        <v>236</v>
      </c>
      <c r="C13" s="125" t="n">
        <v>16047</v>
      </c>
      <c r="D13" s="284" t="n">
        <v>0.750891762932142</v>
      </c>
      <c r="E13" s="285" t="n">
        <v>55</v>
      </c>
      <c r="F13" s="284" t="n">
        <v>0.157426224346681</v>
      </c>
      <c r="G13" s="285" t="n">
        <v>208</v>
      </c>
      <c r="H13" s="284" t="n">
        <v>0.175404568951705</v>
      </c>
      <c r="I13" s="285" t="n">
        <v>112</v>
      </c>
      <c r="J13" s="284" t="n">
        <v>0.129683664489834</v>
      </c>
      <c r="K13" s="285" t="n">
        <v>16422</v>
      </c>
      <c r="L13" s="286" t="n">
        <v>0.690887412950163</v>
      </c>
      <c r="M13" s="283" t="s">
        <v>236</v>
      </c>
      <c r="N13" s="281" t="s">
        <v>237</v>
      </c>
    </row>
    <row r="14" s="293" customFormat="true" ht="12.75" hidden="false" customHeight="false" outlineLevel="0" collapsed="false">
      <c r="A14" s="287" t="s">
        <v>238</v>
      </c>
      <c r="B14" s="288" t="s">
        <v>239</v>
      </c>
      <c r="C14" s="125" t="n">
        <v>81864</v>
      </c>
      <c r="D14" s="289" t="n">
        <v>3.83068506765606</v>
      </c>
      <c r="E14" s="290" t="n">
        <v>2226</v>
      </c>
      <c r="F14" s="289" t="n">
        <v>6.37146864355841</v>
      </c>
      <c r="G14" s="290" t="n">
        <v>29517</v>
      </c>
      <c r="H14" s="289" t="n">
        <v>24.8914262584013</v>
      </c>
      <c r="I14" s="290" t="n">
        <v>6568</v>
      </c>
      <c r="J14" s="289" t="n">
        <v>7.60502061043954</v>
      </c>
      <c r="K14" s="290" t="n">
        <v>120175</v>
      </c>
      <c r="L14" s="291" t="n">
        <v>5.05586377123894</v>
      </c>
      <c r="M14" s="288" t="s">
        <v>239</v>
      </c>
      <c r="N14" s="292" t="s">
        <v>240</v>
      </c>
    </row>
    <row r="15" customFormat="false" ht="12.75" hidden="false" customHeight="false" outlineLevel="0" collapsed="false">
      <c r="A15" s="277" t="s">
        <v>241</v>
      </c>
      <c r="B15" s="283" t="s">
        <v>242</v>
      </c>
      <c r="C15" s="125" t="n">
        <v>479575</v>
      </c>
      <c r="D15" s="284" t="n">
        <v>22.4408872193047</v>
      </c>
      <c r="E15" s="285" t="n">
        <v>5200</v>
      </c>
      <c r="F15" s="284" t="n">
        <v>14.8839339382317</v>
      </c>
      <c r="G15" s="285" t="n">
        <v>17344</v>
      </c>
      <c r="H15" s="284" t="n">
        <v>14.6260425187421</v>
      </c>
      <c r="I15" s="285" t="n">
        <v>17547</v>
      </c>
      <c r="J15" s="284" t="n">
        <v>20.3174934000278</v>
      </c>
      <c r="K15" s="285" t="n">
        <v>519666</v>
      </c>
      <c r="L15" s="286" t="n">
        <v>21.8627876225892</v>
      </c>
      <c r="M15" s="283" t="s">
        <v>242</v>
      </c>
      <c r="N15" s="281" t="s">
        <v>243</v>
      </c>
    </row>
    <row r="16" customFormat="false" ht="12.75" hidden="false" customHeight="false" outlineLevel="0" collapsed="false">
      <c r="A16" s="277" t="s">
        <v>244</v>
      </c>
      <c r="B16" s="283" t="s">
        <v>245</v>
      </c>
      <c r="C16" s="125" t="n">
        <v>246010</v>
      </c>
      <c r="D16" s="284" t="n">
        <v>11.5116147939762</v>
      </c>
      <c r="E16" s="285" t="n">
        <v>6561</v>
      </c>
      <c r="F16" s="284" t="n">
        <v>18.779517417065</v>
      </c>
      <c r="G16" s="285" t="n">
        <v>25336</v>
      </c>
      <c r="H16" s="284" t="n">
        <v>21.3656257642326</v>
      </c>
      <c r="I16" s="285" t="n">
        <v>18744</v>
      </c>
      <c r="J16" s="284" t="n">
        <v>21.7034875642629</v>
      </c>
      <c r="K16" s="285" t="n">
        <v>296651</v>
      </c>
      <c r="L16" s="286" t="n">
        <v>12.4803581743441</v>
      </c>
      <c r="M16" s="283" t="s">
        <v>245</v>
      </c>
      <c r="N16" s="281" t="s">
        <v>246</v>
      </c>
    </row>
    <row r="17" customFormat="false" ht="12.75" hidden="false" customHeight="false" outlineLevel="0" collapsed="false">
      <c r="A17" s="277" t="s">
        <v>247</v>
      </c>
      <c r="B17" s="283" t="s">
        <v>248</v>
      </c>
      <c r="C17" s="125" t="n">
        <v>144068</v>
      </c>
      <c r="D17" s="284" t="n">
        <v>6.74141425201644</v>
      </c>
      <c r="E17" s="285" t="n">
        <v>2739</v>
      </c>
      <c r="F17" s="284" t="n">
        <v>7.83982597246472</v>
      </c>
      <c r="G17" s="285" t="n">
        <v>3862</v>
      </c>
      <c r="H17" s="284" t="n">
        <v>3.2567906023629</v>
      </c>
      <c r="I17" s="285" t="n">
        <v>4190</v>
      </c>
      <c r="J17" s="284" t="n">
        <v>4.8515585197536</v>
      </c>
      <c r="K17" s="285" t="n">
        <v>154859</v>
      </c>
      <c r="L17" s="286" t="n">
        <v>6.51504895153144</v>
      </c>
      <c r="M17" s="283" t="s">
        <v>248</v>
      </c>
      <c r="N17" s="281" t="s">
        <v>249</v>
      </c>
    </row>
    <row r="18" customFormat="false" ht="12.75" hidden="false" customHeight="false" outlineLevel="0" collapsed="false">
      <c r="A18" s="277" t="s">
        <v>250</v>
      </c>
      <c r="B18" s="283" t="s">
        <v>251</v>
      </c>
      <c r="C18" s="125" t="n">
        <v>54470</v>
      </c>
      <c r="D18" s="284" t="n">
        <v>2.54882995743215</v>
      </c>
      <c r="E18" s="285" t="n">
        <v>270</v>
      </c>
      <c r="F18" s="284" t="n">
        <v>0.772819646792799</v>
      </c>
      <c r="G18" s="285" t="n">
        <v>202</v>
      </c>
      <c r="H18" s="284" t="n">
        <v>0.170344821770406</v>
      </c>
      <c r="I18" s="285" t="n">
        <v>280</v>
      </c>
      <c r="J18" s="284" t="n">
        <v>0.324209161224584</v>
      </c>
      <c r="K18" s="285" t="n">
        <v>55222</v>
      </c>
      <c r="L18" s="286" t="n">
        <v>2.32323619035038</v>
      </c>
      <c r="M18" s="283" t="s">
        <v>251</v>
      </c>
      <c r="N18" s="281" t="s">
        <v>252</v>
      </c>
    </row>
    <row r="19" customFormat="false" ht="12.75" hidden="false" customHeight="false" outlineLevel="0" collapsed="false">
      <c r="A19" s="277" t="s">
        <v>253</v>
      </c>
      <c r="B19" s="283" t="s">
        <v>254</v>
      </c>
      <c r="C19" s="125" t="n">
        <v>237428</v>
      </c>
      <c r="D19" s="284" t="n">
        <v>11.1100348656729</v>
      </c>
      <c r="E19" s="285" t="n">
        <v>7213</v>
      </c>
      <c r="F19" s="284" t="n">
        <v>20.6457337493202</v>
      </c>
      <c r="G19" s="285" t="n">
        <v>8700</v>
      </c>
      <c r="H19" s="284" t="n">
        <v>7.3366334128838</v>
      </c>
      <c r="I19" s="285" t="n">
        <v>9984</v>
      </c>
      <c r="J19" s="284" t="n">
        <v>11.5603723773795</v>
      </c>
      <c r="K19" s="285" t="n">
        <v>263325</v>
      </c>
      <c r="L19" s="286" t="n">
        <v>11.0783052012606</v>
      </c>
      <c r="M19" s="283" t="s">
        <v>254</v>
      </c>
      <c r="N19" s="281" t="s">
        <v>255</v>
      </c>
    </row>
    <row r="20" customFormat="false" ht="25.5" hidden="false" customHeight="false" outlineLevel="0" collapsed="false">
      <c r="A20" s="277" t="s">
        <v>256</v>
      </c>
      <c r="B20" s="283" t="s">
        <v>257</v>
      </c>
      <c r="C20" s="125" t="n">
        <v>67639</v>
      </c>
      <c r="D20" s="284" t="n">
        <v>3.16505066074451</v>
      </c>
      <c r="E20" s="285" t="n">
        <v>253</v>
      </c>
      <c r="F20" s="284" t="n">
        <v>0.724160631994733</v>
      </c>
      <c r="G20" s="285" t="n">
        <v>240</v>
      </c>
      <c r="H20" s="284" t="n">
        <v>0.202389887251967</v>
      </c>
      <c r="I20" s="285" t="n">
        <v>326</v>
      </c>
      <c r="J20" s="284" t="n">
        <v>0.377472094854337</v>
      </c>
      <c r="K20" s="285" t="n">
        <v>68458</v>
      </c>
      <c r="L20" s="286" t="n">
        <v>2.8800858918367</v>
      </c>
      <c r="M20" s="283" t="s">
        <v>257</v>
      </c>
      <c r="N20" s="281" t="s">
        <v>258</v>
      </c>
    </row>
    <row r="21" customFormat="false" ht="12.75" hidden="false" customHeight="false" outlineLevel="0" collapsed="false">
      <c r="A21" s="282" t="s">
        <v>259</v>
      </c>
      <c r="B21" s="283" t="s">
        <v>260</v>
      </c>
      <c r="C21" s="125" t="n">
        <v>156905</v>
      </c>
      <c r="D21" s="284" t="n">
        <v>7.3420995863942</v>
      </c>
      <c r="E21" s="285" t="n">
        <v>1482</v>
      </c>
      <c r="F21" s="284" t="n">
        <v>4.24192117239603</v>
      </c>
      <c r="G21" s="285" t="n">
        <v>1179</v>
      </c>
      <c r="H21" s="284" t="n">
        <v>0.994240321125288</v>
      </c>
      <c r="I21" s="285" t="n">
        <v>805</v>
      </c>
      <c r="J21" s="284" t="n">
        <v>0.93210133852068</v>
      </c>
      <c r="K21" s="285" t="n">
        <v>160371</v>
      </c>
      <c r="L21" s="286" t="n">
        <v>6.74694344794974</v>
      </c>
      <c r="M21" s="283" t="s">
        <v>260</v>
      </c>
      <c r="N21" s="294" t="s">
        <v>261</v>
      </c>
    </row>
    <row r="22" customFormat="false" ht="12.75" hidden="false" customHeight="false" outlineLevel="0" collapsed="false">
      <c r="A22" s="277" t="s">
        <v>262</v>
      </c>
      <c r="B22" s="283" t="s">
        <v>263</v>
      </c>
      <c r="C22" s="125" t="n">
        <v>144415</v>
      </c>
      <c r="D22" s="284" t="n">
        <v>6.75765152014989</v>
      </c>
      <c r="E22" s="285" t="n">
        <v>1224</v>
      </c>
      <c r="F22" s="284" t="n">
        <v>3.50344906546069</v>
      </c>
      <c r="G22" s="285" t="n">
        <v>2233</v>
      </c>
      <c r="H22" s="284" t="n">
        <v>1.88306924264018</v>
      </c>
      <c r="I22" s="285" t="n">
        <v>1910</v>
      </c>
      <c r="J22" s="284" t="n">
        <v>2.21156963549627</v>
      </c>
      <c r="K22" s="285" t="n">
        <v>149782</v>
      </c>
      <c r="L22" s="286" t="n">
        <v>6.30145527259173</v>
      </c>
      <c r="M22" s="283" t="s">
        <v>263</v>
      </c>
      <c r="N22" s="281" t="s">
        <v>264</v>
      </c>
    </row>
    <row r="23" customFormat="false" ht="25.5" hidden="false" customHeight="false" outlineLevel="0" collapsed="false">
      <c r="A23" s="282" t="s">
        <v>265</v>
      </c>
      <c r="B23" s="283" t="s">
        <v>266</v>
      </c>
      <c r="C23" s="125" t="n">
        <v>125275</v>
      </c>
      <c r="D23" s="284" t="n">
        <v>5.86202814241441</v>
      </c>
      <c r="E23" s="285" t="n">
        <v>1841</v>
      </c>
      <c r="F23" s="284" t="n">
        <v>5.26948507313164</v>
      </c>
      <c r="G23" s="285" t="n">
        <v>3935</v>
      </c>
      <c r="H23" s="284" t="n">
        <v>3.31835085973538</v>
      </c>
      <c r="I23" s="285" t="n">
        <v>4103</v>
      </c>
      <c r="J23" s="284" t="n">
        <v>4.75082210180168</v>
      </c>
      <c r="K23" s="285" t="n">
        <v>135154</v>
      </c>
      <c r="L23" s="286" t="n">
        <v>5.68604295517394</v>
      </c>
      <c r="M23" s="283" t="s">
        <v>266</v>
      </c>
      <c r="N23" s="281" t="s">
        <v>267</v>
      </c>
    </row>
    <row r="24" customFormat="false" ht="12.75" hidden="false" customHeight="false" outlineLevel="0" collapsed="false">
      <c r="A24" s="282" t="s">
        <v>268</v>
      </c>
      <c r="B24" s="283" t="s">
        <v>269</v>
      </c>
      <c r="C24" s="125" t="n">
        <v>1921</v>
      </c>
      <c r="D24" s="284" t="n">
        <v>0.0898898907330121</v>
      </c>
      <c r="E24" s="285" t="n">
        <v>71</v>
      </c>
      <c r="F24" s="284" t="n">
        <v>0.203222944156625</v>
      </c>
      <c r="G24" s="285" t="n">
        <v>239</v>
      </c>
      <c r="H24" s="284" t="n">
        <v>0.201546596055084</v>
      </c>
      <c r="I24" s="285" t="n">
        <v>118</v>
      </c>
      <c r="J24" s="284" t="n">
        <v>0.136631003658932</v>
      </c>
      <c r="K24" s="285" t="n">
        <v>2349</v>
      </c>
      <c r="L24" s="286" t="n">
        <v>0.0988244143843584</v>
      </c>
      <c r="M24" s="283" t="s">
        <v>269</v>
      </c>
      <c r="N24" s="281" t="s">
        <v>270</v>
      </c>
    </row>
    <row r="25" customFormat="false" ht="12.75" hidden="false" customHeight="false" outlineLevel="0" collapsed="false">
      <c r="A25" s="295" t="s">
        <v>271</v>
      </c>
      <c r="B25" s="283" t="s">
        <v>272</v>
      </c>
      <c r="C25" s="125" t="n">
        <v>1064</v>
      </c>
      <c r="D25" s="284" t="n">
        <v>0.0497880498385866</v>
      </c>
      <c r="E25" s="285" t="n">
        <v>95</v>
      </c>
      <c r="F25" s="284" t="n">
        <v>0.27191802387154</v>
      </c>
      <c r="G25" s="285" t="n">
        <v>12</v>
      </c>
      <c r="H25" s="284" t="n">
        <v>0.0101194943625983</v>
      </c>
      <c r="I25" s="285" t="n">
        <v>123</v>
      </c>
      <c r="J25" s="284" t="n">
        <v>0.142420452966514</v>
      </c>
      <c r="K25" s="285" t="n">
        <v>1294</v>
      </c>
      <c r="L25" s="286" t="n">
        <v>0.0544396731431927</v>
      </c>
      <c r="M25" s="283" t="s">
        <v>272</v>
      </c>
      <c r="N25" s="281" t="s">
        <v>273</v>
      </c>
    </row>
    <row r="26" s="293" customFormat="true" ht="13.5" hidden="false" customHeight="false" outlineLevel="0" collapsed="false">
      <c r="A26" s="296" t="s">
        <v>274</v>
      </c>
      <c r="B26" s="297" t="s">
        <v>275</v>
      </c>
      <c r="C26" s="298" t="n">
        <v>83699</v>
      </c>
      <c r="D26" s="299" t="n">
        <v>3.91655073631566</v>
      </c>
      <c r="E26" s="300" t="n">
        <v>977</v>
      </c>
      <c r="F26" s="299" t="n">
        <v>2.79646220339468</v>
      </c>
      <c r="G26" s="300" t="n">
        <v>3932</v>
      </c>
      <c r="H26" s="299" t="n">
        <v>3.31582098614473</v>
      </c>
      <c r="I26" s="300" t="n">
        <v>3120</v>
      </c>
      <c r="J26" s="299" t="n">
        <v>3.61261636793108</v>
      </c>
      <c r="K26" s="300" t="n">
        <v>91728</v>
      </c>
      <c r="L26" s="301" t="n">
        <v>3.85907444982905</v>
      </c>
      <c r="M26" s="302"/>
      <c r="N26" s="303" t="s">
        <v>276</v>
      </c>
    </row>
    <row r="27" s="293" customFormat="true" ht="13.5" hidden="false" customHeight="false" outlineLevel="0" collapsed="false">
      <c r="A27" s="304" t="s">
        <v>277</v>
      </c>
      <c r="B27" s="305"/>
      <c r="C27" s="306" t="n">
        <v>2137059</v>
      </c>
      <c r="D27" s="307" t="n">
        <v>100</v>
      </c>
      <c r="E27" s="308" t="n">
        <v>34937</v>
      </c>
      <c r="F27" s="307" t="n">
        <v>100</v>
      </c>
      <c r="G27" s="308" t="n">
        <v>118583</v>
      </c>
      <c r="H27" s="307" t="n">
        <v>100</v>
      </c>
      <c r="I27" s="308" t="n">
        <v>86364</v>
      </c>
      <c r="J27" s="307" t="n">
        <v>100</v>
      </c>
      <c r="K27" s="309" t="n">
        <v>2376943</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79575</v>
      </c>
      <c r="D60" s="323" t="n">
        <v>22.4408872193047</v>
      </c>
      <c r="E60" s="322" t="n">
        <v>5200</v>
      </c>
      <c r="F60" s="323" t="n">
        <v>14.8839339382317</v>
      </c>
      <c r="G60" s="322" t="n">
        <v>17344</v>
      </c>
      <c r="H60" s="323" t="n">
        <v>14.6260425187421</v>
      </c>
      <c r="I60" s="322" t="n">
        <v>17547</v>
      </c>
      <c r="J60" s="323" t="n">
        <v>20.3174934000278</v>
      </c>
      <c r="K60" s="322" t="n">
        <v>519666</v>
      </c>
      <c r="L60" s="323" t="n">
        <v>21.8627876225892</v>
      </c>
      <c r="M60" s="322" t="s">
        <v>242</v>
      </c>
      <c r="N60" s="321" t="s">
        <v>243</v>
      </c>
    </row>
    <row r="61" s="324" customFormat="true" ht="12.75" hidden="false" customHeight="false" outlineLevel="0" collapsed="false">
      <c r="A61" s="321" t="s">
        <v>232</v>
      </c>
      <c r="B61" s="322" t="s">
        <v>233</v>
      </c>
      <c r="C61" s="322" t="n">
        <v>267397</v>
      </c>
      <c r="D61" s="323" t="n">
        <v>12.5123826716998</v>
      </c>
      <c r="E61" s="322" t="n">
        <v>4500</v>
      </c>
      <c r="F61" s="323" t="n">
        <v>12.8803274465466</v>
      </c>
      <c r="G61" s="322" t="n">
        <v>20012</v>
      </c>
      <c r="H61" s="323" t="n">
        <v>16.8759434320265</v>
      </c>
      <c r="I61" s="322" t="n">
        <v>17543</v>
      </c>
      <c r="J61" s="323" t="n">
        <v>20.3128618405817</v>
      </c>
      <c r="K61" s="322" t="n">
        <v>309452</v>
      </c>
      <c r="L61" s="323" t="n">
        <v>13.0189070583518</v>
      </c>
      <c r="M61" s="322" t="s">
        <v>233</v>
      </c>
      <c r="N61" s="321" t="s">
        <v>234</v>
      </c>
    </row>
    <row r="62" s="324" customFormat="true" ht="12.75" hidden="false" customHeight="false" outlineLevel="0" collapsed="false">
      <c r="A62" s="321" t="s">
        <v>244</v>
      </c>
      <c r="B62" s="322" t="s">
        <v>245</v>
      </c>
      <c r="C62" s="322" t="n">
        <v>246010</v>
      </c>
      <c r="D62" s="323" t="n">
        <v>11.5116147939762</v>
      </c>
      <c r="E62" s="322" t="n">
        <v>6561</v>
      </c>
      <c r="F62" s="323" t="n">
        <v>18.779517417065</v>
      </c>
      <c r="G62" s="322" t="n">
        <v>25336</v>
      </c>
      <c r="H62" s="323" t="n">
        <v>21.3656257642326</v>
      </c>
      <c r="I62" s="322" t="n">
        <v>18744</v>
      </c>
      <c r="J62" s="323" t="n">
        <v>21.7034875642629</v>
      </c>
      <c r="K62" s="322" t="n">
        <v>296651</v>
      </c>
      <c r="L62" s="323" t="n">
        <v>12.4803581743441</v>
      </c>
      <c r="M62" s="322" t="s">
        <v>245</v>
      </c>
      <c r="N62" s="321" t="s">
        <v>246</v>
      </c>
    </row>
    <row r="63" s="324" customFormat="true" ht="12.75" hidden="false" customHeight="false" outlineLevel="0" collapsed="false">
      <c r="A63" s="321" t="s">
        <v>253</v>
      </c>
      <c r="B63" s="322" t="s">
        <v>254</v>
      </c>
      <c r="C63" s="322" t="n">
        <v>237428</v>
      </c>
      <c r="D63" s="323" t="n">
        <v>11.1100348656729</v>
      </c>
      <c r="E63" s="322" t="n">
        <v>7213</v>
      </c>
      <c r="F63" s="323" t="n">
        <v>20.6457337493202</v>
      </c>
      <c r="G63" s="322" t="n">
        <v>8700</v>
      </c>
      <c r="H63" s="323" t="n">
        <v>7.3366334128838</v>
      </c>
      <c r="I63" s="322" t="n">
        <v>9984</v>
      </c>
      <c r="J63" s="323" t="n">
        <v>11.5603723773795</v>
      </c>
      <c r="K63" s="322" t="n">
        <v>263325</v>
      </c>
      <c r="L63" s="323" t="n">
        <v>11.0783052012606</v>
      </c>
      <c r="M63" s="322" t="s">
        <v>254</v>
      </c>
      <c r="N63" s="321" t="s">
        <v>255</v>
      </c>
    </row>
    <row r="64" s="324" customFormat="true" ht="12.75" hidden="false" customHeight="false" outlineLevel="0" collapsed="false">
      <c r="A64" s="325" t="s">
        <v>259</v>
      </c>
      <c r="B64" s="322" t="s">
        <v>260</v>
      </c>
      <c r="C64" s="322" t="n">
        <v>156905</v>
      </c>
      <c r="D64" s="323" t="n">
        <v>7.3420995863942</v>
      </c>
      <c r="E64" s="322" t="n">
        <v>1482</v>
      </c>
      <c r="F64" s="323" t="n">
        <v>4.24192117239603</v>
      </c>
      <c r="G64" s="322" t="n">
        <v>1179</v>
      </c>
      <c r="H64" s="323" t="n">
        <v>0.994240321125288</v>
      </c>
      <c r="I64" s="322" t="n">
        <v>805</v>
      </c>
      <c r="J64" s="323" t="n">
        <v>0.93210133852068</v>
      </c>
      <c r="K64" s="322" t="n">
        <v>160371</v>
      </c>
      <c r="L64" s="323" t="n">
        <v>6.74694344794974</v>
      </c>
      <c r="M64" s="322" t="s">
        <v>260</v>
      </c>
      <c r="N64" s="321" t="s">
        <v>261</v>
      </c>
    </row>
    <row r="65" s="324" customFormat="true" ht="12.75" hidden="false" customHeight="false" outlineLevel="0" collapsed="false">
      <c r="A65" s="325" t="s">
        <v>247</v>
      </c>
      <c r="B65" s="322" t="s">
        <v>248</v>
      </c>
      <c r="C65" s="322" t="n">
        <v>144068</v>
      </c>
      <c r="D65" s="323" t="n">
        <v>6.74141425201644</v>
      </c>
      <c r="E65" s="322" t="n">
        <v>2739</v>
      </c>
      <c r="F65" s="323" t="n">
        <v>7.83982597246472</v>
      </c>
      <c r="G65" s="322" t="n">
        <v>3862</v>
      </c>
      <c r="H65" s="323" t="n">
        <v>3.2567906023629</v>
      </c>
      <c r="I65" s="322" t="n">
        <v>4190</v>
      </c>
      <c r="J65" s="323" t="n">
        <v>4.8515585197536</v>
      </c>
      <c r="K65" s="322" t="n">
        <v>154859</v>
      </c>
      <c r="L65" s="323" t="n">
        <v>6.51504895153144</v>
      </c>
      <c r="M65" s="322" t="s">
        <v>248</v>
      </c>
      <c r="N65" s="321" t="s">
        <v>249</v>
      </c>
    </row>
    <row r="66" s="324" customFormat="true" ht="12.75" hidden="false" customHeight="false" outlineLevel="0" collapsed="false">
      <c r="A66" s="325" t="s">
        <v>262</v>
      </c>
      <c r="B66" s="322" t="s">
        <v>263</v>
      </c>
      <c r="C66" s="322" t="n">
        <v>144415</v>
      </c>
      <c r="D66" s="323" t="n">
        <v>6.75765152014989</v>
      </c>
      <c r="E66" s="322" t="n">
        <v>1224</v>
      </c>
      <c r="F66" s="323" t="n">
        <v>3.50344906546069</v>
      </c>
      <c r="G66" s="322" t="n">
        <v>2233</v>
      </c>
      <c r="H66" s="323" t="n">
        <v>1.88306924264018</v>
      </c>
      <c r="I66" s="322" t="n">
        <v>1910</v>
      </c>
      <c r="J66" s="323" t="n">
        <v>2.21156963549627</v>
      </c>
      <c r="K66" s="322" t="n">
        <v>149782</v>
      </c>
      <c r="L66" s="323" t="n">
        <v>6.30145527259173</v>
      </c>
      <c r="M66" s="322" t="s">
        <v>263</v>
      </c>
      <c r="N66" s="321" t="s">
        <v>264</v>
      </c>
    </row>
    <row r="67" s="324" customFormat="true" ht="25.5" hidden="false" customHeight="false" outlineLevel="0" collapsed="false">
      <c r="A67" s="325" t="s">
        <v>265</v>
      </c>
      <c r="B67" s="322" t="s">
        <v>266</v>
      </c>
      <c r="C67" s="322" t="n">
        <v>125275</v>
      </c>
      <c r="D67" s="323" t="n">
        <v>5.86202814241441</v>
      </c>
      <c r="E67" s="322" t="n">
        <v>1841</v>
      </c>
      <c r="F67" s="323" t="n">
        <v>5.26948507313164</v>
      </c>
      <c r="G67" s="322" t="n">
        <v>3935</v>
      </c>
      <c r="H67" s="323" t="n">
        <v>3.31835085973538</v>
      </c>
      <c r="I67" s="322" t="n">
        <v>4103</v>
      </c>
      <c r="J67" s="323" t="n">
        <v>4.75082210180168</v>
      </c>
      <c r="K67" s="322" t="n">
        <v>135154</v>
      </c>
      <c r="L67" s="323" t="n">
        <v>5.68604295517394</v>
      </c>
      <c r="M67" s="322" t="s">
        <v>266</v>
      </c>
      <c r="N67" s="321" t="s">
        <v>267</v>
      </c>
    </row>
    <row r="68" s="324" customFormat="true" ht="12.75" hidden="false" customHeight="false" outlineLevel="0" collapsed="false">
      <c r="A68" s="321" t="s">
        <v>238</v>
      </c>
      <c r="B68" s="322" t="s">
        <v>239</v>
      </c>
      <c r="C68" s="322" t="n">
        <v>81864</v>
      </c>
      <c r="D68" s="323" t="n">
        <v>3.83068506765606</v>
      </c>
      <c r="E68" s="322" t="n">
        <v>2226</v>
      </c>
      <c r="F68" s="323" t="n">
        <v>6.37146864355841</v>
      </c>
      <c r="G68" s="322" t="n">
        <v>29517</v>
      </c>
      <c r="H68" s="323" t="n">
        <v>24.8914262584013</v>
      </c>
      <c r="I68" s="322" t="n">
        <v>6568</v>
      </c>
      <c r="J68" s="323" t="n">
        <v>7.60502061043954</v>
      </c>
      <c r="K68" s="322" t="n">
        <v>120175</v>
      </c>
      <c r="L68" s="323" t="n">
        <v>5.05586377123894</v>
      </c>
      <c r="M68" s="322" t="s">
        <v>239</v>
      </c>
      <c r="N68" s="321" t="s">
        <v>240</v>
      </c>
    </row>
    <row r="69" s="324" customFormat="true" ht="25.5" hidden="false" customHeight="false" outlineLevel="0" collapsed="false">
      <c r="A69" s="321" t="s">
        <v>256</v>
      </c>
      <c r="B69" s="322" t="s">
        <v>257</v>
      </c>
      <c r="C69" s="322" t="n">
        <v>67639</v>
      </c>
      <c r="D69" s="323" t="n">
        <v>3.16505066074451</v>
      </c>
      <c r="E69" s="322" t="n">
        <v>253</v>
      </c>
      <c r="F69" s="323" t="n">
        <v>0.724160631994733</v>
      </c>
      <c r="G69" s="322" t="n">
        <v>240</v>
      </c>
      <c r="H69" s="323" t="n">
        <v>0.202389887251967</v>
      </c>
      <c r="I69" s="322" t="n">
        <v>326</v>
      </c>
      <c r="J69" s="323" t="n">
        <v>0.377472094854337</v>
      </c>
      <c r="K69" s="322" t="n">
        <v>68458</v>
      </c>
      <c r="L69" s="323" t="n">
        <v>2.8800858918367</v>
      </c>
      <c r="M69" s="322" t="s">
        <v>257</v>
      </c>
      <c r="N69" s="321" t="s">
        <v>258</v>
      </c>
    </row>
    <row r="70" s="324" customFormat="true" ht="12.75" hidden="false" customHeight="false" outlineLevel="0" collapsed="false">
      <c r="A70" s="321" t="s">
        <v>250</v>
      </c>
      <c r="B70" s="322" t="s">
        <v>251</v>
      </c>
      <c r="C70" s="322" t="n">
        <v>54470</v>
      </c>
      <c r="D70" s="323" t="n">
        <v>2.54882995743215</v>
      </c>
      <c r="E70" s="322" t="n">
        <v>270</v>
      </c>
      <c r="F70" s="323" t="n">
        <v>0.772819646792799</v>
      </c>
      <c r="G70" s="322" t="n">
        <v>202</v>
      </c>
      <c r="H70" s="323" t="n">
        <v>0.170344821770406</v>
      </c>
      <c r="I70" s="322" t="n">
        <v>280</v>
      </c>
      <c r="J70" s="323" t="n">
        <v>0.324209161224584</v>
      </c>
      <c r="K70" s="322" t="n">
        <v>55222</v>
      </c>
      <c r="L70" s="323" t="n">
        <v>2.32323619035038</v>
      </c>
      <c r="M70" s="322" t="s">
        <v>251</v>
      </c>
      <c r="N70" s="321" t="s">
        <v>252</v>
      </c>
    </row>
    <row r="71" s="324" customFormat="true" ht="25.5" hidden="false" customHeight="false" outlineLevel="0" collapsed="false">
      <c r="A71" s="325" t="s">
        <v>225</v>
      </c>
      <c r="B71" s="322" t="s">
        <v>88</v>
      </c>
      <c r="C71" s="322" t="n">
        <v>21084</v>
      </c>
      <c r="D71" s="323" t="n">
        <v>0.986589513906729</v>
      </c>
      <c r="E71" s="322" t="n">
        <v>152</v>
      </c>
      <c r="F71" s="323" t="n">
        <v>0.435068838194464</v>
      </c>
      <c r="G71" s="322" t="n">
        <v>1215</v>
      </c>
      <c r="H71" s="323" t="n">
        <v>1.02459880421308</v>
      </c>
      <c r="I71" s="322" t="n">
        <v>727</v>
      </c>
      <c r="J71" s="323" t="n">
        <v>0.841785929322403</v>
      </c>
      <c r="K71" s="322" t="n">
        <v>23178</v>
      </c>
      <c r="L71" s="323" t="n">
        <v>0.975118040272737</v>
      </c>
      <c r="M71" s="322" t="s">
        <v>88</v>
      </c>
      <c r="N71" s="321" t="s">
        <v>226</v>
      </c>
    </row>
    <row r="72" s="324" customFormat="true" ht="25.5" hidden="false" customHeight="false" outlineLevel="0" collapsed="false">
      <c r="A72" s="321" t="s">
        <v>235</v>
      </c>
      <c r="B72" s="322" t="s">
        <v>236</v>
      </c>
      <c r="C72" s="322" t="n">
        <v>16047</v>
      </c>
      <c r="D72" s="323" t="n">
        <v>0.750891762932142</v>
      </c>
      <c r="E72" s="322" t="n">
        <v>55</v>
      </c>
      <c r="F72" s="323" t="n">
        <v>0.157426224346681</v>
      </c>
      <c r="G72" s="322" t="n">
        <v>208</v>
      </c>
      <c r="H72" s="323" t="n">
        <v>0.175404568951705</v>
      </c>
      <c r="I72" s="322" t="n">
        <v>112</v>
      </c>
      <c r="J72" s="323" t="n">
        <v>0.129683664489834</v>
      </c>
      <c r="K72" s="322" t="n">
        <v>16422</v>
      </c>
      <c r="L72" s="323" t="n">
        <v>0.690887412950163</v>
      </c>
      <c r="M72" s="322" t="s">
        <v>236</v>
      </c>
      <c r="N72" s="321" t="s">
        <v>237</v>
      </c>
    </row>
    <row r="73" s="324" customFormat="true" ht="12.75" hidden="false" customHeight="false" outlineLevel="0" collapsed="false">
      <c r="A73" s="321" t="s">
        <v>230</v>
      </c>
      <c r="B73" s="322" t="s">
        <v>89</v>
      </c>
      <c r="C73" s="322" t="n">
        <v>6339</v>
      </c>
      <c r="D73" s="323" t="n">
        <v>0.296622601434963</v>
      </c>
      <c r="E73" s="322" t="n">
        <v>57</v>
      </c>
      <c r="F73" s="323" t="n">
        <v>0.163150814322924</v>
      </c>
      <c r="G73" s="322" t="n">
        <v>339</v>
      </c>
      <c r="H73" s="323" t="n">
        <v>0.285875715743403</v>
      </c>
      <c r="I73" s="322" t="n">
        <v>70</v>
      </c>
      <c r="J73" s="323" t="n">
        <v>0.0810522903061461</v>
      </c>
      <c r="K73" s="322" t="n">
        <v>6805</v>
      </c>
      <c r="L73" s="323" t="n">
        <v>0.286292098716713</v>
      </c>
      <c r="M73" s="322" t="s">
        <v>89</v>
      </c>
      <c r="N73" s="321" t="s">
        <v>231</v>
      </c>
    </row>
    <row r="74" s="324" customFormat="true" ht="12.75" hidden="false" customHeight="false" outlineLevel="0" collapsed="false">
      <c r="A74" s="325" t="s">
        <v>268</v>
      </c>
      <c r="B74" s="322" t="s">
        <v>269</v>
      </c>
      <c r="C74" s="322" t="n">
        <v>1921</v>
      </c>
      <c r="D74" s="323" t="n">
        <v>0.0898898907330121</v>
      </c>
      <c r="E74" s="322" t="n">
        <v>71</v>
      </c>
      <c r="F74" s="323" t="n">
        <v>0.203222944156625</v>
      </c>
      <c r="G74" s="322" t="n">
        <v>239</v>
      </c>
      <c r="H74" s="323" t="n">
        <v>0.201546596055084</v>
      </c>
      <c r="I74" s="322" t="n">
        <v>118</v>
      </c>
      <c r="J74" s="323" t="n">
        <v>0.136631003658932</v>
      </c>
      <c r="K74" s="322" t="n">
        <v>2349</v>
      </c>
      <c r="L74" s="323" t="n">
        <v>0.0988244143843584</v>
      </c>
      <c r="M74" s="322" t="s">
        <v>269</v>
      </c>
      <c r="N74" s="325" t="s">
        <v>270</v>
      </c>
    </row>
    <row r="75" s="324" customFormat="true" ht="12.75" hidden="false" customHeight="false" outlineLevel="0" collapsed="false">
      <c r="A75" s="321" t="s">
        <v>227</v>
      </c>
      <c r="B75" s="322" t="s">
        <v>228</v>
      </c>
      <c r="C75" s="322" t="n">
        <v>1859</v>
      </c>
      <c r="D75" s="323" t="n">
        <v>0.0869887073777561</v>
      </c>
      <c r="E75" s="322" t="n">
        <v>21</v>
      </c>
      <c r="F75" s="323" t="n">
        <v>0.060108194750551</v>
      </c>
      <c r="G75" s="322" t="n">
        <v>78</v>
      </c>
      <c r="H75" s="323" t="n">
        <v>0.0657767133568893</v>
      </c>
      <c r="I75" s="322" t="n">
        <v>94</v>
      </c>
      <c r="J75" s="323" t="n">
        <v>0.108841646982539</v>
      </c>
      <c r="K75" s="322" t="n">
        <v>2052</v>
      </c>
      <c r="L75" s="323" t="n">
        <v>0.0863293734851866</v>
      </c>
      <c r="M75" s="322" t="s">
        <v>228</v>
      </c>
      <c r="N75" s="321" t="s">
        <v>229</v>
      </c>
    </row>
    <row r="76" s="324" customFormat="true" ht="12.75" hidden="false" customHeight="false" outlineLevel="0" collapsed="false">
      <c r="A76" s="324" t="s">
        <v>271</v>
      </c>
      <c r="B76" s="322" t="s">
        <v>272</v>
      </c>
      <c r="C76" s="322" t="n">
        <v>1064</v>
      </c>
      <c r="D76" s="323" t="n">
        <v>0.0497880498385866</v>
      </c>
      <c r="E76" s="322" t="n">
        <v>95</v>
      </c>
      <c r="F76" s="323" t="n">
        <v>0.27191802387154</v>
      </c>
      <c r="G76" s="322" t="n">
        <v>12</v>
      </c>
      <c r="H76" s="323" t="n">
        <v>0.0101194943625983</v>
      </c>
      <c r="I76" s="322" t="n">
        <v>123</v>
      </c>
      <c r="J76" s="323" t="n">
        <v>0.142420452966514</v>
      </c>
      <c r="K76" s="322" t="n">
        <v>1294</v>
      </c>
      <c r="L76" s="323" t="n">
        <v>0.0544396731431927</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79575</v>
      </c>
      <c r="D80" s="323" t="n">
        <v>22.4408872193047</v>
      </c>
      <c r="E80" s="322" t="n">
        <v>5200</v>
      </c>
      <c r="F80" s="323" t="n">
        <v>14.8839339382317</v>
      </c>
      <c r="G80" s="322" t="n">
        <v>17344</v>
      </c>
      <c r="H80" s="323" t="n">
        <v>14.6260425187421</v>
      </c>
      <c r="I80" s="322" t="n">
        <v>17547</v>
      </c>
      <c r="J80" s="323" t="n">
        <v>20.3174934000278</v>
      </c>
      <c r="K80" s="322" t="n">
        <v>519666</v>
      </c>
      <c r="L80" s="323" t="n">
        <v>21.8627876225892</v>
      </c>
      <c r="M80" s="322" t="s">
        <v>242</v>
      </c>
      <c r="N80" s="321" t="s">
        <v>243</v>
      </c>
    </row>
    <row r="81" s="324" customFormat="true" ht="12.75" hidden="false" customHeight="false" outlineLevel="0" collapsed="false">
      <c r="A81" s="321" t="s">
        <v>232</v>
      </c>
      <c r="B81" s="322" t="s">
        <v>233</v>
      </c>
      <c r="C81" s="322" t="n">
        <v>267397</v>
      </c>
      <c r="D81" s="323" t="n">
        <v>12.5123826716998</v>
      </c>
      <c r="E81" s="322" t="n">
        <v>4500</v>
      </c>
      <c r="F81" s="323" t="n">
        <v>12.8803274465466</v>
      </c>
      <c r="G81" s="322" t="n">
        <v>20012</v>
      </c>
      <c r="H81" s="323" t="n">
        <v>16.8759434320265</v>
      </c>
      <c r="I81" s="322" t="n">
        <v>17543</v>
      </c>
      <c r="J81" s="323" t="n">
        <v>20.3128618405817</v>
      </c>
      <c r="K81" s="322" t="n">
        <v>309452</v>
      </c>
      <c r="L81" s="323" t="n">
        <v>13.0189070583518</v>
      </c>
      <c r="M81" s="322" t="s">
        <v>233</v>
      </c>
      <c r="N81" s="321" t="s">
        <v>234</v>
      </c>
    </row>
    <row r="82" s="324" customFormat="true" ht="12.75" hidden="false" customHeight="false" outlineLevel="0" collapsed="false">
      <c r="A82" s="321" t="s">
        <v>244</v>
      </c>
      <c r="B82" s="322" t="s">
        <v>245</v>
      </c>
      <c r="C82" s="322" t="n">
        <v>246010</v>
      </c>
      <c r="D82" s="323" t="n">
        <v>11.5116147939762</v>
      </c>
      <c r="E82" s="322" t="n">
        <v>6561</v>
      </c>
      <c r="F82" s="323" t="n">
        <v>18.779517417065</v>
      </c>
      <c r="G82" s="322" t="n">
        <v>25336</v>
      </c>
      <c r="H82" s="323" t="n">
        <v>21.3656257642326</v>
      </c>
      <c r="I82" s="322" t="n">
        <v>18744</v>
      </c>
      <c r="J82" s="323" t="n">
        <v>21.7034875642629</v>
      </c>
      <c r="K82" s="322" t="n">
        <v>296651</v>
      </c>
      <c r="L82" s="323" t="n">
        <v>12.4803581743441</v>
      </c>
      <c r="M82" s="322" t="s">
        <v>245</v>
      </c>
      <c r="N82" s="321" t="s">
        <v>246</v>
      </c>
    </row>
    <row r="83" s="324" customFormat="true" ht="12.75" hidden="false" customHeight="false" outlineLevel="0" collapsed="false">
      <c r="A83" s="321" t="s">
        <v>253</v>
      </c>
      <c r="B83" s="322" t="s">
        <v>254</v>
      </c>
      <c r="C83" s="322" t="n">
        <v>237428</v>
      </c>
      <c r="D83" s="323" t="n">
        <v>11.1100348656729</v>
      </c>
      <c r="E83" s="322" t="n">
        <v>7213</v>
      </c>
      <c r="F83" s="323" t="n">
        <v>20.6457337493202</v>
      </c>
      <c r="G83" s="322" t="n">
        <v>8700</v>
      </c>
      <c r="H83" s="323" t="n">
        <v>7.3366334128838</v>
      </c>
      <c r="I83" s="322" t="n">
        <v>9984</v>
      </c>
      <c r="J83" s="323" t="n">
        <v>11.5603723773795</v>
      </c>
      <c r="K83" s="322" t="n">
        <v>263325</v>
      </c>
      <c r="L83" s="323" t="n">
        <v>11.0783052012606</v>
      </c>
      <c r="M83" s="322" t="s">
        <v>254</v>
      </c>
      <c r="N83" s="321" t="s">
        <v>255</v>
      </c>
    </row>
    <row r="84" s="324" customFormat="true" ht="12.75" hidden="false" customHeight="false" outlineLevel="0" collapsed="false">
      <c r="A84" s="325" t="s">
        <v>259</v>
      </c>
      <c r="B84" s="322" t="s">
        <v>260</v>
      </c>
      <c r="C84" s="322" t="n">
        <v>156905</v>
      </c>
      <c r="D84" s="323" t="n">
        <v>7.3420995863942</v>
      </c>
      <c r="E84" s="322" t="n">
        <v>1482</v>
      </c>
      <c r="F84" s="323" t="n">
        <v>4.24192117239603</v>
      </c>
      <c r="G84" s="322" t="n">
        <v>1179</v>
      </c>
      <c r="H84" s="323" t="n">
        <v>0.994240321125288</v>
      </c>
      <c r="I84" s="322" t="n">
        <v>805</v>
      </c>
      <c r="J84" s="323" t="n">
        <v>0.93210133852068</v>
      </c>
      <c r="K84" s="322" t="n">
        <v>160371</v>
      </c>
      <c r="L84" s="323" t="n">
        <v>6.74694344794974</v>
      </c>
      <c r="M84" s="322" t="s">
        <v>260</v>
      </c>
      <c r="N84" s="321" t="s">
        <v>261</v>
      </c>
    </row>
    <row r="85" s="324" customFormat="true" ht="12.75" hidden="false" customHeight="false" outlineLevel="0" collapsed="false">
      <c r="A85" s="325" t="s">
        <v>262</v>
      </c>
      <c r="B85" s="322" t="s">
        <v>263</v>
      </c>
      <c r="C85" s="322" t="n">
        <v>144415</v>
      </c>
      <c r="D85" s="323" t="n">
        <v>6.75765152014989</v>
      </c>
      <c r="E85" s="322" t="n">
        <v>1224</v>
      </c>
      <c r="F85" s="323" t="n">
        <v>3.50344906546069</v>
      </c>
      <c r="G85" s="322" t="n">
        <v>2233</v>
      </c>
      <c r="H85" s="323" t="n">
        <v>1.88306924264018</v>
      </c>
      <c r="I85" s="322" t="n">
        <v>1910</v>
      </c>
      <c r="J85" s="323" t="n">
        <v>2.21156963549627</v>
      </c>
      <c r="K85" s="322" t="n">
        <v>149782</v>
      </c>
      <c r="L85" s="323" t="n">
        <v>6.30145527259173</v>
      </c>
      <c r="M85" s="322" t="s">
        <v>263</v>
      </c>
      <c r="N85" s="321" t="s">
        <v>264</v>
      </c>
    </row>
    <row r="86" s="324" customFormat="true" ht="12.75" hidden="false" customHeight="false" outlineLevel="0" collapsed="false">
      <c r="A86" s="325" t="s">
        <v>247</v>
      </c>
      <c r="B86" s="322" t="s">
        <v>248</v>
      </c>
      <c r="C86" s="322" t="n">
        <v>144068</v>
      </c>
      <c r="D86" s="323" t="n">
        <v>6.74141425201644</v>
      </c>
      <c r="E86" s="322" t="n">
        <v>2739</v>
      </c>
      <c r="F86" s="323" t="n">
        <v>7.83982597246472</v>
      </c>
      <c r="G86" s="322" t="n">
        <v>3862</v>
      </c>
      <c r="H86" s="323" t="n">
        <v>3.2567906023629</v>
      </c>
      <c r="I86" s="322" t="n">
        <v>4190</v>
      </c>
      <c r="J86" s="323" t="n">
        <v>4.8515585197536</v>
      </c>
      <c r="K86" s="322" t="n">
        <v>154859</v>
      </c>
      <c r="L86" s="323" t="n">
        <v>6.51504895153144</v>
      </c>
      <c r="M86" s="322" t="s">
        <v>248</v>
      </c>
      <c r="N86" s="321" t="s">
        <v>249</v>
      </c>
    </row>
    <row r="87" s="324" customFormat="true" ht="25.5" hidden="false" customHeight="false" outlineLevel="0" collapsed="false">
      <c r="A87" s="325" t="s">
        <v>265</v>
      </c>
      <c r="B87" s="322" t="s">
        <v>266</v>
      </c>
      <c r="C87" s="322" t="n">
        <v>125275</v>
      </c>
      <c r="D87" s="323" t="n">
        <v>5.86202814241441</v>
      </c>
      <c r="E87" s="322" t="n">
        <v>1841</v>
      </c>
      <c r="F87" s="323" t="n">
        <v>5.26948507313164</v>
      </c>
      <c r="G87" s="322" t="n">
        <v>3935</v>
      </c>
      <c r="H87" s="323" t="n">
        <v>3.31835085973538</v>
      </c>
      <c r="I87" s="322" t="n">
        <v>4103</v>
      </c>
      <c r="J87" s="323" t="n">
        <v>4.75082210180168</v>
      </c>
      <c r="K87" s="322" t="n">
        <v>135154</v>
      </c>
      <c r="L87" s="323" t="n">
        <v>5.68604295517394</v>
      </c>
      <c r="M87" s="322" t="s">
        <v>266</v>
      </c>
      <c r="N87" s="321" t="s">
        <v>267</v>
      </c>
    </row>
    <row r="88" s="324" customFormat="true" ht="12.75" hidden="false" customHeight="false" outlineLevel="0" collapsed="false">
      <c r="A88" s="321" t="s">
        <v>238</v>
      </c>
      <c r="B88" s="322" t="s">
        <v>239</v>
      </c>
      <c r="C88" s="322" t="n">
        <v>81864</v>
      </c>
      <c r="D88" s="323" t="n">
        <v>3.83068506765606</v>
      </c>
      <c r="E88" s="322" t="n">
        <v>2226</v>
      </c>
      <c r="F88" s="323" t="n">
        <v>6.37146864355841</v>
      </c>
      <c r="G88" s="322" t="n">
        <v>29517</v>
      </c>
      <c r="H88" s="323" t="n">
        <v>24.8914262584013</v>
      </c>
      <c r="I88" s="322" t="n">
        <v>6568</v>
      </c>
      <c r="J88" s="323" t="n">
        <v>7.60502061043954</v>
      </c>
      <c r="K88" s="322" t="n">
        <v>120175</v>
      </c>
      <c r="L88" s="323" t="n">
        <v>5.05586377123894</v>
      </c>
      <c r="M88" s="322" t="s">
        <v>239</v>
      </c>
      <c r="N88" s="321" t="s">
        <v>240</v>
      </c>
    </row>
    <row r="89" s="324" customFormat="true" ht="25.5" hidden="false" customHeight="false" outlineLevel="0" collapsed="false">
      <c r="A89" s="321" t="s">
        <v>256</v>
      </c>
      <c r="B89" s="322" t="s">
        <v>257</v>
      </c>
      <c r="C89" s="322" t="n">
        <v>67639</v>
      </c>
      <c r="D89" s="323" t="n">
        <v>3.16505066074451</v>
      </c>
      <c r="E89" s="322" t="n">
        <v>253</v>
      </c>
      <c r="F89" s="323" t="n">
        <v>0.724160631994733</v>
      </c>
      <c r="G89" s="322" t="n">
        <v>240</v>
      </c>
      <c r="H89" s="323" t="n">
        <v>0.202389887251967</v>
      </c>
      <c r="I89" s="322" t="n">
        <v>326</v>
      </c>
      <c r="J89" s="323" t="n">
        <v>0.377472094854337</v>
      </c>
      <c r="K89" s="322" t="n">
        <v>68458</v>
      </c>
      <c r="L89" s="323" t="n">
        <v>2.8800858918367</v>
      </c>
      <c r="M89" s="322" t="s">
        <v>257</v>
      </c>
      <c r="N89" s="321" t="s">
        <v>258</v>
      </c>
    </row>
    <row r="90" s="324" customFormat="true" ht="12.75" hidden="false" customHeight="false" outlineLevel="0" collapsed="false">
      <c r="A90" s="321" t="s">
        <v>250</v>
      </c>
      <c r="B90" s="322" t="s">
        <v>251</v>
      </c>
      <c r="C90" s="322" t="n">
        <v>54470</v>
      </c>
      <c r="D90" s="323" t="n">
        <v>2.54882995743215</v>
      </c>
      <c r="E90" s="322" t="n">
        <v>270</v>
      </c>
      <c r="F90" s="323" t="n">
        <v>0.772819646792799</v>
      </c>
      <c r="G90" s="322" t="n">
        <v>202</v>
      </c>
      <c r="H90" s="323" t="n">
        <v>0.170344821770406</v>
      </c>
      <c r="I90" s="322" t="n">
        <v>280</v>
      </c>
      <c r="J90" s="323" t="n">
        <v>0.324209161224584</v>
      </c>
      <c r="K90" s="322" t="n">
        <v>55222</v>
      </c>
      <c r="L90" s="323" t="n">
        <v>2.32323619035038</v>
      </c>
      <c r="M90" s="322" t="s">
        <v>251</v>
      </c>
      <c r="N90" s="321" t="s">
        <v>252</v>
      </c>
    </row>
    <row r="91" s="324" customFormat="true" ht="25.5" hidden="false" customHeight="false" outlineLevel="0" collapsed="false">
      <c r="A91" s="325" t="s">
        <v>225</v>
      </c>
      <c r="B91" s="322" t="s">
        <v>88</v>
      </c>
      <c r="C91" s="322" t="n">
        <v>21084</v>
      </c>
      <c r="D91" s="323" t="n">
        <v>0.986589513906729</v>
      </c>
      <c r="E91" s="322" t="n">
        <v>152</v>
      </c>
      <c r="F91" s="323" t="n">
        <v>0.435068838194464</v>
      </c>
      <c r="G91" s="322" t="n">
        <v>1215</v>
      </c>
      <c r="H91" s="323" t="n">
        <v>1.02459880421308</v>
      </c>
      <c r="I91" s="322" t="n">
        <v>727</v>
      </c>
      <c r="J91" s="323" t="n">
        <v>0.841785929322403</v>
      </c>
      <c r="K91" s="322" t="n">
        <v>23178</v>
      </c>
      <c r="L91" s="323" t="n">
        <v>0.975118040272737</v>
      </c>
      <c r="M91" s="322" t="s">
        <v>88</v>
      </c>
      <c r="N91" s="321" t="s">
        <v>226</v>
      </c>
    </row>
    <row r="92" s="324" customFormat="true" ht="25.5" hidden="false" customHeight="false" outlineLevel="0" collapsed="false">
      <c r="A92" s="321" t="s">
        <v>235</v>
      </c>
      <c r="B92" s="322" t="s">
        <v>236</v>
      </c>
      <c r="C92" s="322" t="n">
        <v>16047</v>
      </c>
      <c r="D92" s="323" t="n">
        <v>0.750891762932142</v>
      </c>
      <c r="E92" s="322" t="n">
        <v>55</v>
      </c>
      <c r="F92" s="323" t="n">
        <v>0.157426224346681</v>
      </c>
      <c r="G92" s="322" t="n">
        <v>208</v>
      </c>
      <c r="H92" s="323" t="n">
        <v>0.175404568951705</v>
      </c>
      <c r="I92" s="322" t="n">
        <v>112</v>
      </c>
      <c r="J92" s="323" t="n">
        <v>0.129683664489834</v>
      </c>
      <c r="K92" s="322" t="n">
        <v>16422</v>
      </c>
      <c r="L92" s="323" t="n">
        <v>0.690887412950163</v>
      </c>
      <c r="M92" s="322" t="s">
        <v>236</v>
      </c>
      <c r="N92" s="321" t="s">
        <v>237</v>
      </c>
    </row>
    <row r="93" s="324" customFormat="true" ht="12.75" hidden="false" customHeight="false" outlineLevel="0" collapsed="false">
      <c r="A93" s="321" t="s">
        <v>230</v>
      </c>
      <c r="B93" s="322" t="s">
        <v>89</v>
      </c>
      <c r="C93" s="322" t="n">
        <v>6339</v>
      </c>
      <c r="D93" s="323" t="n">
        <v>0.296622601434963</v>
      </c>
      <c r="E93" s="322" t="n">
        <v>57</v>
      </c>
      <c r="F93" s="323" t="n">
        <v>0.163150814322924</v>
      </c>
      <c r="G93" s="322" t="n">
        <v>339</v>
      </c>
      <c r="H93" s="323" t="n">
        <v>0.285875715743403</v>
      </c>
      <c r="I93" s="322" t="n">
        <v>70</v>
      </c>
      <c r="J93" s="323" t="n">
        <v>0.0810522903061461</v>
      </c>
      <c r="K93" s="322" t="n">
        <v>6805</v>
      </c>
      <c r="L93" s="323" t="n">
        <v>0.286292098716713</v>
      </c>
      <c r="M93" s="322" t="s">
        <v>89</v>
      </c>
      <c r="N93" s="321" t="s">
        <v>231</v>
      </c>
    </row>
    <row r="94" s="324" customFormat="true" ht="12.75" hidden="false" customHeight="false" outlineLevel="0" collapsed="false">
      <c r="A94" s="325" t="s">
        <v>268</v>
      </c>
      <c r="B94" s="322" t="s">
        <v>269</v>
      </c>
      <c r="C94" s="322" t="n">
        <v>1921</v>
      </c>
      <c r="D94" s="323" t="n">
        <v>0.0898898907330121</v>
      </c>
      <c r="E94" s="322" t="n">
        <v>71</v>
      </c>
      <c r="F94" s="323" t="n">
        <v>0.203222944156625</v>
      </c>
      <c r="G94" s="322" t="n">
        <v>239</v>
      </c>
      <c r="H94" s="323" t="n">
        <v>0.201546596055084</v>
      </c>
      <c r="I94" s="322" t="n">
        <v>118</v>
      </c>
      <c r="J94" s="323" t="n">
        <v>0.136631003658932</v>
      </c>
      <c r="K94" s="322" t="n">
        <v>2349</v>
      </c>
      <c r="L94" s="323" t="n">
        <v>0.0988244143843584</v>
      </c>
      <c r="M94" s="322" t="s">
        <v>269</v>
      </c>
      <c r="N94" s="325" t="s">
        <v>270</v>
      </c>
    </row>
    <row r="95" s="324" customFormat="true" ht="12.75" hidden="false" customHeight="false" outlineLevel="0" collapsed="false">
      <c r="A95" s="321" t="s">
        <v>227</v>
      </c>
      <c r="B95" s="322" t="s">
        <v>228</v>
      </c>
      <c r="C95" s="322" t="n">
        <v>1859</v>
      </c>
      <c r="D95" s="323" t="n">
        <v>0.0869887073777561</v>
      </c>
      <c r="E95" s="322" t="n">
        <v>21</v>
      </c>
      <c r="F95" s="323" t="n">
        <v>0.060108194750551</v>
      </c>
      <c r="G95" s="322" t="n">
        <v>78</v>
      </c>
      <c r="H95" s="323" t="n">
        <v>0.0657767133568893</v>
      </c>
      <c r="I95" s="322" t="n">
        <v>94</v>
      </c>
      <c r="J95" s="323" t="n">
        <v>0.108841646982539</v>
      </c>
      <c r="K95" s="322" t="n">
        <v>2052</v>
      </c>
      <c r="L95" s="323" t="n">
        <v>0.0863293734851866</v>
      </c>
      <c r="M95" s="322" t="s">
        <v>228</v>
      </c>
      <c r="N95" s="321" t="s">
        <v>229</v>
      </c>
    </row>
    <row r="96" s="324" customFormat="true" ht="12.75" hidden="false" customHeight="false" outlineLevel="0" collapsed="false">
      <c r="A96" s="324" t="s">
        <v>271</v>
      </c>
      <c r="B96" s="322" t="s">
        <v>272</v>
      </c>
      <c r="C96" s="322" t="n">
        <v>1064</v>
      </c>
      <c r="D96" s="323" t="n">
        <v>0.0497880498385866</v>
      </c>
      <c r="E96" s="322" t="n">
        <v>95</v>
      </c>
      <c r="F96" s="323" t="n">
        <v>0.27191802387154</v>
      </c>
      <c r="G96" s="322" t="n">
        <v>12</v>
      </c>
      <c r="H96" s="323" t="n">
        <v>0.0101194943625983</v>
      </c>
      <c r="I96" s="322" t="n">
        <v>123</v>
      </c>
      <c r="J96" s="323" t="n">
        <v>0.142420452966514</v>
      </c>
      <c r="K96" s="322" t="n">
        <v>1294</v>
      </c>
      <c r="L96" s="323" t="n">
        <v>0.0544396731431927</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53</v>
      </c>
      <c r="B100" s="322" t="s">
        <v>254</v>
      </c>
      <c r="C100" s="322" t="n">
        <v>237428</v>
      </c>
      <c r="D100" s="323" t="n">
        <v>11.1100348656729</v>
      </c>
      <c r="E100" s="322" t="n">
        <v>7213</v>
      </c>
      <c r="F100" s="323" t="n">
        <v>20.6457337493202</v>
      </c>
      <c r="G100" s="322" t="n">
        <v>8700</v>
      </c>
      <c r="H100" s="323" t="n">
        <v>7.3366334128838</v>
      </c>
      <c r="I100" s="322" t="n">
        <v>9984</v>
      </c>
      <c r="J100" s="323" t="n">
        <v>11.5603723773795</v>
      </c>
      <c r="K100" s="322" t="n">
        <v>263325</v>
      </c>
      <c r="L100" s="323" t="n">
        <v>11.0783052012606</v>
      </c>
      <c r="M100" s="322" t="s">
        <v>254</v>
      </c>
      <c r="N100" s="321" t="s">
        <v>255</v>
      </c>
    </row>
    <row r="101" s="324" customFormat="true" ht="12.75" hidden="false" customHeight="false" outlineLevel="0" collapsed="false">
      <c r="A101" s="321" t="s">
        <v>244</v>
      </c>
      <c r="B101" s="322" t="s">
        <v>245</v>
      </c>
      <c r="C101" s="322" t="n">
        <v>246010</v>
      </c>
      <c r="D101" s="323" t="n">
        <v>11.5116147939762</v>
      </c>
      <c r="E101" s="322" t="n">
        <v>6561</v>
      </c>
      <c r="F101" s="323" t="n">
        <v>18.779517417065</v>
      </c>
      <c r="G101" s="322" t="n">
        <v>25336</v>
      </c>
      <c r="H101" s="323" t="n">
        <v>21.3656257642326</v>
      </c>
      <c r="I101" s="322" t="n">
        <v>18744</v>
      </c>
      <c r="J101" s="323" t="n">
        <v>21.7034875642629</v>
      </c>
      <c r="K101" s="322" t="n">
        <v>296651</v>
      </c>
      <c r="L101" s="323" t="n">
        <v>12.4803581743441</v>
      </c>
      <c r="M101" s="322" t="s">
        <v>245</v>
      </c>
      <c r="N101" s="321" t="s">
        <v>246</v>
      </c>
    </row>
    <row r="102" s="324" customFormat="true" ht="12.75" hidden="false" customHeight="false" outlineLevel="0" collapsed="false">
      <c r="A102" s="321" t="s">
        <v>241</v>
      </c>
      <c r="B102" s="322" t="s">
        <v>242</v>
      </c>
      <c r="C102" s="322" t="n">
        <v>479575</v>
      </c>
      <c r="D102" s="323" t="n">
        <v>22.4408872193047</v>
      </c>
      <c r="E102" s="322" t="n">
        <v>5200</v>
      </c>
      <c r="F102" s="323" t="n">
        <v>14.8839339382317</v>
      </c>
      <c r="G102" s="322" t="n">
        <v>17344</v>
      </c>
      <c r="H102" s="323" t="n">
        <v>14.6260425187421</v>
      </c>
      <c r="I102" s="322" t="n">
        <v>17547</v>
      </c>
      <c r="J102" s="323" t="n">
        <v>20.3174934000278</v>
      </c>
      <c r="K102" s="322" t="n">
        <v>519666</v>
      </c>
      <c r="L102" s="323" t="n">
        <v>21.8627876225892</v>
      </c>
      <c r="M102" s="322" t="s">
        <v>242</v>
      </c>
      <c r="N102" s="321" t="s">
        <v>243</v>
      </c>
    </row>
    <row r="103" s="324" customFormat="true" ht="12.75" hidden="false" customHeight="false" outlineLevel="0" collapsed="false">
      <c r="A103" s="321" t="s">
        <v>232</v>
      </c>
      <c r="B103" s="322" t="s">
        <v>233</v>
      </c>
      <c r="C103" s="322" t="n">
        <v>267397</v>
      </c>
      <c r="D103" s="323" t="n">
        <v>12.5123826716998</v>
      </c>
      <c r="E103" s="322" t="n">
        <v>4500</v>
      </c>
      <c r="F103" s="323" t="n">
        <v>12.8803274465466</v>
      </c>
      <c r="G103" s="322" t="n">
        <v>20012</v>
      </c>
      <c r="H103" s="323" t="n">
        <v>16.8759434320265</v>
      </c>
      <c r="I103" s="322" t="n">
        <v>17543</v>
      </c>
      <c r="J103" s="323" t="n">
        <v>20.3128618405817</v>
      </c>
      <c r="K103" s="322" t="n">
        <v>309452</v>
      </c>
      <c r="L103" s="323" t="n">
        <v>13.0189070583518</v>
      </c>
      <c r="M103" s="322" t="s">
        <v>233</v>
      </c>
      <c r="N103" s="321" t="s">
        <v>234</v>
      </c>
    </row>
    <row r="104" s="324" customFormat="true" ht="12.75" hidden="false" customHeight="false" outlineLevel="0" collapsed="false">
      <c r="A104" s="325" t="s">
        <v>247</v>
      </c>
      <c r="B104" s="322" t="s">
        <v>248</v>
      </c>
      <c r="C104" s="322" t="n">
        <v>144068</v>
      </c>
      <c r="D104" s="323" t="n">
        <v>6.74141425201644</v>
      </c>
      <c r="E104" s="322" t="n">
        <v>2739</v>
      </c>
      <c r="F104" s="323" t="n">
        <v>7.83982597246472</v>
      </c>
      <c r="G104" s="322" t="n">
        <v>3862</v>
      </c>
      <c r="H104" s="323" t="n">
        <v>3.2567906023629</v>
      </c>
      <c r="I104" s="322" t="n">
        <v>4190</v>
      </c>
      <c r="J104" s="323" t="n">
        <v>4.8515585197536</v>
      </c>
      <c r="K104" s="322" t="n">
        <v>154859</v>
      </c>
      <c r="L104" s="323" t="n">
        <v>6.51504895153144</v>
      </c>
      <c r="M104" s="322" t="s">
        <v>248</v>
      </c>
      <c r="N104" s="321" t="s">
        <v>249</v>
      </c>
    </row>
    <row r="105" s="324" customFormat="true" ht="12.75" hidden="false" customHeight="false" outlineLevel="0" collapsed="false">
      <c r="A105" s="321" t="s">
        <v>238</v>
      </c>
      <c r="B105" s="322" t="s">
        <v>239</v>
      </c>
      <c r="C105" s="322" t="n">
        <v>81864</v>
      </c>
      <c r="D105" s="323" t="n">
        <v>3.83068506765606</v>
      </c>
      <c r="E105" s="322" t="n">
        <v>2226</v>
      </c>
      <c r="F105" s="323" t="n">
        <v>6.37146864355841</v>
      </c>
      <c r="G105" s="322" t="n">
        <v>29517</v>
      </c>
      <c r="H105" s="323" t="n">
        <v>24.8914262584013</v>
      </c>
      <c r="I105" s="322" t="n">
        <v>6568</v>
      </c>
      <c r="J105" s="323" t="n">
        <v>7.60502061043954</v>
      </c>
      <c r="K105" s="322" t="n">
        <v>120175</v>
      </c>
      <c r="L105" s="323" t="n">
        <v>5.05586377123894</v>
      </c>
      <c r="M105" s="322" t="s">
        <v>239</v>
      </c>
      <c r="N105" s="321" t="s">
        <v>240</v>
      </c>
    </row>
    <row r="106" s="324" customFormat="true" ht="25.5" hidden="false" customHeight="false" outlineLevel="0" collapsed="false">
      <c r="A106" s="325" t="s">
        <v>265</v>
      </c>
      <c r="B106" s="322" t="s">
        <v>266</v>
      </c>
      <c r="C106" s="322" t="n">
        <v>125275</v>
      </c>
      <c r="D106" s="323" t="n">
        <v>5.86202814241441</v>
      </c>
      <c r="E106" s="322" t="n">
        <v>1841</v>
      </c>
      <c r="F106" s="323" t="n">
        <v>5.26948507313164</v>
      </c>
      <c r="G106" s="322" t="n">
        <v>3935</v>
      </c>
      <c r="H106" s="323" t="n">
        <v>3.31835085973538</v>
      </c>
      <c r="I106" s="322" t="n">
        <v>4103</v>
      </c>
      <c r="J106" s="323" t="n">
        <v>4.75082210180168</v>
      </c>
      <c r="K106" s="322" t="n">
        <v>135154</v>
      </c>
      <c r="L106" s="323" t="n">
        <v>5.68604295517394</v>
      </c>
      <c r="M106" s="322" t="s">
        <v>266</v>
      </c>
      <c r="N106" s="321" t="s">
        <v>267</v>
      </c>
    </row>
    <row r="107" s="324" customFormat="true" ht="12.75" hidden="false" customHeight="false" outlineLevel="0" collapsed="false">
      <c r="A107" s="325" t="s">
        <v>259</v>
      </c>
      <c r="B107" s="322" t="s">
        <v>260</v>
      </c>
      <c r="C107" s="322" t="n">
        <v>156905</v>
      </c>
      <c r="D107" s="323" t="n">
        <v>7.3420995863942</v>
      </c>
      <c r="E107" s="322" t="n">
        <v>1482</v>
      </c>
      <c r="F107" s="323" t="n">
        <v>4.24192117239603</v>
      </c>
      <c r="G107" s="322" t="n">
        <v>1179</v>
      </c>
      <c r="H107" s="323" t="n">
        <v>0.994240321125288</v>
      </c>
      <c r="I107" s="322" t="n">
        <v>805</v>
      </c>
      <c r="J107" s="323" t="n">
        <v>0.93210133852068</v>
      </c>
      <c r="K107" s="322" t="n">
        <v>160371</v>
      </c>
      <c r="L107" s="323" t="n">
        <v>6.74694344794974</v>
      </c>
      <c r="M107" s="322" t="s">
        <v>260</v>
      </c>
      <c r="N107" s="321" t="s">
        <v>261</v>
      </c>
    </row>
    <row r="108" s="324" customFormat="true" ht="12.75" hidden="false" customHeight="false" outlineLevel="0" collapsed="false">
      <c r="A108" s="325" t="s">
        <v>262</v>
      </c>
      <c r="B108" s="322" t="s">
        <v>263</v>
      </c>
      <c r="C108" s="322" t="n">
        <v>144415</v>
      </c>
      <c r="D108" s="323" t="n">
        <v>6.75765152014989</v>
      </c>
      <c r="E108" s="322" t="n">
        <v>1224</v>
      </c>
      <c r="F108" s="323" t="n">
        <v>3.50344906546069</v>
      </c>
      <c r="G108" s="322" t="n">
        <v>2233</v>
      </c>
      <c r="H108" s="323" t="n">
        <v>1.88306924264018</v>
      </c>
      <c r="I108" s="322" t="n">
        <v>1910</v>
      </c>
      <c r="J108" s="323" t="n">
        <v>2.21156963549627</v>
      </c>
      <c r="K108" s="322" t="n">
        <v>149782</v>
      </c>
      <c r="L108" s="323" t="n">
        <v>6.30145527259173</v>
      </c>
      <c r="M108" s="322" t="s">
        <v>263</v>
      </c>
      <c r="N108" s="321" t="s">
        <v>264</v>
      </c>
    </row>
    <row r="109" s="324" customFormat="true" ht="12.75" hidden="false" customHeight="false" outlineLevel="0" collapsed="false">
      <c r="A109" s="321" t="s">
        <v>250</v>
      </c>
      <c r="B109" s="322" t="s">
        <v>251</v>
      </c>
      <c r="C109" s="322" t="n">
        <v>54470</v>
      </c>
      <c r="D109" s="323" t="n">
        <v>2.54882995743215</v>
      </c>
      <c r="E109" s="322" t="n">
        <v>270</v>
      </c>
      <c r="F109" s="323" t="n">
        <v>0.772819646792799</v>
      </c>
      <c r="G109" s="322" t="n">
        <v>202</v>
      </c>
      <c r="H109" s="323" t="n">
        <v>0.170344821770406</v>
      </c>
      <c r="I109" s="322" t="n">
        <v>280</v>
      </c>
      <c r="J109" s="323" t="n">
        <v>0.324209161224584</v>
      </c>
      <c r="K109" s="322" t="n">
        <v>55222</v>
      </c>
      <c r="L109" s="323" t="n">
        <v>2.32323619035038</v>
      </c>
      <c r="M109" s="322" t="s">
        <v>251</v>
      </c>
      <c r="N109" s="321" t="s">
        <v>252</v>
      </c>
    </row>
    <row r="110" s="324" customFormat="true" ht="25.5" hidden="false" customHeight="false" outlineLevel="0" collapsed="false">
      <c r="A110" s="321" t="s">
        <v>256</v>
      </c>
      <c r="B110" s="322" t="s">
        <v>257</v>
      </c>
      <c r="C110" s="322" t="n">
        <v>67639</v>
      </c>
      <c r="D110" s="323" t="n">
        <v>3.16505066074451</v>
      </c>
      <c r="E110" s="322" t="n">
        <v>253</v>
      </c>
      <c r="F110" s="323" t="n">
        <v>0.724160631994733</v>
      </c>
      <c r="G110" s="322" t="n">
        <v>240</v>
      </c>
      <c r="H110" s="323" t="n">
        <v>0.202389887251967</v>
      </c>
      <c r="I110" s="322" t="n">
        <v>326</v>
      </c>
      <c r="J110" s="323" t="n">
        <v>0.377472094854337</v>
      </c>
      <c r="K110" s="322" t="n">
        <v>68458</v>
      </c>
      <c r="L110" s="323" t="n">
        <v>2.8800858918367</v>
      </c>
      <c r="M110" s="322" t="s">
        <v>257</v>
      </c>
      <c r="N110" s="321" t="s">
        <v>258</v>
      </c>
    </row>
    <row r="111" s="324" customFormat="true" ht="25.5" hidden="false" customHeight="false" outlineLevel="0" collapsed="false">
      <c r="A111" s="325" t="s">
        <v>225</v>
      </c>
      <c r="B111" s="322" t="s">
        <v>88</v>
      </c>
      <c r="C111" s="322" t="n">
        <v>21084</v>
      </c>
      <c r="D111" s="323" t="n">
        <v>0.986589513906729</v>
      </c>
      <c r="E111" s="322" t="n">
        <v>152</v>
      </c>
      <c r="F111" s="323" t="n">
        <v>0.435068838194464</v>
      </c>
      <c r="G111" s="322" t="n">
        <v>1215</v>
      </c>
      <c r="H111" s="323" t="n">
        <v>1.02459880421308</v>
      </c>
      <c r="I111" s="322" t="n">
        <v>727</v>
      </c>
      <c r="J111" s="323" t="n">
        <v>0.841785929322403</v>
      </c>
      <c r="K111" s="322" t="n">
        <v>23178</v>
      </c>
      <c r="L111" s="323" t="n">
        <v>0.975118040272737</v>
      </c>
      <c r="M111" s="322" t="s">
        <v>88</v>
      </c>
      <c r="N111" s="321" t="s">
        <v>226</v>
      </c>
    </row>
    <row r="112" s="324" customFormat="true" ht="12.75" hidden="false" customHeight="false" outlineLevel="0" collapsed="false">
      <c r="A112" s="324" t="s">
        <v>271</v>
      </c>
      <c r="B112" s="322" t="s">
        <v>272</v>
      </c>
      <c r="C112" s="322" t="n">
        <v>1064</v>
      </c>
      <c r="D112" s="323" t="n">
        <v>0.0497880498385866</v>
      </c>
      <c r="E112" s="322" t="n">
        <v>95</v>
      </c>
      <c r="F112" s="323" t="n">
        <v>0.27191802387154</v>
      </c>
      <c r="G112" s="322" t="n">
        <v>12</v>
      </c>
      <c r="H112" s="323" t="n">
        <v>0.0101194943625983</v>
      </c>
      <c r="I112" s="322" t="n">
        <v>123</v>
      </c>
      <c r="J112" s="323" t="n">
        <v>0.142420452966514</v>
      </c>
      <c r="K112" s="322" t="n">
        <v>1294</v>
      </c>
      <c r="L112" s="323" t="n">
        <v>0.0544396731431927</v>
      </c>
      <c r="M112" s="322" t="s">
        <v>272</v>
      </c>
      <c r="N112" s="321" t="s">
        <v>273</v>
      </c>
    </row>
    <row r="113" s="324" customFormat="true" ht="12.75" hidden="false" customHeight="false" outlineLevel="0" collapsed="false">
      <c r="A113" s="325" t="s">
        <v>268</v>
      </c>
      <c r="B113" s="322" t="s">
        <v>269</v>
      </c>
      <c r="C113" s="322" t="n">
        <v>1921</v>
      </c>
      <c r="D113" s="323" t="n">
        <v>0.0898898907330121</v>
      </c>
      <c r="E113" s="322" t="n">
        <v>71</v>
      </c>
      <c r="F113" s="323" t="n">
        <v>0.203222944156625</v>
      </c>
      <c r="G113" s="322" t="n">
        <v>239</v>
      </c>
      <c r="H113" s="323" t="n">
        <v>0.201546596055084</v>
      </c>
      <c r="I113" s="322" t="n">
        <v>118</v>
      </c>
      <c r="J113" s="323" t="n">
        <v>0.136631003658932</v>
      </c>
      <c r="K113" s="322" t="n">
        <v>2349</v>
      </c>
      <c r="L113" s="323" t="n">
        <v>0.0988244143843584</v>
      </c>
      <c r="M113" s="322" t="s">
        <v>269</v>
      </c>
      <c r="N113" s="325" t="s">
        <v>270</v>
      </c>
    </row>
    <row r="114" s="324" customFormat="true" ht="12.75" hidden="false" customHeight="false" outlineLevel="0" collapsed="false">
      <c r="A114" s="321" t="s">
        <v>230</v>
      </c>
      <c r="B114" s="322" t="s">
        <v>89</v>
      </c>
      <c r="C114" s="322" t="n">
        <v>6339</v>
      </c>
      <c r="D114" s="323" t="n">
        <v>0.296622601434963</v>
      </c>
      <c r="E114" s="322" t="n">
        <v>57</v>
      </c>
      <c r="F114" s="323" t="n">
        <v>0.163150814322924</v>
      </c>
      <c r="G114" s="322" t="n">
        <v>339</v>
      </c>
      <c r="H114" s="323" t="n">
        <v>0.285875715743403</v>
      </c>
      <c r="I114" s="322" t="n">
        <v>70</v>
      </c>
      <c r="J114" s="323" t="n">
        <v>0.0810522903061461</v>
      </c>
      <c r="K114" s="322" t="n">
        <v>6805</v>
      </c>
      <c r="L114" s="323" t="n">
        <v>0.286292098716713</v>
      </c>
      <c r="M114" s="322" t="s">
        <v>89</v>
      </c>
      <c r="N114" s="321" t="s">
        <v>231</v>
      </c>
    </row>
    <row r="115" s="324" customFormat="true" ht="25.5" hidden="false" customHeight="false" outlineLevel="0" collapsed="false">
      <c r="A115" s="321" t="s">
        <v>235</v>
      </c>
      <c r="B115" s="322" t="s">
        <v>236</v>
      </c>
      <c r="C115" s="322" t="n">
        <v>16047</v>
      </c>
      <c r="D115" s="323" t="n">
        <v>0.750891762932142</v>
      </c>
      <c r="E115" s="322" t="n">
        <v>55</v>
      </c>
      <c r="F115" s="323" t="n">
        <v>0.157426224346681</v>
      </c>
      <c r="G115" s="322" t="n">
        <v>208</v>
      </c>
      <c r="H115" s="323" t="n">
        <v>0.175404568951705</v>
      </c>
      <c r="I115" s="322" t="n">
        <v>112</v>
      </c>
      <c r="J115" s="323" t="n">
        <v>0.129683664489834</v>
      </c>
      <c r="K115" s="322" t="n">
        <v>16422</v>
      </c>
      <c r="L115" s="323" t="n">
        <v>0.690887412950163</v>
      </c>
      <c r="M115" s="322" t="s">
        <v>236</v>
      </c>
      <c r="N115" s="321" t="s">
        <v>237</v>
      </c>
    </row>
    <row r="116" s="324" customFormat="true" ht="12.75" hidden="false" customHeight="false" outlineLevel="0" collapsed="false">
      <c r="A116" s="321" t="s">
        <v>227</v>
      </c>
      <c r="B116" s="322" t="s">
        <v>228</v>
      </c>
      <c r="C116" s="322" t="n">
        <v>1859</v>
      </c>
      <c r="D116" s="323" t="n">
        <v>0.0869887073777561</v>
      </c>
      <c r="E116" s="322" t="n">
        <v>21</v>
      </c>
      <c r="F116" s="323" t="n">
        <v>0.060108194750551</v>
      </c>
      <c r="G116" s="322" t="n">
        <v>78</v>
      </c>
      <c r="H116" s="323" t="n">
        <v>0.0657767133568893</v>
      </c>
      <c r="I116" s="322" t="n">
        <v>94</v>
      </c>
      <c r="J116" s="323" t="n">
        <v>0.108841646982539</v>
      </c>
      <c r="K116" s="322" t="n">
        <v>2052</v>
      </c>
      <c r="L116" s="323" t="n">
        <v>0.0863293734851866</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38</v>
      </c>
      <c r="B120" s="322" t="s">
        <v>239</v>
      </c>
      <c r="C120" s="322" t="n">
        <v>81864</v>
      </c>
      <c r="D120" s="323" t="n">
        <v>3.83068506765606</v>
      </c>
      <c r="E120" s="322" t="n">
        <v>2226</v>
      </c>
      <c r="F120" s="323" t="n">
        <v>6.37146864355841</v>
      </c>
      <c r="G120" s="322" t="n">
        <v>29517</v>
      </c>
      <c r="H120" s="323" t="n">
        <v>24.8914262584013</v>
      </c>
      <c r="I120" s="322" t="n">
        <v>6568</v>
      </c>
      <c r="J120" s="323" t="n">
        <v>7.60502061043954</v>
      </c>
      <c r="K120" s="322" t="n">
        <v>120175</v>
      </c>
      <c r="L120" s="323" t="n">
        <v>5.05586377123894</v>
      </c>
      <c r="M120" s="322" t="s">
        <v>239</v>
      </c>
      <c r="N120" s="321" t="s">
        <v>240</v>
      </c>
    </row>
    <row r="121" s="324" customFormat="true" ht="12.75" hidden="false" customHeight="false" outlineLevel="0" collapsed="false">
      <c r="A121" s="321" t="s">
        <v>244</v>
      </c>
      <c r="B121" s="322" t="s">
        <v>245</v>
      </c>
      <c r="C121" s="322" t="n">
        <v>246010</v>
      </c>
      <c r="D121" s="323" t="n">
        <v>11.5116147939762</v>
      </c>
      <c r="E121" s="322" t="n">
        <v>6561</v>
      </c>
      <c r="F121" s="323" t="n">
        <v>18.779517417065</v>
      </c>
      <c r="G121" s="322" t="n">
        <v>25336</v>
      </c>
      <c r="H121" s="323" t="n">
        <v>21.3656257642326</v>
      </c>
      <c r="I121" s="322" t="n">
        <v>18744</v>
      </c>
      <c r="J121" s="323" t="n">
        <v>21.7034875642629</v>
      </c>
      <c r="K121" s="322" t="n">
        <v>296651</v>
      </c>
      <c r="L121" s="323" t="n">
        <v>12.4803581743441</v>
      </c>
      <c r="M121" s="322" t="s">
        <v>245</v>
      </c>
      <c r="N121" s="321" t="s">
        <v>246</v>
      </c>
    </row>
    <row r="122" s="324" customFormat="true" ht="12.75" hidden="false" customHeight="false" outlineLevel="0" collapsed="false">
      <c r="A122" s="321" t="s">
        <v>232</v>
      </c>
      <c r="B122" s="322" t="s">
        <v>233</v>
      </c>
      <c r="C122" s="322" t="n">
        <v>267397</v>
      </c>
      <c r="D122" s="323" t="n">
        <v>12.5123826716998</v>
      </c>
      <c r="E122" s="322" t="n">
        <v>4500</v>
      </c>
      <c r="F122" s="323" t="n">
        <v>12.8803274465466</v>
      </c>
      <c r="G122" s="322" t="n">
        <v>20012</v>
      </c>
      <c r="H122" s="323" t="n">
        <v>16.8759434320265</v>
      </c>
      <c r="I122" s="322" t="n">
        <v>17543</v>
      </c>
      <c r="J122" s="323" t="n">
        <v>20.3128618405817</v>
      </c>
      <c r="K122" s="322" t="n">
        <v>309452</v>
      </c>
      <c r="L122" s="323" t="n">
        <v>13.0189070583518</v>
      </c>
      <c r="M122" s="322" t="s">
        <v>233</v>
      </c>
      <c r="N122" s="321" t="s">
        <v>234</v>
      </c>
    </row>
    <row r="123" s="324" customFormat="true" ht="12.75" hidden="false" customHeight="false" outlineLevel="0" collapsed="false">
      <c r="A123" s="321" t="s">
        <v>241</v>
      </c>
      <c r="B123" s="322" t="s">
        <v>242</v>
      </c>
      <c r="C123" s="322" t="n">
        <v>479575</v>
      </c>
      <c r="D123" s="323" t="n">
        <v>22.4408872193047</v>
      </c>
      <c r="E123" s="322" t="n">
        <v>5200</v>
      </c>
      <c r="F123" s="323" t="n">
        <v>14.8839339382317</v>
      </c>
      <c r="G123" s="322" t="n">
        <v>17344</v>
      </c>
      <c r="H123" s="323" t="n">
        <v>14.6260425187421</v>
      </c>
      <c r="I123" s="322" t="n">
        <v>17547</v>
      </c>
      <c r="J123" s="323" t="n">
        <v>20.3174934000278</v>
      </c>
      <c r="K123" s="322" t="n">
        <v>519666</v>
      </c>
      <c r="L123" s="323" t="n">
        <v>21.8627876225892</v>
      </c>
      <c r="M123" s="322" t="s">
        <v>242</v>
      </c>
      <c r="N123" s="321" t="s">
        <v>243</v>
      </c>
    </row>
    <row r="124" s="324" customFormat="true" ht="12.75" hidden="false" customHeight="false" outlineLevel="0" collapsed="false">
      <c r="A124" s="321" t="s">
        <v>253</v>
      </c>
      <c r="B124" s="322" t="s">
        <v>254</v>
      </c>
      <c r="C124" s="322" t="n">
        <v>237428</v>
      </c>
      <c r="D124" s="323" t="n">
        <v>11.1100348656729</v>
      </c>
      <c r="E124" s="322" t="n">
        <v>7213</v>
      </c>
      <c r="F124" s="323" t="n">
        <v>20.6457337493202</v>
      </c>
      <c r="G124" s="322" t="n">
        <v>8700</v>
      </c>
      <c r="H124" s="323" t="n">
        <v>7.3366334128838</v>
      </c>
      <c r="I124" s="322" t="n">
        <v>9984</v>
      </c>
      <c r="J124" s="323" t="n">
        <v>11.5603723773795</v>
      </c>
      <c r="K124" s="322" t="n">
        <v>263325</v>
      </c>
      <c r="L124" s="323" t="n">
        <v>11.0783052012606</v>
      </c>
      <c r="M124" s="322" t="s">
        <v>254</v>
      </c>
      <c r="N124" s="321" t="s">
        <v>255</v>
      </c>
    </row>
    <row r="125" s="324" customFormat="true" ht="25.5" hidden="false" customHeight="false" outlineLevel="0" collapsed="false">
      <c r="A125" s="325" t="s">
        <v>265</v>
      </c>
      <c r="B125" s="322" t="s">
        <v>266</v>
      </c>
      <c r="C125" s="322" t="n">
        <v>125275</v>
      </c>
      <c r="D125" s="323" t="n">
        <v>5.86202814241441</v>
      </c>
      <c r="E125" s="322" t="n">
        <v>1841</v>
      </c>
      <c r="F125" s="323" t="n">
        <v>5.26948507313164</v>
      </c>
      <c r="G125" s="322" t="n">
        <v>3935</v>
      </c>
      <c r="H125" s="323" t="n">
        <v>3.31835085973538</v>
      </c>
      <c r="I125" s="322" t="n">
        <v>4103</v>
      </c>
      <c r="J125" s="323" t="n">
        <v>4.75082210180168</v>
      </c>
      <c r="K125" s="322" t="n">
        <v>135154</v>
      </c>
      <c r="L125" s="323" t="n">
        <v>5.68604295517394</v>
      </c>
      <c r="M125" s="322" t="s">
        <v>266</v>
      </c>
      <c r="N125" s="321" t="s">
        <v>267</v>
      </c>
    </row>
    <row r="126" s="324" customFormat="true" ht="12.75" hidden="false" customHeight="false" outlineLevel="0" collapsed="false">
      <c r="A126" s="325" t="s">
        <v>247</v>
      </c>
      <c r="B126" s="322" t="s">
        <v>248</v>
      </c>
      <c r="C126" s="322" t="n">
        <v>144068</v>
      </c>
      <c r="D126" s="323" t="n">
        <v>6.74141425201644</v>
      </c>
      <c r="E126" s="322" t="n">
        <v>2739</v>
      </c>
      <c r="F126" s="323" t="n">
        <v>7.83982597246472</v>
      </c>
      <c r="G126" s="322" t="n">
        <v>3862</v>
      </c>
      <c r="H126" s="323" t="n">
        <v>3.2567906023629</v>
      </c>
      <c r="I126" s="322" t="n">
        <v>4190</v>
      </c>
      <c r="J126" s="323" t="n">
        <v>4.8515585197536</v>
      </c>
      <c r="K126" s="322" t="n">
        <v>154859</v>
      </c>
      <c r="L126" s="323" t="n">
        <v>6.51504895153144</v>
      </c>
      <c r="M126" s="322" t="s">
        <v>248</v>
      </c>
      <c r="N126" s="321" t="s">
        <v>249</v>
      </c>
    </row>
    <row r="127" s="324" customFormat="true" ht="12.75" hidden="false" customHeight="false" outlineLevel="0" collapsed="false">
      <c r="A127" s="325" t="s">
        <v>262</v>
      </c>
      <c r="B127" s="322" t="s">
        <v>263</v>
      </c>
      <c r="C127" s="322" t="n">
        <v>144415</v>
      </c>
      <c r="D127" s="323" t="n">
        <v>6.75765152014989</v>
      </c>
      <c r="E127" s="322" t="n">
        <v>1224</v>
      </c>
      <c r="F127" s="323" t="n">
        <v>3.50344906546069</v>
      </c>
      <c r="G127" s="322" t="n">
        <v>2233</v>
      </c>
      <c r="H127" s="323" t="n">
        <v>1.88306924264018</v>
      </c>
      <c r="I127" s="322" t="n">
        <v>1910</v>
      </c>
      <c r="J127" s="323" t="n">
        <v>2.21156963549627</v>
      </c>
      <c r="K127" s="322" t="n">
        <v>149782</v>
      </c>
      <c r="L127" s="323" t="n">
        <v>6.30145527259173</v>
      </c>
      <c r="M127" s="322" t="s">
        <v>263</v>
      </c>
      <c r="N127" s="321" t="s">
        <v>264</v>
      </c>
    </row>
    <row r="128" s="324" customFormat="true" ht="25.5" hidden="false" customHeight="false" outlineLevel="0" collapsed="false">
      <c r="A128" s="325" t="s">
        <v>225</v>
      </c>
      <c r="B128" s="322" t="s">
        <v>88</v>
      </c>
      <c r="C128" s="322" t="n">
        <v>21084</v>
      </c>
      <c r="D128" s="323" t="n">
        <v>0.986589513906729</v>
      </c>
      <c r="E128" s="322" t="n">
        <v>152</v>
      </c>
      <c r="F128" s="323" t="n">
        <v>0.435068838194464</v>
      </c>
      <c r="G128" s="322" t="n">
        <v>1215</v>
      </c>
      <c r="H128" s="323" t="n">
        <v>1.02459880421308</v>
      </c>
      <c r="I128" s="322" t="n">
        <v>727</v>
      </c>
      <c r="J128" s="323" t="n">
        <v>0.841785929322403</v>
      </c>
      <c r="K128" s="322" t="n">
        <v>23178</v>
      </c>
      <c r="L128" s="323" t="n">
        <v>0.975118040272737</v>
      </c>
      <c r="M128" s="322" t="s">
        <v>88</v>
      </c>
      <c r="N128" s="321" t="s">
        <v>226</v>
      </c>
    </row>
    <row r="129" s="324" customFormat="true" ht="12.75" hidden="false" customHeight="false" outlineLevel="0" collapsed="false">
      <c r="A129" s="325" t="s">
        <v>259</v>
      </c>
      <c r="B129" s="322" t="s">
        <v>260</v>
      </c>
      <c r="C129" s="322" t="n">
        <v>156905</v>
      </c>
      <c r="D129" s="323" t="n">
        <v>7.3420995863942</v>
      </c>
      <c r="E129" s="322" t="n">
        <v>1482</v>
      </c>
      <c r="F129" s="323" t="n">
        <v>4.24192117239603</v>
      </c>
      <c r="G129" s="322" t="n">
        <v>1179</v>
      </c>
      <c r="H129" s="323" t="n">
        <v>0.994240321125288</v>
      </c>
      <c r="I129" s="322" t="n">
        <v>805</v>
      </c>
      <c r="J129" s="323" t="n">
        <v>0.93210133852068</v>
      </c>
      <c r="K129" s="322" t="n">
        <v>160371</v>
      </c>
      <c r="L129" s="323" t="n">
        <v>6.74694344794974</v>
      </c>
      <c r="M129" s="322" t="s">
        <v>260</v>
      </c>
      <c r="N129" s="321" t="s">
        <v>261</v>
      </c>
    </row>
    <row r="130" s="324" customFormat="true" ht="12.75" hidden="false" customHeight="false" outlineLevel="0" collapsed="false">
      <c r="A130" s="321" t="s">
        <v>230</v>
      </c>
      <c r="B130" s="322" t="s">
        <v>89</v>
      </c>
      <c r="C130" s="322" t="n">
        <v>6339</v>
      </c>
      <c r="D130" s="323" t="n">
        <v>0.296622601434963</v>
      </c>
      <c r="E130" s="322" t="n">
        <v>57</v>
      </c>
      <c r="F130" s="323" t="n">
        <v>0.163150814322924</v>
      </c>
      <c r="G130" s="322" t="n">
        <v>339</v>
      </c>
      <c r="H130" s="323" t="n">
        <v>0.285875715743403</v>
      </c>
      <c r="I130" s="322" t="n">
        <v>70</v>
      </c>
      <c r="J130" s="323" t="n">
        <v>0.0810522903061461</v>
      </c>
      <c r="K130" s="322" t="n">
        <v>6805</v>
      </c>
      <c r="L130" s="323" t="n">
        <v>0.286292098716713</v>
      </c>
      <c r="M130" s="322" t="s">
        <v>89</v>
      </c>
      <c r="N130" s="321" t="s">
        <v>231</v>
      </c>
    </row>
    <row r="131" s="324" customFormat="true" ht="25.5" hidden="false" customHeight="false" outlineLevel="0" collapsed="false">
      <c r="A131" s="321" t="s">
        <v>256</v>
      </c>
      <c r="B131" s="322" t="s">
        <v>257</v>
      </c>
      <c r="C131" s="322" t="n">
        <v>67639</v>
      </c>
      <c r="D131" s="323" t="n">
        <v>3.16505066074451</v>
      </c>
      <c r="E131" s="322" t="n">
        <v>253</v>
      </c>
      <c r="F131" s="323" t="n">
        <v>0.724160631994733</v>
      </c>
      <c r="G131" s="322" t="n">
        <v>240</v>
      </c>
      <c r="H131" s="323" t="n">
        <v>0.202389887251967</v>
      </c>
      <c r="I131" s="322" t="n">
        <v>326</v>
      </c>
      <c r="J131" s="323" t="n">
        <v>0.377472094854337</v>
      </c>
      <c r="K131" s="322" t="n">
        <v>68458</v>
      </c>
      <c r="L131" s="323" t="n">
        <v>2.8800858918367</v>
      </c>
      <c r="M131" s="322" t="s">
        <v>257</v>
      </c>
      <c r="N131" s="321" t="s">
        <v>258</v>
      </c>
    </row>
    <row r="132" s="324" customFormat="true" ht="12.75" hidden="false" customHeight="false" outlineLevel="0" collapsed="false">
      <c r="A132" s="325" t="s">
        <v>268</v>
      </c>
      <c r="B132" s="322" t="s">
        <v>269</v>
      </c>
      <c r="C132" s="322" t="n">
        <v>1921</v>
      </c>
      <c r="D132" s="323" t="n">
        <v>0.0898898907330121</v>
      </c>
      <c r="E132" s="322" t="n">
        <v>71</v>
      </c>
      <c r="F132" s="323" t="n">
        <v>0.203222944156625</v>
      </c>
      <c r="G132" s="322" t="n">
        <v>239</v>
      </c>
      <c r="H132" s="323" t="n">
        <v>0.201546596055084</v>
      </c>
      <c r="I132" s="322" t="n">
        <v>118</v>
      </c>
      <c r="J132" s="323" t="n">
        <v>0.136631003658932</v>
      </c>
      <c r="K132" s="322" t="n">
        <v>2349</v>
      </c>
      <c r="L132" s="323" t="n">
        <v>0.0988244143843584</v>
      </c>
      <c r="M132" s="322" t="s">
        <v>269</v>
      </c>
      <c r="N132" s="325" t="s">
        <v>270</v>
      </c>
    </row>
    <row r="133" s="324" customFormat="true" ht="25.5" hidden="false" customHeight="false" outlineLevel="0" collapsed="false">
      <c r="A133" s="321" t="s">
        <v>235</v>
      </c>
      <c r="B133" s="322" t="s">
        <v>236</v>
      </c>
      <c r="C133" s="322" t="n">
        <v>16047</v>
      </c>
      <c r="D133" s="323" t="n">
        <v>0.750891762932142</v>
      </c>
      <c r="E133" s="322" t="n">
        <v>55</v>
      </c>
      <c r="F133" s="323" t="n">
        <v>0.157426224346681</v>
      </c>
      <c r="G133" s="322" t="n">
        <v>208</v>
      </c>
      <c r="H133" s="323" t="n">
        <v>0.175404568951705</v>
      </c>
      <c r="I133" s="322" t="n">
        <v>112</v>
      </c>
      <c r="J133" s="323" t="n">
        <v>0.129683664489834</v>
      </c>
      <c r="K133" s="322" t="n">
        <v>16422</v>
      </c>
      <c r="L133" s="323" t="n">
        <v>0.690887412950163</v>
      </c>
      <c r="M133" s="322" t="s">
        <v>236</v>
      </c>
      <c r="N133" s="321" t="s">
        <v>237</v>
      </c>
    </row>
    <row r="134" s="324" customFormat="true" ht="12.75" hidden="false" customHeight="false" outlineLevel="0" collapsed="false">
      <c r="A134" s="321" t="s">
        <v>250</v>
      </c>
      <c r="B134" s="322" t="s">
        <v>251</v>
      </c>
      <c r="C134" s="322" t="n">
        <v>54470</v>
      </c>
      <c r="D134" s="323" t="n">
        <v>2.54882995743215</v>
      </c>
      <c r="E134" s="322" t="n">
        <v>270</v>
      </c>
      <c r="F134" s="323" t="n">
        <v>0.772819646792799</v>
      </c>
      <c r="G134" s="322" t="n">
        <v>202</v>
      </c>
      <c r="H134" s="323" t="n">
        <v>0.170344821770406</v>
      </c>
      <c r="I134" s="322" t="n">
        <v>280</v>
      </c>
      <c r="J134" s="323" t="n">
        <v>0.324209161224584</v>
      </c>
      <c r="K134" s="322" t="n">
        <v>55222</v>
      </c>
      <c r="L134" s="323" t="n">
        <v>2.32323619035038</v>
      </c>
      <c r="M134" s="322" t="s">
        <v>251</v>
      </c>
      <c r="N134" s="321" t="s">
        <v>252</v>
      </c>
    </row>
    <row r="135" s="324" customFormat="true" ht="12.75" hidden="false" customHeight="false" outlineLevel="0" collapsed="false">
      <c r="A135" s="321" t="s">
        <v>227</v>
      </c>
      <c r="B135" s="322" t="s">
        <v>228</v>
      </c>
      <c r="C135" s="322" t="n">
        <v>1859</v>
      </c>
      <c r="D135" s="323" t="n">
        <v>0.0869887073777561</v>
      </c>
      <c r="E135" s="322" t="n">
        <v>21</v>
      </c>
      <c r="F135" s="323" t="n">
        <v>0.060108194750551</v>
      </c>
      <c r="G135" s="322" t="n">
        <v>78</v>
      </c>
      <c r="H135" s="323" t="n">
        <v>0.0657767133568893</v>
      </c>
      <c r="I135" s="322" t="n">
        <v>94</v>
      </c>
      <c r="J135" s="323" t="n">
        <v>0.108841646982539</v>
      </c>
      <c r="K135" s="322" t="n">
        <v>2052</v>
      </c>
      <c r="L135" s="323" t="n">
        <v>0.0863293734851866</v>
      </c>
      <c r="M135" s="322" t="s">
        <v>228</v>
      </c>
      <c r="N135" s="321" t="s">
        <v>229</v>
      </c>
    </row>
    <row r="136" s="324" customFormat="true" ht="12.75" hidden="false" customHeight="false" outlineLevel="0" collapsed="false">
      <c r="A136" s="324" t="s">
        <v>271</v>
      </c>
      <c r="B136" s="322" t="s">
        <v>272</v>
      </c>
      <c r="C136" s="322" t="n">
        <v>1064</v>
      </c>
      <c r="D136" s="323" t="n">
        <v>0.0497880498385866</v>
      </c>
      <c r="E136" s="322" t="n">
        <v>95</v>
      </c>
      <c r="F136" s="323" t="n">
        <v>0.27191802387154</v>
      </c>
      <c r="G136" s="322" t="n">
        <v>12</v>
      </c>
      <c r="H136" s="323" t="n">
        <v>0.0101194943625983</v>
      </c>
      <c r="I136" s="322" t="n">
        <v>123</v>
      </c>
      <c r="J136" s="323" t="n">
        <v>0.142420452966514</v>
      </c>
      <c r="K136" s="322" t="n">
        <v>1294</v>
      </c>
      <c r="L136" s="323" t="n">
        <v>0.0544396731431927</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46010</v>
      </c>
      <c r="D140" s="323" t="n">
        <v>11.5116147939762</v>
      </c>
      <c r="E140" s="322" t="n">
        <v>6561</v>
      </c>
      <c r="F140" s="323" t="n">
        <v>18.779517417065</v>
      </c>
      <c r="G140" s="322" t="n">
        <v>25336</v>
      </c>
      <c r="H140" s="323" t="n">
        <v>21.3656257642326</v>
      </c>
      <c r="I140" s="322" t="n">
        <v>18744</v>
      </c>
      <c r="J140" s="323" t="n">
        <v>21.7034875642629</v>
      </c>
      <c r="K140" s="322" t="n">
        <v>296651</v>
      </c>
      <c r="L140" s="323" t="n">
        <v>12.4803581743441</v>
      </c>
      <c r="M140" s="322" t="s">
        <v>245</v>
      </c>
      <c r="N140" s="321" t="s">
        <v>246</v>
      </c>
    </row>
    <row r="141" s="324" customFormat="true" ht="12.75" hidden="false" customHeight="false" outlineLevel="0" collapsed="false">
      <c r="A141" s="321" t="s">
        <v>241</v>
      </c>
      <c r="B141" s="322" t="s">
        <v>242</v>
      </c>
      <c r="C141" s="322" t="n">
        <v>479575</v>
      </c>
      <c r="D141" s="323" t="n">
        <v>22.4408872193047</v>
      </c>
      <c r="E141" s="322" t="n">
        <v>5200</v>
      </c>
      <c r="F141" s="323" t="n">
        <v>14.8839339382317</v>
      </c>
      <c r="G141" s="322" t="n">
        <v>17344</v>
      </c>
      <c r="H141" s="323" t="n">
        <v>14.6260425187421</v>
      </c>
      <c r="I141" s="322" t="n">
        <v>17547</v>
      </c>
      <c r="J141" s="323" t="n">
        <v>20.3174934000278</v>
      </c>
      <c r="K141" s="322" t="n">
        <v>519666</v>
      </c>
      <c r="L141" s="323" t="n">
        <v>21.8627876225892</v>
      </c>
      <c r="M141" s="322" t="s">
        <v>242</v>
      </c>
      <c r="N141" s="321" t="s">
        <v>243</v>
      </c>
    </row>
    <row r="142" s="324" customFormat="true" ht="12.75" hidden="false" customHeight="false" outlineLevel="0" collapsed="false">
      <c r="A142" s="321" t="s">
        <v>232</v>
      </c>
      <c r="B142" s="322" t="s">
        <v>233</v>
      </c>
      <c r="C142" s="322" t="n">
        <v>267397</v>
      </c>
      <c r="D142" s="323" t="n">
        <v>12.5123826716998</v>
      </c>
      <c r="E142" s="322" t="n">
        <v>4500</v>
      </c>
      <c r="F142" s="323" t="n">
        <v>12.8803274465466</v>
      </c>
      <c r="G142" s="322" t="n">
        <v>20012</v>
      </c>
      <c r="H142" s="323" t="n">
        <v>16.8759434320265</v>
      </c>
      <c r="I142" s="322" t="n">
        <v>17543</v>
      </c>
      <c r="J142" s="323" t="n">
        <v>20.3128618405817</v>
      </c>
      <c r="K142" s="322" t="n">
        <v>309452</v>
      </c>
      <c r="L142" s="323" t="n">
        <v>13.0189070583518</v>
      </c>
      <c r="M142" s="322" t="s">
        <v>233</v>
      </c>
      <c r="N142" s="321" t="s">
        <v>234</v>
      </c>
    </row>
    <row r="143" s="324" customFormat="true" ht="12.75" hidden="false" customHeight="false" outlineLevel="0" collapsed="false">
      <c r="A143" s="321" t="s">
        <v>253</v>
      </c>
      <c r="B143" s="322" t="s">
        <v>254</v>
      </c>
      <c r="C143" s="322" t="n">
        <v>237428</v>
      </c>
      <c r="D143" s="323" t="n">
        <v>11.1100348656729</v>
      </c>
      <c r="E143" s="322" t="n">
        <v>7213</v>
      </c>
      <c r="F143" s="323" t="n">
        <v>20.6457337493202</v>
      </c>
      <c r="G143" s="322" t="n">
        <v>8700</v>
      </c>
      <c r="H143" s="323" t="n">
        <v>7.3366334128838</v>
      </c>
      <c r="I143" s="322" t="n">
        <v>9984</v>
      </c>
      <c r="J143" s="323" t="n">
        <v>11.5603723773795</v>
      </c>
      <c r="K143" s="322" t="n">
        <v>263325</v>
      </c>
      <c r="L143" s="323" t="n">
        <v>11.0783052012606</v>
      </c>
      <c r="M143" s="322" t="s">
        <v>254</v>
      </c>
      <c r="N143" s="321" t="s">
        <v>255</v>
      </c>
    </row>
    <row r="144" s="324" customFormat="true" ht="12.75" hidden="false" customHeight="false" outlineLevel="0" collapsed="false">
      <c r="A144" s="321" t="s">
        <v>238</v>
      </c>
      <c r="B144" s="322" t="s">
        <v>239</v>
      </c>
      <c r="C144" s="322" t="n">
        <v>81864</v>
      </c>
      <c r="D144" s="323" t="n">
        <v>3.83068506765606</v>
      </c>
      <c r="E144" s="322" t="n">
        <v>2226</v>
      </c>
      <c r="F144" s="323" t="n">
        <v>6.37146864355841</v>
      </c>
      <c r="G144" s="322" t="n">
        <v>29517</v>
      </c>
      <c r="H144" s="323" t="n">
        <v>24.8914262584013</v>
      </c>
      <c r="I144" s="322" t="n">
        <v>6568</v>
      </c>
      <c r="J144" s="323" t="n">
        <v>7.60502061043954</v>
      </c>
      <c r="K144" s="322" t="n">
        <v>120175</v>
      </c>
      <c r="L144" s="323" t="n">
        <v>5.05586377123894</v>
      </c>
      <c r="M144" s="322" t="s">
        <v>239</v>
      </c>
      <c r="N144" s="321" t="s">
        <v>240</v>
      </c>
    </row>
    <row r="145" s="324" customFormat="true" ht="12.75" hidden="false" customHeight="false" outlineLevel="0" collapsed="false">
      <c r="A145" s="325" t="s">
        <v>247</v>
      </c>
      <c r="B145" s="322" t="s">
        <v>248</v>
      </c>
      <c r="C145" s="322" t="n">
        <v>144068</v>
      </c>
      <c r="D145" s="323" t="n">
        <v>6.74141425201644</v>
      </c>
      <c r="E145" s="322" t="n">
        <v>2739</v>
      </c>
      <c r="F145" s="323" t="n">
        <v>7.83982597246472</v>
      </c>
      <c r="G145" s="322" t="n">
        <v>3862</v>
      </c>
      <c r="H145" s="323" t="n">
        <v>3.2567906023629</v>
      </c>
      <c r="I145" s="322" t="n">
        <v>4190</v>
      </c>
      <c r="J145" s="323" t="n">
        <v>4.8515585197536</v>
      </c>
      <c r="K145" s="322" t="n">
        <v>154859</v>
      </c>
      <c r="L145" s="323" t="n">
        <v>6.51504895153144</v>
      </c>
      <c r="M145" s="322" t="s">
        <v>248</v>
      </c>
      <c r="N145" s="321" t="s">
        <v>249</v>
      </c>
    </row>
    <row r="146" s="324" customFormat="true" ht="25.5" hidden="false" customHeight="false" outlineLevel="0" collapsed="false">
      <c r="A146" s="325" t="s">
        <v>265</v>
      </c>
      <c r="B146" s="322" t="s">
        <v>266</v>
      </c>
      <c r="C146" s="322" t="n">
        <v>125275</v>
      </c>
      <c r="D146" s="323" t="n">
        <v>5.86202814241441</v>
      </c>
      <c r="E146" s="322" t="n">
        <v>1841</v>
      </c>
      <c r="F146" s="323" t="n">
        <v>5.26948507313164</v>
      </c>
      <c r="G146" s="322" t="n">
        <v>3935</v>
      </c>
      <c r="H146" s="323" t="n">
        <v>3.31835085973538</v>
      </c>
      <c r="I146" s="322" t="n">
        <v>4103</v>
      </c>
      <c r="J146" s="323" t="n">
        <v>4.75082210180168</v>
      </c>
      <c r="K146" s="322" t="n">
        <v>135154</v>
      </c>
      <c r="L146" s="323" t="n">
        <v>5.68604295517394</v>
      </c>
      <c r="M146" s="322" t="s">
        <v>266</v>
      </c>
      <c r="N146" s="321" t="s">
        <v>267</v>
      </c>
    </row>
    <row r="147" s="324" customFormat="true" ht="12.75" hidden="false" customHeight="false" outlineLevel="0" collapsed="false">
      <c r="A147" s="325" t="s">
        <v>262</v>
      </c>
      <c r="B147" s="322" t="s">
        <v>263</v>
      </c>
      <c r="C147" s="322" t="n">
        <v>144415</v>
      </c>
      <c r="D147" s="323" t="n">
        <v>6.75765152014989</v>
      </c>
      <c r="E147" s="322" t="n">
        <v>1224</v>
      </c>
      <c r="F147" s="323" t="n">
        <v>3.50344906546069</v>
      </c>
      <c r="G147" s="322" t="n">
        <v>2233</v>
      </c>
      <c r="H147" s="323" t="n">
        <v>1.88306924264018</v>
      </c>
      <c r="I147" s="322" t="n">
        <v>1910</v>
      </c>
      <c r="J147" s="323" t="n">
        <v>2.21156963549627</v>
      </c>
      <c r="K147" s="322" t="n">
        <v>149782</v>
      </c>
      <c r="L147" s="323" t="n">
        <v>6.30145527259173</v>
      </c>
      <c r="M147" s="322" t="s">
        <v>263</v>
      </c>
      <c r="N147" s="321" t="s">
        <v>264</v>
      </c>
    </row>
    <row r="148" s="324" customFormat="true" ht="12.75" hidden="false" customHeight="false" outlineLevel="0" collapsed="false">
      <c r="A148" s="325" t="s">
        <v>259</v>
      </c>
      <c r="B148" s="322" t="s">
        <v>260</v>
      </c>
      <c r="C148" s="322" t="n">
        <v>156905</v>
      </c>
      <c r="D148" s="323" t="n">
        <v>7.3420995863942</v>
      </c>
      <c r="E148" s="322" t="n">
        <v>1482</v>
      </c>
      <c r="F148" s="323" t="n">
        <v>4.24192117239603</v>
      </c>
      <c r="G148" s="322" t="n">
        <v>1179</v>
      </c>
      <c r="H148" s="323" t="n">
        <v>0.994240321125288</v>
      </c>
      <c r="I148" s="322" t="n">
        <v>805</v>
      </c>
      <c r="J148" s="323" t="n">
        <v>0.93210133852068</v>
      </c>
      <c r="K148" s="322" t="n">
        <v>160371</v>
      </c>
      <c r="L148" s="323" t="n">
        <v>6.74694344794974</v>
      </c>
      <c r="M148" s="322" t="s">
        <v>260</v>
      </c>
      <c r="N148" s="321" t="s">
        <v>261</v>
      </c>
    </row>
    <row r="149" s="324" customFormat="true" ht="25.5" hidden="false" customHeight="false" outlineLevel="0" collapsed="false">
      <c r="A149" s="325" t="s">
        <v>225</v>
      </c>
      <c r="B149" s="322" t="s">
        <v>88</v>
      </c>
      <c r="C149" s="322" t="n">
        <v>21084</v>
      </c>
      <c r="D149" s="323" t="n">
        <v>0.986589513906729</v>
      </c>
      <c r="E149" s="322" t="n">
        <v>152</v>
      </c>
      <c r="F149" s="323" t="n">
        <v>0.435068838194464</v>
      </c>
      <c r="G149" s="322" t="n">
        <v>1215</v>
      </c>
      <c r="H149" s="323" t="n">
        <v>1.02459880421308</v>
      </c>
      <c r="I149" s="322" t="n">
        <v>727</v>
      </c>
      <c r="J149" s="323" t="n">
        <v>0.841785929322403</v>
      </c>
      <c r="K149" s="322" t="n">
        <v>23178</v>
      </c>
      <c r="L149" s="323" t="n">
        <v>0.975118040272737</v>
      </c>
      <c r="M149" s="322" t="s">
        <v>88</v>
      </c>
      <c r="N149" s="321" t="s">
        <v>226</v>
      </c>
    </row>
    <row r="150" s="324" customFormat="true" ht="25.5" hidden="false" customHeight="false" outlineLevel="0" collapsed="false">
      <c r="A150" s="321" t="s">
        <v>256</v>
      </c>
      <c r="B150" s="322" t="s">
        <v>257</v>
      </c>
      <c r="C150" s="322" t="n">
        <v>67639</v>
      </c>
      <c r="D150" s="323" t="n">
        <v>3.16505066074451</v>
      </c>
      <c r="E150" s="322" t="n">
        <v>253</v>
      </c>
      <c r="F150" s="323" t="n">
        <v>0.724160631994733</v>
      </c>
      <c r="G150" s="322" t="n">
        <v>240</v>
      </c>
      <c r="H150" s="323" t="n">
        <v>0.202389887251967</v>
      </c>
      <c r="I150" s="322" t="n">
        <v>326</v>
      </c>
      <c r="J150" s="323" t="n">
        <v>0.377472094854337</v>
      </c>
      <c r="K150" s="322" t="n">
        <v>68458</v>
      </c>
      <c r="L150" s="323" t="n">
        <v>2.8800858918367</v>
      </c>
      <c r="M150" s="322" t="s">
        <v>257</v>
      </c>
      <c r="N150" s="321" t="s">
        <v>258</v>
      </c>
    </row>
    <row r="151" s="324" customFormat="true" ht="12.75" hidden="false" customHeight="false" outlineLevel="0" collapsed="false">
      <c r="A151" s="321" t="s">
        <v>250</v>
      </c>
      <c r="B151" s="322" t="s">
        <v>251</v>
      </c>
      <c r="C151" s="322" t="n">
        <v>54470</v>
      </c>
      <c r="D151" s="323" t="n">
        <v>2.54882995743215</v>
      </c>
      <c r="E151" s="322" t="n">
        <v>270</v>
      </c>
      <c r="F151" s="323" t="n">
        <v>0.772819646792799</v>
      </c>
      <c r="G151" s="322" t="n">
        <v>202</v>
      </c>
      <c r="H151" s="323" t="n">
        <v>0.170344821770406</v>
      </c>
      <c r="I151" s="322" t="n">
        <v>280</v>
      </c>
      <c r="J151" s="323" t="n">
        <v>0.324209161224584</v>
      </c>
      <c r="K151" s="322" t="n">
        <v>55222</v>
      </c>
      <c r="L151" s="323" t="n">
        <v>2.32323619035038</v>
      </c>
      <c r="M151" s="322" t="s">
        <v>251</v>
      </c>
      <c r="N151" s="321" t="s">
        <v>252</v>
      </c>
    </row>
    <row r="152" s="324" customFormat="true" ht="12.75" hidden="false" customHeight="false" outlineLevel="0" collapsed="false">
      <c r="A152" s="324" t="s">
        <v>271</v>
      </c>
      <c r="B152" s="322" t="s">
        <v>272</v>
      </c>
      <c r="C152" s="322" t="n">
        <v>1064</v>
      </c>
      <c r="D152" s="323" t="n">
        <v>0.0497880498385866</v>
      </c>
      <c r="E152" s="322" t="n">
        <v>95</v>
      </c>
      <c r="F152" s="323" t="n">
        <v>0.27191802387154</v>
      </c>
      <c r="G152" s="322" t="n">
        <v>12</v>
      </c>
      <c r="H152" s="323" t="n">
        <v>0.0101194943625983</v>
      </c>
      <c r="I152" s="322" t="n">
        <v>123</v>
      </c>
      <c r="J152" s="323" t="n">
        <v>0.142420452966514</v>
      </c>
      <c r="K152" s="322" t="n">
        <v>1294</v>
      </c>
      <c r="L152" s="323" t="n">
        <v>0.0544396731431927</v>
      </c>
      <c r="M152" s="322" t="s">
        <v>272</v>
      </c>
      <c r="N152" s="321" t="s">
        <v>273</v>
      </c>
    </row>
    <row r="153" s="324" customFormat="true" ht="12.75" hidden="false" customHeight="false" outlineLevel="0" collapsed="false">
      <c r="A153" s="325" t="s">
        <v>268</v>
      </c>
      <c r="B153" s="322" t="s">
        <v>269</v>
      </c>
      <c r="C153" s="322" t="n">
        <v>1921</v>
      </c>
      <c r="D153" s="323" t="n">
        <v>0.0898898907330121</v>
      </c>
      <c r="E153" s="322" t="n">
        <v>71</v>
      </c>
      <c r="F153" s="323" t="n">
        <v>0.203222944156625</v>
      </c>
      <c r="G153" s="322" t="n">
        <v>239</v>
      </c>
      <c r="H153" s="323" t="n">
        <v>0.201546596055084</v>
      </c>
      <c r="I153" s="322" t="n">
        <v>118</v>
      </c>
      <c r="J153" s="323" t="n">
        <v>0.136631003658932</v>
      </c>
      <c r="K153" s="322" t="n">
        <v>2349</v>
      </c>
      <c r="L153" s="323" t="n">
        <v>0.0988244143843584</v>
      </c>
      <c r="M153" s="322" t="s">
        <v>269</v>
      </c>
      <c r="N153" s="325" t="s">
        <v>270</v>
      </c>
    </row>
    <row r="154" s="324" customFormat="true" ht="25.5" hidden="false" customHeight="false" outlineLevel="0" collapsed="false">
      <c r="A154" s="321" t="s">
        <v>235</v>
      </c>
      <c r="B154" s="322" t="s">
        <v>236</v>
      </c>
      <c r="C154" s="322" t="n">
        <v>16047</v>
      </c>
      <c r="D154" s="323" t="n">
        <v>0.750891762932142</v>
      </c>
      <c r="E154" s="322" t="n">
        <v>55</v>
      </c>
      <c r="F154" s="323" t="n">
        <v>0.157426224346681</v>
      </c>
      <c r="G154" s="322" t="n">
        <v>208</v>
      </c>
      <c r="H154" s="323" t="n">
        <v>0.175404568951705</v>
      </c>
      <c r="I154" s="322" t="n">
        <v>112</v>
      </c>
      <c r="J154" s="323" t="n">
        <v>0.129683664489834</v>
      </c>
      <c r="K154" s="322" t="n">
        <v>16422</v>
      </c>
      <c r="L154" s="323" t="n">
        <v>0.690887412950163</v>
      </c>
      <c r="M154" s="322" t="s">
        <v>236</v>
      </c>
      <c r="N154" s="321" t="s">
        <v>237</v>
      </c>
    </row>
    <row r="155" s="324" customFormat="true" ht="12.75" hidden="false" customHeight="false" outlineLevel="0" collapsed="false">
      <c r="A155" s="321" t="s">
        <v>227</v>
      </c>
      <c r="B155" s="322" t="s">
        <v>228</v>
      </c>
      <c r="C155" s="322" t="n">
        <v>1859</v>
      </c>
      <c r="D155" s="323" t="n">
        <v>0.0869887073777561</v>
      </c>
      <c r="E155" s="322" t="n">
        <v>21</v>
      </c>
      <c r="F155" s="323" t="n">
        <v>0.060108194750551</v>
      </c>
      <c r="G155" s="322" t="n">
        <v>78</v>
      </c>
      <c r="H155" s="323" t="n">
        <v>0.0657767133568893</v>
      </c>
      <c r="I155" s="322" t="n">
        <v>94</v>
      </c>
      <c r="J155" s="323" t="n">
        <v>0.108841646982539</v>
      </c>
      <c r="K155" s="322" t="n">
        <v>2052</v>
      </c>
      <c r="L155" s="323" t="n">
        <v>0.0863293734851866</v>
      </c>
      <c r="M155" s="322" t="s">
        <v>228</v>
      </c>
      <c r="N155" s="321" t="s">
        <v>229</v>
      </c>
    </row>
    <row r="156" s="324" customFormat="true" ht="12.75" hidden="false" customHeight="false" outlineLevel="0" collapsed="false">
      <c r="A156" s="321" t="s">
        <v>230</v>
      </c>
      <c r="B156" s="322" t="s">
        <v>89</v>
      </c>
      <c r="C156" s="322" t="n">
        <v>6339</v>
      </c>
      <c r="D156" s="323" t="n">
        <v>0.296622601434963</v>
      </c>
      <c r="E156" s="322" t="n">
        <v>57</v>
      </c>
      <c r="F156" s="323" t="n">
        <v>0.163150814322924</v>
      </c>
      <c r="G156" s="322" t="n">
        <v>339</v>
      </c>
      <c r="H156" s="323" t="n">
        <v>0.285875715743403</v>
      </c>
      <c r="I156" s="322" t="n">
        <v>70</v>
      </c>
      <c r="J156" s="323" t="n">
        <v>0.0810522903061461</v>
      </c>
      <c r="K156" s="322" t="n">
        <v>6805</v>
      </c>
      <c r="L156" s="323" t="n">
        <v>0.286292098716713</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1" width="7.56"/>
    <col collapsed="false" customWidth="true" hidden="false" outlineLevel="0" max="4" min="4" style="0" width="13.7"/>
    <col collapsed="false" customWidth="true" hidden="false" outlineLevel="0" max="5" min="5" style="41" width="7.56"/>
    <col collapsed="false" customWidth="true" hidden="false" outlineLevel="0" max="6" min="6" style="0" width="9.85"/>
    <col collapsed="false" customWidth="true" hidden="false" outlineLevel="0" max="7" min="7" style="41" width="10.56"/>
    <col collapsed="false" customWidth="true" hidden="false" outlineLevel="0" max="8" min="8" style="0" width="11.42"/>
    <col collapsed="false" customWidth="true" hidden="false" outlineLevel="0" max="9" min="9" style="41" width="7.56"/>
    <col collapsed="false" customWidth="true" hidden="false" outlineLevel="0" max="10" min="10" style="0" width="10.41"/>
    <col collapsed="false" customWidth="true" hidden="false" outlineLevel="0" max="11" min="11" style="41" width="7.56"/>
  </cols>
  <sheetData>
    <row r="1" customFormat="false" ht="15.75" hidden="false" customHeight="true" outlineLevel="0" collapsed="false">
      <c r="A1" s="9" t="s">
        <v>0</v>
      </c>
      <c r="B1" s="9"/>
      <c r="C1" s="9"/>
      <c r="D1" s="9"/>
      <c r="E1" s="9"/>
      <c r="F1" s="9"/>
      <c r="G1" s="9"/>
      <c r="H1" s="9"/>
      <c r="I1" s="9"/>
      <c r="J1" s="9"/>
      <c r="K1" s="9"/>
      <c r="L1" s="1843"/>
    </row>
    <row r="2" customFormat="false" ht="15.75" hidden="false" customHeight="true" outlineLevel="0" collapsed="false">
      <c r="A2" s="9" t="s">
        <v>2827</v>
      </c>
      <c r="B2" s="9"/>
      <c r="C2" s="9"/>
      <c r="D2" s="9"/>
      <c r="E2" s="9"/>
      <c r="F2" s="9"/>
      <c r="G2" s="9"/>
      <c r="H2" s="9"/>
      <c r="I2" s="9"/>
      <c r="J2" s="9"/>
      <c r="K2" s="9"/>
    </row>
    <row r="3" customFormat="false" ht="15.75" hidden="false" customHeight="false" outlineLevel="0" collapsed="false">
      <c r="A3" s="9" t="s">
        <v>2828</v>
      </c>
      <c r="B3" s="9"/>
      <c r="C3" s="9"/>
      <c r="D3" s="9"/>
      <c r="E3" s="9"/>
      <c r="F3" s="9"/>
      <c r="G3" s="9"/>
      <c r="H3" s="9"/>
      <c r="I3" s="9"/>
      <c r="J3" s="9"/>
      <c r="K3" s="9"/>
    </row>
    <row r="4" customFormat="false" ht="16.5" hidden="false" customHeight="true" outlineLevel="0" collapsed="false">
      <c r="A4" s="9" t="s">
        <v>2829</v>
      </c>
      <c r="B4" s="9"/>
      <c r="C4" s="9"/>
      <c r="D4" s="9"/>
      <c r="E4" s="9"/>
      <c r="F4" s="9"/>
      <c r="G4" s="9"/>
      <c r="H4" s="9"/>
      <c r="I4" s="9"/>
      <c r="J4" s="9"/>
      <c r="K4" s="9"/>
    </row>
    <row r="5" customFormat="false" ht="15.75" hidden="false" customHeight="true" outlineLevel="0" collapsed="false">
      <c r="A5" s="9" t="s">
        <v>2830</v>
      </c>
      <c r="B5" s="9"/>
      <c r="C5" s="9"/>
      <c r="D5" s="9"/>
      <c r="E5" s="9"/>
      <c r="F5" s="9"/>
      <c r="G5" s="9"/>
      <c r="H5" s="9"/>
      <c r="I5" s="9"/>
      <c r="J5" s="9"/>
      <c r="K5" s="9"/>
    </row>
    <row r="6" customFormat="false" ht="26.25" hidden="false" customHeight="true" outlineLevel="0" collapsed="false">
      <c r="A6" s="11" t="s">
        <v>169</v>
      </c>
      <c r="B6" s="420" t="s">
        <v>219</v>
      </c>
      <c r="C6" s="55" t="s">
        <v>220</v>
      </c>
      <c r="D6" s="420" t="s">
        <v>2831</v>
      </c>
      <c r="E6" s="55" t="s">
        <v>220</v>
      </c>
      <c r="F6" s="420" t="s">
        <v>222</v>
      </c>
      <c r="G6" s="55" t="s">
        <v>220</v>
      </c>
      <c r="H6" s="420" t="s">
        <v>223</v>
      </c>
      <c r="I6" s="55" t="s">
        <v>84</v>
      </c>
      <c r="J6" s="420" t="s">
        <v>12</v>
      </c>
      <c r="K6" s="55" t="s">
        <v>220</v>
      </c>
    </row>
    <row r="7" customFormat="false" ht="25.5" hidden="false" customHeight="false" outlineLevel="0" collapsed="false">
      <c r="A7" s="239" t="s">
        <v>1866</v>
      </c>
      <c r="B7" s="422" t="n">
        <v>446</v>
      </c>
      <c r="C7" s="423" t="n">
        <v>0.0211182941721558</v>
      </c>
      <c r="D7" s="422" t="n">
        <v>13</v>
      </c>
      <c r="E7" s="423" t="n">
        <v>0.0382341695832476</v>
      </c>
      <c r="F7" s="422" t="n">
        <v>8</v>
      </c>
      <c r="G7" s="423" t="n">
        <v>0.00820453916129098</v>
      </c>
      <c r="H7" s="422" t="n">
        <v>26</v>
      </c>
      <c r="I7" s="423" t="n">
        <v>0.0314724253135138</v>
      </c>
      <c r="J7" s="422" t="n">
        <v>493</v>
      </c>
      <c r="K7" s="423" t="n">
        <v>0.0211948841654439</v>
      </c>
    </row>
    <row r="8" customFormat="false" ht="18" hidden="false" customHeight="true" outlineLevel="0" collapsed="false">
      <c r="A8" s="89" t="s">
        <v>377</v>
      </c>
      <c r="B8" s="422" t="n">
        <v>37</v>
      </c>
      <c r="C8" s="426" t="n">
        <v>0.00175196610845238</v>
      </c>
      <c r="D8" s="422" t="n">
        <v>1</v>
      </c>
      <c r="E8" s="426" t="n">
        <v>0.00294108996794212</v>
      </c>
      <c r="F8" s="422" t="n">
        <v>1</v>
      </c>
      <c r="G8" s="427" t="n">
        <v>0.00102556739516137</v>
      </c>
      <c r="H8" s="422" t="n">
        <v>0</v>
      </c>
      <c r="I8" s="427" t="n">
        <v>0</v>
      </c>
      <c r="J8" s="425" t="n">
        <v>39</v>
      </c>
      <c r="K8" s="426" t="n">
        <v>0.00167667440659698</v>
      </c>
    </row>
    <row r="9" customFormat="false" ht="18" hidden="false" customHeight="true" outlineLevel="0" collapsed="false">
      <c r="A9" s="89" t="s">
        <v>188</v>
      </c>
      <c r="B9" s="422" t="n">
        <v>33358</v>
      </c>
      <c r="C9" s="427" t="n">
        <v>1.57951582285823</v>
      </c>
      <c r="D9" s="422" t="n">
        <v>469</v>
      </c>
      <c r="E9" s="427" t="n">
        <v>1.37937119496485</v>
      </c>
      <c r="F9" s="422" t="n">
        <v>2256</v>
      </c>
      <c r="G9" s="427" t="n">
        <v>2.31368004348406</v>
      </c>
      <c r="H9" s="422" t="n">
        <v>1017</v>
      </c>
      <c r="I9" s="427" t="n">
        <v>1.23105602091706</v>
      </c>
      <c r="J9" s="425" t="n">
        <v>37100</v>
      </c>
      <c r="K9" s="427" t="n">
        <v>1.59499026883969</v>
      </c>
    </row>
    <row r="10" customFormat="false" ht="18" hidden="false" customHeight="true" outlineLevel="0" collapsed="false">
      <c r="A10" s="89" t="s">
        <v>191</v>
      </c>
      <c r="B10" s="422" t="n">
        <v>168049</v>
      </c>
      <c r="C10" s="427" t="n">
        <v>7.95719331241391</v>
      </c>
      <c r="D10" s="422" t="n">
        <v>2441</v>
      </c>
      <c r="E10" s="427" t="n">
        <v>7.17920061174671</v>
      </c>
      <c r="F10" s="422" t="n">
        <v>6828</v>
      </c>
      <c r="G10" s="427" t="n">
        <v>7.00257417416186</v>
      </c>
      <c r="H10" s="422" t="n">
        <v>5707</v>
      </c>
      <c r="I10" s="427" t="n">
        <v>6.90819735631628</v>
      </c>
      <c r="J10" s="425" t="n">
        <v>183025</v>
      </c>
      <c r="K10" s="427" t="n">
        <v>7.86854700685674</v>
      </c>
    </row>
    <row r="11" customFormat="false" ht="18" hidden="false" customHeight="true" outlineLevel="0" collapsed="false">
      <c r="A11" s="89" t="s">
        <v>194</v>
      </c>
      <c r="B11" s="422" t="n">
        <v>252020</v>
      </c>
      <c r="C11" s="427" t="n">
        <v>11.9332567203289</v>
      </c>
      <c r="D11" s="422" t="n">
        <v>3114</v>
      </c>
      <c r="E11" s="427" t="n">
        <v>9.15855416017176</v>
      </c>
      <c r="F11" s="422" t="n">
        <v>7285</v>
      </c>
      <c r="G11" s="427" t="n">
        <v>7.4712584737506</v>
      </c>
      <c r="H11" s="422" t="n">
        <v>8389</v>
      </c>
      <c r="I11" s="427" t="n">
        <v>10.1546990751949</v>
      </c>
      <c r="J11" s="425" t="n">
        <v>270808</v>
      </c>
      <c r="K11" s="427" t="n">
        <v>11.6424831461978</v>
      </c>
    </row>
    <row r="12" customFormat="false" ht="18" hidden="false" customHeight="true" outlineLevel="0" collapsed="false">
      <c r="A12" s="89" t="s">
        <v>196</v>
      </c>
      <c r="B12" s="422" t="n">
        <v>256931</v>
      </c>
      <c r="C12" s="427" t="n">
        <v>12.1657947083994</v>
      </c>
      <c r="D12" s="422" t="n">
        <v>3731</v>
      </c>
      <c r="E12" s="427" t="n">
        <v>10.973206670392</v>
      </c>
      <c r="F12" s="422" t="n">
        <v>10772</v>
      </c>
      <c r="G12" s="427" t="n">
        <v>11.0474119806783</v>
      </c>
      <c r="H12" s="422" t="n">
        <v>11377</v>
      </c>
      <c r="I12" s="427" t="n">
        <v>13.7716070304556</v>
      </c>
      <c r="J12" s="425" t="n">
        <v>282811</v>
      </c>
      <c r="K12" s="427" t="n">
        <v>12.1585119385667</v>
      </c>
    </row>
    <row r="13" customFormat="false" ht="18" hidden="false" customHeight="true" outlineLevel="0" collapsed="false">
      <c r="A13" s="89" t="s">
        <v>199</v>
      </c>
      <c r="B13" s="422" t="n">
        <v>269396</v>
      </c>
      <c r="C13" s="427" t="n">
        <v>12.7560178852064</v>
      </c>
      <c r="D13" s="422" t="n">
        <v>4287</v>
      </c>
      <c r="E13" s="427" t="n">
        <v>12.6084526925679</v>
      </c>
      <c r="F13" s="422" t="n">
        <v>14649</v>
      </c>
      <c r="G13" s="427" t="n">
        <v>15.023536771719</v>
      </c>
      <c r="H13" s="422" t="n">
        <v>13010</v>
      </c>
      <c r="I13" s="427" t="n">
        <v>15.7483174357236</v>
      </c>
      <c r="J13" s="425" t="n">
        <v>301342</v>
      </c>
      <c r="K13" s="427" t="n">
        <v>12.9551902316089</v>
      </c>
    </row>
    <row r="14" customFormat="false" ht="18" hidden="false" customHeight="true" outlineLevel="0" collapsed="false">
      <c r="A14" s="89" t="s">
        <v>202</v>
      </c>
      <c r="B14" s="422" t="n">
        <v>305783</v>
      </c>
      <c r="C14" s="427" t="n">
        <v>14.478958176781</v>
      </c>
      <c r="D14" s="422" t="n">
        <v>5013</v>
      </c>
      <c r="E14" s="427" t="n">
        <v>14.7436840092938</v>
      </c>
      <c r="F14" s="422" t="n">
        <v>16768</v>
      </c>
      <c r="G14" s="427" t="n">
        <v>17.1967140820659</v>
      </c>
      <c r="H14" s="422" t="n">
        <v>13089</v>
      </c>
      <c r="I14" s="427" t="n">
        <v>15.8439451895608</v>
      </c>
      <c r="J14" s="425" t="n">
        <v>340653</v>
      </c>
      <c r="K14" s="427" t="n">
        <v>14.6452350418072</v>
      </c>
    </row>
    <row r="15" customFormat="false" ht="18" hidden="false" customHeight="true" outlineLevel="0" collapsed="false">
      <c r="A15" s="89" t="s">
        <v>205</v>
      </c>
      <c r="B15" s="422" t="n">
        <v>289203</v>
      </c>
      <c r="C15" s="427" t="n">
        <v>13.6938879584528</v>
      </c>
      <c r="D15" s="422" t="n">
        <v>5362</v>
      </c>
      <c r="E15" s="427" t="n">
        <v>15.7701244081056</v>
      </c>
      <c r="F15" s="422" t="n">
        <v>15472</v>
      </c>
      <c r="G15" s="427" t="n">
        <v>15.8675787379368</v>
      </c>
      <c r="H15" s="422" t="n">
        <v>11608</v>
      </c>
      <c r="I15" s="427" t="n">
        <v>14.0512274245872</v>
      </c>
      <c r="J15" s="425" t="n">
        <v>321645</v>
      </c>
      <c r="K15" s="427" t="n">
        <v>13.8280497310227</v>
      </c>
    </row>
    <row r="16" customFormat="false" ht="18" hidden="false" customHeight="true" outlineLevel="0" collapsed="false">
      <c r="A16" s="89" t="s">
        <v>206</v>
      </c>
      <c r="B16" s="422" t="n">
        <v>254048</v>
      </c>
      <c r="C16" s="427" t="n">
        <v>12.0292834032463</v>
      </c>
      <c r="D16" s="422" t="n">
        <v>4540</v>
      </c>
      <c r="E16" s="427" t="n">
        <v>13.3525484544572</v>
      </c>
      <c r="F16" s="422" t="n">
        <v>11358</v>
      </c>
      <c r="G16" s="427" t="n">
        <v>11.6483944742429</v>
      </c>
      <c r="H16" s="422" t="n">
        <v>8924</v>
      </c>
      <c r="I16" s="427" t="n">
        <v>10.8023047499153</v>
      </c>
      <c r="J16" s="425" t="n">
        <v>278870</v>
      </c>
      <c r="K16" s="427" t="n">
        <v>11.9890818401975</v>
      </c>
    </row>
    <row r="17" customFormat="false" ht="18" hidden="false" customHeight="true" outlineLevel="0" collapsed="false">
      <c r="A17" s="89" t="s">
        <v>207</v>
      </c>
      <c r="B17" s="422" t="n">
        <v>178834</v>
      </c>
      <c r="C17" s="427" t="n">
        <v>8.4678677578101</v>
      </c>
      <c r="D17" s="422" t="n">
        <v>2883</v>
      </c>
      <c r="E17" s="427" t="n">
        <v>8.47916237757713</v>
      </c>
      <c r="F17" s="422" t="n">
        <v>6875</v>
      </c>
      <c r="G17" s="427" t="n">
        <v>7.05077584173444</v>
      </c>
      <c r="H17" s="422" t="n">
        <v>5224</v>
      </c>
      <c r="I17" s="427" t="n">
        <v>6.32353653222292</v>
      </c>
      <c r="J17" s="425" t="n">
        <v>193816</v>
      </c>
      <c r="K17" s="427" t="n">
        <v>8.33246991766669</v>
      </c>
    </row>
    <row r="18" customFormat="false" ht="18" hidden="false" customHeight="true" outlineLevel="0" collapsed="false">
      <c r="A18" s="89" t="s">
        <v>208</v>
      </c>
      <c r="B18" s="422" t="n">
        <v>82801</v>
      </c>
      <c r="C18" s="427" t="n">
        <v>3.92066339853962</v>
      </c>
      <c r="D18" s="422" t="n">
        <v>1581</v>
      </c>
      <c r="E18" s="427" t="n">
        <v>4.64986323931649</v>
      </c>
      <c r="F18" s="422" t="n">
        <v>3941</v>
      </c>
      <c r="G18" s="427" t="n">
        <v>4.04176110433097</v>
      </c>
      <c r="H18" s="422" t="n">
        <v>3091</v>
      </c>
      <c r="I18" s="427" t="n">
        <v>3.74158717861812</v>
      </c>
      <c r="J18" s="425" t="n">
        <v>91414</v>
      </c>
      <c r="K18" s="427" t="n">
        <v>3.93003882576043</v>
      </c>
    </row>
    <row r="19" customFormat="false" ht="18" hidden="false" customHeight="true" outlineLevel="0" collapsed="false">
      <c r="A19" s="89" t="s">
        <v>209</v>
      </c>
      <c r="B19" s="422" t="n">
        <v>18077</v>
      </c>
      <c r="C19" s="427" t="n">
        <v>0.855953820067399</v>
      </c>
      <c r="D19" s="422" t="n">
        <v>478</v>
      </c>
      <c r="E19" s="427" t="n">
        <v>1.40584100467633</v>
      </c>
      <c r="F19" s="422" t="n">
        <v>1138</v>
      </c>
      <c r="G19" s="427" t="n">
        <v>1.16709569569364</v>
      </c>
      <c r="H19" s="422" t="n">
        <v>945</v>
      </c>
      <c r="I19" s="427" t="n">
        <v>1.14390161235656</v>
      </c>
      <c r="J19" s="425" t="n">
        <v>20638</v>
      </c>
      <c r="K19" s="427" t="n">
        <v>0.887261702649963</v>
      </c>
    </row>
    <row r="20" customFormat="false" ht="18" hidden="false" customHeight="true" outlineLevel="0" collapsed="false">
      <c r="A20" s="89" t="s">
        <v>2832</v>
      </c>
      <c r="B20" s="422" t="n">
        <v>2930</v>
      </c>
      <c r="C20" s="427" t="n">
        <v>0.138736775615283</v>
      </c>
      <c r="D20" s="422" t="n">
        <v>88</v>
      </c>
      <c r="E20" s="427" t="n">
        <v>0.258815917178907</v>
      </c>
      <c r="F20" s="422" t="n">
        <v>156</v>
      </c>
      <c r="G20" s="427" t="n">
        <v>0.159988513645174</v>
      </c>
      <c r="H20" s="422" t="n">
        <v>205</v>
      </c>
      <c r="I20" s="427" t="n">
        <v>0.248147968818089</v>
      </c>
      <c r="J20" s="425" t="n">
        <v>3379</v>
      </c>
      <c r="K20" s="427" t="n">
        <v>0.145268790253621</v>
      </c>
    </row>
    <row r="21" customFormat="false" ht="26.25" hidden="false" customHeight="false" outlineLevel="0" collapsed="false">
      <c r="A21" s="97" t="s">
        <v>12</v>
      </c>
      <c r="B21" s="260" t="n">
        <v>2111913</v>
      </c>
      <c r="C21" s="428" t="n">
        <v>100</v>
      </c>
      <c r="D21" s="260" t="n">
        <v>34001</v>
      </c>
      <c r="E21" s="428" t="n">
        <v>100</v>
      </c>
      <c r="F21" s="260" t="n">
        <v>97507</v>
      </c>
      <c r="G21" s="428" t="n">
        <v>100</v>
      </c>
      <c r="H21" s="260" t="n">
        <v>82612</v>
      </c>
      <c r="I21" s="428" t="n">
        <v>100</v>
      </c>
      <c r="J21" s="260" t="n">
        <v>2326033</v>
      </c>
      <c r="K21" s="428" t="n">
        <v>100</v>
      </c>
    </row>
    <row r="22" customFormat="false" ht="18" hidden="false" customHeight="true" outlineLevel="0" collapsed="false">
      <c r="A22" s="1844"/>
      <c r="B22" s="1845"/>
      <c r="C22" s="1846"/>
      <c r="D22" s="1845"/>
      <c r="E22" s="1846"/>
      <c r="F22" s="1845"/>
      <c r="G22" s="1846"/>
      <c r="H22" s="1845"/>
      <c r="I22" s="1846"/>
      <c r="J22" s="1845"/>
      <c r="K22" s="1846"/>
    </row>
    <row r="23" customFormat="false" ht="18" hidden="false" customHeight="true" outlineLevel="0" collapsed="false">
      <c r="A23" s="1844"/>
      <c r="B23" s="1845"/>
      <c r="C23" s="1846"/>
      <c r="D23" s="1845"/>
      <c r="E23" s="1846"/>
      <c r="F23" s="1845"/>
      <c r="G23" s="1846"/>
      <c r="H23" s="1845"/>
      <c r="I23" s="1846"/>
      <c r="J23" s="1845"/>
      <c r="K23" s="1846"/>
    </row>
    <row r="24" customFormat="false" ht="18" hidden="false" customHeight="true" outlineLevel="0" collapsed="false">
      <c r="A24" s="1844"/>
      <c r="B24" s="1845"/>
      <c r="C24" s="1846"/>
      <c r="D24" s="1845"/>
      <c r="E24" s="1846"/>
      <c r="F24" s="1845"/>
      <c r="G24" s="1846"/>
      <c r="H24" s="1845"/>
      <c r="I24" s="1846"/>
      <c r="J24" s="1845"/>
      <c r="K24" s="1846"/>
    </row>
    <row r="25" customFormat="false" ht="18" hidden="false" customHeight="true" outlineLevel="0" collapsed="false">
      <c r="A25" s="1844"/>
      <c r="B25" s="1845"/>
      <c r="C25" s="1846"/>
      <c r="D25" s="1845"/>
      <c r="E25" s="1846"/>
      <c r="F25" s="1845"/>
      <c r="G25" s="1846"/>
      <c r="H25" s="1845"/>
      <c r="I25" s="1846"/>
      <c r="J25" s="1845"/>
      <c r="K25" s="1846"/>
    </row>
    <row r="26" customFormat="false" ht="18" hidden="false" customHeight="true" outlineLevel="0" collapsed="false">
      <c r="A26" s="1844"/>
      <c r="B26" s="1845"/>
      <c r="C26" s="1846"/>
      <c r="D26" s="1845"/>
      <c r="E26" s="1846"/>
      <c r="F26" s="1845"/>
      <c r="G26" s="1846"/>
      <c r="H26" s="1845"/>
      <c r="I26" s="1846"/>
      <c r="J26" s="1845"/>
      <c r="K26" s="1846"/>
    </row>
    <row r="27" customFormat="false" ht="18" hidden="false" customHeight="true" outlineLevel="0" collapsed="false">
      <c r="A27" s="1844"/>
      <c r="B27" s="1845"/>
      <c r="C27" s="1846"/>
      <c r="D27" s="1845"/>
      <c r="E27" s="1846"/>
      <c r="F27" s="1845"/>
      <c r="G27" s="1846"/>
      <c r="H27" s="1845"/>
      <c r="I27" s="1846"/>
      <c r="J27" s="1845"/>
      <c r="K27" s="1846"/>
    </row>
    <row r="28" customFormat="false" ht="18" hidden="false" customHeight="true" outlineLevel="0" collapsed="false">
      <c r="A28" s="1844"/>
      <c r="B28" s="1845"/>
      <c r="C28" s="1846"/>
      <c r="D28" s="1845"/>
      <c r="E28" s="1846"/>
      <c r="F28" s="1845"/>
      <c r="G28" s="1846"/>
      <c r="H28" s="1845"/>
      <c r="I28" s="1846"/>
      <c r="J28" s="1845"/>
      <c r="K28" s="1846"/>
    </row>
    <row r="29" customFormat="false" ht="18" hidden="false" customHeight="true" outlineLevel="0" collapsed="false">
      <c r="A29" s="1844"/>
      <c r="B29" s="1845"/>
      <c r="C29" s="1846"/>
      <c r="D29" s="1845"/>
      <c r="E29" s="1846"/>
      <c r="F29" s="1845"/>
      <c r="G29" s="1846"/>
      <c r="H29" s="1845"/>
      <c r="I29" s="1846"/>
      <c r="J29" s="1845"/>
      <c r="K29" s="1846"/>
    </row>
    <row r="30" customFormat="false" ht="18" hidden="false" customHeight="true" outlineLevel="0" collapsed="false">
      <c r="A30" s="1844"/>
      <c r="B30" s="1845"/>
      <c r="C30" s="1846"/>
      <c r="D30" s="1845"/>
      <c r="E30" s="1846"/>
      <c r="F30" s="1845"/>
      <c r="G30" s="1846"/>
      <c r="H30" s="1845"/>
      <c r="I30" s="1846"/>
      <c r="J30" s="1845"/>
      <c r="K30" s="1846"/>
    </row>
    <row r="31" customFormat="false" ht="18" hidden="false" customHeight="true" outlineLevel="0" collapsed="false">
      <c r="A31" s="1844"/>
      <c r="B31" s="1845"/>
      <c r="C31" s="1846"/>
      <c r="D31" s="1845"/>
      <c r="E31" s="1846"/>
      <c r="F31" s="1845"/>
      <c r="G31" s="1846"/>
      <c r="H31" s="1845"/>
      <c r="I31" s="1846"/>
      <c r="J31" s="1845"/>
      <c r="K31" s="1846"/>
    </row>
    <row r="32" customFormat="false" ht="18" hidden="false" customHeight="true" outlineLevel="0" collapsed="false">
      <c r="A32" s="1844"/>
      <c r="B32" s="1845"/>
      <c r="C32" s="1846"/>
      <c r="D32" s="1845"/>
      <c r="E32" s="1846"/>
      <c r="F32" s="1845"/>
      <c r="G32" s="1846"/>
      <c r="H32" s="1845"/>
      <c r="I32" s="1846"/>
      <c r="J32" s="1845"/>
      <c r="K32" s="1846"/>
    </row>
    <row r="33" customFormat="false" ht="18" hidden="false" customHeight="true" outlineLevel="0" collapsed="false">
      <c r="A33" s="1844"/>
      <c r="B33" s="1845"/>
      <c r="C33" s="1846"/>
      <c r="D33" s="1845"/>
      <c r="E33" s="1846"/>
      <c r="F33" s="1845"/>
      <c r="G33" s="1846"/>
      <c r="H33" s="1845"/>
      <c r="I33" s="1846"/>
      <c r="J33" s="1845"/>
      <c r="K33" s="1846"/>
    </row>
    <row r="34" customFormat="false" ht="18" hidden="false" customHeight="true" outlineLevel="0" collapsed="false">
      <c r="A34" s="1844"/>
      <c r="B34" s="1845"/>
      <c r="C34" s="1846"/>
      <c r="D34" s="1845"/>
      <c r="E34" s="1846"/>
      <c r="F34" s="1845"/>
      <c r="G34" s="1846"/>
      <c r="H34" s="1845"/>
      <c r="I34" s="1846"/>
      <c r="J34" s="1845"/>
      <c r="K34" s="1846"/>
    </row>
    <row r="35" customFormat="false" ht="18" hidden="false" customHeight="true" outlineLevel="0" collapsed="false">
      <c r="A35" s="1844"/>
      <c r="B35" s="1845"/>
      <c r="C35" s="1846"/>
      <c r="D35" s="1845"/>
      <c r="E35" s="1846"/>
      <c r="F35" s="1845"/>
      <c r="G35" s="1846"/>
      <c r="H35" s="1845"/>
      <c r="I35" s="1846"/>
      <c r="J35" s="1845"/>
      <c r="K35" s="1846"/>
    </row>
    <row r="36" customFormat="false" ht="18" hidden="false" customHeight="true" outlineLevel="0" collapsed="false">
      <c r="A36" s="1844"/>
      <c r="B36" s="1845"/>
      <c r="C36" s="1846"/>
      <c r="D36" s="1845"/>
      <c r="E36" s="1846"/>
      <c r="F36" s="1845"/>
      <c r="G36" s="1846"/>
      <c r="H36" s="1845"/>
      <c r="I36" s="1846"/>
      <c r="J36" s="1845"/>
      <c r="K36" s="1846"/>
    </row>
    <row r="37" customFormat="false" ht="18" hidden="false" customHeight="true" outlineLevel="0" collapsed="false">
      <c r="A37" s="1844"/>
      <c r="B37" s="1845"/>
      <c r="C37" s="1846"/>
      <c r="D37" s="1845"/>
      <c r="E37" s="1846"/>
      <c r="F37" s="1845"/>
      <c r="G37" s="1846"/>
      <c r="H37" s="1845"/>
      <c r="I37" s="1846"/>
      <c r="J37" s="1845"/>
      <c r="K37" s="1846"/>
    </row>
    <row r="38" customFormat="false" ht="18" hidden="false" customHeight="true" outlineLevel="0" collapsed="false">
      <c r="A38" s="1844"/>
      <c r="B38" s="1845"/>
      <c r="C38" s="1846"/>
      <c r="D38" s="1845"/>
      <c r="E38" s="1846"/>
      <c r="F38" s="1845"/>
      <c r="G38" s="1846"/>
      <c r="H38" s="1845"/>
      <c r="I38" s="1846"/>
      <c r="J38" s="1845"/>
      <c r="K38" s="1846"/>
    </row>
    <row r="39" customFormat="false" ht="18" hidden="false" customHeight="true" outlineLevel="0" collapsed="false">
      <c r="A39" s="1844"/>
      <c r="B39" s="1845"/>
      <c r="C39" s="1846"/>
      <c r="D39" s="1845"/>
      <c r="E39" s="1846"/>
      <c r="F39" s="1845"/>
      <c r="G39" s="1846"/>
      <c r="H39" s="1845"/>
      <c r="I39" s="1846"/>
      <c r="J39" s="1845"/>
      <c r="K39" s="1846"/>
    </row>
    <row r="40" customFormat="false" ht="18" hidden="false" customHeight="true" outlineLevel="0" collapsed="false">
      <c r="A40" s="1844"/>
      <c r="B40" s="1845"/>
      <c r="C40" s="1846"/>
      <c r="D40" s="1845"/>
      <c r="E40" s="1846"/>
      <c r="F40" s="1845"/>
      <c r="G40" s="1846"/>
      <c r="H40" s="1845"/>
      <c r="I40" s="1846"/>
      <c r="J40" s="1845"/>
      <c r="K40" s="1846"/>
    </row>
    <row r="41" customFormat="false" ht="15" hidden="false" customHeight="false" outlineLevel="0" collapsed="false">
      <c r="A41" s="1844"/>
      <c r="B41" s="1845"/>
      <c r="C41" s="1846"/>
      <c r="D41" s="1845"/>
      <c r="E41" s="1846"/>
      <c r="F41" s="1845"/>
      <c r="G41" s="1846"/>
      <c r="H41" s="1845"/>
      <c r="I41" s="1846"/>
      <c r="J41" s="1845"/>
      <c r="K41" s="1846"/>
    </row>
    <row r="42" customFormat="false" ht="15" hidden="false" customHeight="false" outlineLevel="0" collapsed="false">
      <c r="A42" s="1844"/>
      <c r="B42" s="1845"/>
      <c r="C42" s="1846"/>
      <c r="D42" s="1845"/>
      <c r="E42" s="1846"/>
      <c r="F42" s="1845"/>
      <c r="G42" s="1846"/>
      <c r="H42" s="1845"/>
      <c r="I42" s="1846"/>
      <c r="J42" s="1845"/>
      <c r="K42" s="1846"/>
    </row>
    <row r="55" customFormat="false" ht="76.5" hidden="false" customHeight="false" outlineLevel="0" collapsed="false">
      <c r="A55" s="91"/>
      <c r="B55" s="1595" t="s">
        <v>2833</v>
      </c>
      <c r="C55" s="1595" t="s">
        <v>2834</v>
      </c>
      <c r="D55" s="1595" t="s">
        <v>2835</v>
      </c>
      <c r="E55" s="1595" t="s">
        <v>2836</v>
      </c>
      <c r="F55" s="1144"/>
    </row>
    <row r="56" customFormat="false" ht="14.25" hidden="false" customHeight="false" outlineLevel="0" collapsed="false">
      <c r="A56" s="1847" t="s">
        <v>382</v>
      </c>
      <c r="B56" s="1848" t="n">
        <v>1.58126778896669</v>
      </c>
      <c r="C56" s="1848" t="n">
        <v>1.3823122849328</v>
      </c>
      <c r="D56" s="1848" t="n">
        <v>2.31470561087922</v>
      </c>
      <c r="E56" s="1848" t="n">
        <v>1.23105602091706</v>
      </c>
      <c r="F56" s="41"/>
      <c r="G56" s="0"/>
      <c r="I56" s="0"/>
      <c r="K56" s="0"/>
    </row>
    <row r="57" customFormat="false" ht="12.75" hidden="false" customHeight="false" outlineLevel="0" collapsed="false">
      <c r="A57" s="91" t="s">
        <v>383</v>
      </c>
      <c r="B57" s="1848" t="n">
        <v>19.8904500327428</v>
      </c>
      <c r="C57" s="1848" t="n">
        <v>16.3377547719185</v>
      </c>
      <c r="D57" s="1848" t="n">
        <v>14.4738326479125</v>
      </c>
      <c r="E57" s="1848" t="n">
        <v>17.0628964315112</v>
      </c>
      <c r="F57" s="41"/>
      <c r="G57" s="0"/>
      <c r="I57" s="0"/>
      <c r="K57" s="0"/>
    </row>
    <row r="58" customFormat="false" ht="12.75" hidden="false" customHeight="false" outlineLevel="0" collapsed="false">
      <c r="A58" s="91" t="s">
        <v>384</v>
      </c>
      <c r="B58" s="1848" t="n">
        <v>24.9218125936059</v>
      </c>
      <c r="C58" s="1848" t="n">
        <v>23.5816593629599</v>
      </c>
      <c r="D58" s="1848" t="n">
        <v>26.0709487523973</v>
      </c>
      <c r="E58" s="1848" t="n">
        <v>29.5199244661792</v>
      </c>
      <c r="F58" s="41"/>
      <c r="G58" s="0"/>
      <c r="I58" s="0"/>
      <c r="K58" s="0"/>
    </row>
    <row r="59" customFormat="false" ht="12.75" hidden="false" customHeight="false" outlineLevel="0" collapsed="false">
      <c r="A59" s="91" t="s">
        <v>385</v>
      </c>
      <c r="B59" s="1848" t="n">
        <v>28.1728461352338</v>
      </c>
      <c r="C59" s="1848" t="n">
        <v>30.5138084173995</v>
      </c>
      <c r="D59" s="1848" t="n">
        <v>33.0642928200027</v>
      </c>
      <c r="E59" s="1848" t="n">
        <v>29.8951726141481</v>
      </c>
      <c r="F59" s="41"/>
      <c r="G59" s="0"/>
      <c r="I59" s="0"/>
      <c r="K59" s="0"/>
    </row>
    <row r="60" customFormat="false" ht="12.75" hidden="false" customHeight="false" outlineLevel="0" collapsed="false">
      <c r="A60" s="91" t="s">
        <v>386</v>
      </c>
      <c r="B60" s="1848" t="n">
        <v>20.4971511610564</v>
      </c>
      <c r="C60" s="1848" t="n">
        <v>21.8317108320344</v>
      </c>
      <c r="D60" s="1848" t="n">
        <v>18.6991703159773</v>
      </c>
      <c r="E60" s="1848" t="n">
        <v>17.1258412821382</v>
      </c>
      <c r="F60" s="41"/>
      <c r="G60" s="0"/>
      <c r="I60" s="0"/>
      <c r="K60" s="0"/>
    </row>
    <row r="61" customFormat="false" ht="12.75" hidden="false" customHeight="false" outlineLevel="0" collapsed="false">
      <c r="A61" s="91" t="s">
        <v>387</v>
      </c>
      <c r="B61" s="1848" t="n">
        <v>4.77661721860702</v>
      </c>
      <c r="C61" s="1848" t="n">
        <v>6.05570424399282</v>
      </c>
      <c r="D61" s="1848" t="n">
        <v>5.20885680002461</v>
      </c>
      <c r="E61" s="1848" t="n">
        <v>4.88548879097468</v>
      </c>
      <c r="F61" s="41"/>
      <c r="G61" s="0"/>
      <c r="I61" s="0"/>
      <c r="K61" s="0"/>
    </row>
    <row r="62" customFormat="false" ht="12.75" hidden="false" customHeight="false" outlineLevel="0" collapsed="false">
      <c r="A62" s="91" t="s">
        <v>2599</v>
      </c>
      <c r="B62" s="1848" t="n">
        <v>0.138736775615283</v>
      </c>
      <c r="C62" s="1848" t="n">
        <v>0.258815917178907</v>
      </c>
      <c r="D62" s="1848" t="n">
        <v>0.159988513645174</v>
      </c>
      <c r="E62" s="1848" t="n">
        <v>0.248147968818089</v>
      </c>
      <c r="F62" s="41"/>
      <c r="G62" s="0"/>
      <c r="I62" s="0"/>
      <c r="K62" s="0"/>
    </row>
    <row r="63" customFormat="false" ht="12.75" hidden="false" customHeight="false" outlineLevel="0" collapsed="false">
      <c r="B63" s="41"/>
      <c r="D63" s="41"/>
      <c r="F63" s="41"/>
      <c r="G63" s="0"/>
      <c r="I63" s="0"/>
      <c r="K63" s="0"/>
    </row>
    <row r="64" customFormat="false" ht="12.75" hidden="false" customHeight="false" outlineLevel="0" collapsed="false">
      <c r="B64" s="41" t="n">
        <v>99.9788817058279</v>
      </c>
      <c r="C64" s="41" t="n">
        <v>99.9617658304168</v>
      </c>
      <c r="D64" s="41" t="n">
        <v>99.9917954608387</v>
      </c>
      <c r="E64" s="41" t="n">
        <v>99.9685275746865</v>
      </c>
      <c r="F64" s="41"/>
      <c r="G64" s="0"/>
      <c r="I64" s="0"/>
      <c r="K64" s="0"/>
      <c r="L64" s="41"/>
    </row>
    <row r="65" customFormat="false" ht="12.75" hidden="false" customHeight="false" outlineLevel="0" collapsed="false">
      <c r="C65" s="0"/>
      <c r="E65" s="0"/>
      <c r="G65" s="0"/>
      <c r="I65" s="0"/>
      <c r="K65" s="0"/>
      <c r="L65" s="41"/>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29.41"/>
    <col collapsed="false" customWidth="true" hidden="false" outlineLevel="0" max="2" min="2" style="1164" width="4.41"/>
    <col collapsed="false" customWidth="true" hidden="false" outlineLevel="0" max="3" min="3" style="139" width="10.41"/>
    <col collapsed="false" customWidth="true" hidden="false" outlineLevel="0" max="4" min="4" style="551" width="7.56"/>
    <col collapsed="false" customWidth="true" hidden="false" outlineLevel="0" max="5" min="5" style="139" width="12.99"/>
    <col collapsed="false" customWidth="true" hidden="false" outlineLevel="0" max="6" min="6" style="551" width="7.56"/>
    <col collapsed="false" customWidth="true" hidden="false" outlineLevel="0" max="7" min="7" style="139" width="10.85"/>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true" hidden="false" outlineLevel="0" max="13" min="13" style="551" width="3.99"/>
    <col collapsed="false" customWidth="true" hidden="false" outlineLevel="0" max="14" min="14" style="139" width="31.7"/>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37</v>
      </c>
      <c r="B3" s="3"/>
      <c r="C3" s="3"/>
      <c r="D3" s="3"/>
      <c r="E3" s="3"/>
      <c r="F3" s="3"/>
      <c r="G3" s="3"/>
      <c r="H3" s="3"/>
      <c r="I3" s="3"/>
      <c r="J3" s="3"/>
      <c r="K3" s="3"/>
      <c r="L3" s="3"/>
      <c r="M3" s="3"/>
      <c r="N3" s="3"/>
    </row>
    <row r="4" customFormat="false" ht="15" hidden="false" customHeight="false" outlineLevel="0" collapsed="false">
      <c r="A4" s="3" t="s">
        <v>215</v>
      </c>
      <c r="B4" s="3"/>
      <c r="C4" s="3"/>
      <c r="D4" s="3"/>
      <c r="E4" s="3"/>
      <c r="F4" s="3"/>
      <c r="G4" s="3"/>
      <c r="H4" s="3"/>
      <c r="I4" s="3"/>
      <c r="J4" s="3"/>
      <c r="K4" s="3"/>
      <c r="L4" s="3"/>
      <c r="M4" s="3"/>
      <c r="N4" s="3"/>
    </row>
    <row r="5" customFormat="false" ht="15" hidden="false" customHeight="false" outlineLevel="0" collapsed="false">
      <c r="A5" s="3" t="s">
        <v>2838</v>
      </c>
      <c r="B5" s="3"/>
      <c r="C5" s="3"/>
      <c r="D5" s="3"/>
      <c r="E5" s="3"/>
      <c r="F5" s="3"/>
      <c r="G5" s="3"/>
      <c r="H5" s="3"/>
      <c r="I5" s="3"/>
      <c r="J5" s="3"/>
      <c r="K5" s="3"/>
      <c r="L5" s="3"/>
      <c r="M5" s="3"/>
      <c r="N5" s="3"/>
    </row>
    <row r="6" customFormat="false" ht="15.75" hidden="false" customHeight="true" outlineLevel="0" collapsed="false">
      <c r="A6" s="1849" t="s">
        <v>2839</v>
      </c>
      <c r="B6" s="1849"/>
      <c r="C6" s="1849"/>
      <c r="D6" s="1849"/>
      <c r="E6" s="1849"/>
      <c r="F6" s="1849"/>
      <c r="G6" s="1849"/>
      <c r="H6" s="1849"/>
      <c r="I6" s="1849"/>
      <c r="J6" s="1849"/>
      <c r="K6" s="1849"/>
      <c r="L6" s="1849"/>
      <c r="M6" s="1849"/>
      <c r="N6" s="1849"/>
    </row>
    <row r="7" customFormat="false" ht="35.25" hidden="false" customHeight="true" outlineLevel="0" collapsed="false">
      <c r="A7" s="78" t="s">
        <v>2840</v>
      </c>
      <c r="B7" s="78"/>
      <c r="C7" s="420" t="s">
        <v>2781</v>
      </c>
      <c r="D7" s="16" t="s">
        <v>220</v>
      </c>
      <c r="E7" s="420" t="s">
        <v>2788</v>
      </c>
      <c r="F7" s="16" t="s">
        <v>220</v>
      </c>
      <c r="G7" s="420" t="s">
        <v>222</v>
      </c>
      <c r="H7" s="16" t="s">
        <v>220</v>
      </c>
      <c r="I7" s="420" t="s">
        <v>223</v>
      </c>
      <c r="J7" s="16" t="s">
        <v>84</v>
      </c>
      <c r="K7" s="420" t="s">
        <v>466</v>
      </c>
      <c r="L7" s="16" t="s">
        <v>220</v>
      </c>
      <c r="M7" s="1850" t="s">
        <v>2841</v>
      </c>
      <c r="N7" s="1850"/>
    </row>
    <row r="8" customFormat="false" ht="25.5" hidden="false" customHeight="false" outlineLevel="0" collapsed="false">
      <c r="A8" s="1851" t="s">
        <v>2842</v>
      </c>
      <c r="B8" s="1852" t="s">
        <v>88</v>
      </c>
      <c r="C8" s="244" t="n">
        <v>21469</v>
      </c>
      <c r="D8" s="1225" t="n">
        <v>0.946261563815247</v>
      </c>
      <c r="E8" s="244" t="n">
        <v>157</v>
      </c>
      <c r="F8" s="1225" t="n">
        <v>0.434325550514551</v>
      </c>
      <c r="G8" s="244" t="n">
        <v>1229</v>
      </c>
      <c r="H8" s="1225" t="n">
        <v>1.16967412821684</v>
      </c>
      <c r="I8" s="244" t="n">
        <v>763</v>
      </c>
      <c r="J8" s="1225" t="n">
        <v>0.836347692644963</v>
      </c>
      <c r="K8" s="1222" t="n">
        <v>23618</v>
      </c>
      <c r="L8" s="1223" t="n">
        <v>0.944239193402719</v>
      </c>
      <c r="M8" s="515" t="s">
        <v>2843</v>
      </c>
      <c r="N8" s="1853" t="s">
        <v>2844</v>
      </c>
    </row>
    <row r="9" customFormat="false" ht="12.75" hidden="false" customHeight="false" outlineLevel="0" collapsed="false">
      <c r="A9" s="1854" t="s">
        <v>227</v>
      </c>
      <c r="B9" s="1855" t="s">
        <v>228</v>
      </c>
      <c r="C9" s="250" t="n">
        <v>1911</v>
      </c>
      <c r="D9" s="427" t="n">
        <v>0.0842286947902062</v>
      </c>
      <c r="E9" s="250" t="n">
        <v>22</v>
      </c>
      <c r="F9" s="427" t="n">
        <v>0.0608609051676441</v>
      </c>
      <c r="G9" s="250" t="n">
        <v>81</v>
      </c>
      <c r="H9" s="427" t="n">
        <v>0.077089995431704</v>
      </c>
      <c r="I9" s="250" t="n">
        <v>98</v>
      </c>
      <c r="J9" s="427" t="n">
        <v>0.107420804559904</v>
      </c>
      <c r="K9" s="733" t="n">
        <v>2112</v>
      </c>
      <c r="L9" s="1227" t="n">
        <v>0.0844370046772184</v>
      </c>
      <c r="M9" s="524" t="s">
        <v>2845</v>
      </c>
      <c r="N9" s="1856" t="s">
        <v>229</v>
      </c>
    </row>
    <row r="10" customFormat="false" ht="12.75" hidden="false" customHeight="false" outlineLevel="0" collapsed="false">
      <c r="A10" s="1854" t="s">
        <v>230</v>
      </c>
      <c r="B10" s="1855" t="s">
        <v>89</v>
      </c>
      <c r="C10" s="250" t="n">
        <v>6426</v>
      </c>
      <c r="D10" s="427" t="n">
        <v>0.283230556107726</v>
      </c>
      <c r="E10" s="250" t="n">
        <v>58</v>
      </c>
      <c r="F10" s="427" t="n">
        <v>0.160451477260153</v>
      </c>
      <c r="G10" s="250" t="n">
        <v>343</v>
      </c>
      <c r="H10" s="427" t="n">
        <v>0.326442820161413</v>
      </c>
      <c r="I10" s="250" t="n">
        <v>75</v>
      </c>
      <c r="J10" s="427" t="n">
        <v>0.0822097994080895</v>
      </c>
      <c r="K10" s="733" t="n">
        <v>6902</v>
      </c>
      <c r="L10" s="1227" t="n">
        <v>0.275939491610872</v>
      </c>
      <c r="M10" s="524" t="s">
        <v>2846</v>
      </c>
      <c r="N10" s="1856" t="s">
        <v>2847</v>
      </c>
    </row>
    <row r="11" customFormat="false" ht="18" hidden="false" customHeight="true" outlineLevel="0" collapsed="false">
      <c r="A11" s="1857" t="s">
        <v>232</v>
      </c>
      <c r="B11" s="1855" t="s">
        <v>233</v>
      </c>
      <c r="C11" s="250" t="n">
        <v>274787</v>
      </c>
      <c r="D11" s="427" t="n">
        <v>12.1114339902231</v>
      </c>
      <c r="E11" s="250" t="n">
        <v>4591</v>
      </c>
      <c r="F11" s="427" t="n">
        <v>12.7005643465752</v>
      </c>
      <c r="G11" s="250" t="n">
        <v>20800</v>
      </c>
      <c r="H11" s="427" t="n">
        <v>19.7959494441907</v>
      </c>
      <c r="I11" s="250" t="n">
        <v>18509</v>
      </c>
      <c r="J11" s="427" t="n">
        <v>20.2882823632577</v>
      </c>
      <c r="K11" s="733" t="n">
        <v>318687</v>
      </c>
      <c r="L11" s="1227" t="n">
        <v>12.7409922867276</v>
      </c>
      <c r="M11" s="524" t="s">
        <v>2848</v>
      </c>
      <c r="N11" s="1856" t="s">
        <v>234</v>
      </c>
    </row>
    <row r="12" customFormat="false" ht="25.5" hidden="false" customHeight="false" outlineLevel="0" collapsed="false">
      <c r="A12" s="1857" t="s">
        <v>235</v>
      </c>
      <c r="B12" s="1855" t="s">
        <v>236</v>
      </c>
      <c r="C12" s="250" t="n">
        <v>16568</v>
      </c>
      <c r="D12" s="427" t="n">
        <v>0.730246475815875</v>
      </c>
      <c r="E12" s="250" t="n">
        <v>61</v>
      </c>
      <c r="F12" s="427" t="n">
        <v>0.168750691601195</v>
      </c>
      <c r="G12" s="250" t="n">
        <v>221</v>
      </c>
      <c r="H12" s="427" t="n">
        <v>0.210331962844526</v>
      </c>
      <c r="I12" s="250" t="n">
        <v>115</v>
      </c>
      <c r="J12" s="427" t="n">
        <v>0.126055025759071</v>
      </c>
      <c r="K12" s="733" t="n">
        <v>16965</v>
      </c>
      <c r="L12" s="1227" t="n">
        <v>0.678254632741008</v>
      </c>
      <c r="M12" s="524" t="s">
        <v>2849</v>
      </c>
      <c r="N12" s="1856" t="s">
        <v>2850</v>
      </c>
    </row>
    <row r="13" customFormat="false" ht="18" hidden="false" customHeight="true" outlineLevel="0" collapsed="false">
      <c r="A13" s="1854" t="s">
        <v>238</v>
      </c>
      <c r="B13" s="1855" t="s">
        <v>239</v>
      </c>
      <c r="C13" s="250" t="n">
        <v>58183</v>
      </c>
      <c r="D13" s="427" t="n">
        <v>2.56445743013007</v>
      </c>
      <c r="E13" s="250" t="n">
        <v>1312</v>
      </c>
      <c r="F13" s="427" t="n">
        <v>3.62952307181587</v>
      </c>
      <c r="G13" s="250" t="n">
        <v>8611</v>
      </c>
      <c r="H13" s="427" t="n">
        <v>8.1953327242272</v>
      </c>
      <c r="I13" s="250" t="n">
        <v>2988</v>
      </c>
      <c r="J13" s="427" t="n">
        <v>3.27523840841828</v>
      </c>
      <c r="K13" s="733" t="n">
        <v>71094</v>
      </c>
      <c r="L13" s="1227" t="n">
        <v>2.84231269437602</v>
      </c>
      <c r="M13" s="524" t="s">
        <v>2851</v>
      </c>
      <c r="N13" s="1856" t="s">
        <v>2852</v>
      </c>
    </row>
    <row r="14" customFormat="false" ht="38.25" hidden="false" customHeight="false" outlineLevel="0" collapsed="false">
      <c r="A14" s="1857" t="s">
        <v>241</v>
      </c>
      <c r="B14" s="1855" t="s">
        <v>242</v>
      </c>
      <c r="C14" s="250" t="n">
        <v>494492</v>
      </c>
      <c r="D14" s="427" t="n">
        <v>21.7950893480893</v>
      </c>
      <c r="E14" s="250" t="n">
        <v>5517</v>
      </c>
      <c r="F14" s="427" t="n">
        <v>15.2622551731769</v>
      </c>
      <c r="G14" s="250" t="n">
        <v>18150</v>
      </c>
      <c r="H14" s="427" t="n">
        <v>17.2738693467337</v>
      </c>
      <c r="I14" s="250" t="n">
        <v>18897</v>
      </c>
      <c r="J14" s="427" t="n">
        <v>20.7135810588622</v>
      </c>
      <c r="K14" s="733" t="n">
        <v>537056</v>
      </c>
      <c r="L14" s="1227" t="n">
        <v>21.4713068105721</v>
      </c>
      <c r="M14" s="524" t="s">
        <v>2853</v>
      </c>
      <c r="N14" s="1856" t="s">
        <v>2854</v>
      </c>
    </row>
    <row r="15" customFormat="false" ht="12.75" hidden="false" customHeight="false" outlineLevel="0" collapsed="false">
      <c r="A15" s="1857" t="s">
        <v>244</v>
      </c>
      <c r="B15" s="1855" t="s">
        <v>245</v>
      </c>
      <c r="C15" s="250" t="n">
        <v>299206</v>
      </c>
      <c r="D15" s="427" t="n">
        <v>13.1877189185758</v>
      </c>
      <c r="E15" s="250" t="n">
        <v>7349</v>
      </c>
      <c r="F15" s="427" t="n">
        <v>20.3303087307735</v>
      </c>
      <c r="G15" s="250" t="n">
        <v>28807</v>
      </c>
      <c r="H15" s="427" t="n">
        <v>27.4164382518654</v>
      </c>
      <c r="I15" s="250" t="n">
        <v>22670</v>
      </c>
      <c r="J15" s="427" t="n">
        <v>24.8492820344185</v>
      </c>
      <c r="K15" s="733" t="n">
        <v>358032</v>
      </c>
      <c r="L15" s="1227" t="n">
        <v>14.3139913156221</v>
      </c>
      <c r="M15" s="524" t="s">
        <v>2855</v>
      </c>
      <c r="N15" s="1856" t="s">
        <v>2856</v>
      </c>
    </row>
    <row r="16" customFormat="false" ht="25.5" hidden="false" customHeight="false" outlineLevel="0" collapsed="false">
      <c r="A16" s="1857" t="s">
        <v>247</v>
      </c>
      <c r="B16" s="1855" t="s">
        <v>248</v>
      </c>
      <c r="C16" s="250" t="n">
        <v>153818</v>
      </c>
      <c r="D16" s="427" t="n">
        <v>6.77963860556773</v>
      </c>
      <c r="E16" s="250" t="n">
        <v>2821</v>
      </c>
      <c r="F16" s="427" t="n">
        <v>7.80402788536019</v>
      </c>
      <c r="G16" s="250" t="n">
        <v>4230</v>
      </c>
      <c r="H16" s="427" t="n">
        <v>4.02581087254454</v>
      </c>
      <c r="I16" s="250" t="n">
        <v>4516</v>
      </c>
      <c r="J16" s="427" t="n">
        <v>4.95012605502576</v>
      </c>
      <c r="K16" s="733" t="n">
        <v>165385</v>
      </c>
      <c r="L16" s="1227" t="n">
        <v>6.61203315271864</v>
      </c>
      <c r="M16" s="524" t="s">
        <v>2857</v>
      </c>
      <c r="N16" s="1856" t="s">
        <v>2858</v>
      </c>
    </row>
    <row r="17" customFormat="false" ht="25.5" hidden="false" customHeight="false" outlineLevel="0" collapsed="false">
      <c r="A17" s="1857" t="s">
        <v>250</v>
      </c>
      <c r="B17" s="1855" t="s">
        <v>251</v>
      </c>
      <c r="C17" s="250" t="n">
        <v>55267</v>
      </c>
      <c r="D17" s="427" t="n">
        <v>2.43593263996354</v>
      </c>
      <c r="E17" s="250" t="n">
        <v>277</v>
      </c>
      <c r="F17" s="427" t="n">
        <v>0.766294124156247</v>
      </c>
      <c r="G17" s="250" t="n">
        <v>210</v>
      </c>
      <c r="H17" s="427" t="n">
        <v>0.199862951119233</v>
      </c>
      <c r="I17" s="250" t="n">
        <v>291</v>
      </c>
      <c r="J17" s="427" t="n">
        <v>0.318974021703387</v>
      </c>
      <c r="K17" s="733" t="n">
        <v>56045</v>
      </c>
      <c r="L17" s="1227" t="n">
        <v>2.24065905640848</v>
      </c>
      <c r="M17" s="524" t="s">
        <v>2859</v>
      </c>
      <c r="N17" s="1856" t="s">
        <v>252</v>
      </c>
    </row>
    <row r="18" customFormat="false" ht="25.5" hidden="false" customHeight="true" outlineLevel="0" collapsed="false">
      <c r="A18" s="1857" t="s">
        <v>253</v>
      </c>
      <c r="B18" s="1855" t="s">
        <v>254</v>
      </c>
      <c r="C18" s="250" t="n">
        <v>249179</v>
      </c>
      <c r="D18" s="427" t="n">
        <v>10.9827430346043</v>
      </c>
      <c r="E18" s="250" t="n">
        <v>7528</v>
      </c>
      <c r="F18" s="427" t="n">
        <v>20.8254951864557</v>
      </c>
      <c r="G18" s="250" t="n">
        <v>9825</v>
      </c>
      <c r="H18" s="427" t="n">
        <v>9.35073092736409</v>
      </c>
      <c r="I18" s="250" t="n">
        <v>11103</v>
      </c>
      <c r="J18" s="427" t="n">
        <v>12.1703387043736</v>
      </c>
      <c r="K18" s="733" t="n">
        <v>277635</v>
      </c>
      <c r="L18" s="1227" t="n">
        <v>11.0997480083142</v>
      </c>
      <c r="M18" s="524" t="s">
        <v>2860</v>
      </c>
      <c r="N18" s="1856" t="s">
        <v>255</v>
      </c>
    </row>
    <row r="19" customFormat="false" ht="25.5" hidden="false" customHeight="false" outlineLevel="0" collapsed="false">
      <c r="A19" s="1857" t="s">
        <v>256</v>
      </c>
      <c r="B19" s="1855" t="s">
        <v>257</v>
      </c>
      <c r="C19" s="250" t="n">
        <v>70510</v>
      </c>
      <c r="D19" s="427" t="n">
        <v>3.10777879102953</v>
      </c>
      <c r="E19" s="250" t="n">
        <v>274</v>
      </c>
      <c r="F19" s="427" t="n">
        <v>0.757994909815204</v>
      </c>
      <c r="G19" s="250" t="n">
        <v>273</v>
      </c>
      <c r="H19" s="427" t="n">
        <v>0.259821836455002</v>
      </c>
      <c r="I19" s="250" t="n">
        <v>341</v>
      </c>
      <c r="J19" s="427" t="n">
        <v>0.373780554642113</v>
      </c>
      <c r="K19" s="733" t="n">
        <v>71398</v>
      </c>
      <c r="L19" s="1227" t="n">
        <v>2.85446650565532</v>
      </c>
      <c r="M19" s="524" t="s">
        <v>2861</v>
      </c>
      <c r="N19" s="1856" t="s">
        <v>2862</v>
      </c>
    </row>
    <row r="20" customFormat="false" ht="18" hidden="false" customHeight="true" outlineLevel="0" collapsed="false">
      <c r="A20" s="1854" t="s">
        <v>259</v>
      </c>
      <c r="B20" s="1855" t="s">
        <v>260</v>
      </c>
      <c r="C20" s="250" t="n">
        <v>184941</v>
      </c>
      <c r="D20" s="427" t="n">
        <v>8.15140713929645</v>
      </c>
      <c r="E20" s="250" t="n">
        <v>1703</v>
      </c>
      <c r="F20" s="427" t="n">
        <v>4.71118734093173</v>
      </c>
      <c r="G20" s="250" t="n">
        <v>1352</v>
      </c>
      <c r="H20" s="427" t="n">
        <v>1.28673671387239</v>
      </c>
      <c r="I20" s="250" t="n">
        <v>910</v>
      </c>
      <c r="J20" s="427" t="n">
        <v>0.997478899484819</v>
      </c>
      <c r="K20" s="733" t="n">
        <v>188906</v>
      </c>
      <c r="L20" s="1227" t="n">
        <v>7.55239432081184</v>
      </c>
      <c r="M20" s="524" t="s">
        <v>2863</v>
      </c>
      <c r="N20" s="1856" t="s">
        <v>261</v>
      </c>
    </row>
    <row r="21" customFormat="false" ht="12.75" hidden="false" customHeight="false" outlineLevel="0" collapsed="false">
      <c r="A21" s="1857" t="s">
        <v>262</v>
      </c>
      <c r="B21" s="1855" t="s">
        <v>263</v>
      </c>
      <c r="C21" s="250" t="n">
        <v>151928</v>
      </c>
      <c r="D21" s="427" t="n">
        <v>6.69633550083017</v>
      </c>
      <c r="E21" s="250" t="n">
        <v>1281</v>
      </c>
      <c r="F21" s="427" t="n">
        <v>3.5437645236251</v>
      </c>
      <c r="G21" s="250" t="n">
        <v>2408</v>
      </c>
      <c r="H21" s="427" t="n">
        <v>2.29176183950053</v>
      </c>
      <c r="I21" s="250" t="n">
        <v>2041</v>
      </c>
      <c r="J21" s="427" t="n">
        <v>2.23720267455881</v>
      </c>
      <c r="K21" s="733" t="n">
        <v>157658</v>
      </c>
      <c r="L21" s="1227" t="n">
        <v>6.30311045615573</v>
      </c>
      <c r="M21" s="524" t="s">
        <v>2864</v>
      </c>
      <c r="N21" s="1856" t="s">
        <v>2865</v>
      </c>
    </row>
    <row r="22" customFormat="false" ht="27" hidden="false" customHeight="true" outlineLevel="0" collapsed="false">
      <c r="A22" s="1854" t="s">
        <v>265</v>
      </c>
      <c r="B22" s="1855" t="s">
        <v>266</v>
      </c>
      <c r="C22" s="250" t="n">
        <v>139703</v>
      </c>
      <c r="D22" s="427" t="n">
        <v>6.15750986304353</v>
      </c>
      <c r="E22" s="250" t="n">
        <v>2031</v>
      </c>
      <c r="F22" s="427" t="n">
        <v>5.61856810888569</v>
      </c>
      <c r="G22" s="250" t="n">
        <v>4300</v>
      </c>
      <c r="H22" s="427" t="n">
        <v>4.09243185625095</v>
      </c>
      <c r="I22" s="250" t="n">
        <v>4475</v>
      </c>
      <c r="J22" s="427" t="n">
        <v>4.905184698016</v>
      </c>
      <c r="K22" s="733" t="n">
        <v>150509</v>
      </c>
      <c r="L22" s="1227" t="n">
        <v>6.01729599288043</v>
      </c>
      <c r="M22" s="524" t="s">
        <v>2866</v>
      </c>
      <c r="N22" s="1856" t="s">
        <v>267</v>
      </c>
    </row>
    <row r="23" customFormat="false" ht="27.75" hidden="false" customHeight="true" outlineLevel="0" collapsed="false">
      <c r="A23" s="1854" t="s">
        <v>268</v>
      </c>
      <c r="B23" s="1855" t="s">
        <v>269</v>
      </c>
      <c r="C23" s="250" t="n">
        <v>1999</v>
      </c>
      <c r="D23" s="427" t="n">
        <v>0.0881073578679342</v>
      </c>
      <c r="E23" s="250" t="n">
        <v>72</v>
      </c>
      <c r="F23" s="427" t="n">
        <v>0.199181144185017</v>
      </c>
      <c r="G23" s="250" t="n">
        <v>249</v>
      </c>
      <c r="H23" s="427" t="n">
        <v>0.23698035632709</v>
      </c>
      <c r="I23" s="250" t="n">
        <v>119</v>
      </c>
      <c r="J23" s="427" t="n">
        <v>0.130439548394169</v>
      </c>
      <c r="K23" s="733" t="n">
        <v>2439</v>
      </c>
      <c r="L23" s="1227" t="n">
        <v>0.0975103477309354</v>
      </c>
      <c r="M23" s="524" t="s">
        <v>2867</v>
      </c>
      <c r="N23" s="1856" t="s">
        <v>270</v>
      </c>
    </row>
    <row r="24" customFormat="false" ht="27.75" hidden="false" customHeight="true" outlineLevel="0" collapsed="false">
      <c r="A24" s="1854" t="s">
        <v>271</v>
      </c>
      <c r="B24" s="1855" t="s">
        <v>272</v>
      </c>
      <c r="C24" s="250" t="n">
        <v>1081</v>
      </c>
      <c r="D24" s="427" t="n">
        <v>0.0476458498525447</v>
      </c>
      <c r="E24" s="250" t="n">
        <v>96</v>
      </c>
      <c r="F24" s="427" t="n">
        <v>0.265574858913356</v>
      </c>
      <c r="G24" s="250" t="n">
        <v>13</v>
      </c>
      <c r="H24" s="427" t="n">
        <v>0.0123724684026192</v>
      </c>
      <c r="I24" s="250" t="n">
        <v>124</v>
      </c>
      <c r="J24" s="427" t="n">
        <v>0.135920201688041</v>
      </c>
      <c r="K24" s="733" t="n">
        <v>1314</v>
      </c>
      <c r="L24" s="1227" t="n">
        <v>0.0525332500690648</v>
      </c>
      <c r="M24" s="524" t="s">
        <v>2868</v>
      </c>
      <c r="N24" s="1856" t="s">
        <v>2869</v>
      </c>
    </row>
    <row r="25" customFormat="false" ht="18" hidden="false" customHeight="true" outlineLevel="0" collapsed="false">
      <c r="A25" s="1858" t="s">
        <v>274</v>
      </c>
      <c r="B25" s="1859" t="s">
        <v>275</v>
      </c>
      <c r="C25" s="625" t="n">
        <v>87355</v>
      </c>
      <c r="D25" s="624" t="n">
        <v>3.85023424039689</v>
      </c>
      <c r="E25" s="625" t="n">
        <v>998</v>
      </c>
      <c r="F25" s="624" t="n">
        <v>2.76087197078677</v>
      </c>
      <c r="G25" s="625" t="n">
        <v>3970</v>
      </c>
      <c r="H25" s="624" t="n">
        <v>3.77836150449216</v>
      </c>
      <c r="I25" s="625" t="n">
        <v>3195</v>
      </c>
      <c r="J25" s="624" t="n">
        <v>3.50213745478461</v>
      </c>
      <c r="K25" s="1229" t="n">
        <v>95518</v>
      </c>
      <c r="L25" s="1230" t="n">
        <v>3.81877547952583</v>
      </c>
      <c r="M25" s="1860"/>
      <c r="N25" s="1861" t="s">
        <v>276</v>
      </c>
    </row>
    <row r="26" customFormat="false" ht="18" hidden="false" customHeight="true" outlineLevel="0" collapsed="false">
      <c r="A26" s="1862" t="s">
        <v>50</v>
      </c>
      <c r="B26" s="329"/>
      <c r="C26" s="1137" t="n">
        <v>2268823</v>
      </c>
      <c r="D26" s="1837" t="n">
        <v>100</v>
      </c>
      <c r="E26" s="1838" t="n">
        <v>36148</v>
      </c>
      <c r="F26" s="1839" t="n">
        <v>100</v>
      </c>
      <c r="G26" s="1137" t="n">
        <v>105072</v>
      </c>
      <c r="H26" s="1837" t="n">
        <v>100</v>
      </c>
      <c r="I26" s="1838" t="n">
        <v>91230</v>
      </c>
      <c r="J26" s="1839" t="n">
        <v>100</v>
      </c>
      <c r="K26" s="1137" t="n">
        <v>2501273</v>
      </c>
      <c r="L26" s="1837" t="n">
        <v>100</v>
      </c>
      <c r="M26" s="1863"/>
      <c r="N26" s="1099" t="s">
        <v>62</v>
      </c>
    </row>
    <row r="27" customFormat="false" ht="12.75" hidden="false" customHeight="false" outlineLevel="0" collapsed="false">
      <c r="A27" s="1864"/>
    </row>
    <row r="28" customFormat="false" ht="12.75" hidden="false" customHeight="false" outlineLevel="0" collapsed="false">
      <c r="A28" s="1865" t="s">
        <v>2870</v>
      </c>
    </row>
    <row r="29" customFormat="false" ht="12.75" hidden="false" customHeight="false" outlineLevel="0" collapsed="false">
      <c r="A29" s="139" t="s">
        <v>2871</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6.56"/>
    <col collapsed="false" customWidth="true" hidden="false" outlineLevel="0" max="2" min="2" style="1172" width="5.28"/>
    <col collapsed="false" customWidth="true" hidden="false" outlineLevel="0" max="3" min="3" style="139" width="10.41"/>
    <col collapsed="false" customWidth="true" hidden="false" outlineLevel="0" max="4" min="4" style="551"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28"/>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85"/>
    <col collapsed="false" customWidth="true" hidden="false" outlineLevel="0" max="13" min="13" style="139" width="2.99"/>
    <col collapsed="false" customWidth="true" hidden="false" outlineLevel="0" max="14" min="14" style="139" width="29.7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75"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2</v>
      </c>
      <c r="B3" s="3"/>
      <c r="C3" s="3"/>
      <c r="D3" s="3"/>
      <c r="E3" s="3"/>
      <c r="F3" s="3"/>
      <c r="G3" s="3"/>
      <c r="H3" s="3"/>
      <c r="I3" s="3"/>
      <c r="J3" s="3"/>
      <c r="K3" s="3"/>
      <c r="L3" s="3"/>
      <c r="M3" s="3"/>
      <c r="N3" s="3"/>
    </row>
    <row r="4" customFormat="false" ht="23.25" hidden="false" customHeight="true" outlineLevel="0" collapsed="false">
      <c r="A4" s="67" t="s">
        <v>2873</v>
      </c>
      <c r="B4" s="67"/>
      <c r="C4" s="67"/>
      <c r="D4" s="67"/>
      <c r="E4" s="67"/>
      <c r="F4" s="67"/>
      <c r="G4" s="67"/>
      <c r="H4" s="67"/>
      <c r="I4" s="67"/>
      <c r="J4" s="67"/>
      <c r="K4" s="67"/>
      <c r="L4" s="67"/>
      <c r="M4" s="67"/>
      <c r="N4" s="67"/>
    </row>
    <row r="5" customFormat="false" ht="15" hidden="false" customHeight="false" outlineLevel="0" collapsed="false">
      <c r="A5" s="3" t="s">
        <v>2874</v>
      </c>
      <c r="B5" s="3"/>
      <c r="C5" s="3"/>
      <c r="D5" s="3"/>
      <c r="E5" s="3"/>
      <c r="F5" s="3"/>
      <c r="G5" s="3"/>
      <c r="H5" s="3"/>
      <c r="I5" s="3"/>
      <c r="J5" s="3"/>
      <c r="K5" s="3"/>
      <c r="L5" s="3"/>
      <c r="M5" s="3"/>
      <c r="N5" s="3"/>
    </row>
    <row r="6" customFormat="false" ht="21" hidden="false" customHeight="true" outlineLevel="0" collapsed="false">
      <c r="A6" s="1841" t="s">
        <v>2875</v>
      </c>
      <c r="B6" s="1841"/>
      <c r="C6" s="1841"/>
      <c r="D6" s="1841"/>
      <c r="E6" s="1841"/>
      <c r="F6" s="1841"/>
      <c r="G6" s="1841"/>
      <c r="H6" s="1841"/>
      <c r="I6" s="1841"/>
      <c r="J6" s="1841"/>
      <c r="K6" s="1841"/>
      <c r="L6" s="1841"/>
      <c r="M6" s="1841"/>
      <c r="N6" s="1841"/>
    </row>
    <row r="7" customFormat="false" ht="32.25" hidden="false" customHeight="true" outlineLevel="0" collapsed="false">
      <c r="A7" s="78" t="s">
        <v>2840</v>
      </c>
      <c r="B7" s="78"/>
      <c r="C7" s="420" t="s">
        <v>2781</v>
      </c>
      <c r="D7" s="16" t="s">
        <v>220</v>
      </c>
      <c r="E7" s="420" t="s">
        <v>2788</v>
      </c>
      <c r="F7" s="16" t="s">
        <v>220</v>
      </c>
      <c r="G7" s="420" t="s">
        <v>222</v>
      </c>
      <c r="H7" s="16" t="s">
        <v>220</v>
      </c>
      <c r="I7" s="420" t="s">
        <v>223</v>
      </c>
      <c r="J7" s="16" t="s">
        <v>84</v>
      </c>
      <c r="K7" s="420" t="s">
        <v>466</v>
      </c>
      <c r="L7" s="16" t="s">
        <v>220</v>
      </c>
      <c r="M7" s="1850" t="s">
        <v>2841</v>
      </c>
      <c r="N7" s="1850"/>
    </row>
    <row r="8" customFormat="false" ht="25.5" hidden="false" customHeight="false" outlineLevel="0" collapsed="false">
      <c r="A8" s="1851" t="s">
        <v>2842</v>
      </c>
      <c r="B8" s="1852" t="s">
        <v>88</v>
      </c>
      <c r="C8" s="244" t="n">
        <v>20367</v>
      </c>
      <c r="D8" s="1225" t="n">
        <v>1.21353424047009</v>
      </c>
      <c r="E8" s="244" t="n">
        <v>120</v>
      </c>
      <c r="F8" s="1225" t="n">
        <v>0.484613520717228</v>
      </c>
      <c r="G8" s="244" t="n">
        <v>940</v>
      </c>
      <c r="H8" s="1225" t="n">
        <v>1.46014881091073</v>
      </c>
      <c r="I8" s="244" t="n">
        <v>515</v>
      </c>
      <c r="J8" s="1225" t="n">
        <v>0.944624809699371</v>
      </c>
      <c r="K8" s="1222" t="n">
        <v>21942</v>
      </c>
      <c r="L8" s="1223" t="n">
        <v>1.20429489033628</v>
      </c>
      <c r="M8" s="515" t="s">
        <v>2843</v>
      </c>
      <c r="N8" s="1853" t="s">
        <v>2844</v>
      </c>
    </row>
    <row r="9" customFormat="false" ht="12.75" hidden="false" customHeight="false" outlineLevel="0" collapsed="false">
      <c r="A9" s="1854" t="s">
        <v>227</v>
      </c>
      <c r="B9" s="1855" t="s">
        <v>228</v>
      </c>
      <c r="C9" s="250" t="n">
        <v>1713</v>
      </c>
      <c r="D9" s="427" t="n">
        <v>0.102066291251793</v>
      </c>
      <c r="E9" s="250" t="n">
        <v>17</v>
      </c>
      <c r="F9" s="427" t="n">
        <v>0.0686535821016073</v>
      </c>
      <c r="G9" s="250" t="n">
        <v>51</v>
      </c>
      <c r="H9" s="427" t="n">
        <v>0.0792208397409013</v>
      </c>
      <c r="I9" s="250" t="n">
        <v>67</v>
      </c>
      <c r="J9" s="427" t="n">
        <v>0.122892936407491</v>
      </c>
      <c r="K9" s="733" t="n">
        <v>1848</v>
      </c>
      <c r="L9" s="1227" t="n">
        <v>0.10142817233349</v>
      </c>
      <c r="M9" s="524" t="s">
        <v>2845</v>
      </c>
      <c r="N9" s="1856" t="s">
        <v>229</v>
      </c>
    </row>
    <row r="10" customFormat="false" ht="12.75" hidden="false" customHeight="false" outlineLevel="0" collapsed="false">
      <c r="A10" s="1854" t="s">
        <v>230</v>
      </c>
      <c r="B10" s="1855" t="s">
        <v>89</v>
      </c>
      <c r="C10" s="250" t="n">
        <v>6190</v>
      </c>
      <c r="D10" s="427" t="n">
        <v>0.36882098239848</v>
      </c>
      <c r="E10" s="250" t="n">
        <v>52</v>
      </c>
      <c r="F10" s="427" t="n">
        <v>0.209999192310799</v>
      </c>
      <c r="G10" s="250" t="n">
        <v>306</v>
      </c>
      <c r="H10" s="427" t="n">
        <v>0.475325038445408</v>
      </c>
      <c r="I10" s="250" t="n">
        <v>67</v>
      </c>
      <c r="J10" s="427" t="n">
        <v>0.122892936407491</v>
      </c>
      <c r="K10" s="733" t="n">
        <v>6615</v>
      </c>
      <c r="L10" s="1227" t="n">
        <v>0.363066753239198</v>
      </c>
      <c r="M10" s="524" t="s">
        <v>2846</v>
      </c>
      <c r="N10" s="1856" t="s">
        <v>2847</v>
      </c>
    </row>
    <row r="11" customFormat="false" ht="12.75" hidden="false" customHeight="false" outlineLevel="0" collapsed="false">
      <c r="A11" s="1857" t="s">
        <v>232</v>
      </c>
      <c r="B11" s="1855" t="s">
        <v>233</v>
      </c>
      <c r="C11" s="250" t="n">
        <v>247881</v>
      </c>
      <c r="D11" s="427" t="n">
        <v>14.7695822193728</v>
      </c>
      <c r="E11" s="250" t="n">
        <v>3797</v>
      </c>
      <c r="F11" s="427" t="n">
        <v>15.3339794846943</v>
      </c>
      <c r="G11" s="250" t="n">
        <v>16890</v>
      </c>
      <c r="H11" s="427" t="n">
        <v>26.2360781024279</v>
      </c>
      <c r="I11" s="250" t="n">
        <v>13441</v>
      </c>
      <c r="J11" s="427" t="n">
        <v>24.6537904216879</v>
      </c>
      <c r="K11" s="733" t="n">
        <v>282009</v>
      </c>
      <c r="L11" s="1227" t="n">
        <v>15.4781696166641</v>
      </c>
      <c r="M11" s="524" t="s">
        <v>2848</v>
      </c>
      <c r="N11" s="1856" t="s">
        <v>234</v>
      </c>
    </row>
    <row r="12" customFormat="false" ht="25.5" hidden="false" customHeight="false" outlineLevel="0" collapsed="false">
      <c r="A12" s="1857" t="s">
        <v>235</v>
      </c>
      <c r="B12" s="1855" t="s">
        <v>236</v>
      </c>
      <c r="C12" s="250" t="n">
        <v>15384</v>
      </c>
      <c r="D12" s="427" t="n">
        <v>0.916630370471442</v>
      </c>
      <c r="E12" s="250" t="n">
        <v>41</v>
      </c>
      <c r="F12" s="427" t="n">
        <v>0.165576286245053</v>
      </c>
      <c r="G12" s="250" t="n">
        <v>162</v>
      </c>
      <c r="H12" s="427" t="n">
        <v>0.251642667412275</v>
      </c>
      <c r="I12" s="250" t="n">
        <v>80</v>
      </c>
      <c r="J12" s="427" t="n">
        <v>0.146737834516407</v>
      </c>
      <c r="K12" s="733" t="n">
        <v>15667</v>
      </c>
      <c r="L12" s="1227" t="n">
        <v>0.859889164474453</v>
      </c>
      <c r="M12" s="524" t="s">
        <v>2849</v>
      </c>
      <c r="N12" s="1856" t="s">
        <v>2850</v>
      </c>
    </row>
    <row r="13" customFormat="false" ht="12.75" hidden="false" customHeight="false" outlineLevel="0" collapsed="false">
      <c r="A13" s="1854" t="s">
        <v>238</v>
      </c>
      <c r="B13" s="1855" t="s">
        <v>239</v>
      </c>
      <c r="C13" s="250" t="n">
        <v>50909</v>
      </c>
      <c r="D13" s="427" t="n">
        <v>3.0333291426372</v>
      </c>
      <c r="E13" s="250" t="n">
        <v>1040</v>
      </c>
      <c r="F13" s="427" t="n">
        <v>4.19998384621598</v>
      </c>
      <c r="G13" s="250" t="n">
        <v>6497</v>
      </c>
      <c r="H13" s="427" t="n">
        <v>10.0921136430713</v>
      </c>
      <c r="I13" s="250" t="n">
        <v>2263</v>
      </c>
      <c r="J13" s="427" t="n">
        <v>4.15084649388287</v>
      </c>
      <c r="K13" s="733" t="n">
        <v>60709</v>
      </c>
      <c r="L13" s="1227" t="n">
        <v>3.33203620897936</v>
      </c>
      <c r="M13" s="524" t="s">
        <v>2851</v>
      </c>
      <c r="N13" s="1856" t="s">
        <v>2852</v>
      </c>
    </row>
    <row r="14" customFormat="false" ht="51" hidden="false" customHeight="false" outlineLevel="0" collapsed="false">
      <c r="A14" s="1857" t="s">
        <v>241</v>
      </c>
      <c r="B14" s="1855" t="s">
        <v>242</v>
      </c>
      <c r="C14" s="250" t="n">
        <v>375220</v>
      </c>
      <c r="D14" s="427" t="n">
        <v>22.3568673692339</v>
      </c>
      <c r="E14" s="250" t="n">
        <v>3825</v>
      </c>
      <c r="F14" s="427" t="n">
        <v>15.4470559728616</v>
      </c>
      <c r="G14" s="250" t="n">
        <v>12173</v>
      </c>
      <c r="H14" s="427" t="n">
        <v>18.9089271012939</v>
      </c>
      <c r="I14" s="250" t="n">
        <v>10673</v>
      </c>
      <c r="J14" s="427" t="n">
        <v>19.5766613474202</v>
      </c>
      <c r="K14" s="733" t="n">
        <v>401891</v>
      </c>
      <c r="L14" s="1227" t="n">
        <v>22.0579380991768</v>
      </c>
      <c r="M14" s="524" t="s">
        <v>2853</v>
      </c>
      <c r="N14" s="1856" t="s">
        <v>2854</v>
      </c>
    </row>
    <row r="15" customFormat="false" ht="12.75" hidden="false" customHeight="false" outlineLevel="0" collapsed="false">
      <c r="A15" s="1857" t="s">
        <v>244</v>
      </c>
      <c r="B15" s="1855" t="s">
        <v>245</v>
      </c>
      <c r="C15" s="250" t="n">
        <v>122860</v>
      </c>
      <c r="D15" s="427" t="n">
        <v>7.32041129199956</v>
      </c>
      <c r="E15" s="250" t="n">
        <v>2961</v>
      </c>
      <c r="F15" s="427" t="n">
        <v>11.9578386236976</v>
      </c>
      <c r="G15" s="250" t="n">
        <v>10963</v>
      </c>
      <c r="H15" s="427" t="n">
        <v>17.0293738446961</v>
      </c>
      <c r="I15" s="250" t="n">
        <v>8338</v>
      </c>
      <c r="J15" s="427" t="n">
        <v>15.2937508024725</v>
      </c>
      <c r="K15" s="733" t="n">
        <v>145122</v>
      </c>
      <c r="L15" s="1227" t="n">
        <v>7.9650753384095</v>
      </c>
      <c r="M15" s="524" t="s">
        <v>2855</v>
      </c>
      <c r="N15" s="1856" t="s">
        <v>2856</v>
      </c>
    </row>
    <row r="16" customFormat="false" ht="25.5" hidden="false" customHeight="false" outlineLevel="0" collapsed="false">
      <c r="A16" s="1857" t="s">
        <v>247</v>
      </c>
      <c r="B16" s="1855" t="s">
        <v>248</v>
      </c>
      <c r="C16" s="250" t="n">
        <v>135295</v>
      </c>
      <c r="D16" s="427" t="n">
        <v>8.06133034145435</v>
      </c>
      <c r="E16" s="250" t="n">
        <v>2416</v>
      </c>
      <c r="F16" s="427" t="n">
        <v>9.75688555044019</v>
      </c>
      <c r="G16" s="250" t="n">
        <v>3340</v>
      </c>
      <c r="H16" s="427" t="n">
        <v>5.18818832812961</v>
      </c>
      <c r="I16" s="250" t="n">
        <v>3412</v>
      </c>
      <c r="J16" s="427" t="n">
        <v>6.25836864212476</v>
      </c>
      <c r="K16" s="733" t="n">
        <v>144463</v>
      </c>
      <c r="L16" s="1227" t="n">
        <v>7.92890587652218</v>
      </c>
      <c r="M16" s="524" t="s">
        <v>2857</v>
      </c>
      <c r="N16" s="1856" t="s">
        <v>2858</v>
      </c>
    </row>
    <row r="17" customFormat="false" ht="12.75" hidden="false" customHeight="false" outlineLevel="0" collapsed="false">
      <c r="A17" s="1857" t="s">
        <v>250</v>
      </c>
      <c r="B17" s="1855" t="s">
        <v>251</v>
      </c>
      <c r="C17" s="250" t="n">
        <v>51787</v>
      </c>
      <c r="D17" s="427" t="n">
        <v>3.08564333044751</v>
      </c>
      <c r="E17" s="250" t="n">
        <v>250</v>
      </c>
      <c r="F17" s="427" t="n">
        <v>1.00961150149423</v>
      </c>
      <c r="G17" s="250" t="n">
        <v>100</v>
      </c>
      <c r="H17" s="427" t="n">
        <v>0.15533497988412</v>
      </c>
      <c r="I17" s="250" t="n">
        <v>184</v>
      </c>
      <c r="J17" s="427" t="n">
        <v>0.337497019387736</v>
      </c>
      <c r="K17" s="733" t="n">
        <v>52321</v>
      </c>
      <c r="L17" s="1227" t="n">
        <v>2.87165768650462</v>
      </c>
      <c r="M17" s="524" t="s">
        <v>2859</v>
      </c>
      <c r="N17" s="1856" t="s">
        <v>252</v>
      </c>
    </row>
    <row r="18" customFormat="false" ht="25.5" hidden="false" customHeight="false" outlineLevel="0" collapsed="false">
      <c r="A18" s="1857" t="s">
        <v>253</v>
      </c>
      <c r="B18" s="1855" t="s">
        <v>254</v>
      </c>
      <c r="C18" s="250" t="n">
        <v>202773</v>
      </c>
      <c r="D18" s="427" t="n">
        <v>12.0818961330997</v>
      </c>
      <c r="E18" s="250" t="n">
        <v>6060</v>
      </c>
      <c r="F18" s="427" t="n">
        <v>24.47298279622</v>
      </c>
      <c r="G18" s="250" t="n">
        <v>4110</v>
      </c>
      <c r="H18" s="427" t="n">
        <v>6.38426767323734</v>
      </c>
      <c r="I18" s="250" t="n">
        <v>7868</v>
      </c>
      <c r="J18" s="427" t="n">
        <v>14.4316660246886</v>
      </c>
      <c r="K18" s="733" t="n">
        <v>220811</v>
      </c>
      <c r="L18" s="1227" t="n">
        <v>12.1192944594861</v>
      </c>
      <c r="M18" s="524" t="s">
        <v>2860</v>
      </c>
      <c r="N18" s="1856" t="s">
        <v>255</v>
      </c>
    </row>
    <row r="19" customFormat="false" ht="38.25" hidden="false" customHeight="false" outlineLevel="0" collapsed="false">
      <c r="A19" s="1857" t="s">
        <v>256</v>
      </c>
      <c r="B19" s="1855" t="s">
        <v>257</v>
      </c>
      <c r="C19" s="250" t="n">
        <v>66298</v>
      </c>
      <c r="D19" s="427" t="n">
        <v>3.95025742989571</v>
      </c>
      <c r="E19" s="250" t="n">
        <v>262</v>
      </c>
      <c r="F19" s="427" t="n">
        <v>1.05807285356595</v>
      </c>
      <c r="G19" s="250" t="n">
        <v>258</v>
      </c>
      <c r="H19" s="427" t="n">
        <v>0.40076424810103</v>
      </c>
      <c r="I19" s="250" t="n">
        <v>329</v>
      </c>
      <c r="J19" s="427" t="n">
        <v>0.603459344448724</v>
      </c>
      <c r="K19" s="733" t="n">
        <v>67147</v>
      </c>
      <c r="L19" s="1227" t="n">
        <v>3.68538825090739</v>
      </c>
      <c r="M19" s="524" t="s">
        <v>2861</v>
      </c>
      <c r="N19" s="1856" t="s">
        <v>2862</v>
      </c>
    </row>
    <row r="20" customFormat="false" ht="12.75" hidden="false" customHeight="false" outlineLevel="0" collapsed="false">
      <c r="A20" s="1854" t="s">
        <v>259</v>
      </c>
      <c r="B20" s="1855" t="s">
        <v>260</v>
      </c>
      <c r="C20" s="250" t="n">
        <v>90128</v>
      </c>
      <c r="D20" s="427" t="n">
        <v>5.37012883709374</v>
      </c>
      <c r="E20" s="250" t="n">
        <v>736</v>
      </c>
      <c r="F20" s="427" t="n">
        <v>2.972296260399</v>
      </c>
      <c r="G20" s="250" t="n">
        <v>589</v>
      </c>
      <c r="H20" s="427" t="n">
        <v>0.914923031517468</v>
      </c>
      <c r="I20" s="250" t="n">
        <v>373</v>
      </c>
      <c r="J20" s="427" t="n">
        <v>0.684165153432748</v>
      </c>
      <c r="K20" s="733" t="n">
        <v>91826</v>
      </c>
      <c r="L20" s="1227" t="n">
        <v>5.03990441163153</v>
      </c>
      <c r="M20" s="524" t="s">
        <v>2863</v>
      </c>
      <c r="N20" s="1856" t="s">
        <v>261</v>
      </c>
    </row>
    <row r="21" customFormat="false" ht="12.75" hidden="false" customHeight="false" outlineLevel="0" collapsed="false">
      <c r="A21" s="1857" t="s">
        <v>262</v>
      </c>
      <c r="B21" s="1855" t="s">
        <v>263</v>
      </c>
      <c r="C21" s="250" t="n">
        <v>119515</v>
      </c>
      <c r="D21" s="427" t="n">
        <v>7.12110496144659</v>
      </c>
      <c r="E21" s="250" t="n">
        <v>950</v>
      </c>
      <c r="F21" s="427" t="n">
        <v>3.83652370567806</v>
      </c>
      <c r="G21" s="250" t="n">
        <v>1586</v>
      </c>
      <c r="H21" s="427" t="n">
        <v>2.46361278096214</v>
      </c>
      <c r="I21" s="250" t="n">
        <v>1409</v>
      </c>
      <c r="J21" s="427" t="n">
        <v>2.58442011042022</v>
      </c>
      <c r="K21" s="733" t="n">
        <v>123460</v>
      </c>
      <c r="L21" s="1227" t="n">
        <v>6.77614835297224</v>
      </c>
      <c r="M21" s="524" t="s">
        <v>2864</v>
      </c>
      <c r="N21" s="1856" t="s">
        <v>2865</v>
      </c>
    </row>
    <row r="22" customFormat="false" ht="25.5" hidden="false" customHeight="false" outlineLevel="0" collapsed="false">
      <c r="A22" s="1854" t="s">
        <v>265</v>
      </c>
      <c r="B22" s="1855" t="s">
        <v>266</v>
      </c>
      <c r="C22" s="250" t="n">
        <v>91540</v>
      </c>
      <c r="D22" s="427" t="n">
        <v>5.45426053776363</v>
      </c>
      <c r="E22" s="250" t="n">
        <v>1244</v>
      </c>
      <c r="F22" s="427" t="n">
        <v>5.02382683143526</v>
      </c>
      <c r="G22" s="250" t="n">
        <v>2543</v>
      </c>
      <c r="H22" s="427" t="n">
        <v>3.95016853845317</v>
      </c>
      <c r="I22" s="250" t="n">
        <v>2521</v>
      </c>
      <c r="J22" s="427" t="n">
        <v>4.62407601019828</v>
      </c>
      <c r="K22" s="733" t="n">
        <v>97848</v>
      </c>
      <c r="L22" s="1227" t="n">
        <v>5.3704241377096</v>
      </c>
      <c r="M22" s="524" t="s">
        <v>2866</v>
      </c>
      <c r="N22" s="1856" t="s">
        <v>267</v>
      </c>
    </row>
    <row r="23" customFormat="false" ht="25.5" hidden="false" customHeight="false" outlineLevel="0" collapsed="false">
      <c r="A23" s="1854" t="s">
        <v>268</v>
      </c>
      <c r="B23" s="1855" t="s">
        <v>269</v>
      </c>
      <c r="C23" s="250" t="n">
        <v>1388</v>
      </c>
      <c r="D23" s="427" t="n">
        <v>0.0827017000919371</v>
      </c>
      <c r="E23" s="250" t="n">
        <v>48</v>
      </c>
      <c r="F23" s="427" t="n">
        <v>0.193845408286891</v>
      </c>
      <c r="G23" s="250" t="n">
        <v>116</v>
      </c>
      <c r="H23" s="427" t="n">
        <v>0.180188576665579</v>
      </c>
      <c r="I23" s="250" t="n">
        <v>67</v>
      </c>
      <c r="J23" s="427" t="n">
        <v>0.122892936407491</v>
      </c>
      <c r="K23" s="733" t="n">
        <v>1619</v>
      </c>
      <c r="L23" s="1227" t="n">
        <v>0.0888594215410825</v>
      </c>
      <c r="M23" s="524" t="s">
        <v>2867</v>
      </c>
      <c r="N23" s="1856" t="s">
        <v>270</v>
      </c>
    </row>
    <row r="24" customFormat="false" ht="25.5" hidden="false" customHeight="false" outlineLevel="0" collapsed="false">
      <c r="A24" s="1854" t="s">
        <v>271</v>
      </c>
      <c r="B24" s="1855" t="s">
        <v>272</v>
      </c>
      <c r="C24" s="250" t="n">
        <v>978</v>
      </c>
      <c r="D24" s="427" t="n">
        <v>0.0582725235518116</v>
      </c>
      <c r="E24" s="250" t="n">
        <v>86</v>
      </c>
      <c r="F24" s="427" t="n">
        <v>0.347306356514013</v>
      </c>
      <c r="G24" s="250" t="n">
        <v>8</v>
      </c>
      <c r="H24" s="427" t="n">
        <v>0.0124267983907296</v>
      </c>
      <c r="I24" s="250" t="n">
        <v>93</v>
      </c>
      <c r="J24" s="427" t="n">
        <v>0.170582732625323</v>
      </c>
      <c r="K24" s="733" t="n">
        <v>1165</v>
      </c>
      <c r="L24" s="1227" t="n">
        <v>0.0639414614548247</v>
      </c>
      <c r="M24" s="524" t="s">
        <v>2868</v>
      </c>
      <c r="N24" s="1856" t="s">
        <v>2869</v>
      </c>
    </row>
    <row r="25" customFormat="false" ht="13.5" hidden="false" customHeight="false" outlineLevel="0" collapsed="false">
      <c r="A25" s="1858" t="s">
        <v>274</v>
      </c>
      <c r="B25" s="1859" t="s">
        <v>275</v>
      </c>
      <c r="C25" s="625" t="n">
        <v>78095</v>
      </c>
      <c r="D25" s="624" t="n">
        <v>4.65316229731976</v>
      </c>
      <c r="E25" s="625" t="n">
        <v>857</v>
      </c>
      <c r="F25" s="624" t="n">
        <v>3.4609482271222</v>
      </c>
      <c r="G25" s="625" t="n">
        <v>3745</v>
      </c>
      <c r="H25" s="624" t="n">
        <v>5.8172949966603</v>
      </c>
      <c r="I25" s="625" t="n">
        <v>2819</v>
      </c>
      <c r="J25" s="624" t="n">
        <v>5.1706744437719</v>
      </c>
      <c r="K25" s="1229" t="n">
        <v>85516</v>
      </c>
      <c r="L25" s="1230" t="n">
        <v>4.69357769765733</v>
      </c>
      <c r="M25" s="1860"/>
      <c r="N25" s="1861" t="s">
        <v>276</v>
      </c>
    </row>
    <row r="26" customFormat="false" ht="13.5" hidden="false" customHeight="false" outlineLevel="0" collapsed="false">
      <c r="A26" s="1862" t="s">
        <v>50</v>
      </c>
      <c r="B26" s="329"/>
      <c r="C26" s="1137" t="n">
        <v>1678321</v>
      </c>
      <c r="D26" s="1837" t="n">
        <v>100</v>
      </c>
      <c r="E26" s="1838" t="n">
        <v>24762</v>
      </c>
      <c r="F26" s="1839" t="n">
        <v>100</v>
      </c>
      <c r="G26" s="1137" t="n">
        <v>64377</v>
      </c>
      <c r="H26" s="1837" t="n">
        <v>100</v>
      </c>
      <c r="I26" s="1838" t="n">
        <v>54519</v>
      </c>
      <c r="J26" s="1839" t="n">
        <v>100</v>
      </c>
      <c r="K26" s="1137" t="n">
        <v>1821979</v>
      </c>
      <c r="L26" s="1837" t="n">
        <v>100</v>
      </c>
      <c r="M26" s="1863"/>
      <c r="N26" s="1099" t="s">
        <v>62</v>
      </c>
    </row>
    <row r="28" customFormat="false" ht="12.75" hidden="false" customHeight="false" outlineLevel="0" collapsed="false">
      <c r="A28" s="1025"/>
      <c r="B28" s="1025"/>
      <c r="C28" s="1025"/>
      <c r="D28" s="1025"/>
      <c r="E28" s="1025"/>
      <c r="F28" s="1025"/>
      <c r="G28" s="1025"/>
      <c r="H28" s="1025"/>
      <c r="I28" s="1025"/>
      <c r="J28" s="1025"/>
      <c r="K28" s="1025"/>
      <c r="L28" s="1025"/>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1.28"/>
    <col collapsed="false" customWidth="true" hidden="false" outlineLevel="0" max="2" min="2" style="1172" width="6.13"/>
    <col collapsed="false" customWidth="true" hidden="false" outlineLevel="0" max="3" min="3" style="139" width="9.7"/>
    <col collapsed="false" customWidth="true" hidden="false" outlineLevel="0" max="4" min="4" style="551" width="7.56"/>
    <col collapsed="false" customWidth="true" hidden="false" outlineLevel="0" max="5" min="5" style="139" width="13.85"/>
    <col collapsed="false" customWidth="true" hidden="false" outlineLevel="0" max="6" min="6" style="551" width="7.99"/>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8.7"/>
    <col collapsed="false" customWidth="true" hidden="false" outlineLevel="0" max="12" min="12" style="551" width="7.56"/>
    <col collapsed="false" customWidth="true" hidden="false" outlineLevel="0" max="13" min="13" style="139" width="5.71"/>
    <col collapsed="false" customWidth="true" hidden="false" outlineLevel="0" max="14" min="14" style="139" width="29.4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6</v>
      </c>
      <c r="B3" s="3"/>
      <c r="C3" s="3"/>
      <c r="D3" s="3"/>
      <c r="E3" s="3"/>
      <c r="F3" s="3"/>
      <c r="G3" s="3"/>
      <c r="H3" s="3"/>
      <c r="I3" s="3"/>
      <c r="J3" s="3"/>
      <c r="K3" s="3"/>
      <c r="L3" s="3"/>
      <c r="M3" s="3"/>
      <c r="N3" s="3"/>
    </row>
    <row r="4" customFormat="false" ht="22.5" hidden="false" customHeight="true" outlineLevel="0" collapsed="false">
      <c r="A4" s="67" t="s">
        <v>2877</v>
      </c>
      <c r="B4" s="67"/>
      <c r="C4" s="67"/>
      <c r="D4" s="67"/>
      <c r="E4" s="67"/>
      <c r="F4" s="67"/>
      <c r="G4" s="67"/>
      <c r="H4" s="67"/>
      <c r="I4" s="67"/>
      <c r="J4" s="67"/>
      <c r="K4" s="67"/>
      <c r="L4" s="67"/>
      <c r="M4" s="67"/>
      <c r="N4" s="67"/>
    </row>
    <row r="5" customFormat="false" ht="15" hidden="false" customHeight="false" outlineLevel="0" collapsed="false">
      <c r="A5" s="3" t="s">
        <v>2878</v>
      </c>
      <c r="B5" s="3"/>
      <c r="C5" s="3"/>
      <c r="D5" s="3"/>
      <c r="E5" s="3"/>
      <c r="F5" s="3"/>
      <c r="G5" s="3"/>
      <c r="H5" s="3"/>
      <c r="I5" s="3"/>
      <c r="J5" s="3"/>
      <c r="K5" s="3"/>
      <c r="L5" s="3"/>
      <c r="M5" s="3"/>
      <c r="N5" s="3"/>
    </row>
    <row r="6" customFormat="false" ht="15" hidden="false" customHeight="true" outlineLevel="0" collapsed="false">
      <c r="A6" s="67" t="s">
        <v>2879</v>
      </c>
      <c r="B6" s="67"/>
      <c r="C6" s="67"/>
      <c r="D6" s="67"/>
      <c r="E6" s="67"/>
      <c r="F6" s="67"/>
      <c r="G6" s="67"/>
      <c r="H6" s="67"/>
      <c r="I6" s="67"/>
      <c r="J6" s="67"/>
      <c r="K6" s="67"/>
      <c r="L6" s="67"/>
      <c r="M6" s="67"/>
      <c r="N6" s="67"/>
    </row>
    <row r="7" customFormat="false" ht="20.25" hidden="false" customHeight="true" outlineLevel="0" collapsed="false">
      <c r="B7" s="1172" t="s">
        <v>333</v>
      </c>
    </row>
    <row r="8" customFormat="false" ht="26.25" hidden="false" customHeight="true" outlineLevel="0" collapsed="false">
      <c r="A8" s="78" t="s">
        <v>2840</v>
      </c>
      <c r="B8" s="78"/>
      <c r="C8" s="420" t="s">
        <v>2781</v>
      </c>
      <c r="D8" s="16" t="s">
        <v>220</v>
      </c>
      <c r="E8" s="420" t="s">
        <v>2788</v>
      </c>
      <c r="F8" s="16" t="s">
        <v>220</v>
      </c>
      <c r="G8" s="420" t="s">
        <v>222</v>
      </c>
      <c r="H8" s="16" t="s">
        <v>220</v>
      </c>
      <c r="I8" s="420" t="s">
        <v>223</v>
      </c>
      <c r="J8" s="16" t="s">
        <v>84</v>
      </c>
      <c r="K8" s="420" t="s">
        <v>466</v>
      </c>
      <c r="L8" s="16" t="s">
        <v>220</v>
      </c>
      <c r="M8" s="1850" t="s">
        <v>2841</v>
      </c>
      <c r="N8" s="1850"/>
    </row>
    <row r="9" customFormat="false" ht="25.5" hidden="false" customHeight="false" outlineLevel="0" collapsed="false">
      <c r="A9" s="1851" t="s">
        <v>2842</v>
      </c>
      <c r="B9" s="1852" t="s">
        <v>88</v>
      </c>
      <c r="C9" s="244" t="n">
        <v>1102</v>
      </c>
      <c r="D9" s="1225" t="n">
        <v>0.186630356731564</v>
      </c>
      <c r="E9" s="244" t="n">
        <v>37</v>
      </c>
      <c r="F9" s="1225" t="n">
        <v>0.32496047777973</v>
      </c>
      <c r="G9" s="244" t="n">
        <v>289</v>
      </c>
      <c r="H9" s="1225" t="n">
        <v>0.710213309741473</v>
      </c>
      <c r="I9" s="244" t="n">
        <v>248</v>
      </c>
      <c r="J9" s="1225" t="n">
        <v>0.675620453864386</v>
      </c>
      <c r="K9" s="1222" t="n">
        <v>1676</v>
      </c>
      <c r="L9" s="1223" t="n">
        <v>0.246740188176198</v>
      </c>
      <c r="M9" s="515" t="s">
        <v>2843</v>
      </c>
      <c r="N9" s="1853" t="s">
        <v>2844</v>
      </c>
    </row>
    <row r="10" customFormat="false" ht="18" hidden="false" customHeight="true" outlineLevel="0" collapsed="false">
      <c r="A10" s="1854" t="s">
        <v>227</v>
      </c>
      <c r="B10" s="1855" t="s">
        <v>228</v>
      </c>
      <c r="C10" s="250" t="n">
        <v>198</v>
      </c>
      <c r="D10" s="427" t="n">
        <v>0.0335324960370687</v>
      </c>
      <c r="E10" s="250" t="n">
        <v>5</v>
      </c>
      <c r="F10" s="427" t="n">
        <v>0.0439135780783418</v>
      </c>
      <c r="G10" s="250" t="n">
        <v>30</v>
      </c>
      <c r="H10" s="427" t="n">
        <v>0.0737245650250664</v>
      </c>
      <c r="I10" s="250" t="n">
        <v>31</v>
      </c>
      <c r="J10" s="427" t="n">
        <v>0.0844525567330482</v>
      </c>
      <c r="K10" s="733" t="n">
        <v>264</v>
      </c>
      <c r="L10" s="1227" t="n">
        <v>0.0388659962282317</v>
      </c>
      <c r="M10" s="524" t="s">
        <v>2845</v>
      </c>
      <c r="N10" s="1856" t="s">
        <v>229</v>
      </c>
    </row>
    <row r="11" customFormat="false" ht="18" hidden="false" customHeight="true" outlineLevel="0" collapsed="false">
      <c r="A11" s="1854" t="s">
        <v>230</v>
      </c>
      <c r="B11" s="1855" t="s">
        <v>89</v>
      </c>
      <c r="C11" s="250" t="n">
        <v>236</v>
      </c>
      <c r="D11" s="427" t="n">
        <v>0.0399680255795364</v>
      </c>
      <c r="E11" s="250" t="n">
        <v>6</v>
      </c>
      <c r="F11" s="427" t="n">
        <v>0.0526962936940102</v>
      </c>
      <c r="G11" s="250" t="n">
        <v>37</v>
      </c>
      <c r="H11" s="427" t="n">
        <v>0.0909269635309152</v>
      </c>
      <c r="I11" s="250" t="n">
        <v>8</v>
      </c>
      <c r="J11" s="427" t="n">
        <v>0.0217942081891737</v>
      </c>
      <c r="K11" s="733" t="n">
        <v>287</v>
      </c>
      <c r="L11" s="1227" t="n">
        <v>0.0422520489299337</v>
      </c>
      <c r="M11" s="524" t="s">
        <v>2846</v>
      </c>
      <c r="N11" s="1856" t="s">
        <v>2847</v>
      </c>
    </row>
    <row r="12" customFormat="false" ht="18" hidden="false" customHeight="true" outlineLevel="0" collapsed="false">
      <c r="A12" s="1857" t="s">
        <v>232</v>
      </c>
      <c r="B12" s="1855" t="s">
        <v>233</v>
      </c>
      <c r="C12" s="250" t="n">
        <v>26904</v>
      </c>
      <c r="D12" s="427" t="n">
        <v>4.55635491606715</v>
      </c>
      <c r="E12" s="250" t="n">
        <v>794</v>
      </c>
      <c r="F12" s="427" t="n">
        <v>6.97347619884068</v>
      </c>
      <c r="G12" s="250" t="n">
        <v>3910</v>
      </c>
      <c r="H12" s="427" t="n">
        <v>9.60876830826698</v>
      </c>
      <c r="I12" s="250" t="n">
        <v>5067</v>
      </c>
      <c r="J12" s="427" t="n">
        <v>13.8039066118179</v>
      </c>
      <c r="K12" s="733" t="n">
        <v>36675</v>
      </c>
      <c r="L12" s="1227" t="n">
        <v>5.39928186238787</v>
      </c>
      <c r="M12" s="524" t="s">
        <v>2848</v>
      </c>
      <c r="N12" s="1856" t="s">
        <v>234</v>
      </c>
    </row>
    <row r="13" customFormat="false" ht="25.5" hidden="false" customHeight="false" outlineLevel="0" collapsed="false">
      <c r="A13" s="1857" t="s">
        <v>235</v>
      </c>
      <c r="B13" s="1855" t="s">
        <v>236</v>
      </c>
      <c r="C13" s="250" t="n">
        <v>1184</v>
      </c>
      <c r="D13" s="427" t="n">
        <v>0.200517552060047</v>
      </c>
      <c r="E13" s="250" t="n">
        <v>20</v>
      </c>
      <c r="F13" s="427" t="n">
        <v>0.175654312313367</v>
      </c>
      <c r="G13" s="250" t="n">
        <v>59</v>
      </c>
      <c r="H13" s="427" t="n">
        <v>0.144991644549297</v>
      </c>
      <c r="I13" s="250" t="n">
        <v>35</v>
      </c>
      <c r="J13" s="427" t="n">
        <v>0.0953496608276351</v>
      </c>
      <c r="K13" s="733" t="n">
        <v>1298</v>
      </c>
      <c r="L13" s="1227" t="n">
        <v>0.191091148122139</v>
      </c>
      <c r="M13" s="524" t="s">
        <v>2849</v>
      </c>
      <c r="N13" s="1856" t="s">
        <v>2850</v>
      </c>
    </row>
    <row r="14" customFormat="false" ht="18" hidden="false" customHeight="true" outlineLevel="0" collapsed="false">
      <c r="A14" s="1854" t="s">
        <v>238</v>
      </c>
      <c r="B14" s="1855" t="s">
        <v>239</v>
      </c>
      <c r="C14" s="250" t="n">
        <v>7274</v>
      </c>
      <c r="D14" s="427" t="n">
        <v>1.23189583926079</v>
      </c>
      <c r="E14" s="250" t="n">
        <v>272</v>
      </c>
      <c r="F14" s="427" t="n">
        <v>2.3888986474618</v>
      </c>
      <c r="G14" s="250" t="n">
        <v>2114</v>
      </c>
      <c r="H14" s="427" t="n">
        <v>5.19512434876634</v>
      </c>
      <c r="I14" s="250" t="n">
        <v>725</v>
      </c>
      <c r="J14" s="427" t="n">
        <v>1.97510011714387</v>
      </c>
      <c r="K14" s="733" t="n">
        <v>10385</v>
      </c>
      <c r="L14" s="1227" t="n">
        <v>1.5288764046598</v>
      </c>
      <c r="M14" s="524" t="s">
        <v>2851</v>
      </c>
      <c r="N14" s="1856" t="s">
        <v>2852</v>
      </c>
    </row>
    <row r="15" customFormat="false" ht="51" hidden="false" customHeight="false" outlineLevel="0" collapsed="false">
      <c r="A15" s="1857" t="s">
        <v>241</v>
      </c>
      <c r="B15" s="1855" t="s">
        <v>242</v>
      </c>
      <c r="C15" s="250" t="n">
        <v>119269</v>
      </c>
      <c r="D15" s="427" t="n">
        <v>20.1989256052785</v>
      </c>
      <c r="E15" s="250" t="n">
        <v>1692</v>
      </c>
      <c r="F15" s="427" t="n">
        <v>14.8603548217109</v>
      </c>
      <c r="G15" s="250" t="n">
        <v>5975</v>
      </c>
      <c r="H15" s="427" t="n">
        <v>14.6834758674924</v>
      </c>
      <c r="I15" s="250" t="n">
        <v>8224</v>
      </c>
      <c r="J15" s="427" t="n">
        <v>22.4044460184706</v>
      </c>
      <c r="K15" s="733" t="n">
        <v>135160</v>
      </c>
      <c r="L15" s="1227" t="n">
        <v>19.8982123113932</v>
      </c>
      <c r="M15" s="524" t="s">
        <v>2853</v>
      </c>
      <c r="N15" s="1856" t="s">
        <v>2854</v>
      </c>
    </row>
    <row r="16" customFormat="false" ht="18" hidden="false" customHeight="true" outlineLevel="0" collapsed="false">
      <c r="A16" s="1857" t="s">
        <v>244</v>
      </c>
      <c r="B16" s="1855" t="s">
        <v>245</v>
      </c>
      <c r="C16" s="250" t="n">
        <v>176343</v>
      </c>
      <c r="D16" s="427" t="n">
        <v>29.8647522659838</v>
      </c>
      <c r="E16" s="250" t="n">
        <v>4388</v>
      </c>
      <c r="F16" s="427" t="n">
        <v>38.5385561215528</v>
      </c>
      <c r="G16" s="250" t="n">
        <v>17844</v>
      </c>
      <c r="H16" s="427" t="n">
        <v>43.8513712769095</v>
      </c>
      <c r="I16" s="250" t="n">
        <v>14329</v>
      </c>
      <c r="J16" s="427" t="n">
        <v>39.0361511428338</v>
      </c>
      <c r="K16" s="733" t="n">
        <v>212904</v>
      </c>
      <c r="L16" s="1227" t="n">
        <v>31.3436593218767</v>
      </c>
      <c r="M16" s="524" t="s">
        <v>2855</v>
      </c>
      <c r="N16" s="1856" t="s">
        <v>2856</v>
      </c>
    </row>
    <row r="17" customFormat="false" ht="25.5" hidden="false" customHeight="false" outlineLevel="0" collapsed="false">
      <c r="A17" s="1857" t="s">
        <v>247</v>
      </c>
      <c r="B17" s="1855" t="s">
        <v>248</v>
      </c>
      <c r="C17" s="250" t="n">
        <v>18522</v>
      </c>
      <c r="D17" s="427" t="n">
        <v>3.13681258383124</v>
      </c>
      <c r="E17" s="250" t="n">
        <v>405</v>
      </c>
      <c r="F17" s="427" t="n">
        <v>3.55699982434569</v>
      </c>
      <c r="G17" s="250" t="n">
        <v>890</v>
      </c>
      <c r="H17" s="427" t="n">
        <v>2.18716209574364</v>
      </c>
      <c r="I17" s="250" t="n">
        <v>1104</v>
      </c>
      <c r="J17" s="427" t="n">
        <v>3.00760073010597</v>
      </c>
      <c r="K17" s="733" t="n">
        <v>20921</v>
      </c>
      <c r="L17" s="1227" t="n">
        <v>3.07998298140468</v>
      </c>
      <c r="M17" s="524" t="s">
        <v>2857</v>
      </c>
      <c r="N17" s="1856" t="s">
        <v>2858</v>
      </c>
    </row>
    <row r="18" customFormat="false" ht="25.5" hidden="false" customHeight="false" outlineLevel="0" collapsed="false">
      <c r="A18" s="1857" t="s">
        <v>250</v>
      </c>
      <c r="B18" s="1855" t="s">
        <v>251</v>
      </c>
      <c r="C18" s="250" t="n">
        <v>3480</v>
      </c>
      <c r="D18" s="427" t="n">
        <v>0.58935902125757</v>
      </c>
      <c r="E18" s="250" t="n">
        <v>27</v>
      </c>
      <c r="F18" s="427" t="n">
        <v>0.237133321623046</v>
      </c>
      <c r="G18" s="250" t="n">
        <v>110</v>
      </c>
      <c r="H18" s="427" t="n">
        <v>0.27032340509191</v>
      </c>
      <c r="I18" s="250" t="n">
        <v>107</v>
      </c>
      <c r="J18" s="427" t="n">
        <v>0.291497534530199</v>
      </c>
      <c r="K18" s="733" t="n">
        <v>3724</v>
      </c>
      <c r="L18" s="1227" t="n">
        <v>0.54824609831036</v>
      </c>
      <c r="M18" s="524" t="s">
        <v>2859</v>
      </c>
      <c r="N18" s="1856" t="s">
        <v>252</v>
      </c>
    </row>
    <row r="19" customFormat="false" ht="25.5" hidden="false" customHeight="false" outlineLevel="0" collapsed="false">
      <c r="A19" s="1857" t="s">
        <v>253</v>
      </c>
      <c r="B19" s="1855" t="s">
        <v>254</v>
      </c>
      <c r="C19" s="250" t="n">
        <v>46406</v>
      </c>
      <c r="D19" s="427" t="n">
        <v>7.85913641967782</v>
      </c>
      <c r="E19" s="250" t="n">
        <v>1468</v>
      </c>
      <c r="F19" s="427" t="n">
        <v>12.8930265238012</v>
      </c>
      <c r="G19" s="250" t="n">
        <v>5715</v>
      </c>
      <c r="H19" s="427" t="n">
        <v>14.0445296372751</v>
      </c>
      <c r="I19" s="250" t="n">
        <v>3235</v>
      </c>
      <c r="J19" s="427" t="n">
        <v>8.81303293649713</v>
      </c>
      <c r="K19" s="733" t="n">
        <v>56824</v>
      </c>
      <c r="L19" s="1227" t="n">
        <v>8.36561124876151</v>
      </c>
      <c r="M19" s="524" t="s">
        <v>2860</v>
      </c>
      <c r="N19" s="1856" t="s">
        <v>255</v>
      </c>
    </row>
    <row r="20" customFormat="false" ht="38.25" hidden="false" customHeight="false" outlineLevel="0" collapsed="false">
      <c r="A20" s="1857" t="s">
        <v>256</v>
      </c>
      <c r="B20" s="1855" t="s">
        <v>257</v>
      </c>
      <c r="C20" s="250" t="n">
        <v>4210</v>
      </c>
      <c r="D20" s="427" t="n">
        <v>0.712988930889187</v>
      </c>
      <c r="E20" s="250" t="n">
        <v>12</v>
      </c>
      <c r="F20" s="427" t="n">
        <v>0.10539258738802</v>
      </c>
      <c r="G20" s="250" t="n">
        <v>15</v>
      </c>
      <c r="H20" s="427" t="n">
        <v>0.0368622825125332</v>
      </c>
      <c r="I20" s="250" t="n">
        <v>12</v>
      </c>
      <c r="J20" s="427" t="n">
        <v>0.0326913122837606</v>
      </c>
      <c r="K20" s="733" t="n">
        <v>4249</v>
      </c>
      <c r="L20" s="1227" t="n">
        <v>0.625536431718775</v>
      </c>
      <c r="M20" s="524" t="s">
        <v>2861</v>
      </c>
      <c r="N20" s="1856" t="s">
        <v>2862</v>
      </c>
    </row>
    <row r="21" customFormat="false" ht="12.75" hidden="false" customHeight="false" outlineLevel="0" collapsed="false">
      <c r="A21" s="1854" t="s">
        <v>259</v>
      </c>
      <c r="B21" s="1855" t="s">
        <v>260</v>
      </c>
      <c r="C21" s="250" t="n">
        <v>94809</v>
      </c>
      <c r="D21" s="427" t="n">
        <v>16.0564768524164</v>
      </c>
      <c r="E21" s="250" t="n">
        <v>967</v>
      </c>
      <c r="F21" s="427" t="n">
        <v>8.49288600035131</v>
      </c>
      <c r="G21" s="250" t="n">
        <v>762</v>
      </c>
      <c r="H21" s="427" t="n">
        <v>1.87260395163669</v>
      </c>
      <c r="I21" s="250" t="n">
        <v>537</v>
      </c>
      <c r="J21" s="427" t="n">
        <v>1.46293622469829</v>
      </c>
      <c r="K21" s="733" t="n">
        <v>97075</v>
      </c>
      <c r="L21" s="1227" t="n">
        <v>14.2913506964227</v>
      </c>
      <c r="M21" s="524" t="s">
        <v>2863</v>
      </c>
      <c r="N21" s="1856" t="s">
        <v>261</v>
      </c>
    </row>
    <row r="22" customFormat="false" ht="12.75" hidden="false" customHeight="false" outlineLevel="0" collapsed="false">
      <c r="A22" s="1857" t="s">
        <v>262</v>
      </c>
      <c r="B22" s="1855" t="s">
        <v>263</v>
      </c>
      <c r="C22" s="250" t="n">
        <v>32413</v>
      </c>
      <c r="D22" s="427" t="n">
        <v>5.48933734368437</v>
      </c>
      <c r="E22" s="250" t="n">
        <v>331</v>
      </c>
      <c r="F22" s="427" t="n">
        <v>2.90707886878623</v>
      </c>
      <c r="G22" s="250" t="n">
        <v>822</v>
      </c>
      <c r="H22" s="427" t="n">
        <v>2.02005308168682</v>
      </c>
      <c r="I22" s="250" t="n">
        <v>632</v>
      </c>
      <c r="J22" s="427" t="n">
        <v>1.72174244694472</v>
      </c>
      <c r="K22" s="733" t="n">
        <v>34198</v>
      </c>
      <c r="L22" s="1227" t="n">
        <v>5.03461870838284</v>
      </c>
      <c r="M22" s="524" t="s">
        <v>2864</v>
      </c>
      <c r="N22" s="1856" t="s">
        <v>2865</v>
      </c>
    </row>
    <row r="23" customFormat="false" ht="25.5" hidden="false" customHeight="false" outlineLevel="0" collapsed="false">
      <c r="A23" s="1854" t="s">
        <v>265</v>
      </c>
      <c r="B23" s="1855" t="s">
        <v>266</v>
      </c>
      <c r="C23" s="250" t="n">
        <v>48154</v>
      </c>
      <c r="D23" s="427" t="n">
        <v>8.15517077863133</v>
      </c>
      <c r="E23" s="250" t="n">
        <v>787</v>
      </c>
      <c r="F23" s="427" t="n">
        <v>6.911997189531</v>
      </c>
      <c r="G23" s="250" t="n">
        <v>1757</v>
      </c>
      <c r="H23" s="427" t="n">
        <v>4.31780202496805</v>
      </c>
      <c r="I23" s="250" t="n">
        <v>1954</v>
      </c>
      <c r="J23" s="427" t="n">
        <v>5.32323535020568</v>
      </c>
      <c r="K23" s="733" t="n">
        <v>52652</v>
      </c>
      <c r="L23" s="1227" t="n">
        <v>7.75141073260931</v>
      </c>
      <c r="M23" s="524" t="s">
        <v>2866</v>
      </c>
      <c r="N23" s="1856" t="s">
        <v>267</v>
      </c>
    </row>
    <row r="24" customFormat="false" ht="25.5" hidden="false" customHeight="false" outlineLevel="0" collapsed="false">
      <c r="A24" s="1854" t="s">
        <v>268</v>
      </c>
      <c r="B24" s="1855" t="s">
        <v>269</v>
      </c>
      <c r="C24" s="250" t="n">
        <v>608</v>
      </c>
      <c r="D24" s="427" t="n">
        <v>0.102968472679484</v>
      </c>
      <c r="E24" s="250" t="n">
        <v>24</v>
      </c>
      <c r="F24" s="427" t="n">
        <v>0.210785174776041</v>
      </c>
      <c r="G24" s="250" t="n">
        <v>133</v>
      </c>
      <c r="H24" s="427" t="n">
        <v>0.326845571611128</v>
      </c>
      <c r="I24" s="250" t="n">
        <v>52</v>
      </c>
      <c r="J24" s="427" t="n">
        <v>0.141662353229629</v>
      </c>
      <c r="K24" s="733" t="n">
        <v>817</v>
      </c>
      <c r="L24" s="1227" t="n">
        <v>0.120278480751763</v>
      </c>
      <c r="M24" s="524" t="s">
        <v>2867</v>
      </c>
      <c r="N24" s="1856" t="s">
        <v>270</v>
      </c>
    </row>
    <row r="25" customFormat="false" ht="25.5" hidden="false" customHeight="false" outlineLevel="0" collapsed="false">
      <c r="A25" s="1854" t="s">
        <v>271</v>
      </c>
      <c r="B25" s="1855" t="s">
        <v>272</v>
      </c>
      <c r="C25" s="250" t="n">
        <v>103</v>
      </c>
      <c r="D25" s="427" t="n">
        <v>0.0174436721808993</v>
      </c>
      <c r="E25" s="250" t="n">
        <v>10</v>
      </c>
      <c r="F25" s="427" t="n">
        <v>0.0878271561566836</v>
      </c>
      <c r="G25" s="250" t="n">
        <v>5</v>
      </c>
      <c r="H25" s="427" t="n">
        <v>0.0122874275041777</v>
      </c>
      <c r="I25" s="250" t="n">
        <v>31</v>
      </c>
      <c r="J25" s="427" t="n">
        <v>0.0844525567330482</v>
      </c>
      <c r="K25" s="733" t="n">
        <v>149</v>
      </c>
      <c r="L25" s="1227" t="n">
        <v>0.0219357327197217</v>
      </c>
      <c r="M25" s="524" t="s">
        <v>2868</v>
      </c>
      <c r="N25" s="1856" t="s">
        <v>2880</v>
      </c>
    </row>
    <row r="26" customFormat="false" ht="18" hidden="false" customHeight="true" outlineLevel="0" collapsed="false">
      <c r="A26" s="1858" t="s">
        <v>274</v>
      </c>
      <c r="B26" s="1859" t="s">
        <v>275</v>
      </c>
      <c r="C26" s="625" t="n">
        <v>9257</v>
      </c>
      <c r="D26" s="624" t="n">
        <v>1.56772886775326</v>
      </c>
      <c r="E26" s="625" t="n">
        <v>141</v>
      </c>
      <c r="F26" s="624" t="n">
        <v>1.23836290180924</v>
      </c>
      <c r="G26" s="625" t="n">
        <v>225</v>
      </c>
      <c r="H26" s="624" t="n">
        <v>0.552934237687998</v>
      </c>
      <c r="I26" s="625" t="n">
        <v>376</v>
      </c>
      <c r="J26" s="624" t="n">
        <v>1.02432778489117</v>
      </c>
      <c r="K26" s="1229" t="n">
        <v>9999</v>
      </c>
      <c r="L26" s="1230" t="n">
        <v>1.47204960714428</v>
      </c>
      <c r="M26" s="1860"/>
      <c r="N26" s="1861" t="s">
        <v>276</v>
      </c>
    </row>
    <row r="27" customFormat="false" ht="18" hidden="false" customHeight="true" outlineLevel="0" collapsed="false">
      <c r="A27" s="1862" t="s">
        <v>50</v>
      </c>
      <c r="B27" s="329"/>
      <c r="C27" s="1137" t="n">
        <v>590472</v>
      </c>
      <c r="D27" s="1837" t="n">
        <v>100</v>
      </c>
      <c r="E27" s="1838" t="n">
        <v>11386</v>
      </c>
      <c r="F27" s="1839" t="n">
        <v>100</v>
      </c>
      <c r="G27" s="1137" t="n">
        <v>40692</v>
      </c>
      <c r="H27" s="1837" t="n">
        <v>100</v>
      </c>
      <c r="I27" s="1838" t="n">
        <v>36707</v>
      </c>
      <c r="J27" s="1839" t="n">
        <v>100</v>
      </c>
      <c r="K27" s="1137" t="n">
        <v>679257</v>
      </c>
      <c r="L27" s="1837" t="n">
        <v>100</v>
      </c>
      <c r="M27" s="1863"/>
      <c r="N27" s="1099" t="s">
        <v>62</v>
      </c>
    </row>
    <row r="28" customFormat="false" ht="12.75" hidden="false" customHeight="false" outlineLevel="0" collapsed="false">
      <c r="G28" s="1866"/>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2" colorId="64" zoomScale="74" zoomScaleNormal="74" zoomScalePageLayoutView="100" workbookViewId="0">
      <selection pane="topLeft" activeCell="S21" activeCellId="0" sqref="S2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4.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36.7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3918</v>
      </c>
      <c r="D10" s="279" t="n">
        <v>0.651268869975045</v>
      </c>
      <c r="E10" s="332" t="n">
        <v>267</v>
      </c>
      <c r="F10" s="279" t="n">
        <v>0.764232761828434</v>
      </c>
      <c r="G10" s="332" t="n">
        <v>27</v>
      </c>
      <c r="H10" s="279" t="n">
        <v>0.0227688623158463</v>
      </c>
      <c r="I10" s="332" t="n">
        <v>234</v>
      </c>
      <c r="J10" s="279" t="n">
        <v>0.270946227594831</v>
      </c>
      <c r="K10" s="247" t="n">
        <v>14446</v>
      </c>
      <c r="L10" s="333" t="n">
        <v>0.607755423668132</v>
      </c>
      <c r="M10" s="334" t="n">
        <v>1</v>
      </c>
      <c r="N10" s="335" t="s">
        <v>301</v>
      </c>
    </row>
    <row r="11" customFormat="false" ht="33" hidden="false" customHeight="true" outlineLevel="0" collapsed="false">
      <c r="A11" s="336" t="s">
        <v>302</v>
      </c>
      <c r="B11" s="337" t="n">
        <v>2</v>
      </c>
      <c r="C11" s="338" t="n">
        <v>178768</v>
      </c>
      <c r="D11" s="284" t="n">
        <v>8.36514106536132</v>
      </c>
      <c r="E11" s="285" t="n">
        <v>1630</v>
      </c>
      <c r="F11" s="284" t="n">
        <v>4.66554083063801</v>
      </c>
      <c r="G11" s="285" t="n">
        <v>318</v>
      </c>
      <c r="H11" s="284" t="n">
        <v>0.268166600608856</v>
      </c>
      <c r="I11" s="285" t="n">
        <v>1369</v>
      </c>
      <c r="J11" s="284" t="n">
        <v>1.58515122041591</v>
      </c>
      <c r="K11" s="285" t="n">
        <v>182085</v>
      </c>
      <c r="L11" s="286" t="n">
        <v>7.66046977146696</v>
      </c>
      <c r="M11" s="339" t="n">
        <v>2</v>
      </c>
      <c r="N11" s="336" t="s">
        <v>303</v>
      </c>
    </row>
    <row r="12" customFormat="false" ht="27.75" hidden="false" customHeight="true" outlineLevel="0" collapsed="false">
      <c r="A12" s="340" t="s">
        <v>304</v>
      </c>
      <c r="B12" s="337" t="n">
        <v>3</v>
      </c>
      <c r="C12" s="338" t="n">
        <v>249318</v>
      </c>
      <c r="D12" s="284" t="n">
        <v>11.6664069639631</v>
      </c>
      <c r="E12" s="285" t="n">
        <v>1964</v>
      </c>
      <c r="F12" s="284" t="n">
        <v>5.62154735667058</v>
      </c>
      <c r="G12" s="285" t="n">
        <v>2154</v>
      </c>
      <c r="H12" s="284" t="n">
        <v>1.8164492380864</v>
      </c>
      <c r="I12" s="285" t="n">
        <v>1984</v>
      </c>
      <c r="J12" s="284" t="n">
        <v>2.29725348524848</v>
      </c>
      <c r="K12" s="285" t="n">
        <v>255420</v>
      </c>
      <c r="L12" s="286" t="n">
        <v>10.7457351732877</v>
      </c>
      <c r="M12" s="339" t="n">
        <v>3</v>
      </c>
      <c r="N12" s="336" t="s">
        <v>305</v>
      </c>
    </row>
    <row r="13" customFormat="false" ht="16.5" hidden="false" customHeight="true" outlineLevel="0" collapsed="false">
      <c r="A13" s="340" t="s">
        <v>306</v>
      </c>
      <c r="B13" s="337" t="n">
        <v>4</v>
      </c>
      <c r="C13" s="338" t="n">
        <v>577783</v>
      </c>
      <c r="D13" s="284" t="n">
        <v>27.0363616540301</v>
      </c>
      <c r="E13" s="285" t="n">
        <v>10536</v>
      </c>
      <c r="F13" s="284" t="n">
        <v>30.1571399948479</v>
      </c>
      <c r="G13" s="285" t="n">
        <v>6596</v>
      </c>
      <c r="H13" s="284" t="n">
        <v>5.56234873464156</v>
      </c>
      <c r="I13" s="285" t="n">
        <v>11624</v>
      </c>
      <c r="J13" s="284" t="n">
        <v>13.4593117502663</v>
      </c>
      <c r="K13" s="285" t="n">
        <v>606539</v>
      </c>
      <c r="L13" s="286" t="n">
        <v>25.5176081210193</v>
      </c>
      <c r="M13" s="339" t="n">
        <v>4</v>
      </c>
      <c r="N13" s="336" t="s">
        <v>307</v>
      </c>
    </row>
    <row r="14" customFormat="false" ht="38.25" hidden="false" customHeight="true" outlineLevel="0" collapsed="false">
      <c r="A14" s="340" t="s">
        <v>308</v>
      </c>
      <c r="B14" s="337" t="n">
        <v>5</v>
      </c>
      <c r="C14" s="338" t="n">
        <v>442723</v>
      </c>
      <c r="D14" s="284" t="n">
        <v>20.7164612675644</v>
      </c>
      <c r="E14" s="285" t="n">
        <v>6997</v>
      </c>
      <c r="F14" s="284" t="n">
        <v>20.027478031886</v>
      </c>
      <c r="G14" s="285" t="n">
        <v>23445</v>
      </c>
      <c r="H14" s="284" t="n">
        <v>19.7709621109265</v>
      </c>
      <c r="I14" s="285" t="n">
        <v>17004</v>
      </c>
      <c r="J14" s="284" t="n">
        <v>19.6887592052244</v>
      </c>
      <c r="K14" s="285" t="n">
        <v>490169</v>
      </c>
      <c r="L14" s="286" t="n">
        <v>20.621823914162</v>
      </c>
      <c r="M14" s="339" t="n">
        <v>5</v>
      </c>
      <c r="N14" s="336" t="s">
        <v>309</v>
      </c>
    </row>
    <row r="15" customFormat="false" ht="31.5" hidden="false" customHeight="true" outlineLevel="0" collapsed="false">
      <c r="A15" s="340" t="s">
        <v>310</v>
      </c>
      <c r="B15" s="337" t="n">
        <v>6</v>
      </c>
      <c r="C15" s="338" t="n">
        <v>5804</v>
      </c>
      <c r="D15" s="284" t="n">
        <v>0.271588196675899</v>
      </c>
      <c r="E15" s="285" t="n">
        <v>112</v>
      </c>
      <c r="F15" s="284" t="n">
        <v>0.320577038669605</v>
      </c>
      <c r="G15" s="285" t="n">
        <v>1014</v>
      </c>
      <c r="H15" s="284" t="n">
        <v>0.855097273639561</v>
      </c>
      <c r="I15" s="285" t="n">
        <v>426</v>
      </c>
      <c r="J15" s="284" t="n">
        <v>0.493261081005975</v>
      </c>
      <c r="K15" s="285" t="n">
        <v>7356</v>
      </c>
      <c r="L15" s="286" t="n">
        <v>0.309473134189587</v>
      </c>
      <c r="M15" s="339" t="n">
        <v>6</v>
      </c>
      <c r="N15" s="336" t="s">
        <v>311</v>
      </c>
    </row>
    <row r="16" customFormat="false" ht="16.5" hidden="false" customHeight="true" outlineLevel="0" collapsed="false">
      <c r="A16" s="341" t="s">
        <v>312</v>
      </c>
      <c r="B16" s="337" t="n">
        <v>7</v>
      </c>
      <c r="C16" s="338" t="n">
        <v>124445</v>
      </c>
      <c r="D16" s="284" t="n">
        <v>5.82318972007792</v>
      </c>
      <c r="E16" s="285" t="n">
        <v>2147</v>
      </c>
      <c r="F16" s="284" t="n">
        <v>6.14534733949681</v>
      </c>
      <c r="G16" s="285" t="n">
        <v>11251</v>
      </c>
      <c r="H16" s="284" t="n">
        <v>9.48786925613283</v>
      </c>
      <c r="I16" s="285" t="n">
        <v>7721</v>
      </c>
      <c r="J16" s="284" t="n">
        <v>8.94006762076791</v>
      </c>
      <c r="K16" s="285" t="n">
        <v>145564</v>
      </c>
      <c r="L16" s="286" t="n">
        <v>6.12400044931662</v>
      </c>
      <c r="M16" s="339" t="n">
        <v>7</v>
      </c>
      <c r="N16" s="336" t="s">
        <v>313</v>
      </c>
    </row>
    <row r="17" customFormat="false" ht="44.25" hidden="false" customHeight="true" outlineLevel="0" collapsed="false">
      <c r="A17" s="341" t="s">
        <v>314</v>
      </c>
      <c r="B17" s="337" t="n">
        <v>8</v>
      </c>
      <c r="C17" s="338" t="n">
        <v>167545</v>
      </c>
      <c r="D17" s="284" t="n">
        <v>7.83998008478006</v>
      </c>
      <c r="E17" s="285" t="n">
        <v>1706</v>
      </c>
      <c r="F17" s="284" t="n">
        <v>4.88307524973524</v>
      </c>
      <c r="G17" s="285" t="n">
        <v>8742</v>
      </c>
      <c r="H17" s="284" t="n">
        <v>7.3720516431529</v>
      </c>
      <c r="I17" s="285" t="n">
        <v>4182</v>
      </c>
      <c r="J17" s="284" t="n">
        <v>4.84229540086147</v>
      </c>
      <c r="K17" s="285" t="n">
        <v>182175</v>
      </c>
      <c r="L17" s="286" t="n">
        <v>7.66425614749702</v>
      </c>
      <c r="M17" s="339" t="n">
        <v>8</v>
      </c>
      <c r="N17" s="336" t="s">
        <v>315</v>
      </c>
    </row>
    <row r="18" customFormat="false" ht="32.25" hidden="false" customHeight="true" outlineLevel="0" collapsed="false">
      <c r="A18" s="341" t="s">
        <v>316</v>
      </c>
      <c r="B18" s="337" t="n">
        <v>9</v>
      </c>
      <c r="C18" s="338" t="n">
        <v>269941</v>
      </c>
      <c r="D18" s="284" t="n">
        <v>12.6314247758251</v>
      </c>
      <c r="E18" s="285" t="n">
        <v>8506</v>
      </c>
      <c r="F18" s="284" t="n">
        <v>24.3466811689613</v>
      </c>
      <c r="G18" s="285" t="n">
        <v>60861</v>
      </c>
      <c r="H18" s="284" t="n">
        <v>51.3235455335082</v>
      </c>
      <c r="I18" s="285" t="n">
        <v>38388</v>
      </c>
      <c r="J18" s="284" t="n">
        <v>44.4490760038905</v>
      </c>
      <c r="K18" s="285" t="n">
        <v>377696</v>
      </c>
      <c r="L18" s="286" t="n">
        <v>15.889989789406</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06814</v>
      </c>
      <c r="D20" s="284" t="n">
        <v>4.99817740174698</v>
      </c>
      <c r="E20" s="285" t="n">
        <v>1072</v>
      </c>
      <c r="F20" s="284" t="n">
        <v>3.06838022726622</v>
      </c>
      <c r="G20" s="285" t="n">
        <v>4175</v>
      </c>
      <c r="H20" s="284" t="n">
        <v>3.52074074698734</v>
      </c>
      <c r="I20" s="285" t="n">
        <v>3432</v>
      </c>
      <c r="J20" s="284" t="n">
        <v>3.97387800472419</v>
      </c>
      <c r="K20" s="285" t="n">
        <v>115493</v>
      </c>
      <c r="L20" s="286" t="n">
        <v>4.85888807598668</v>
      </c>
      <c r="M20" s="345"/>
      <c r="N20" s="346" t="s">
        <v>276</v>
      </c>
    </row>
    <row r="21" customFormat="false" ht="24" hidden="false" customHeight="true" outlineLevel="0" collapsed="false">
      <c r="A21" s="347" t="s">
        <v>277</v>
      </c>
      <c r="B21" s="329"/>
      <c r="C21" s="348" t="n">
        <v>2137059</v>
      </c>
      <c r="D21" s="349" t="n">
        <v>100</v>
      </c>
      <c r="E21" s="51" t="n">
        <v>34937</v>
      </c>
      <c r="F21" s="349" t="n">
        <v>100</v>
      </c>
      <c r="G21" s="51" t="n">
        <v>118583</v>
      </c>
      <c r="H21" s="349" t="n">
        <v>100</v>
      </c>
      <c r="I21" s="51" t="n">
        <v>86364</v>
      </c>
      <c r="J21" s="349" t="n">
        <v>100</v>
      </c>
      <c r="K21" s="350" t="n">
        <v>2376943</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77783</v>
      </c>
      <c r="D60" s="41" t="n">
        <v>27.0363616540301</v>
      </c>
      <c r="E60" s="264" t="n">
        <v>10536</v>
      </c>
      <c r="F60" s="41" t="n">
        <v>30.1571399948479</v>
      </c>
      <c r="G60" s="264" t="n">
        <v>6596</v>
      </c>
      <c r="H60" s="41" t="n">
        <v>5.56234873464156</v>
      </c>
      <c r="I60" s="264" t="n">
        <v>11624</v>
      </c>
      <c r="J60" s="41" t="n">
        <v>13.4593117502663</v>
      </c>
      <c r="K60" s="264" t="n">
        <v>606539</v>
      </c>
      <c r="L60" s="41" t="n">
        <v>25.5176081210193</v>
      </c>
      <c r="M60" s="0" t="n">
        <v>4</v>
      </c>
      <c r="N60" s="0" t="s">
        <v>307</v>
      </c>
    </row>
    <row r="61" customFormat="false" ht="12.75" hidden="false" customHeight="false" outlineLevel="0" collapsed="false">
      <c r="A61" s="0" t="s">
        <v>308</v>
      </c>
      <c r="B61" s="71" t="n">
        <v>5</v>
      </c>
      <c r="C61" s="265" t="n">
        <v>442723</v>
      </c>
      <c r="D61" s="41" t="n">
        <v>20.7164612675644</v>
      </c>
      <c r="E61" s="264" t="n">
        <v>6997</v>
      </c>
      <c r="F61" s="41" t="n">
        <v>20.027478031886</v>
      </c>
      <c r="G61" s="264" t="n">
        <v>23445</v>
      </c>
      <c r="H61" s="41" t="n">
        <v>19.7709621109265</v>
      </c>
      <c r="I61" s="264" t="n">
        <v>17004</v>
      </c>
      <c r="J61" s="41" t="n">
        <v>19.6887592052244</v>
      </c>
      <c r="K61" s="264" t="n">
        <v>490169</v>
      </c>
      <c r="L61" s="41" t="n">
        <v>20.621823914162</v>
      </c>
      <c r="M61" s="0" t="n">
        <v>5</v>
      </c>
      <c r="N61" s="0" t="s">
        <v>309</v>
      </c>
    </row>
    <row r="62" customFormat="false" ht="12.75" hidden="false" customHeight="false" outlineLevel="0" collapsed="false">
      <c r="A62" s="0" t="s">
        <v>316</v>
      </c>
      <c r="B62" s="71" t="n">
        <v>9</v>
      </c>
      <c r="C62" s="265" t="n">
        <v>269941</v>
      </c>
      <c r="D62" s="41" t="n">
        <v>12.6314247758251</v>
      </c>
      <c r="E62" s="264" t="n">
        <v>8506</v>
      </c>
      <c r="F62" s="41" t="n">
        <v>24.3466811689613</v>
      </c>
      <c r="G62" s="264" t="n">
        <v>60861</v>
      </c>
      <c r="H62" s="41" t="n">
        <v>51.3235455335082</v>
      </c>
      <c r="I62" s="264" t="n">
        <v>38388</v>
      </c>
      <c r="J62" s="41" t="n">
        <v>44.4490760038905</v>
      </c>
      <c r="K62" s="264" t="n">
        <v>377696</v>
      </c>
      <c r="L62" s="41" t="n">
        <v>15.889989789406</v>
      </c>
      <c r="M62" s="0" t="n">
        <v>9</v>
      </c>
      <c r="N62" s="0" t="s">
        <v>317</v>
      </c>
    </row>
    <row r="63" customFormat="false" ht="12.75" hidden="false" customHeight="false" outlineLevel="0" collapsed="false">
      <c r="A63" s="0" t="s">
        <v>304</v>
      </c>
      <c r="B63" s="71" t="n">
        <v>3</v>
      </c>
      <c r="C63" s="265" t="n">
        <v>249318</v>
      </c>
      <c r="D63" s="41" t="n">
        <v>11.6664069639631</v>
      </c>
      <c r="E63" s="264" t="n">
        <v>1964</v>
      </c>
      <c r="F63" s="41" t="n">
        <v>5.62154735667058</v>
      </c>
      <c r="G63" s="264" t="n">
        <v>2154</v>
      </c>
      <c r="H63" s="41" t="n">
        <v>1.8164492380864</v>
      </c>
      <c r="I63" s="264" t="n">
        <v>1984</v>
      </c>
      <c r="J63" s="41" t="n">
        <v>2.29725348524848</v>
      </c>
      <c r="K63" s="264" t="n">
        <v>255420</v>
      </c>
      <c r="L63" s="41" t="n">
        <v>10.7457351732877</v>
      </c>
      <c r="M63" s="0" t="n">
        <v>3</v>
      </c>
      <c r="N63" s="0" t="s">
        <v>305</v>
      </c>
    </row>
    <row r="64" customFormat="false" ht="12.75" hidden="false" customHeight="false" outlineLevel="0" collapsed="false">
      <c r="A64" s="0" t="s">
        <v>314</v>
      </c>
      <c r="B64" s="71" t="n">
        <v>8</v>
      </c>
      <c r="C64" s="265" t="n">
        <v>167545</v>
      </c>
      <c r="D64" s="41" t="n">
        <v>7.83998008478006</v>
      </c>
      <c r="E64" s="264" t="n">
        <v>1706</v>
      </c>
      <c r="F64" s="41" t="n">
        <v>4.88307524973524</v>
      </c>
      <c r="G64" s="264" t="n">
        <v>8742</v>
      </c>
      <c r="H64" s="41" t="n">
        <v>7.3720516431529</v>
      </c>
      <c r="I64" s="264" t="n">
        <v>4182</v>
      </c>
      <c r="J64" s="41" t="n">
        <v>4.84229540086147</v>
      </c>
      <c r="K64" s="264" t="n">
        <v>182175</v>
      </c>
      <c r="L64" s="41" t="n">
        <v>7.66425614749702</v>
      </c>
      <c r="M64" s="0" t="n">
        <v>8</v>
      </c>
      <c r="N64" s="0" t="s">
        <v>315</v>
      </c>
    </row>
    <row r="65" customFormat="false" ht="12.75" hidden="false" customHeight="false" outlineLevel="0" collapsed="false">
      <c r="A65" s="0" t="s">
        <v>302</v>
      </c>
      <c r="B65" s="71" t="n">
        <v>2</v>
      </c>
      <c r="C65" s="265" t="n">
        <v>178768</v>
      </c>
      <c r="D65" s="41" t="n">
        <v>8.36514106536132</v>
      </c>
      <c r="E65" s="264" t="n">
        <v>1630</v>
      </c>
      <c r="F65" s="41" t="n">
        <v>4.66554083063801</v>
      </c>
      <c r="G65" s="264" t="n">
        <v>318</v>
      </c>
      <c r="H65" s="41" t="n">
        <v>0.268166600608856</v>
      </c>
      <c r="I65" s="264" t="n">
        <v>1369</v>
      </c>
      <c r="J65" s="41" t="n">
        <v>1.58515122041591</v>
      </c>
      <c r="K65" s="264" t="n">
        <v>182085</v>
      </c>
      <c r="L65" s="41" t="n">
        <v>7.66046977146696</v>
      </c>
      <c r="M65" s="0" t="n">
        <v>2</v>
      </c>
      <c r="N65" s="0" t="s">
        <v>303</v>
      </c>
    </row>
    <row r="66" customFormat="false" ht="12.75" hidden="false" customHeight="false" outlineLevel="0" collapsed="false">
      <c r="A66" s="0" t="s">
        <v>312</v>
      </c>
      <c r="B66" s="71" t="n">
        <v>7</v>
      </c>
      <c r="C66" s="265" t="n">
        <v>124445</v>
      </c>
      <c r="D66" s="41" t="n">
        <v>5.82318972007792</v>
      </c>
      <c r="E66" s="264" t="n">
        <v>2147</v>
      </c>
      <c r="F66" s="41" t="n">
        <v>6.14534733949681</v>
      </c>
      <c r="G66" s="264" t="n">
        <v>11251</v>
      </c>
      <c r="H66" s="41" t="n">
        <v>9.48786925613283</v>
      </c>
      <c r="I66" s="264" t="n">
        <v>7721</v>
      </c>
      <c r="J66" s="41" t="n">
        <v>8.94006762076791</v>
      </c>
      <c r="K66" s="264" t="n">
        <v>145564</v>
      </c>
      <c r="L66" s="41" t="n">
        <v>6.12400044931662</v>
      </c>
      <c r="M66" s="0" t="n">
        <v>7</v>
      </c>
      <c r="N66" s="0" t="s">
        <v>313</v>
      </c>
    </row>
    <row r="67" customFormat="false" ht="12.75" hidden="false" customHeight="false" outlineLevel="0" collapsed="false">
      <c r="A67" s="0" t="s">
        <v>300</v>
      </c>
      <c r="B67" s="71" t="n">
        <v>1</v>
      </c>
      <c r="C67" s="265" t="n">
        <v>13918</v>
      </c>
      <c r="D67" s="41" t="n">
        <v>0.651268869975045</v>
      </c>
      <c r="E67" s="264" t="n">
        <v>267</v>
      </c>
      <c r="F67" s="41" t="n">
        <v>0.764232761828434</v>
      </c>
      <c r="G67" s="264" t="n">
        <v>27</v>
      </c>
      <c r="H67" s="41" t="n">
        <v>0.0227688623158463</v>
      </c>
      <c r="I67" s="264" t="n">
        <v>234</v>
      </c>
      <c r="J67" s="41" t="n">
        <v>0.270946227594831</v>
      </c>
      <c r="K67" s="264" t="n">
        <v>14446</v>
      </c>
      <c r="L67" s="41" t="n">
        <v>0.607755423668132</v>
      </c>
      <c r="M67" s="0" t="n">
        <v>1</v>
      </c>
      <c r="N67" s="0" t="s">
        <v>301</v>
      </c>
    </row>
    <row r="68" customFormat="false" ht="12.75" hidden="false" customHeight="false" outlineLevel="0" collapsed="false">
      <c r="A68" s="0" t="s">
        <v>310</v>
      </c>
      <c r="B68" s="71" t="n">
        <v>6</v>
      </c>
      <c r="C68" s="265" t="n">
        <v>5804</v>
      </c>
      <c r="D68" s="41" t="n">
        <v>0.271588196675899</v>
      </c>
      <c r="E68" s="264" t="n">
        <v>112</v>
      </c>
      <c r="F68" s="41" t="n">
        <v>0.320577038669605</v>
      </c>
      <c r="G68" s="264" t="n">
        <v>1014</v>
      </c>
      <c r="H68" s="41" t="n">
        <v>0.855097273639561</v>
      </c>
      <c r="I68" s="264" t="n">
        <v>426</v>
      </c>
      <c r="J68" s="41" t="n">
        <v>0.493261081005975</v>
      </c>
      <c r="K68" s="264" t="n">
        <v>7356</v>
      </c>
      <c r="L68" s="41" t="n">
        <v>0.309473134189587</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577783</v>
      </c>
      <c r="D80" s="41" t="n">
        <v>27.0363616540301</v>
      </c>
      <c r="E80" s="264" t="n">
        <v>10536</v>
      </c>
      <c r="F80" s="41" t="n">
        <v>30.1571399948479</v>
      </c>
      <c r="G80" s="264" t="n">
        <v>6596</v>
      </c>
      <c r="H80" s="41" t="n">
        <v>5.56234873464156</v>
      </c>
      <c r="I80" s="264" t="n">
        <v>11624</v>
      </c>
      <c r="J80" s="41" t="n">
        <v>13.4593117502663</v>
      </c>
      <c r="K80" s="264" t="n">
        <v>606539</v>
      </c>
      <c r="L80" s="41" t="n">
        <v>25.5176081210193</v>
      </c>
      <c r="M80" s="0" t="n">
        <v>4</v>
      </c>
      <c r="N80" s="0" t="s">
        <v>307</v>
      </c>
    </row>
    <row r="81" customFormat="false" ht="12.75" hidden="false" customHeight="false" outlineLevel="0" collapsed="false">
      <c r="A81" s="0" t="s">
        <v>308</v>
      </c>
      <c r="B81" s="71" t="n">
        <v>5</v>
      </c>
      <c r="C81" s="265" t="n">
        <v>442723</v>
      </c>
      <c r="D81" s="41" t="n">
        <v>20.7164612675644</v>
      </c>
      <c r="E81" s="264" t="n">
        <v>6997</v>
      </c>
      <c r="F81" s="41" t="n">
        <v>20.027478031886</v>
      </c>
      <c r="G81" s="264" t="n">
        <v>23445</v>
      </c>
      <c r="H81" s="41" t="n">
        <v>19.7709621109265</v>
      </c>
      <c r="I81" s="264" t="n">
        <v>17004</v>
      </c>
      <c r="J81" s="41" t="n">
        <v>19.6887592052244</v>
      </c>
      <c r="K81" s="264" t="n">
        <v>490169</v>
      </c>
      <c r="L81" s="41" t="n">
        <v>20.621823914162</v>
      </c>
      <c r="M81" s="0" t="n">
        <v>5</v>
      </c>
      <c r="N81" s="0" t="s">
        <v>309</v>
      </c>
    </row>
    <row r="82" customFormat="false" ht="12.75" hidden="false" customHeight="false" outlineLevel="0" collapsed="false">
      <c r="A82" s="0" t="s">
        <v>316</v>
      </c>
      <c r="B82" s="71" t="n">
        <v>9</v>
      </c>
      <c r="C82" s="265" t="n">
        <v>269941</v>
      </c>
      <c r="D82" s="41" t="n">
        <v>12.6314247758251</v>
      </c>
      <c r="E82" s="264" t="n">
        <v>8506</v>
      </c>
      <c r="F82" s="41" t="n">
        <v>24.3466811689613</v>
      </c>
      <c r="G82" s="264" t="n">
        <v>60861</v>
      </c>
      <c r="H82" s="41" t="n">
        <v>51.3235455335082</v>
      </c>
      <c r="I82" s="264" t="n">
        <v>38388</v>
      </c>
      <c r="J82" s="41" t="n">
        <v>44.4490760038905</v>
      </c>
      <c r="K82" s="264" t="n">
        <v>377696</v>
      </c>
      <c r="L82" s="41" t="n">
        <v>15.889989789406</v>
      </c>
      <c r="M82" s="0" t="n">
        <v>9</v>
      </c>
      <c r="N82" s="0" t="s">
        <v>317</v>
      </c>
    </row>
    <row r="83" customFormat="false" ht="12.75" hidden="false" customHeight="false" outlineLevel="0" collapsed="false">
      <c r="A83" s="0" t="s">
        <v>304</v>
      </c>
      <c r="B83" s="71" t="n">
        <v>3</v>
      </c>
      <c r="C83" s="265" t="n">
        <v>249318</v>
      </c>
      <c r="D83" s="41" t="n">
        <v>11.6664069639631</v>
      </c>
      <c r="E83" s="264" t="n">
        <v>1964</v>
      </c>
      <c r="F83" s="41" t="n">
        <v>5.62154735667058</v>
      </c>
      <c r="G83" s="264" t="n">
        <v>2154</v>
      </c>
      <c r="H83" s="41" t="n">
        <v>1.8164492380864</v>
      </c>
      <c r="I83" s="264" t="n">
        <v>1984</v>
      </c>
      <c r="J83" s="41" t="n">
        <v>2.29725348524848</v>
      </c>
      <c r="K83" s="264" t="n">
        <v>255420</v>
      </c>
      <c r="L83" s="41" t="n">
        <v>10.7457351732877</v>
      </c>
      <c r="M83" s="0" t="n">
        <v>3</v>
      </c>
      <c r="N83" s="0" t="s">
        <v>305</v>
      </c>
    </row>
    <row r="84" customFormat="false" ht="12.75" hidden="false" customHeight="false" outlineLevel="0" collapsed="false">
      <c r="A84" s="0" t="s">
        <v>302</v>
      </c>
      <c r="B84" s="71" t="n">
        <v>2</v>
      </c>
      <c r="C84" s="265" t="n">
        <v>178768</v>
      </c>
      <c r="D84" s="41" t="n">
        <v>8.36514106536132</v>
      </c>
      <c r="E84" s="264" t="n">
        <v>1630</v>
      </c>
      <c r="F84" s="41" t="n">
        <v>4.66554083063801</v>
      </c>
      <c r="G84" s="264" t="n">
        <v>318</v>
      </c>
      <c r="H84" s="41" t="n">
        <v>0.268166600608856</v>
      </c>
      <c r="I84" s="264" t="n">
        <v>1369</v>
      </c>
      <c r="J84" s="41" t="n">
        <v>1.58515122041591</v>
      </c>
      <c r="K84" s="264" t="n">
        <v>182085</v>
      </c>
      <c r="L84" s="41" t="n">
        <v>7.66046977146696</v>
      </c>
      <c r="M84" s="0" t="n">
        <v>2</v>
      </c>
      <c r="N84" s="0" t="s">
        <v>303</v>
      </c>
    </row>
    <row r="85" customFormat="false" ht="12.75" hidden="false" customHeight="false" outlineLevel="0" collapsed="false">
      <c r="A85" s="0" t="s">
        <v>314</v>
      </c>
      <c r="B85" s="71" t="n">
        <v>8</v>
      </c>
      <c r="C85" s="265" t="n">
        <v>167545</v>
      </c>
      <c r="D85" s="41" t="n">
        <v>7.83998008478006</v>
      </c>
      <c r="E85" s="264" t="n">
        <v>1706</v>
      </c>
      <c r="F85" s="41" t="n">
        <v>4.88307524973524</v>
      </c>
      <c r="G85" s="264" t="n">
        <v>8742</v>
      </c>
      <c r="H85" s="41" t="n">
        <v>7.3720516431529</v>
      </c>
      <c r="I85" s="264" t="n">
        <v>4182</v>
      </c>
      <c r="J85" s="41" t="n">
        <v>4.84229540086147</v>
      </c>
      <c r="K85" s="264" t="n">
        <v>182175</v>
      </c>
      <c r="L85" s="41" t="n">
        <v>7.66425614749702</v>
      </c>
      <c r="M85" s="0" t="n">
        <v>8</v>
      </c>
      <c r="N85" s="0" t="s">
        <v>315</v>
      </c>
    </row>
    <row r="86" customFormat="false" ht="12.75" hidden="false" customHeight="false" outlineLevel="0" collapsed="false">
      <c r="A86" s="0" t="s">
        <v>312</v>
      </c>
      <c r="B86" s="71" t="n">
        <v>7</v>
      </c>
      <c r="C86" s="265" t="n">
        <v>124445</v>
      </c>
      <c r="D86" s="41" t="n">
        <v>5.82318972007792</v>
      </c>
      <c r="E86" s="264" t="n">
        <v>2147</v>
      </c>
      <c r="F86" s="41" t="n">
        <v>6.14534733949681</v>
      </c>
      <c r="G86" s="264" t="n">
        <v>11251</v>
      </c>
      <c r="H86" s="41" t="n">
        <v>9.48786925613283</v>
      </c>
      <c r="I86" s="264" t="n">
        <v>7721</v>
      </c>
      <c r="J86" s="41" t="n">
        <v>8.94006762076791</v>
      </c>
      <c r="K86" s="264" t="n">
        <v>145564</v>
      </c>
      <c r="L86" s="41" t="n">
        <v>6.12400044931662</v>
      </c>
      <c r="M86" s="0" t="n">
        <v>7</v>
      </c>
      <c r="N86" s="0" t="s">
        <v>313</v>
      </c>
    </row>
    <row r="87" customFormat="false" ht="12.75" hidden="false" customHeight="false" outlineLevel="0" collapsed="false">
      <c r="A87" s="0" t="s">
        <v>300</v>
      </c>
      <c r="B87" s="71" t="n">
        <v>1</v>
      </c>
      <c r="C87" s="265" t="n">
        <v>13918</v>
      </c>
      <c r="D87" s="41" t="n">
        <v>0.651268869975045</v>
      </c>
      <c r="E87" s="264" t="n">
        <v>267</v>
      </c>
      <c r="F87" s="41" t="n">
        <v>0.764232761828434</v>
      </c>
      <c r="G87" s="264" t="n">
        <v>27</v>
      </c>
      <c r="H87" s="41" t="n">
        <v>0.0227688623158463</v>
      </c>
      <c r="I87" s="264" t="n">
        <v>234</v>
      </c>
      <c r="J87" s="41" t="n">
        <v>0.270946227594831</v>
      </c>
      <c r="K87" s="264" t="n">
        <v>14446</v>
      </c>
      <c r="L87" s="41" t="n">
        <v>0.607755423668132</v>
      </c>
      <c r="M87" s="0" t="n">
        <v>1</v>
      </c>
      <c r="N87" s="0" t="s">
        <v>301</v>
      </c>
    </row>
    <row r="88" customFormat="false" ht="12.75" hidden="false" customHeight="false" outlineLevel="0" collapsed="false">
      <c r="A88" s="0" t="s">
        <v>310</v>
      </c>
      <c r="B88" s="71" t="n">
        <v>6</v>
      </c>
      <c r="C88" s="265" t="n">
        <v>5804</v>
      </c>
      <c r="D88" s="41" t="n">
        <v>0.271588196675899</v>
      </c>
      <c r="E88" s="264" t="n">
        <v>112</v>
      </c>
      <c r="F88" s="41" t="n">
        <v>0.320577038669605</v>
      </c>
      <c r="G88" s="264" t="n">
        <v>1014</v>
      </c>
      <c r="H88" s="41" t="n">
        <v>0.855097273639561</v>
      </c>
      <c r="I88" s="264" t="n">
        <v>426</v>
      </c>
      <c r="J88" s="41" t="n">
        <v>0.493261081005975</v>
      </c>
      <c r="K88" s="264" t="n">
        <v>7356</v>
      </c>
      <c r="L88" s="41" t="n">
        <v>0.309473134189587</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6</v>
      </c>
      <c r="B100" s="71" t="n">
        <v>4</v>
      </c>
      <c r="C100" s="265" t="n">
        <v>577783</v>
      </c>
      <c r="D100" s="41" t="n">
        <v>27.0363616540301</v>
      </c>
      <c r="E100" s="264" t="n">
        <v>10536</v>
      </c>
      <c r="F100" s="41" t="n">
        <v>30.1571399948479</v>
      </c>
      <c r="G100" s="264" t="n">
        <v>6596</v>
      </c>
      <c r="H100" s="41" t="n">
        <v>5.56234873464156</v>
      </c>
      <c r="I100" s="264" t="n">
        <v>11624</v>
      </c>
      <c r="J100" s="41" t="n">
        <v>13.4593117502663</v>
      </c>
      <c r="K100" s="264" t="n">
        <v>606539</v>
      </c>
      <c r="L100" s="41" t="n">
        <v>25.5176081210193</v>
      </c>
      <c r="M100" s="0" t="n">
        <v>4</v>
      </c>
      <c r="N100" s="0" t="s">
        <v>307</v>
      </c>
    </row>
    <row r="101" customFormat="false" ht="12.75" hidden="false" customHeight="false" outlineLevel="0" collapsed="false">
      <c r="A101" s="0" t="s">
        <v>316</v>
      </c>
      <c r="B101" s="71" t="n">
        <v>9</v>
      </c>
      <c r="C101" s="265" t="n">
        <v>269941</v>
      </c>
      <c r="D101" s="41" t="n">
        <v>12.6314247758251</v>
      </c>
      <c r="E101" s="264" t="n">
        <v>8506</v>
      </c>
      <c r="F101" s="41" t="n">
        <v>24.3466811689613</v>
      </c>
      <c r="G101" s="264" t="n">
        <v>60861</v>
      </c>
      <c r="H101" s="41" t="n">
        <v>51.3235455335082</v>
      </c>
      <c r="I101" s="264" t="n">
        <v>38388</v>
      </c>
      <c r="J101" s="41" t="n">
        <v>44.4490760038905</v>
      </c>
      <c r="K101" s="264" t="n">
        <v>377696</v>
      </c>
      <c r="L101" s="41" t="n">
        <v>15.889989789406</v>
      </c>
      <c r="M101" s="0" t="n">
        <v>9</v>
      </c>
      <c r="N101" s="0" t="s">
        <v>317</v>
      </c>
    </row>
    <row r="102" customFormat="false" ht="12.75" hidden="false" customHeight="false" outlineLevel="0" collapsed="false">
      <c r="A102" s="0" t="s">
        <v>308</v>
      </c>
      <c r="B102" s="71" t="n">
        <v>5</v>
      </c>
      <c r="C102" s="265" t="n">
        <v>442723</v>
      </c>
      <c r="D102" s="41" t="n">
        <v>20.7164612675644</v>
      </c>
      <c r="E102" s="264" t="n">
        <v>6997</v>
      </c>
      <c r="F102" s="41" t="n">
        <v>20.027478031886</v>
      </c>
      <c r="G102" s="264" t="n">
        <v>23445</v>
      </c>
      <c r="H102" s="41" t="n">
        <v>19.7709621109265</v>
      </c>
      <c r="I102" s="264" t="n">
        <v>17004</v>
      </c>
      <c r="J102" s="41" t="n">
        <v>19.6887592052244</v>
      </c>
      <c r="K102" s="264" t="n">
        <v>490169</v>
      </c>
      <c r="L102" s="41" t="n">
        <v>20.621823914162</v>
      </c>
      <c r="M102" s="0" t="n">
        <v>5</v>
      </c>
      <c r="N102" s="0" t="s">
        <v>309</v>
      </c>
    </row>
    <row r="103" customFormat="false" ht="12.75" hidden="false" customHeight="false" outlineLevel="0" collapsed="false">
      <c r="A103" s="0" t="s">
        <v>312</v>
      </c>
      <c r="B103" s="71" t="n">
        <v>7</v>
      </c>
      <c r="C103" s="265" t="n">
        <v>124445</v>
      </c>
      <c r="D103" s="41" t="n">
        <v>5.82318972007792</v>
      </c>
      <c r="E103" s="264" t="n">
        <v>2147</v>
      </c>
      <c r="F103" s="41" t="n">
        <v>6.14534733949681</v>
      </c>
      <c r="G103" s="264" t="n">
        <v>11251</v>
      </c>
      <c r="H103" s="41" t="n">
        <v>9.48786925613283</v>
      </c>
      <c r="I103" s="264" t="n">
        <v>7721</v>
      </c>
      <c r="J103" s="41" t="n">
        <v>8.94006762076791</v>
      </c>
      <c r="K103" s="264" t="n">
        <v>145564</v>
      </c>
      <c r="L103" s="41" t="n">
        <v>6.12400044931662</v>
      </c>
      <c r="M103" s="0" t="n">
        <v>7</v>
      </c>
      <c r="N103" s="0" t="s">
        <v>313</v>
      </c>
    </row>
    <row r="104" customFormat="false" ht="12.75" hidden="false" customHeight="false" outlineLevel="0" collapsed="false">
      <c r="A104" s="0" t="s">
        <v>304</v>
      </c>
      <c r="B104" s="71" t="n">
        <v>3</v>
      </c>
      <c r="C104" s="265" t="n">
        <v>249318</v>
      </c>
      <c r="D104" s="41" t="n">
        <v>11.6664069639631</v>
      </c>
      <c r="E104" s="264" t="n">
        <v>1964</v>
      </c>
      <c r="F104" s="41" t="n">
        <v>5.62154735667058</v>
      </c>
      <c r="G104" s="264" t="n">
        <v>2154</v>
      </c>
      <c r="H104" s="41" t="n">
        <v>1.8164492380864</v>
      </c>
      <c r="I104" s="264" t="n">
        <v>1984</v>
      </c>
      <c r="J104" s="41" t="n">
        <v>2.29725348524848</v>
      </c>
      <c r="K104" s="264" t="n">
        <v>255420</v>
      </c>
      <c r="L104" s="41" t="n">
        <v>10.7457351732877</v>
      </c>
      <c r="M104" s="0" t="n">
        <v>3</v>
      </c>
      <c r="N104" s="0" t="s">
        <v>305</v>
      </c>
    </row>
    <row r="105" customFormat="false" ht="12.75" hidden="false" customHeight="false" outlineLevel="0" collapsed="false">
      <c r="A105" s="0" t="s">
        <v>314</v>
      </c>
      <c r="B105" s="71" t="n">
        <v>8</v>
      </c>
      <c r="C105" s="265" t="n">
        <v>167545</v>
      </c>
      <c r="D105" s="41" t="n">
        <v>7.83998008478006</v>
      </c>
      <c r="E105" s="264" t="n">
        <v>1706</v>
      </c>
      <c r="F105" s="41" t="n">
        <v>4.88307524973524</v>
      </c>
      <c r="G105" s="264" t="n">
        <v>8742</v>
      </c>
      <c r="H105" s="41" t="n">
        <v>7.3720516431529</v>
      </c>
      <c r="I105" s="264" t="n">
        <v>4182</v>
      </c>
      <c r="J105" s="41" t="n">
        <v>4.84229540086147</v>
      </c>
      <c r="K105" s="264" t="n">
        <v>182175</v>
      </c>
      <c r="L105" s="41" t="n">
        <v>7.66425614749702</v>
      </c>
      <c r="M105" s="0" t="n">
        <v>8</v>
      </c>
      <c r="N105" s="0" t="s">
        <v>315</v>
      </c>
    </row>
    <row r="106" customFormat="false" ht="12.75" hidden="false" customHeight="false" outlineLevel="0" collapsed="false">
      <c r="A106" s="0" t="s">
        <v>302</v>
      </c>
      <c r="B106" s="71" t="n">
        <v>2</v>
      </c>
      <c r="C106" s="265" t="n">
        <v>178768</v>
      </c>
      <c r="D106" s="41" t="n">
        <v>8.36514106536132</v>
      </c>
      <c r="E106" s="264" t="n">
        <v>1630</v>
      </c>
      <c r="F106" s="41" t="n">
        <v>4.66554083063801</v>
      </c>
      <c r="G106" s="264" t="n">
        <v>318</v>
      </c>
      <c r="H106" s="41" t="n">
        <v>0.268166600608856</v>
      </c>
      <c r="I106" s="264" t="n">
        <v>1369</v>
      </c>
      <c r="J106" s="41" t="n">
        <v>1.58515122041591</v>
      </c>
      <c r="K106" s="264" t="n">
        <v>182085</v>
      </c>
      <c r="L106" s="41" t="n">
        <v>7.66046977146696</v>
      </c>
      <c r="M106" s="0" t="n">
        <v>2</v>
      </c>
      <c r="N106" s="0" t="s">
        <v>303</v>
      </c>
    </row>
    <row r="107" customFormat="false" ht="12.75" hidden="false" customHeight="false" outlineLevel="0" collapsed="false">
      <c r="A107" s="0" t="s">
        <v>300</v>
      </c>
      <c r="B107" s="71" t="n">
        <v>1</v>
      </c>
      <c r="C107" s="265" t="n">
        <v>13918</v>
      </c>
      <c r="D107" s="41" t="n">
        <v>0.651268869975045</v>
      </c>
      <c r="E107" s="264" t="n">
        <v>267</v>
      </c>
      <c r="F107" s="41" t="n">
        <v>0.764232761828434</v>
      </c>
      <c r="G107" s="264" t="n">
        <v>27</v>
      </c>
      <c r="H107" s="41" t="n">
        <v>0.0227688623158463</v>
      </c>
      <c r="I107" s="264" t="n">
        <v>234</v>
      </c>
      <c r="J107" s="41" t="n">
        <v>0.270946227594831</v>
      </c>
      <c r="K107" s="264" t="n">
        <v>14446</v>
      </c>
      <c r="L107" s="41" t="n">
        <v>0.607755423668132</v>
      </c>
      <c r="M107" s="0" t="n">
        <v>1</v>
      </c>
      <c r="N107" s="0" t="s">
        <v>301</v>
      </c>
    </row>
    <row r="108" customFormat="false" ht="12.75" hidden="false" customHeight="false" outlineLevel="0" collapsed="false">
      <c r="A108" s="0" t="s">
        <v>310</v>
      </c>
      <c r="B108" s="71" t="n">
        <v>6</v>
      </c>
      <c r="C108" s="265" t="n">
        <v>5804</v>
      </c>
      <c r="D108" s="41" t="n">
        <v>0.271588196675899</v>
      </c>
      <c r="E108" s="264" t="n">
        <v>112</v>
      </c>
      <c r="F108" s="41" t="n">
        <v>0.320577038669605</v>
      </c>
      <c r="G108" s="264" t="n">
        <v>1014</v>
      </c>
      <c r="H108" s="41" t="n">
        <v>0.855097273639561</v>
      </c>
      <c r="I108" s="264" t="n">
        <v>426</v>
      </c>
      <c r="J108" s="41" t="n">
        <v>0.493261081005975</v>
      </c>
      <c r="K108" s="264" t="n">
        <v>7356</v>
      </c>
      <c r="L108" s="41" t="n">
        <v>0.309473134189587</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269941</v>
      </c>
      <c r="D120" s="41" t="n">
        <v>12.6314247758251</v>
      </c>
      <c r="E120" s="264" t="n">
        <v>8506</v>
      </c>
      <c r="F120" s="41" t="n">
        <v>24.3466811689613</v>
      </c>
      <c r="G120" s="264" t="n">
        <v>60861</v>
      </c>
      <c r="H120" s="41" t="n">
        <v>51.3235455335082</v>
      </c>
      <c r="I120" s="264" t="n">
        <v>38388</v>
      </c>
      <c r="J120" s="41" t="n">
        <v>44.4490760038905</v>
      </c>
      <c r="K120" s="264" t="n">
        <v>377696</v>
      </c>
      <c r="L120" s="41" t="n">
        <v>15.889989789406</v>
      </c>
      <c r="M120" s="0" t="n">
        <v>9</v>
      </c>
      <c r="N120" s="0" t="s">
        <v>317</v>
      </c>
    </row>
    <row r="121" customFormat="false" ht="12.75" hidden="false" customHeight="false" outlineLevel="0" collapsed="false">
      <c r="A121" s="0" t="s">
        <v>308</v>
      </c>
      <c r="B121" s="71" t="n">
        <v>5</v>
      </c>
      <c r="C121" s="265" t="n">
        <v>442723</v>
      </c>
      <c r="D121" s="41" t="n">
        <v>20.7164612675644</v>
      </c>
      <c r="E121" s="264" t="n">
        <v>6997</v>
      </c>
      <c r="F121" s="41" t="n">
        <v>20.027478031886</v>
      </c>
      <c r="G121" s="264" t="n">
        <v>23445</v>
      </c>
      <c r="H121" s="41" t="n">
        <v>19.7709621109265</v>
      </c>
      <c r="I121" s="264" t="n">
        <v>17004</v>
      </c>
      <c r="J121" s="41" t="n">
        <v>19.6887592052244</v>
      </c>
      <c r="K121" s="264" t="n">
        <v>490169</v>
      </c>
      <c r="L121" s="41" t="n">
        <v>20.621823914162</v>
      </c>
      <c r="M121" s="0" t="n">
        <v>5</v>
      </c>
      <c r="N121" s="0" t="s">
        <v>309</v>
      </c>
    </row>
    <row r="122" customFormat="false" ht="12.75" hidden="false" customHeight="false" outlineLevel="0" collapsed="false">
      <c r="A122" s="0" t="s">
        <v>312</v>
      </c>
      <c r="B122" s="71" t="n">
        <v>7</v>
      </c>
      <c r="C122" s="265" t="n">
        <v>124445</v>
      </c>
      <c r="D122" s="41" t="n">
        <v>5.82318972007792</v>
      </c>
      <c r="E122" s="264" t="n">
        <v>2147</v>
      </c>
      <c r="F122" s="41" t="n">
        <v>6.14534733949681</v>
      </c>
      <c r="G122" s="264" t="n">
        <v>11251</v>
      </c>
      <c r="H122" s="41" t="n">
        <v>9.48786925613283</v>
      </c>
      <c r="I122" s="264" t="n">
        <v>7721</v>
      </c>
      <c r="J122" s="41" t="n">
        <v>8.94006762076791</v>
      </c>
      <c r="K122" s="264" t="n">
        <v>145564</v>
      </c>
      <c r="L122" s="41" t="n">
        <v>6.12400044931662</v>
      </c>
      <c r="M122" s="0" t="n">
        <v>7</v>
      </c>
      <c r="N122" s="0" t="s">
        <v>313</v>
      </c>
    </row>
    <row r="123" customFormat="false" ht="12.75" hidden="false" customHeight="false" outlineLevel="0" collapsed="false">
      <c r="A123" s="0" t="s">
        <v>314</v>
      </c>
      <c r="B123" s="71" t="n">
        <v>8</v>
      </c>
      <c r="C123" s="265" t="n">
        <v>167545</v>
      </c>
      <c r="D123" s="41" t="n">
        <v>7.83998008478006</v>
      </c>
      <c r="E123" s="264" t="n">
        <v>1706</v>
      </c>
      <c r="F123" s="41" t="n">
        <v>4.88307524973524</v>
      </c>
      <c r="G123" s="264" t="n">
        <v>8742</v>
      </c>
      <c r="H123" s="41" t="n">
        <v>7.3720516431529</v>
      </c>
      <c r="I123" s="264" t="n">
        <v>4182</v>
      </c>
      <c r="J123" s="41" t="n">
        <v>4.84229540086147</v>
      </c>
      <c r="K123" s="264" t="n">
        <v>182175</v>
      </c>
      <c r="L123" s="41" t="n">
        <v>7.66425614749702</v>
      </c>
      <c r="M123" s="0" t="n">
        <v>8</v>
      </c>
      <c r="N123" s="0" t="s">
        <v>315</v>
      </c>
    </row>
    <row r="124" customFormat="false" ht="12.75" hidden="false" customHeight="false" outlineLevel="0" collapsed="false">
      <c r="A124" s="0" t="s">
        <v>306</v>
      </c>
      <c r="B124" s="71" t="n">
        <v>4</v>
      </c>
      <c r="C124" s="265" t="n">
        <v>577783</v>
      </c>
      <c r="D124" s="41" t="n">
        <v>27.0363616540301</v>
      </c>
      <c r="E124" s="264" t="n">
        <v>10536</v>
      </c>
      <c r="F124" s="41" t="n">
        <v>30.1571399948479</v>
      </c>
      <c r="G124" s="264" t="n">
        <v>6596</v>
      </c>
      <c r="H124" s="41" t="n">
        <v>5.56234873464156</v>
      </c>
      <c r="I124" s="264" t="n">
        <v>11624</v>
      </c>
      <c r="J124" s="41" t="n">
        <v>13.4593117502663</v>
      </c>
      <c r="K124" s="264" t="n">
        <v>606539</v>
      </c>
      <c r="L124" s="41" t="n">
        <v>25.5176081210193</v>
      </c>
      <c r="M124" s="0" t="n">
        <v>4</v>
      </c>
      <c r="N124" s="0" t="s">
        <v>307</v>
      </c>
    </row>
    <row r="125" customFormat="false" ht="12.75" hidden="false" customHeight="false" outlineLevel="0" collapsed="false">
      <c r="A125" s="0" t="s">
        <v>304</v>
      </c>
      <c r="B125" s="71" t="n">
        <v>3</v>
      </c>
      <c r="C125" s="265" t="n">
        <v>249318</v>
      </c>
      <c r="D125" s="41" t="n">
        <v>11.6664069639631</v>
      </c>
      <c r="E125" s="264" t="n">
        <v>1964</v>
      </c>
      <c r="F125" s="41" t="n">
        <v>5.62154735667058</v>
      </c>
      <c r="G125" s="264" t="n">
        <v>2154</v>
      </c>
      <c r="H125" s="41" t="n">
        <v>1.8164492380864</v>
      </c>
      <c r="I125" s="264" t="n">
        <v>1984</v>
      </c>
      <c r="J125" s="41" t="n">
        <v>2.29725348524848</v>
      </c>
      <c r="K125" s="264" t="n">
        <v>255420</v>
      </c>
      <c r="L125" s="41" t="n">
        <v>10.7457351732877</v>
      </c>
      <c r="M125" s="0" t="n">
        <v>3</v>
      </c>
      <c r="N125" s="0" t="s">
        <v>305</v>
      </c>
    </row>
    <row r="126" customFormat="false" ht="12.75" hidden="false" customHeight="false" outlineLevel="0" collapsed="false">
      <c r="A126" s="0" t="s">
        <v>310</v>
      </c>
      <c r="B126" s="71" t="n">
        <v>6</v>
      </c>
      <c r="C126" s="265" t="n">
        <v>5804</v>
      </c>
      <c r="D126" s="41" t="n">
        <v>0.271588196675899</v>
      </c>
      <c r="E126" s="264" t="n">
        <v>112</v>
      </c>
      <c r="F126" s="41" t="n">
        <v>0.320577038669605</v>
      </c>
      <c r="G126" s="264" t="n">
        <v>1014</v>
      </c>
      <c r="H126" s="41" t="n">
        <v>0.855097273639561</v>
      </c>
      <c r="I126" s="264" t="n">
        <v>426</v>
      </c>
      <c r="J126" s="41" t="n">
        <v>0.493261081005975</v>
      </c>
      <c r="K126" s="264" t="n">
        <v>7356</v>
      </c>
      <c r="L126" s="41" t="n">
        <v>0.309473134189587</v>
      </c>
      <c r="M126" s="0" t="n">
        <v>6</v>
      </c>
      <c r="N126" s="0" t="s">
        <v>311</v>
      </c>
    </row>
    <row r="127" customFormat="false" ht="12.75" hidden="false" customHeight="false" outlineLevel="0" collapsed="false">
      <c r="A127" s="0" t="s">
        <v>302</v>
      </c>
      <c r="B127" s="71" t="n">
        <v>2</v>
      </c>
      <c r="C127" s="265" t="n">
        <v>178768</v>
      </c>
      <c r="D127" s="41" t="n">
        <v>8.36514106536132</v>
      </c>
      <c r="E127" s="264" t="n">
        <v>1630</v>
      </c>
      <c r="F127" s="41" t="n">
        <v>4.66554083063801</v>
      </c>
      <c r="G127" s="264" t="n">
        <v>318</v>
      </c>
      <c r="H127" s="41" t="n">
        <v>0.268166600608856</v>
      </c>
      <c r="I127" s="264" t="n">
        <v>1369</v>
      </c>
      <c r="J127" s="41" t="n">
        <v>1.58515122041591</v>
      </c>
      <c r="K127" s="264" t="n">
        <v>182085</v>
      </c>
      <c r="L127" s="41" t="n">
        <v>7.66046977146696</v>
      </c>
      <c r="M127" s="0" t="n">
        <v>2</v>
      </c>
      <c r="N127" s="0" t="s">
        <v>303</v>
      </c>
    </row>
    <row r="128" customFormat="false" ht="12.75" hidden="false" customHeight="false" outlineLevel="0" collapsed="false">
      <c r="A128" s="0" t="s">
        <v>300</v>
      </c>
      <c r="B128" s="71" t="n">
        <v>1</v>
      </c>
      <c r="C128" s="265" t="n">
        <v>13918</v>
      </c>
      <c r="D128" s="41" t="n">
        <v>0.651268869975045</v>
      </c>
      <c r="E128" s="264" t="n">
        <v>267</v>
      </c>
      <c r="F128" s="41" t="n">
        <v>0.764232761828434</v>
      </c>
      <c r="G128" s="264" t="n">
        <v>27</v>
      </c>
      <c r="H128" s="41" t="n">
        <v>0.0227688623158463</v>
      </c>
      <c r="I128" s="264" t="n">
        <v>234</v>
      </c>
      <c r="J128" s="41" t="n">
        <v>0.270946227594831</v>
      </c>
      <c r="K128" s="264" t="n">
        <v>14446</v>
      </c>
      <c r="L128" s="41" t="n">
        <v>0.607755423668132</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269941</v>
      </c>
      <c r="D140" s="41" t="n">
        <v>12.6314247758251</v>
      </c>
      <c r="E140" s="264" t="n">
        <v>8506</v>
      </c>
      <c r="F140" s="41" t="n">
        <v>24.3466811689613</v>
      </c>
      <c r="G140" s="264" t="n">
        <v>60861</v>
      </c>
      <c r="H140" s="41" t="n">
        <v>51.3235455335082</v>
      </c>
      <c r="I140" s="264" t="n">
        <v>38388</v>
      </c>
      <c r="J140" s="41" t="n">
        <v>44.4490760038905</v>
      </c>
      <c r="K140" s="264" t="n">
        <v>377696</v>
      </c>
      <c r="L140" s="41" t="n">
        <v>15.889989789406</v>
      </c>
      <c r="M140" s="0" t="n">
        <v>9</v>
      </c>
      <c r="N140" s="0" t="s">
        <v>317</v>
      </c>
    </row>
    <row r="141" customFormat="false" ht="12.75" hidden="false" customHeight="false" outlineLevel="0" collapsed="false">
      <c r="A141" s="0" t="s">
        <v>308</v>
      </c>
      <c r="B141" s="71" t="n">
        <v>5</v>
      </c>
      <c r="C141" s="265" t="n">
        <v>442723</v>
      </c>
      <c r="D141" s="41" t="n">
        <v>20.7164612675644</v>
      </c>
      <c r="E141" s="264" t="n">
        <v>6997</v>
      </c>
      <c r="F141" s="41" t="n">
        <v>20.027478031886</v>
      </c>
      <c r="G141" s="264" t="n">
        <v>23445</v>
      </c>
      <c r="H141" s="41" t="n">
        <v>19.7709621109265</v>
      </c>
      <c r="I141" s="264" t="n">
        <v>17004</v>
      </c>
      <c r="J141" s="41" t="n">
        <v>19.6887592052244</v>
      </c>
      <c r="K141" s="264" t="n">
        <v>490169</v>
      </c>
      <c r="L141" s="41" t="n">
        <v>20.621823914162</v>
      </c>
      <c r="M141" s="0" t="n">
        <v>5</v>
      </c>
      <c r="N141" s="0" t="s">
        <v>309</v>
      </c>
    </row>
    <row r="142" customFormat="false" ht="12.75" hidden="false" customHeight="false" outlineLevel="0" collapsed="false">
      <c r="A142" s="0" t="s">
        <v>306</v>
      </c>
      <c r="B142" s="71" t="n">
        <v>4</v>
      </c>
      <c r="C142" s="265" t="n">
        <v>577783</v>
      </c>
      <c r="D142" s="41" t="n">
        <v>27.0363616540301</v>
      </c>
      <c r="E142" s="264" t="n">
        <v>10536</v>
      </c>
      <c r="F142" s="41" t="n">
        <v>30.1571399948479</v>
      </c>
      <c r="G142" s="264" t="n">
        <v>6596</v>
      </c>
      <c r="H142" s="41" t="n">
        <v>5.56234873464156</v>
      </c>
      <c r="I142" s="264" t="n">
        <v>11624</v>
      </c>
      <c r="J142" s="41" t="n">
        <v>13.4593117502663</v>
      </c>
      <c r="K142" s="264" t="n">
        <v>606539</v>
      </c>
      <c r="L142" s="41" t="n">
        <v>25.5176081210193</v>
      </c>
      <c r="M142" s="0" t="n">
        <v>4</v>
      </c>
      <c r="N142" s="0" t="s">
        <v>307</v>
      </c>
    </row>
    <row r="143" customFormat="false" ht="12.75" hidden="false" customHeight="false" outlineLevel="0" collapsed="false">
      <c r="A143" s="0" t="s">
        <v>312</v>
      </c>
      <c r="B143" s="71" t="n">
        <v>7</v>
      </c>
      <c r="C143" s="265" t="n">
        <v>124445</v>
      </c>
      <c r="D143" s="41" t="n">
        <v>5.82318972007792</v>
      </c>
      <c r="E143" s="264" t="n">
        <v>2147</v>
      </c>
      <c r="F143" s="41" t="n">
        <v>6.14534733949681</v>
      </c>
      <c r="G143" s="264" t="n">
        <v>11251</v>
      </c>
      <c r="H143" s="41" t="n">
        <v>9.48786925613283</v>
      </c>
      <c r="I143" s="264" t="n">
        <v>7721</v>
      </c>
      <c r="J143" s="41" t="n">
        <v>8.94006762076791</v>
      </c>
      <c r="K143" s="264" t="n">
        <v>145564</v>
      </c>
      <c r="L143" s="41" t="n">
        <v>6.12400044931662</v>
      </c>
      <c r="M143" s="0" t="n">
        <v>7</v>
      </c>
      <c r="N143" s="0" t="s">
        <v>313</v>
      </c>
    </row>
    <row r="144" customFormat="false" ht="12.75" hidden="false" customHeight="false" outlineLevel="0" collapsed="false">
      <c r="A144" s="0" t="s">
        <v>314</v>
      </c>
      <c r="B144" s="71" t="n">
        <v>8</v>
      </c>
      <c r="C144" s="265" t="n">
        <v>167545</v>
      </c>
      <c r="D144" s="41" t="n">
        <v>7.83998008478006</v>
      </c>
      <c r="E144" s="264" t="n">
        <v>1706</v>
      </c>
      <c r="F144" s="41" t="n">
        <v>4.88307524973524</v>
      </c>
      <c r="G144" s="264" t="n">
        <v>8742</v>
      </c>
      <c r="H144" s="41" t="n">
        <v>7.3720516431529</v>
      </c>
      <c r="I144" s="264" t="n">
        <v>4182</v>
      </c>
      <c r="J144" s="41" t="n">
        <v>4.84229540086147</v>
      </c>
      <c r="K144" s="264" t="n">
        <v>182175</v>
      </c>
      <c r="L144" s="41" t="n">
        <v>7.66425614749702</v>
      </c>
      <c r="M144" s="0" t="n">
        <v>8</v>
      </c>
      <c r="N144" s="0" t="s">
        <v>315</v>
      </c>
    </row>
    <row r="145" customFormat="false" ht="12.75" hidden="false" customHeight="false" outlineLevel="0" collapsed="false">
      <c r="A145" s="0" t="s">
        <v>304</v>
      </c>
      <c r="B145" s="71" t="n">
        <v>3</v>
      </c>
      <c r="C145" s="265" t="n">
        <v>249318</v>
      </c>
      <c r="D145" s="41" t="n">
        <v>11.6664069639631</v>
      </c>
      <c r="E145" s="264" t="n">
        <v>1964</v>
      </c>
      <c r="F145" s="41" t="n">
        <v>5.62154735667058</v>
      </c>
      <c r="G145" s="264" t="n">
        <v>2154</v>
      </c>
      <c r="H145" s="41" t="n">
        <v>1.8164492380864</v>
      </c>
      <c r="I145" s="264" t="n">
        <v>1984</v>
      </c>
      <c r="J145" s="41" t="n">
        <v>2.29725348524848</v>
      </c>
      <c r="K145" s="264" t="n">
        <v>255420</v>
      </c>
      <c r="L145" s="41" t="n">
        <v>10.7457351732877</v>
      </c>
      <c r="M145" s="0" t="n">
        <v>3</v>
      </c>
      <c r="N145" s="0" t="s">
        <v>305</v>
      </c>
    </row>
    <row r="146" customFormat="false" ht="12.75" hidden="false" customHeight="false" outlineLevel="0" collapsed="false">
      <c r="A146" s="0" t="s">
        <v>302</v>
      </c>
      <c r="B146" s="71" t="n">
        <v>2</v>
      </c>
      <c r="C146" s="265" t="n">
        <v>178768</v>
      </c>
      <c r="D146" s="41" t="n">
        <v>8.36514106536132</v>
      </c>
      <c r="E146" s="264" t="n">
        <v>1630</v>
      </c>
      <c r="F146" s="41" t="n">
        <v>4.66554083063801</v>
      </c>
      <c r="G146" s="264" t="n">
        <v>318</v>
      </c>
      <c r="H146" s="41" t="n">
        <v>0.268166600608856</v>
      </c>
      <c r="I146" s="264" t="n">
        <v>1369</v>
      </c>
      <c r="J146" s="41" t="n">
        <v>1.58515122041591</v>
      </c>
      <c r="K146" s="264" t="n">
        <v>182085</v>
      </c>
      <c r="L146" s="41" t="n">
        <v>7.66046977146696</v>
      </c>
      <c r="M146" s="0" t="n">
        <v>2</v>
      </c>
      <c r="N146" s="0" t="s">
        <v>303</v>
      </c>
    </row>
    <row r="147" customFormat="false" ht="12.75" hidden="false" customHeight="false" outlineLevel="0" collapsed="false">
      <c r="A147" s="0" t="s">
        <v>310</v>
      </c>
      <c r="B147" s="71" t="n">
        <v>6</v>
      </c>
      <c r="C147" s="265" t="n">
        <v>5804</v>
      </c>
      <c r="D147" s="41" t="n">
        <v>0.271588196675899</v>
      </c>
      <c r="E147" s="264" t="n">
        <v>112</v>
      </c>
      <c r="F147" s="41" t="n">
        <v>0.320577038669605</v>
      </c>
      <c r="G147" s="264" t="n">
        <v>1014</v>
      </c>
      <c r="H147" s="41" t="n">
        <v>0.855097273639561</v>
      </c>
      <c r="I147" s="264" t="n">
        <v>426</v>
      </c>
      <c r="J147" s="41" t="n">
        <v>0.493261081005975</v>
      </c>
      <c r="K147" s="264" t="n">
        <v>7356</v>
      </c>
      <c r="L147" s="41" t="n">
        <v>0.309473134189587</v>
      </c>
      <c r="M147" s="0" t="n">
        <v>6</v>
      </c>
      <c r="N147" s="0" t="s">
        <v>311</v>
      </c>
    </row>
    <row r="148" customFormat="false" ht="12.75" hidden="false" customHeight="false" outlineLevel="0" collapsed="false">
      <c r="A148" s="0" t="s">
        <v>300</v>
      </c>
      <c r="B148" s="71" t="n">
        <v>1</v>
      </c>
      <c r="C148" s="265" t="n">
        <v>13918</v>
      </c>
      <c r="D148" s="41" t="n">
        <v>0.651268869975045</v>
      </c>
      <c r="E148" s="264" t="n">
        <v>267</v>
      </c>
      <c r="F148" s="41" t="n">
        <v>0.764232761828434</v>
      </c>
      <c r="G148" s="264" t="n">
        <v>27</v>
      </c>
      <c r="H148" s="41" t="n">
        <v>0.0227688623158463</v>
      </c>
      <c r="I148" s="264" t="n">
        <v>234</v>
      </c>
      <c r="J148" s="41" t="n">
        <v>0.270946227594831</v>
      </c>
      <c r="K148" s="264" t="n">
        <v>14446</v>
      </c>
      <c r="L148" s="41" t="n">
        <v>0.607755423668132</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K2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4" t="s">
        <v>334</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35</v>
      </c>
      <c r="B5" s="4"/>
      <c r="C5" s="4"/>
      <c r="D5" s="4"/>
      <c r="E5" s="4"/>
      <c r="F5" s="4"/>
      <c r="G5" s="4"/>
      <c r="H5" s="4"/>
      <c r="I5" s="4"/>
      <c r="J5" s="4"/>
      <c r="K5" s="4"/>
      <c r="L5" s="5"/>
    </row>
    <row r="6" customFormat="false" ht="21.75" hidden="false" customHeight="true" outlineLevel="0" collapsed="false">
      <c r="A6" s="7" t="s">
        <v>4</v>
      </c>
      <c r="B6" s="7"/>
      <c r="C6" s="7"/>
      <c r="D6" s="7"/>
      <c r="E6" s="7"/>
      <c r="F6" s="7"/>
      <c r="G6" s="7"/>
      <c r="H6" s="7"/>
      <c r="I6" s="7"/>
      <c r="J6" s="7"/>
      <c r="K6" s="7"/>
      <c r="L6" s="8"/>
    </row>
    <row r="7" customFormat="false" ht="12"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336</v>
      </c>
      <c r="G8" s="11"/>
      <c r="H8" s="11"/>
      <c r="I8" s="12" t="s">
        <v>7</v>
      </c>
      <c r="J8" s="12"/>
      <c r="K8" s="12"/>
    </row>
    <row r="9" customFormat="false" ht="73.9"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0548</v>
      </c>
      <c r="C10" s="19" t="n">
        <v>1206528</v>
      </c>
      <c r="D10" s="20" t="n">
        <v>1119505</v>
      </c>
      <c r="E10" s="21" t="n">
        <v>2326033</v>
      </c>
      <c r="F10" s="22" t="n">
        <v>21.8592601835784</v>
      </c>
      <c r="G10" s="23" t="n">
        <v>21.6609338671849</v>
      </c>
      <c r="H10" s="24" t="n">
        <v>21.7645494621988</v>
      </c>
      <c r="I10" s="25" t="n">
        <v>51.7932799472715</v>
      </c>
      <c r="J10" s="23" t="n">
        <v>43.439632980376</v>
      </c>
      <c r="K10" s="24" t="n">
        <v>47.82298828723</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8173</v>
      </c>
      <c r="C12" s="34" t="n">
        <v>50339</v>
      </c>
      <c r="D12" s="35" t="n">
        <v>571</v>
      </c>
      <c r="E12" s="36" t="n">
        <v>50910</v>
      </c>
      <c r="F12" s="37" t="n">
        <v>15.1903891614851</v>
      </c>
      <c r="G12" s="38" t="n">
        <v>14.7127845884413</v>
      </c>
      <c r="H12" s="39" t="n">
        <v>15.1850324101355</v>
      </c>
      <c r="I12" s="40" t="n">
        <v>45.6945683295648</v>
      </c>
      <c r="J12" s="38" t="n">
        <v>43.6955255326747</v>
      </c>
      <c r="K12" s="39" t="n">
        <v>45.6728446065686</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8721</v>
      </c>
      <c r="C14" s="50" t="n">
        <v>1256867</v>
      </c>
      <c r="D14" s="51" t="n">
        <v>1120076</v>
      </c>
      <c r="E14" s="52" t="n">
        <v>2376943</v>
      </c>
      <c r="F14" s="53" t="n">
        <v>21.6088426037127</v>
      </c>
      <c r="G14" s="54" t="n">
        <v>21.6575714558129</v>
      </c>
      <c r="H14" s="55" t="n">
        <v>21.6316540785708</v>
      </c>
      <c r="I14" s="56" t="n">
        <v>51.632293992433</v>
      </c>
      <c r="J14" s="54" t="n">
        <v>43.4397171052587</v>
      </c>
      <c r="K14" s="55" t="n">
        <v>47.792501661842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5" zeroHeight="false" outlineLevelRow="0" outlineLevelCol="0"/>
  <cols>
    <col collapsed="false" customWidth="true" hidden="false" outlineLevel="0" max="1" min="1" style="232" width="11.42"/>
    <col collapsed="false" customWidth="true" hidden="false" outlineLevel="0" max="2" min="2" style="233" width="9.28"/>
    <col collapsed="false" customWidth="true" hidden="false" outlineLevel="0" max="3" min="3" style="233" width="9.85"/>
    <col collapsed="false" customWidth="true" hidden="false" outlineLevel="0" max="4" min="4" style="233" width="10.41"/>
    <col collapsed="false" customWidth="true" hidden="false" outlineLevel="0" max="5" min="5" style="233" width="8.7"/>
    <col collapsed="false" customWidth="true" hidden="false" outlineLevel="0" max="9" min="9" style="0" width="8.99"/>
    <col collapsed="false" customWidth="true" hidden="false" outlineLevel="0" max="13" min="13" style="0" width="8.14"/>
  </cols>
  <sheetData>
    <row r="1" s="234" customFormat="true" ht="15.75" hidden="false" customHeight="true" outlineLevel="0" collapsed="false">
      <c r="A1" s="9" t="s">
        <v>0</v>
      </c>
      <c r="B1" s="9"/>
      <c r="C1" s="9"/>
      <c r="D1" s="9"/>
      <c r="E1" s="9"/>
      <c r="F1" s="9"/>
      <c r="G1" s="9"/>
      <c r="H1" s="9"/>
      <c r="I1" s="9"/>
      <c r="J1" s="9"/>
      <c r="K1" s="9"/>
      <c r="L1" s="9"/>
      <c r="M1" s="9"/>
    </row>
    <row r="2" s="234" customFormat="true" ht="16.5" hidden="false" customHeight="true" outlineLevel="0" collapsed="false">
      <c r="A2" s="9" t="s">
        <v>337</v>
      </c>
      <c r="B2" s="9"/>
      <c r="C2" s="9"/>
      <c r="D2" s="9"/>
      <c r="E2" s="9"/>
      <c r="F2" s="9"/>
      <c r="G2" s="9"/>
      <c r="H2" s="9"/>
      <c r="I2" s="9"/>
      <c r="J2" s="9"/>
      <c r="K2" s="9"/>
      <c r="L2" s="9"/>
      <c r="M2" s="9"/>
      <c r="CY2" s="234" t="s">
        <v>151</v>
      </c>
      <c r="CZ2" s="234" t="s">
        <v>93</v>
      </c>
      <c r="DA2" s="234" t="s">
        <v>152</v>
      </c>
      <c r="DB2" s="234" t="s">
        <v>91</v>
      </c>
      <c r="DC2" s="234" t="s">
        <v>153</v>
      </c>
      <c r="DE2" s="234" t="s">
        <v>154</v>
      </c>
      <c r="DF2" s="234" t="s">
        <v>155</v>
      </c>
      <c r="DG2" s="234" t="s">
        <v>93</v>
      </c>
      <c r="DH2" s="234" t="s">
        <v>152</v>
      </c>
      <c r="DI2" s="234" t="s">
        <v>91</v>
      </c>
      <c r="DJ2" s="234" t="s">
        <v>153</v>
      </c>
      <c r="DL2" s="234" t="s">
        <v>156</v>
      </c>
      <c r="DM2" s="234" t="s">
        <v>157</v>
      </c>
      <c r="DN2" s="234" t="s">
        <v>93</v>
      </c>
      <c r="DO2" s="234" t="s">
        <v>152</v>
      </c>
      <c r="DP2" s="234" t="s">
        <v>91</v>
      </c>
      <c r="DQ2" s="234" t="s">
        <v>153</v>
      </c>
    </row>
    <row r="3" s="234" customFormat="true" ht="13.5" hidden="false" customHeight="true" outlineLevel="0" collapsed="false">
      <c r="A3" s="9" t="s">
        <v>158</v>
      </c>
      <c r="B3" s="9"/>
      <c r="C3" s="9"/>
      <c r="D3" s="9"/>
      <c r="E3" s="9"/>
      <c r="F3" s="9"/>
      <c r="G3" s="9"/>
      <c r="H3" s="9"/>
      <c r="I3" s="9"/>
      <c r="J3" s="9"/>
      <c r="K3" s="9"/>
      <c r="L3" s="9"/>
      <c r="M3" s="9"/>
      <c r="CY3" s="234" t="n">
        <v>0</v>
      </c>
      <c r="CZ3" s="234" t="n">
        <v>7</v>
      </c>
      <c r="DA3" s="234" t="n">
        <v>5</v>
      </c>
      <c r="DB3" s="234" t="n">
        <v>213</v>
      </c>
      <c r="DC3" s="234" t="n">
        <v>13</v>
      </c>
      <c r="DG3" s="234" t="n">
        <v>230</v>
      </c>
      <c r="DH3" s="234" t="n">
        <v>138</v>
      </c>
      <c r="DI3" s="234" t="n">
        <v>2809</v>
      </c>
      <c r="DJ3" s="234" t="n">
        <v>218</v>
      </c>
      <c r="DN3" s="234" t="n">
        <v>230</v>
      </c>
      <c r="DO3" s="234" t="n">
        <v>138</v>
      </c>
      <c r="DP3" s="234" t="n">
        <v>2809</v>
      </c>
      <c r="DQ3" s="234" t="n">
        <v>218</v>
      </c>
    </row>
    <row r="4" s="234" customFormat="true" ht="13.5" hidden="false" customHeight="true" outlineLevel="0" collapsed="false">
      <c r="A4" s="235" t="s">
        <v>338</v>
      </c>
      <c r="B4" s="235"/>
      <c r="C4" s="235"/>
      <c r="D4" s="235"/>
      <c r="E4" s="235"/>
      <c r="F4" s="235"/>
      <c r="G4" s="235"/>
      <c r="H4" s="235"/>
      <c r="I4" s="235"/>
      <c r="J4" s="235"/>
      <c r="K4" s="235"/>
      <c r="L4" s="235"/>
      <c r="M4" s="235"/>
      <c r="CY4" s="234" t="n">
        <v>13</v>
      </c>
      <c r="CZ4" s="234" t="n">
        <v>2</v>
      </c>
      <c r="DB4" s="234" t="n">
        <v>17</v>
      </c>
      <c r="DC4" s="234" t="n">
        <v>1</v>
      </c>
      <c r="DE4" s="234" t="s">
        <v>160</v>
      </c>
      <c r="DF4" s="234" t="s">
        <v>161</v>
      </c>
      <c r="DG4" s="234" t="n">
        <v>1169</v>
      </c>
      <c r="DH4" s="234" t="n">
        <v>1134</v>
      </c>
      <c r="DI4" s="234" t="n">
        <v>59460</v>
      </c>
      <c r="DJ4" s="234" t="n">
        <v>1344</v>
      </c>
      <c r="DL4" s="234" t="s">
        <v>162</v>
      </c>
      <c r="DM4" s="234" t="s">
        <v>163</v>
      </c>
      <c r="DN4" s="234" t="n">
        <v>18781</v>
      </c>
      <c r="DO4" s="234" t="n">
        <v>6869</v>
      </c>
      <c r="DP4" s="234" t="n">
        <v>417342</v>
      </c>
      <c r="DQ4" s="234" t="n">
        <v>10651</v>
      </c>
    </row>
    <row r="5" s="236" customFormat="true" ht="16.5" hidden="false" customHeight="true" outlineLevel="0" collapsed="false">
      <c r="A5" s="235" t="s">
        <v>164</v>
      </c>
      <c r="B5" s="235"/>
      <c r="C5" s="235"/>
      <c r="D5" s="235"/>
      <c r="E5" s="235"/>
      <c r="F5" s="235"/>
      <c r="G5" s="235"/>
      <c r="H5" s="235"/>
      <c r="I5" s="235"/>
      <c r="J5" s="235"/>
      <c r="K5" s="235"/>
      <c r="L5" s="235"/>
      <c r="M5" s="235"/>
      <c r="CY5" s="236" t="n">
        <v>15</v>
      </c>
      <c r="CZ5" s="236" t="n">
        <v>1667</v>
      </c>
      <c r="DA5" s="236" t="n">
        <v>274</v>
      </c>
      <c r="DB5" s="236" t="n">
        <v>15311</v>
      </c>
      <c r="DC5" s="236" t="n">
        <v>367</v>
      </c>
      <c r="DE5" s="236" t="s">
        <v>165</v>
      </c>
      <c r="DF5" s="236" t="s">
        <v>166</v>
      </c>
      <c r="DG5" s="236" t="n">
        <v>12960</v>
      </c>
      <c r="DH5" s="236" t="n">
        <v>4323</v>
      </c>
      <c r="DI5" s="236" t="n">
        <v>258287</v>
      </c>
      <c r="DJ5" s="236" t="n">
        <v>8376</v>
      </c>
      <c r="DL5" s="236" t="s">
        <v>167</v>
      </c>
      <c r="DM5" s="236" t="s">
        <v>168</v>
      </c>
      <c r="DN5" s="236" t="n">
        <v>14864</v>
      </c>
      <c r="DO5" s="236" t="n">
        <v>7156</v>
      </c>
      <c r="DP5" s="236" t="n">
        <v>232654</v>
      </c>
      <c r="DQ5" s="236" t="n">
        <v>6181</v>
      </c>
    </row>
    <row r="6" s="237" customFormat="true" ht="31.5" hidden="false" customHeight="true" outlineLevel="0" collapsed="false">
      <c r="A6" s="11" t="s">
        <v>169</v>
      </c>
      <c r="B6" s="238" t="s">
        <v>170</v>
      </c>
      <c r="C6" s="238"/>
      <c r="D6" s="238"/>
      <c r="E6" s="238"/>
      <c r="F6" s="238" t="s">
        <v>76</v>
      </c>
      <c r="G6" s="238"/>
      <c r="H6" s="238"/>
      <c r="I6" s="238"/>
      <c r="J6" s="238" t="s">
        <v>77</v>
      </c>
      <c r="K6" s="238"/>
      <c r="L6" s="238"/>
      <c r="M6" s="238"/>
      <c r="CY6" s="237" t="n">
        <v>20</v>
      </c>
      <c r="CZ6" s="237" t="n">
        <v>12125</v>
      </c>
      <c r="DA6" s="237" t="n">
        <v>3132</v>
      </c>
      <c r="DB6" s="237" t="n">
        <v>124525</v>
      </c>
      <c r="DC6" s="237" t="n">
        <v>4270</v>
      </c>
      <c r="DE6" s="237" t="s">
        <v>171</v>
      </c>
      <c r="DF6" s="237" t="s">
        <v>172</v>
      </c>
      <c r="DG6" s="237" t="n">
        <v>883</v>
      </c>
      <c r="DH6" s="237" t="n">
        <v>152</v>
      </c>
      <c r="DI6" s="237" t="n">
        <v>26671</v>
      </c>
      <c r="DJ6" s="237" t="n">
        <v>262</v>
      </c>
      <c r="DL6" s="237" t="s">
        <v>173</v>
      </c>
      <c r="DM6" s="237" t="s">
        <v>174</v>
      </c>
      <c r="DN6" s="237" t="n">
        <v>54148</v>
      </c>
      <c r="DO6" s="237" t="n">
        <v>21284</v>
      </c>
      <c r="DP6" s="237" t="n">
        <v>919112</v>
      </c>
      <c r="DQ6" s="237" t="n">
        <v>47774</v>
      </c>
    </row>
    <row r="7" s="237" customFormat="true" ht="27" hidden="false" customHeight="true" outlineLevel="0" collapsed="false">
      <c r="A7" s="11"/>
      <c r="B7" s="239" t="s">
        <v>175</v>
      </c>
      <c r="C7" s="239"/>
      <c r="D7" s="239"/>
      <c r="E7" s="239"/>
      <c r="F7" s="239" t="s">
        <v>79</v>
      </c>
      <c r="G7" s="239"/>
      <c r="H7" s="239"/>
      <c r="I7" s="239"/>
      <c r="J7" s="239" t="s">
        <v>80</v>
      </c>
      <c r="K7" s="239"/>
      <c r="L7" s="239"/>
      <c r="M7" s="239"/>
      <c r="CY7" s="237" t="n">
        <v>25</v>
      </c>
      <c r="CZ7" s="237" t="n">
        <v>16444</v>
      </c>
      <c r="DA7" s="237" t="n">
        <v>5648</v>
      </c>
      <c r="DB7" s="237" t="n">
        <v>260252</v>
      </c>
      <c r="DC7" s="237" t="n">
        <v>9811</v>
      </c>
      <c r="DE7" s="237" t="s">
        <v>176</v>
      </c>
      <c r="DF7" s="237" t="s">
        <v>177</v>
      </c>
      <c r="DG7" s="237" t="n">
        <v>3769</v>
      </c>
      <c r="DH7" s="237" t="n">
        <v>1260</v>
      </c>
      <c r="DI7" s="237" t="n">
        <v>72924</v>
      </c>
      <c r="DJ7" s="237" t="n">
        <v>669</v>
      </c>
      <c r="DL7" s="237" t="s">
        <v>178</v>
      </c>
      <c r="DM7" s="237" t="s">
        <v>179</v>
      </c>
      <c r="DN7" s="237" t="n">
        <v>13298</v>
      </c>
      <c r="DO7" s="237" t="n">
        <v>14612</v>
      </c>
      <c r="DP7" s="237" t="n">
        <v>161002</v>
      </c>
      <c r="DQ7" s="237" t="n">
        <v>7468</v>
      </c>
    </row>
    <row r="8" s="237" customFormat="true" ht="31.5" hidden="false" customHeight="true" outlineLevel="0" collapsed="false">
      <c r="A8" s="11"/>
      <c r="B8" s="240" t="s">
        <v>85</v>
      </c>
      <c r="C8" s="241" t="s">
        <v>11</v>
      </c>
      <c r="D8" s="241" t="s">
        <v>12</v>
      </c>
      <c r="E8" s="242" t="s">
        <v>84</v>
      </c>
      <c r="F8" s="240" t="s">
        <v>85</v>
      </c>
      <c r="G8" s="241" t="s">
        <v>11</v>
      </c>
      <c r="H8" s="241" t="s">
        <v>12</v>
      </c>
      <c r="I8" s="242" t="s">
        <v>84</v>
      </c>
      <c r="J8" s="240" t="s">
        <v>85</v>
      </c>
      <c r="K8" s="241" t="s">
        <v>11</v>
      </c>
      <c r="L8" s="241" t="s">
        <v>12</v>
      </c>
      <c r="M8" s="242" t="s">
        <v>84</v>
      </c>
      <c r="CY8" s="237" t="n">
        <v>30</v>
      </c>
      <c r="CZ8" s="237" t="n">
        <v>15443</v>
      </c>
      <c r="DA8" s="237" t="n">
        <v>6955</v>
      </c>
      <c r="DB8" s="237" t="n">
        <v>279336</v>
      </c>
      <c r="DC8" s="237" t="n">
        <v>13163</v>
      </c>
      <c r="DE8" s="237" t="s">
        <v>180</v>
      </c>
      <c r="DF8" s="237" t="s">
        <v>181</v>
      </c>
      <c r="DG8" s="237" t="n">
        <v>1693</v>
      </c>
      <c r="DH8" s="237" t="n">
        <v>304</v>
      </c>
      <c r="DI8" s="237" t="n">
        <v>31517</v>
      </c>
      <c r="DJ8" s="237" t="n">
        <v>338</v>
      </c>
    </row>
    <row r="9" s="237" customFormat="true" ht="25.5" hidden="false" customHeight="false" outlineLevel="0" collapsed="false">
      <c r="A9" s="243" t="s">
        <v>182</v>
      </c>
      <c r="B9" s="244" t="n">
        <v>212</v>
      </c>
      <c r="C9" s="245" t="n">
        <v>281</v>
      </c>
      <c r="D9" s="245" t="n">
        <v>493</v>
      </c>
      <c r="E9" s="246" t="n">
        <v>0.0211948841654439</v>
      </c>
      <c r="F9" s="253" t="n">
        <v>4</v>
      </c>
      <c r="G9" s="247" t="n">
        <v>3</v>
      </c>
      <c r="H9" s="245" t="n">
        <v>7</v>
      </c>
      <c r="I9" s="248" t="n">
        <v>0.0137497544686702</v>
      </c>
      <c r="J9" s="244" t="n">
        <v>216</v>
      </c>
      <c r="K9" s="245" t="n">
        <v>284</v>
      </c>
      <c r="L9" s="245" t="n">
        <v>500</v>
      </c>
      <c r="M9" s="248" t="n">
        <v>0.021035422389178</v>
      </c>
      <c r="CY9" s="237" t="n">
        <v>35</v>
      </c>
      <c r="CZ9" s="237" t="n">
        <v>12885</v>
      </c>
      <c r="DA9" s="237" t="n">
        <v>6469</v>
      </c>
      <c r="DB9" s="237" t="n">
        <v>249908</v>
      </c>
      <c r="DC9" s="237" t="n">
        <v>12412</v>
      </c>
      <c r="DE9" s="237" t="s">
        <v>183</v>
      </c>
      <c r="DF9" s="237" t="s">
        <v>184</v>
      </c>
      <c r="DG9" s="237" t="n">
        <v>4693</v>
      </c>
      <c r="DH9" s="237" t="n">
        <v>2046</v>
      </c>
      <c r="DI9" s="237" t="n">
        <v>28615</v>
      </c>
      <c r="DJ9" s="237" t="n">
        <v>950</v>
      </c>
    </row>
    <row r="10" s="237" customFormat="true" ht="18.75" hidden="false" customHeight="true" outlineLevel="0" collapsed="false">
      <c r="A10" s="249" t="s">
        <v>185</v>
      </c>
      <c r="B10" s="250" t="n">
        <v>20</v>
      </c>
      <c r="C10" s="251" t="n">
        <v>19</v>
      </c>
      <c r="D10" s="245" t="n">
        <v>39</v>
      </c>
      <c r="E10" s="252" t="n">
        <v>0.00167667440659698</v>
      </c>
      <c r="F10" s="253" t="n">
        <v>0</v>
      </c>
      <c r="G10" s="247" t="n">
        <v>1</v>
      </c>
      <c r="H10" s="245" t="n">
        <v>1</v>
      </c>
      <c r="I10" s="254" t="n">
        <v>0.00196425063838146</v>
      </c>
      <c r="J10" s="250" t="n">
        <v>20</v>
      </c>
      <c r="K10" s="245" t="n">
        <v>20</v>
      </c>
      <c r="L10" s="245" t="n">
        <v>40</v>
      </c>
      <c r="M10" s="254" t="n">
        <v>0.00168283379113424</v>
      </c>
      <c r="CY10" s="237" t="n">
        <v>40</v>
      </c>
      <c r="CZ10" s="237" t="n">
        <v>9284</v>
      </c>
      <c r="DA10" s="237" t="n">
        <v>4998</v>
      </c>
      <c r="DB10" s="237" t="n">
        <v>213493</v>
      </c>
      <c r="DC10" s="237" t="n">
        <v>9351</v>
      </c>
      <c r="DE10" s="237" t="s">
        <v>186</v>
      </c>
      <c r="DF10" s="237" t="s">
        <v>187</v>
      </c>
      <c r="DG10" s="237" t="n">
        <v>2275</v>
      </c>
      <c r="DH10" s="237" t="n">
        <v>757</v>
      </c>
      <c r="DI10" s="237" t="n">
        <v>62721</v>
      </c>
      <c r="DJ10" s="237" t="n">
        <v>745</v>
      </c>
    </row>
    <row r="11" s="237" customFormat="true" ht="18.75" hidden="false" customHeight="true" outlineLevel="0" collapsed="false">
      <c r="A11" s="249" t="s">
        <v>188</v>
      </c>
      <c r="B11" s="250" t="n">
        <v>19152</v>
      </c>
      <c r="C11" s="251" t="n">
        <v>17948</v>
      </c>
      <c r="D11" s="245" t="n">
        <v>37100</v>
      </c>
      <c r="E11" s="246" t="n">
        <v>1.59499026883969</v>
      </c>
      <c r="F11" s="253" t="n">
        <v>320</v>
      </c>
      <c r="G11" s="247" t="n">
        <v>3</v>
      </c>
      <c r="H11" s="245" t="n">
        <v>323</v>
      </c>
      <c r="I11" s="248" t="n">
        <v>0.634452956197211</v>
      </c>
      <c r="J11" s="250" t="n">
        <v>19472</v>
      </c>
      <c r="K11" s="245" t="n">
        <v>17951</v>
      </c>
      <c r="L11" s="245" t="n">
        <v>37423</v>
      </c>
      <c r="M11" s="248" t="n">
        <v>1.57441722414042</v>
      </c>
      <c r="CY11" s="237" t="n">
        <v>45</v>
      </c>
      <c r="CZ11" s="237" t="n">
        <v>6959</v>
      </c>
      <c r="DA11" s="237" t="n">
        <v>3620</v>
      </c>
      <c r="DB11" s="237" t="n">
        <v>165421</v>
      </c>
      <c r="DC11" s="237" t="n">
        <v>6779</v>
      </c>
      <c r="DE11" s="237" t="s">
        <v>189</v>
      </c>
      <c r="DF11" s="237" t="s">
        <v>190</v>
      </c>
      <c r="DG11" s="237" t="n">
        <v>3091</v>
      </c>
      <c r="DH11" s="237" t="n">
        <v>1654</v>
      </c>
      <c r="DI11" s="237" t="n">
        <v>60263</v>
      </c>
      <c r="DJ11" s="237" t="n">
        <v>2542</v>
      </c>
    </row>
    <row r="12" s="237" customFormat="true" ht="18.75" hidden="false" customHeight="true" outlineLevel="0" collapsed="false">
      <c r="A12" s="249" t="s">
        <v>191</v>
      </c>
      <c r="B12" s="250" t="n">
        <v>87578</v>
      </c>
      <c r="C12" s="251" t="n">
        <v>95447</v>
      </c>
      <c r="D12" s="245" t="n">
        <v>183025</v>
      </c>
      <c r="E12" s="246" t="n">
        <v>7.86854700685674</v>
      </c>
      <c r="F12" s="253" t="n">
        <v>1508</v>
      </c>
      <c r="G12" s="247" t="n">
        <v>17</v>
      </c>
      <c r="H12" s="245" t="n">
        <v>1525</v>
      </c>
      <c r="I12" s="248" t="n">
        <v>2.99548222353172</v>
      </c>
      <c r="J12" s="250" t="n">
        <v>89086</v>
      </c>
      <c r="K12" s="245" t="n">
        <v>95464</v>
      </c>
      <c r="L12" s="245" t="n">
        <v>184550</v>
      </c>
      <c r="M12" s="248" t="n">
        <v>7.76417440384561</v>
      </c>
      <c r="CY12" s="237" t="n">
        <v>50</v>
      </c>
      <c r="CZ12" s="237" t="n">
        <v>4896</v>
      </c>
      <c r="DA12" s="237" t="n">
        <v>2778</v>
      </c>
      <c r="DB12" s="237" t="n">
        <v>134678</v>
      </c>
      <c r="DC12" s="237" t="n">
        <v>4796</v>
      </c>
      <c r="DE12" s="237" t="s">
        <v>192</v>
      </c>
      <c r="DF12" s="237" t="s">
        <v>193</v>
      </c>
      <c r="DG12" s="237" t="n">
        <v>3112</v>
      </c>
      <c r="DH12" s="237" t="n">
        <v>2395</v>
      </c>
      <c r="DI12" s="237" t="n">
        <v>49538</v>
      </c>
      <c r="DJ12" s="237" t="n">
        <v>1606</v>
      </c>
    </row>
    <row r="13" s="237" customFormat="true" ht="18.75" hidden="false" customHeight="true" outlineLevel="0" collapsed="false">
      <c r="A13" s="249" t="s">
        <v>194</v>
      </c>
      <c r="B13" s="250" t="n">
        <v>133489</v>
      </c>
      <c r="C13" s="251" t="n">
        <v>137319</v>
      </c>
      <c r="D13" s="245" t="n">
        <v>270808</v>
      </c>
      <c r="E13" s="246" t="n">
        <v>11.6424831461978</v>
      </c>
      <c r="F13" s="253" t="n">
        <v>1718</v>
      </c>
      <c r="G13" s="247" t="n">
        <v>19</v>
      </c>
      <c r="H13" s="245" t="n">
        <v>1737</v>
      </c>
      <c r="I13" s="248" t="n">
        <v>3.41190335886859</v>
      </c>
      <c r="J13" s="250" t="n">
        <v>135207</v>
      </c>
      <c r="K13" s="245" t="n">
        <v>137338</v>
      </c>
      <c r="L13" s="245" t="n">
        <v>272545</v>
      </c>
      <c r="M13" s="248" t="n">
        <v>11.4661983901171</v>
      </c>
      <c r="CY13" s="237" t="n">
        <v>55</v>
      </c>
      <c r="CZ13" s="237" t="n">
        <v>2428</v>
      </c>
      <c r="DA13" s="237" t="n">
        <v>1906</v>
      </c>
      <c r="DB13" s="237" t="n">
        <v>76843</v>
      </c>
      <c r="DC13" s="237" t="n">
        <v>2702</v>
      </c>
      <c r="DE13" s="237" t="s">
        <v>195</v>
      </c>
      <c r="DF13" s="237" t="s">
        <v>174</v>
      </c>
      <c r="DG13" s="237" t="n">
        <v>54148</v>
      </c>
      <c r="DH13" s="237" t="n">
        <v>21284</v>
      </c>
      <c r="DI13" s="237" t="n">
        <v>919112</v>
      </c>
      <c r="DJ13" s="237" t="n">
        <v>47774</v>
      </c>
    </row>
    <row r="14" s="237" customFormat="true" ht="18.75" hidden="false" customHeight="true" outlineLevel="0" collapsed="false">
      <c r="A14" s="249" t="s">
        <v>196</v>
      </c>
      <c r="B14" s="250" t="n">
        <v>147290</v>
      </c>
      <c r="C14" s="251" t="n">
        <v>135521</v>
      </c>
      <c r="D14" s="245" t="n">
        <v>282811</v>
      </c>
      <c r="E14" s="246" t="n">
        <v>12.1585119385667</v>
      </c>
      <c r="F14" s="253" t="n">
        <v>2564</v>
      </c>
      <c r="G14" s="247" t="n">
        <v>44</v>
      </c>
      <c r="H14" s="245" t="n">
        <v>2608</v>
      </c>
      <c r="I14" s="248" t="n">
        <v>5.12276566489884</v>
      </c>
      <c r="J14" s="250" t="n">
        <v>149854</v>
      </c>
      <c r="K14" s="245" t="n">
        <v>135565</v>
      </c>
      <c r="L14" s="245" t="n">
        <v>285419</v>
      </c>
      <c r="M14" s="248" t="n">
        <v>12.0078184457936</v>
      </c>
      <c r="CY14" s="237" t="n">
        <v>60</v>
      </c>
      <c r="CZ14" s="237" t="n">
        <v>861</v>
      </c>
      <c r="DA14" s="237" t="n">
        <v>628</v>
      </c>
      <c r="DB14" s="237" t="n">
        <v>23754</v>
      </c>
      <c r="DC14" s="237" t="n">
        <v>1035</v>
      </c>
      <c r="DE14" s="237" t="s">
        <v>197</v>
      </c>
      <c r="DF14" s="237" t="s">
        <v>198</v>
      </c>
      <c r="DG14" s="237" t="n">
        <v>915</v>
      </c>
      <c r="DH14" s="237" t="n">
        <v>735</v>
      </c>
      <c r="DI14" s="237" t="n">
        <v>18394</v>
      </c>
      <c r="DJ14" s="237" t="n">
        <v>473</v>
      </c>
    </row>
    <row r="15" s="237" customFormat="true" ht="18.75" hidden="false" customHeight="true" outlineLevel="0" collapsed="false">
      <c r="A15" s="249" t="s">
        <v>199</v>
      </c>
      <c r="B15" s="250" t="n">
        <v>155431</v>
      </c>
      <c r="C15" s="251" t="n">
        <v>145911</v>
      </c>
      <c r="D15" s="245" t="n">
        <v>301342</v>
      </c>
      <c r="E15" s="246" t="n">
        <v>12.9551902316089</v>
      </c>
      <c r="F15" s="253" t="n">
        <v>4533</v>
      </c>
      <c r="G15" s="247" t="n">
        <v>69</v>
      </c>
      <c r="H15" s="245" t="n">
        <v>4602</v>
      </c>
      <c r="I15" s="248" t="n">
        <v>9.03948143783147</v>
      </c>
      <c r="J15" s="250" t="n">
        <v>159964</v>
      </c>
      <c r="K15" s="245" t="n">
        <v>145980</v>
      </c>
      <c r="L15" s="245" t="n">
        <v>305944</v>
      </c>
      <c r="M15" s="248" t="n">
        <v>12.8713225348694</v>
      </c>
      <c r="CY15" s="237" t="n">
        <v>65</v>
      </c>
      <c r="CZ15" s="237" t="n">
        <v>171</v>
      </c>
      <c r="DA15" s="237" t="n">
        <v>145</v>
      </c>
      <c r="DB15" s="237" t="n">
        <v>3960</v>
      </c>
      <c r="DC15" s="237" t="n">
        <v>264</v>
      </c>
      <c r="DE15" s="237" t="s">
        <v>200</v>
      </c>
      <c r="DF15" s="237" t="s">
        <v>201</v>
      </c>
      <c r="DG15" s="237" t="n">
        <v>7501</v>
      </c>
      <c r="DH15" s="237" t="n">
        <v>6621</v>
      </c>
      <c r="DI15" s="237" t="n">
        <v>52700</v>
      </c>
      <c r="DJ15" s="237" t="n">
        <v>3334</v>
      </c>
    </row>
    <row r="16" s="237" customFormat="true" ht="18.75" hidden="false" customHeight="true" outlineLevel="0" collapsed="false">
      <c r="A16" s="249" t="s">
        <v>202</v>
      </c>
      <c r="B16" s="250" t="n">
        <v>171395</v>
      </c>
      <c r="C16" s="251" t="n">
        <v>169258</v>
      </c>
      <c r="D16" s="245" t="n">
        <v>340653</v>
      </c>
      <c r="E16" s="246" t="n">
        <v>14.6452350418072</v>
      </c>
      <c r="F16" s="253" t="n">
        <v>7827</v>
      </c>
      <c r="G16" s="247" t="n">
        <v>91</v>
      </c>
      <c r="H16" s="245" t="n">
        <v>7918</v>
      </c>
      <c r="I16" s="248" t="n">
        <v>15.5529365547044</v>
      </c>
      <c r="J16" s="250" t="n">
        <v>179222</v>
      </c>
      <c r="K16" s="245" t="n">
        <v>169349</v>
      </c>
      <c r="L16" s="245" t="n">
        <v>348571</v>
      </c>
      <c r="M16" s="248" t="n">
        <v>14.6646764352364</v>
      </c>
      <c r="CY16" s="237" t="n">
        <v>70</v>
      </c>
      <c r="CZ16" s="237" t="n">
        <v>40</v>
      </c>
      <c r="DA16" s="237" t="n">
        <v>22</v>
      </c>
      <c r="DB16" s="237" t="n">
        <v>1220</v>
      </c>
      <c r="DC16" s="237" t="n">
        <v>93</v>
      </c>
      <c r="DE16" s="237" t="s">
        <v>203</v>
      </c>
      <c r="DF16" s="237" t="s">
        <v>204</v>
      </c>
      <c r="DG16" s="237" t="n">
        <v>4882</v>
      </c>
      <c r="DH16" s="237" t="n">
        <v>7256</v>
      </c>
      <c r="DI16" s="237" t="n">
        <v>89908</v>
      </c>
      <c r="DJ16" s="237" t="n">
        <v>3661</v>
      </c>
    </row>
    <row r="17" s="237" customFormat="true" ht="18.75" hidden="false" customHeight="true" outlineLevel="0" collapsed="false">
      <c r="A17" s="249" t="s">
        <v>205</v>
      </c>
      <c r="B17" s="250" t="n">
        <v>161219</v>
      </c>
      <c r="C17" s="251" t="n">
        <v>160426</v>
      </c>
      <c r="D17" s="245" t="n">
        <v>321645</v>
      </c>
      <c r="E17" s="246" t="n">
        <v>13.8280497310227</v>
      </c>
      <c r="F17" s="253" t="n">
        <v>9653</v>
      </c>
      <c r="G17" s="247" t="n">
        <v>96</v>
      </c>
      <c r="H17" s="245" t="n">
        <v>9749</v>
      </c>
      <c r="I17" s="248" t="n">
        <v>19.1494794735808</v>
      </c>
      <c r="J17" s="250" t="n">
        <v>170872</v>
      </c>
      <c r="K17" s="245" t="n">
        <v>160522</v>
      </c>
      <c r="L17" s="245" t="n">
        <v>331394</v>
      </c>
      <c r="M17" s="248" t="n">
        <v>13.9420255344785</v>
      </c>
    </row>
    <row r="18" s="237" customFormat="true" ht="18.75" hidden="false" customHeight="true" outlineLevel="0" collapsed="false">
      <c r="A18" s="249" t="s">
        <v>206</v>
      </c>
      <c r="B18" s="250" t="n">
        <v>146839</v>
      </c>
      <c r="C18" s="251" t="n">
        <v>132031</v>
      </c>
      <c r="D18" s="245" t="n">
        <v>278870</v>
      </c>
      <c r="E18" s="246" t="n">
        <v>11.9890818401975</v>
      </c>
      <c r="F18" s="253" t="n">
        <v>9707</v>
      </c>
      <c r="G18" s="247" t="n">
        <v>91</v>
      </c>
      <c r="H18" s="245" t="n">
        <v>9798</v>
      </c>
      <c r="I18" s="248" t="n">
        <v>19.2457277548615</v>
      </c>
      <c r="J18" s="250" t="n">
        <v>156546</v>
      </c>
      <c r="K18" s="245" t="n">
        <v>132122</v>
      </c>
      <c r="L18" s="245" t="n">
        <v>288668</v>
      </c>
      <c r="M18" s="248" t="n">
        <v>12.1445066204785</v>
      </c>
    </row>
    <row r="19" s="237" customFormat="true" ht="18.75" hidden="false" customHeight="true" outlineLevel="0" collapsed="false">
      <c r="A19" s="249" t="s">
        <v>207</v>
      </c>
      <c r="B19" s="250" t="n">
        <v>112376</v>
      </c>
      <c r="C19" s="251" t="n">
        <v>81440</v>
      </c>
      <c r="D19" s="245" t="n">
        <v>193816</v>
      </c>
      <c r="E19" s="246" t="n">
        <v>8.33246991766669</v>
      </c>
      <c r="F19" s="253" t="n">
        <v>8311</v>
      </c>
      <c r="G19" s="247" t="n">
        <v>94</v>
      </c>
      <c r="H19" s="245" t="n">
        <v>8405</v>
      </c>
      <c r="I19" s="248" t="n">
        <v>16.5095266155962</v>
      </c>
      <c r="J19" s="250" t="n">
        <v>120687</v>
      </c>
      <c r="K19" s="245" t="n">
        <v>81534</v>
      </c>
      <c r="L19" s="245" t="n">
        <v>202221</v>
      </c>
      <c r="M19" s="248" t="n">
        <v>8.50760830192394</v>
      </c>
    </row>
    <row r="20" s="237" customFormat="true" ht="18.75" hidden="false" customHeight="true" outlineLevel="0" collapsed="false">
      <c r="A20" s="249" t="s">
        <v>208</v>
      </c>
      <c r="B20" s="250" t="n">
        <v>56152</v>
      </c>
      <c r="C20" s="251" t="n">
        <v>35262</v>
      </c>
      <c r="D20" s="245" t="n">
        <v>91414</v>
      </c>
      <c r="E20" s="246" t="n">
        <v>3.93003882576043</v>
      </c>
      <c r="F20" s="253" t="n">
        <v>3429</v>
      </c>
      <c r="G20" s="247" t="n">
        <v>37</v>
      </c>
      <c r="H20" s="245" t="n">
        <v>3466</v>
      </c>
      <c r="I20" s="248" t="n">
        <v>6.80809271263013</v>
      </c>
      <c r="J20" s="250" t="n">
        <v>59581</v>
      </c>
      <c r="K20" s="245" t="n">
        <v>35299</v>
      </c>
      <c r="L20" s="245" t="n">
        <v>94880</v>
      </c>
      <c r="M20" s="248" t="n">
        <v>3.99168175257042</v>
      </c>
    </row>
    <row r="21" s="237" customFormat="true" ht="18.75" hidden="false" customHeight="true" outlineLevel="0" collapsed="false">
      <c r="A21" s="249" t="s">
        <v>209</v>
      </c>
      <c r="B21" s="250" t="n">
        <v>13104</v>
      </c>
      <c r="C21" s="251" t="n">
        <v>7534</v>
      </c>
      <c r="D21" s="245" t="n">
        <v>20638</v>
      </c>
      <c r="E21" s="246" t="n">
        <v>0.887261702649963</v>
      </c>
      <c r="F21" s="253" t="n">
        <v>697</v>
      </c>
      <c r="G21" s="247" t="n">
        <v>5</v>
      </c>
      <c r="H21" s="245" t="n">
        <v>702</v>
      </c>
      <c r="I21" s="248" t="n">
        <v>1.37890394814378</v>
      </c>
      <c r="J21" s="250" t="n">
        <v>13801</v>
      </c>
      <c r="K21" s="245" t="n">
        <v>7539</v>
      </c>
      <c r="L21" s="245" t="n">
        <v>21340</v>
      </c>
      <c r="M21" s="248" t="n">
        <v>0.897791827570118</v>
      </c>
    </row>
    <row r="22" s="237" customFormat="true" ht="18.75" hidden="false" customHeight="true" outlineLevel="0" collapsed="false">
      <c r="A22" s="255" t="s">
        <v>210</v>
      </c>
      <c r="B22" s="250" t="n">
        <v>2271</v>
      </c>
      <c r="C22" s="251" t="n">
        <v>1108</v>
      </c>
      <c r="D22" s="245" t="n">
        <v>3379</v>
      </c>
      <c r="E22" s="246" t="n">
        <v>0.145268790253621</v>
      </c>
      <c r="F22" s="253" t="n">
        <v>68</v>
      </c>
      <c r="G22" s="247" t="n">
        <v>1</v>
      </c>
      <c r="H22" s="245" t="n">
        <v>69</v>
      </c>
      <c r="I22" s="248" t="n">
        <v>0.135533294048321</v>
      </c>
      <c r="J22" s="250" t="n">
        <v>2339</v>
      </c>
      <c r="K22" s="245" t="n">
        <v>1109</v>
      </c>
      <c r="L22" s="245" t="n">
        <v>3448</v>
      </c>
      <c r="M22" s="248" t="n">
        <v>0.145060272795772</v>
      </c>
    </row>
    <row r="23" s="237" customFormat="true" ht="26.25" hidden="false" customHeight="false" outlineLevel="0" collapsed="false">
      <c r="A23" s="97" t="s">
        <v>211</v>
      </c>
      <c r="B23" s="256" t="n">
        <v>1206528</v>
      </c>
      <c r="C23" s="257" t="n">
        <v>1119505</v>
      </c>
      <c r="D23" s="258" t="n">
        <v>2326033</v>
      </c>
      <c r="E23" s="259" t="n">
        <v>100</v>
      </c>
      <c r="F23" s="260" t="n">
        <v>50339</v>
      </c>
      <c r="G23" s="257" t="n">
        <v>571</v>
      </c>
      <c r="H23" s="258" t="n">
        <v>50910</v>
      </c>
      <c r="I23" s="261" t="n">
        <v>100</v>
      </c>
      <c r="J23" s="256" t="n">
        <v>1256867</v>
      </c>
      <c r="K23" s="257" t="n">
        <v>1120076</v>
      </c>
      <c r="L23" s="258" t="n">
        <v>2376943</v>
      </c>
      <c r="M23" s="261" t="n">
        <v>100</v>
      </c>
    </row>
    <row r="24" customFormat="false" ht="14.25" hidden="false" customHeight="true" outlineLevel="0" collapsed="false">
      <c r="A24" s="262" t="s">
        <v>212</v>
      </c>
      <c r="E24" s="263"/>
      <c r="F24" s="264"/>
      <c r="K24" s="264"/>
    </row>
    <row r="25" customFormat="false" ht="14.25" hidden="false" customHeight="true" outlineLevel="0" collapsed="false">
      <c r="A25" s="262" t="s">
        <v>213</v>
      </c>
      <c r="H25" s="264"/>
      <c r="I25" s="264"/>
      <c r="J25" s="264"/>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9"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42.28"/>
    <col collapsed="false" customWidth="true" hidden="true" outlineLevel="0" max="2" min="2" style="143" width="6.28"/>
    <col collapsed="false" customWidth="true" hidden="false" outlineLevel="0" max="3" min="3" style="143" width="10.56"/>
    <col collapsed="false" customWidth="true" hidden="false" outlineLevel="0" max="4" min="4" style="143" width="10.28"/>
    <col collapsed="false" customWidth="true" hidden="false" outlineLevel="0" max="5" min="5" style="143" width="9.7"/>
    <col collapsed="false" customWidth="false" hidden="false" outlineLevel="0" max="10" min="6" style="143" width="8.99"/>
    <col collapsed="false" customWidth="true" hidden="false" outlineLevel="0" max="11" min="11" style="143" width="10.28"/>
    <col collapsed="false" customWidth="true" hidden="false" outlineLevel="0" max="12" min="12" style="143" width="12.99"/>
    <col collapsed="false" customWidth="true" hidden="false" outlineLevel="0" max="13" min="13" style="143" width="9.7"/>
    <col collapsed="false" customWidth="false" hidden="false" outlineLevel="0" max="15" min="14"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15" hidden="false" customHeight="fals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33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340</v>
      </c>
      <c r="B5" s="144"/>
      <c r="C5" s="144"/>
      <c r="D5" s="144"/>
      <c r="E5" s="144"/>
      <c r="F5" s="144"/>
      <c r="G5" s="144"/>
      <c r="H5" s="144"/>
      <c r="I5" s="144"/>
      <c r="J5" s="144"/>
      <c r="K5" s="144"/>
      <c r="L5" s="144"/>
      <c r="M5" s="144"/>
      <c r="N5" s="144"/>
    </row>
    <row r="6" customFormat="false" ht="15" hidden="false" customHeight="true" outlineLevel="0" collapsed="false">
      <c r="A6" s="144" t="s">
        <v>72</v>
      </c>
      <c r="B6" s="144"/>
      <c r="C6" s="144"/>
      <c r="D6" s="144"/>
      <c r="E6" s="144"/>
      <c r="F6" s="144"/>
      <c r="G6" s="144"/>
      <c r="H6" s="144"/>
      <c r="I6" s="144"/>
      <c r="J6" s="144"/>
      <c r="K6" s="144"/>
      <c r="L6" s="144"/>
      <c r="M6" s="144"/>
      <c r="N6" s="144"/>
    </row>
    <row r="7" customFormat="false" ht="6.7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362" t="s">
        <v>341</v>
      </c>
      <c r="C8" s="152" t="s">
        <v>75</v>
      </c>
      <c r="D8" s="152"/>
      <c r="E8" s="152"/>
      <c r="F8" s="152"/>
      <c r="G8" s="153" t="s">
        <v>76</v>
      </c>
      <c r="H8" s="153"/>
      <c r="I8" s="153"/>
      <c r="J8" s="153"/>
      <c r="K8" s="154" t="s">
        <v>77</v>
      </c>
      <c r="L8" s="154"/>
      <c r="M8" s="154"/>
      <c r="N8" s="154"/>
    </row>
    <row r="9" customFormat="false" ht="30" hidden="false" customHeight="true" outlineLevel="0" collapsed="false">
      <c r="A9" s="150"/>
      <c r="B9" s="363" t="s">
        <v>342</v>
      </c>
      <c r="C9" s="155" t="s">
        <v>78</v>
      </c>
      <c r="D9" s="155"/>
      <c r="E9" s="155"/>
      <c r="F9" s="155"/>
      <c r="G9" s="156" t="s">
        <v>79</v>
      </c>
      <c r="H9" s="156"/>
      <c r="I9" s="156"/>
      <c r="J9" s="156"/>
      <c r="K9" s="157" t="s">
        <v>80</v>
      </c>
      <c r="L9" s="157"/>
      <c r="M9" s="157"/>
      <c r="N9" s="157"/>
    </row>
    <row r="10" customFormat="false" ht="26.25" hidden="false" customHeight="false" outlineLevel="0" collapsed="false">
      <c r="A10" s="150"/>
      <c r="B10" s="364"/>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365" t="s">
        <v>90</v>
      </c>
      <c r="B11" s="366" t="e">
        <f aca="false"/>
        <v>#REF!</v>
      </c>
      <c r="C11" s="367" t="n">
        <v>1076398</v>
      </c>
      <c r="D11" s="368" t="n">
        <v>1035515</v>
      </c>
      <c r="E11" s="368" t="n">
        <v>2111913</v>
      </c>
      <c r="F11" s="369" t="n">
        <v>90.7946275912681</v>
      </c>
      <c r="G11" s="370" t="n">
        <v>24799</v>
      </c>
      <c r="H11" s="371" t="n">
        <v>347</v>
      </c>
      <c r="I11" s="372" t="n">
        <v>25146</v>
      </c>
      <c r="J11" s="373" t="n">
        <v>49.3930465527401</v>
      </c>
      <c r="K11" s="374" t="n">
        <v>1101197</v>
      </c>
      <c r="L11" s="372" t="n">
        <v>1035862</v>
      </c>
      <c r="M11" s="375" t="n">
        <v>2137059</v>
      </c>
      <c r="N11" s="376" t="n">
        <v>0.899078774711888</v>
      </c>
    </row>
    <row r="12" customFormat="false" ht="13.15" hidden="false" customHeight="true" outlineLevel="0" collapsed="false">
      <c r="A12" s="365" t="s">
        <v>92</v>
      </c>
      <c r="B12" s="377" t="e">
        <f aca="false"/>
        <v>#REF!</v>
      </c>
      <c r="C12" s="378" t="n">
        <v>56711</v>
      </c>
      <c r="D12" s="379" t="n">
        <v>40796</v>
      </c>
      <c r="E12" s="379" t="n">
        <v>97507</v>
      </c>
      <c r="F12" s="380" t="n">
        <v>4.19198695805262</v>
      </c>
      <c r="G12" s="381" t="n">
        <v>20904</v>
      </c>
      <c r="H12" s="382" t="n">
        <v>172</v>
      </c>
      <c r="I12" s="372" t="n">
        <v>21076</v>
      </c>
      <c r="J12" s="373" t="n">
        <v>41.3985464545276</v>
      </c>
      <c r="K12" s="374" t="n">
        <v>77615</v>
      </c>
      <c r="L12" s="372" t="n">
        <v>40968</v>
      </c>
      <c r="M12" s="375" t="n">
        <v>118583</v>
      </c>
      <c r="N12" s="376" t="n">
        <v>0.049888869863518</v>
      </c>
      <c r="P12" s="143" t="s">
        <v>92</v>
      </c>
      <c r="Q12" s="143" t="n">
        <v>49.43</v>
      </c>
      <c r="R12" s="143" t="s">
        <v>92</v>
      </c>
      <c r="S12" s="143" t="n">
        <v>49.86</v>
      </c>
      <c r="T12" s="143" t="s">
        <v>92</v>
      </c>
      <c r="U12" s="143" t="n">
        <v>48.65</v>
      </c>
    </row>
    <row r="13" customFormat="false" ht="13.15" hidden="false" customHeight="true" outlineLevel="0" collapsed="false">
      <c r="A13" s="365" t="s">
        <v>94</v>
      </c>
      <c r="B13" s="377" t="e">
        <f aca="false"/>
        <v>#REF!</v>
      </c>
      <c r="C13" s="378" t="n">
        <v>18834</v>
      </c>
      <c r="D13" s="379" t="n">
        <v>131</v>
      </c>
      <c r="E13" s="379" t="n">
        <v>18965</v>
      </c>
      <c r="F13" s="380" t="n">
        <v>0.815336669772097</v>
      </c>
      <c r="G13" s="383" t="n">
        <v>605</v>
      </c>
      <c r="H13" s="384" t="n">
        <v>1</v>
      </c>
      <c r="I13" s="372" t="n">
        <v>606</v>
      </c>
      <c r="J13" s="373" t="n">
        <v>1.19033588685916</v>
      </c>
      <c r="K13" s="374" t="n">
        <v>19439</v>
      </c>
      <c r="L13" s="372" t="n">
        <v>132</v>
      </c>
      <c r="M13" s="375" t="n">
        <v>19571</v>
      </c>
      <c r="N13" s="376" t="n">
        <v>0.00823368503157207</v>
      </c>
      <c r="P13" s="143" t="s">
        <v>94</v>
      </c>
      <c r="Q13" s="143" t="n">
        <v>8.16</v>
      </c>
      <c r="R13" s="143" t="s">
        <v>94</v>
      </c>
      <c r="S13" s="143" t="n">
        <v>12.49</v>
      </c>
      <c r="T13" s="143" t="s">
        <v>94</v>
      </c>
      <c r="U13" s="143" t="n">
        <v>0.16</v>
      </c>
    </row>
    <row r="14" customFormat="false" ht="13.15" hidden="false" customHeight="true" outlineLevel="0" collapsed="false">
      <c r="A14" s="365" t="s">
        <v>96</v>
      </c>
      <c r="B14" s="377" t="e">
        <f aca="false"/>
        <v>#REF!</v>
      </c>
      <c r="C14" s="378" t="n">
        <v>9102</v>
      </c>
      <c r="D14" s="379" t="n">
        <v>132</v>
      </c>
      <c r="E14" s="379" t="n">
        <v>9234</v>
      </c>
      <c r="F14" s="380" t="n">
        <v>0.396984909500424</v>
      </c>
      <c r="G14" s="383" t="n">
        <v>81</v>
      </c>
      <c r="H14" s="384" t="n">
        <v>0</v>
      </c>
      <c r="I14" s="372" t="n">
        <v>81</v>
      </c>
      <c r="J14" s="373" t="n">
        <v>0.159104301708898</v>
      </c>
      <c r="K14" s="374" t="n">
        <v>9183</v>
      </c>
      <c r="L14" s="372" t="n">
        <v>132</v>
      </c>
      <c r="M14" s="375" t="n">
        <v>9315</v>
      </c>
      <c r="N14" s="376" t="n">
        <v>0.00391889919110387</v>
      </c>
      <c r="P14" s="143" t="s">
        <v>96</v>
      </c>
      <c r="Q14" s="143" t="n">
        <v>3.88</v>
      </c>
      <c r="R14" s="143" t="s">
        <v>96</v>
      </c>
      <c r="S14" s="143" t="n">
        <v>5.9</v>
      </c>
      <c r="T14" s="143" t="s">
        <v>96</v>
      </c>
      <c r="U14" s="143" t="n">
        <v>0.16</v>
      </c>
    </row>
    <row r="15" customFormat="false" ht="13.15" hidden="false" customHeight="true" outlineLevel="0" collapsed="false">
      <c r="A15" s="365" t="s">
        <v>98</v>
      </c>
      <c r="B15" s="377" t="e">
        <f aca="false"/>
        <v>#REF!</v>
      </c>
      <c r="C15" s="378" t="n">
        <v>3827</v>
      </c>
      <c r="D15" s="379" t="n">
        <v>5361</v>
      </c>
      <c r="E15" s="379" t="n">
        <v>9188</v>
      </c>
      <c r="F15" s="380" t="n">
        <v>0.395007293533669</v>
      </c>
      <c r="G15" s="383" t="n">
        <v>658</v>
      </c>
      <c r="H15" s="385" t="n">
        <v>15</v>
      </c>
      <c r="I15" s="372" t="n">
        <v>673</v>
      </c>
      <c r="J15" s="373" t="n">
        <v>1.32194067963072</v>
      </c>
      <c r="K15" s="374" t="n">
        <v>4485</v>
      </c>
      <c r="L15" s="372" t="n">
        <v>5376</v>
      </c>
      <c r="M15" s="375" t="n">
        <v>9861</v>
      </c>
      <c r="N15" s="376" t="n">
        <v>0.00414860600359369</v>
      </c>
      <c r="P15" s="143" t="s">
        <v>98</v>
      </c>
      <c r="Q15" s="143" t="n">
        <v>4.11</v>
      </c>
      <c r="R15" s="143" t="s">
        <v>98</v>
      </c>
      <c r="S15" s="143" t="n">
        <v>2.88</v>
      </c>
      <c r="T15" s="143" t="s">
        <v>98</v>
      </c>
      <c r="U15" s="143" t="n">
        <v>6.38</v>
      </c>
    </row>
    <row r="16" customFormat="false" ht="13.15" hidden="false" customHeight="true" outlineLevel="0" collapsed="false">
      <c r="A16" s="365" t="s">
        <v>100</v>
      </c>
      <c r="B16" s="377" t="e">
        <f aca="false"/>
        <v>#REF!</v>
      </c>
      <c r="C16" s="378" t="n">
        <v>3049</v>
      </c>
      <c r="D16" s="379" t="n">
        <v>5236</v>
      </c>
      <c r="E16" s="379" t="n">
        <v>8285</v>
      </c>
      <c r="F16" s="380" t="n">
        <v>0.356185832273231</v>
      </c>
      <c r="G16" s="383" t="n">
        <v>126</v>
      </c>
      <c r="H16" s="384" t="n">
        <v>4</v>
      </c>
      <c r="I16" s="372" t="n">
        <v>130</v>
      </c>
      <c r="J16" s="373" t="n">
        <v>0.255352582989589</v>
      </c>
      <c r="K16" s="374" t="n">
        <v>3175</v>
      </c>
      <c r="L16" s="372" t="n">
        <v>5240</v>
      </c>
      <c r="M16" s="375" t="n">
        <v>8415</v>
      </c>
      <c r="N16" s="376" t="n">
        <v>0.00354026158809866</v>
      </c>
      <c r="P16" s="143" t="s">
        <v>100</v>
      </c>
      <c r="Q16" s="143" t="n">
        <v>3.51</v>
      </c>
      <c r="R16" s="143" t="s">
        <v>100</v>
      </c>
      <c r="S16" s="143" t="n">
        <v>2.04</v>
      </c>
      <c r="T16" s="143" t="s">
        <v>100</v>
      </c>
      <c r="U16" s="143" t="n">
        <v>6.22</v>
      </c>
    </row>
    <row r="17" customFormat="false" ht="13.15" hidden="false" customHeight="true" outlineLevel="0" collapsed="false">
      <c r="A17" s="365" t="s">
        <v>102</v>
      </c>
      <c r="B17" s="386" t="e">
        <f aca="false"/>
        <v>#REF!</v>
      </c>
      <c r="C17" s="378" t="n">
        <v>2585</v>
      </c>
      <c r="D17" s="379" t="n">
        <v>4028</v>
      </c>
      <c r="E17" s="379" t="n">
        <v>6613</v>
      </c>
      <c r="F17" s="380" t="n">
        <v>0.284303791046817</v>
      </c>
      <c r="G17" s="383" t="n">
        <v>351</v>
      </c>
      <c r="H17" s="384" t="n">
        <v>6</v>
      </c>
      <c r="I17" s="372" t="n">
        <v>357</v>
      </c>
      <c r="J17" s="373" t="n">
        <v>0.70123747790218</v>
      </c>
      <c r="K17" s="374" t="n">
        <v>2936</v>
      </c>
      <c r="L17" s="372" t="n">
        <v>4034</v>
      </c>
      <c r="M17" s="375" t="n">
        <v>6970</v>
      </c>
      <c r="N17" s="376" t="n">
        <v>0.00293233788105142</v>
      </c>
      <c r="P17" s="143" t="s">
        <v>102</v>
      </c>
      <c r="Q17" s="143" t="n">
        <v>2.91</v>
      </c>
      <c r="R17" s="143" t="s">
        <v>102</v>
      </c>
      <c r="S17" s="143" t="n">
        <v>1.89</v>
      </c>
      <c r="T17" s="143" t="s">
        <v>102</v>
      </c>
      <c r="U17" s="143" t="n">
        <v>4.79</v>
      </c>
    </row>
    <row r="18" customFormat="false" ht="13.15" hidden="false" customHeight="true" outlineLevel="0" collapsed="false">
      <c r="A18" s="365" t="s">
        <v>104</v>
      </c>
      <c r="B18" s="386" t="e">
        <f aca="false"/>
        <v>#REF!</v>
      </c>
      <c r="C18" s="378" t="n">
        <v>5737</v>
      </c>
      <c r="D18" s="379" t="n">
        <v>668</v>
      </c>
      <c r="E18" s="379" t="n">
        <v>6405</v>
      </c>
      <c r="F18" s="380" t="n">
        <v>0.275361527544966</v>
      </c>
      <c r="G18" s="383" t="n">
        <v>81</v>
      </c>
      <c r="H18" s="384" t="n">
        <v>0</v>
      </c>
      <c r="I18" s="372" t="n">
        <v>81</v>
      </c>
      <c r="J18" s="373" t="n">
        <v>0.159104301708898</v>
      </c>
      <c r="K18" s="374" t="n">
        <v>5818</v>
      </c>
      <c r="L18" s="372" t="n">
        <v>668</v>
      </c>
      <c r="M18" s="375" t="n">
        <v>6486</v>
      </c>
      <c r="N18" s="376" t="n">
        <v>0.00272871499232417</v>
      </c>
      <c r="P18" s="143" t="s">
        <v>104</v>
      </c>
      <c r="Q18" s="143" t="n">
        <v>2.7</v>
      </c>
      <c r="R18" s="143" t="s">
        <v>104</v>
      </c>
      <c r="S18" s="143" t="n">
        <v>3.74</v>
      </c>
      <c r="T18" s="143" t="s">
        <v>104</v>
      </c>
      <c r="U18" s="143" t="n">
        <v>0.79</v>
      </c>
    </row>
    <row r="19" customFormat="false" ht="13.15" hidden="false" customHeight="true" outlineLevel="0" collapsed="false">
      <c r="A19" s="365" t="s">
        <v>106</v>
      </c>
      <c r="B19" s="386" t="e">
        <f aca="false"/>
        <v>#REF!</v>
      </c>
      <c r="C19" s="378" t="n">
        <v>5263</v>
      </c>
      <c r="D19" s="379" t="n">
        <v>358</v>
      </c>
      <c r="E19" s="379" t="n">
        <v>5621</v>
      </c>
      <c r="F19" s="380" t="n">
        <v>0.241656072807222</v>
      </c>
      <c r="G19" s="383" t="n">
        <v>1563</v>
      </c>
      <c r="H19" s="384" t="n">
        <v>6</v>
      </c>
      <c r="I19" s="372" t="n">
        <v>1569</v>
      </c>
      <c r="J19" s="373" t="n">
        <v>3.08190925162051</v>
      </c>
      <c r="K19" s="374" t="n">
        <v>6826</v>
      </c>
      <c r="L19" s="372" t="n">
        <v>364</v>
      </c>
      <c r="M19" s="375" t="n">
        <v>7190</v>
      </c>
      <c r="N19" s="376" t="n">
        <v>0.0030248937395638</v>
      </c>
      <c r="P19" s="143" t="s">
        <v>106</v>
      </c>
      <c r="Q19" s="143" t="n">
        <v>3</v>
      </c>
      <c r="R19" s="143" t="s">
        <v>106</v>
      </c>
      <c r="S19" s="143" t="n">
        <v>4.38</v>
      </c>
      <c r="T19" s="143" t="s">
        <v>106</v>
      </c>
      <c r="U19" s="143" t="n">
        <v>0.43</v>
      </c>
    </row>
    <row r="20" customFormat="false" ht="13.15" hidden="false" customHeight="true" outlineLevel="0" collapsed="false">
      <c r="A20" s="365" t="s">
        <v>108</v>
      </c>
      <c r="B20" s="386" t="e">
        <f aca="false"/>
        <v>#REF!</v>
      </c>
      <c r="C20" s="378" t="n">
        <v>1287</v>
      </c>
      <c r="D20" s="379" t="n">
        <v>3519</v>
      </c>
      <c r="E20" s="379" t="n">
        <v>4806</v>
      </c>
      <c r="F20" s="380" t="n">
        <v>0.20661787687449</v>
      </c>
      <c r="G20" s="383" t="n">
        <v>123</v>
      </c>
      <c r="H20" s="384" t="n">
        <v>4</v>
      </c>
      <c r="I20" s="372" t="n">
        <v>127</v>
      </c>
      <c r="J20" s="373" t="n">
        <v>0.249459831074445</v>
      </c>
      <c r="K20" s="374" t="n">
        <v>1410</v>
      </c>
      <c r="L20" s="372" t="n">
        <v>3523</v>
      </c>
      <c r="M20" s="375" t="n">
        <v>4933</v>
      </c>
      <c r="N20" s="376" t="n">
        <v>0.0020753547729163</v>
      </c>
      <c r="P20" s="143" t="s">
        <v>108</v>
      </c>
      <c r="Q20" s="143" t="n">
        <v>2.06</v>
      </c>
      <c r="R20" s="143" t="s">
        <v>108</v>
      </c>
      <c r="S20" s="143" t="n">
        <v>0.91</v>
      </c>
      <c r="T20" s="143" t="s">
        <v>108</v>
      </c>
      <c r="U20" s="143" t="n">
        <v>4.18</v>
      </c>
    </row>
    <row r="21" customFormat="false" ht="13.15" hidden="false" customHeight="true" outlineLevel="0" collapsed="false">
      <c r="A21" s="365" t="s">
        <v>110</v>
      </c>
      <c r="B21" s="386" t="e">
        <f aca="false"/>
        <v>#REF!</v>
      </c>
      <c r="C21" s="378" t="n">
        <v>1203</v>
      </c>
      <c r="D21" s="379" t="n">
        <v>3555</v>
      </c>
      <c r="E21" s="379" t="n">
        <v>4758</v>
      </c>
      <c r="F21" s="380" t="n">
        <v>0.204554277604832</v>
      </c>
      <c r="G21" s="383" t="n">
        <v>99</v>
      </c>
      <c r="H21" s="385" t="n">
        <v>5</v>
      </c>
      <c r="I21" s="372" t="n">
        <v>104</v>
      </c>
      <c r="J21" s="373" t="n">
        <v>0.204282066391672</v>
      </c>
      <c r="K21" s="374" t="n">
        <v>1302</v>
      </c>
      <c r="L21" s="372" t="n">
        <v>3560</v>
      </c>
      <c r="M21" s="375" t="n">
        <v>4862</v>
      </c>
      <c r="N21" s="376" t="n">
        <v>0.00204548447312367</v>
      </c>
      <c r="P21" s="143" t="s">
        <v>110</v>
      </c>
      <c r="Q21" s="143" t="n">
        <v>2.03</v>
      </c>
      <c r="R21" s="143" t="s">
        <v>110</v>
      </c>
      <c r="S21" s="143" t="n">
        <v>0.84</v>
      </c>
      <c r="T21" s="143" t="s">
        <v>110</v>
      </c>
      <c r="U21" s="143" t="n">
        <v>4.23</v>
      </c>
    </row>
    <row r="22" customFormat="false" ht="13.15" hidden="false" customHeight="true" outlineLevel="0" collapsed="false">
      <c r="A22" s="365" t="s">
        <v>112</v>
      </c>
      <c r="B22" s="386" t="e">
        <f aca="false"/>
        <v>#REF!</v>
      </c>
      <c r="C22" s="378" t="n">
        <v>1493</v>
      </c>
      <c r="D22" s="379" t="n">
        <v>1490</v>
      </c>
      <c r="E22" s="379" t="n">
        <v>2983</v>
      </c>
      <c r="F22" s="380" t="n">
        <v>0.128244096278944</v>
      </c>
      <c r="G22" s="383" t="n">
        <v>1</v>
      </c>
      <c r="H22" s="384" t="n">
        <v>1</v>
      </c>
      <c r="I22" s="372" t="n">
        <v>2</v>
      </c>
      <c r="J22" s="373" t="n">
        <v>0.00392850127676292</v>
      </c>
      <c r="K22" s="374" t="n">
        <v>1494</v>
      </c>
      <c r="L22" s="372" t="n">
        <v>1491</v>
      </c>
      <c r="M22" s="375" t="n">
        <v>2985</v>
      </c>
      <c r="N22" s="376" t="n">
        <v>0.00125581471663393</v>
      </c>
      <c r="P22" s="143" t="s">
        <v>112</v>
      </c>
      <c r="Q22" s="143" t="n">
        <v>1.24</v>
      </c>
      <c r="R22" s="143" t="s">
        <v>112</v>
      </c>
      <c r="S22" s="143" t="n">
        <v>0.96</v>
      </c>
      <c r="T22" s="143" t="s">
        <v>112</v>
      </c>
      <c r="U22" s="143" t="n">
        <v>1.77</v>
      </c>
    </row>
    <row r="23" customFormat="false" ht="13.15" hidden="false" customHeight="true" outlineLevel="0" collapsed="false">
      <c r="A23" s="365" t="s">
        <v>114</v>
      </c>
      <c r="B23" s="386" t="e">
        <f aca="false"/>
        <v>#REF!</v>
      </c>
      <c r="C23" s="378" t="n">
        <v>1300</v>
      </c>
      <c r="D23" s="379" t="n">
        <v>1623</v>
      </c>
      <c r="E23" s="379" t="n">
        <v>2923</v>
      </c>
      <c r="F23" s="380" t="n">
        <v>0.125664597191871</v>
      </c>
      <c r="G23" s="383" t="n">
        <v>0</v>
      </c>
      <c r="H23" s="384" t="n">
        <v>0</v>
      </c>
      <c r="I23" s="372" t="n">
        <v>0</v>
      </c>
      <c r="J23" s="373" t="n">
        <v>0</v>
      </c>
      <c r="K23" s="374" t="n">
        <v>1300</v>
      </c>
      <c r="L23" s="372" t="n">
        <v>1623</v>
      </c>
      <c r="M23" s="375" t="n">
        <v>2923</v>
      </c>
      <c r="N23" s="376" t="n">
        <v>0.00122973079287135</v>
      </c>
      <c r="P23" s="143" t="s">
        <v>114</v>
      </c>
      <c r="Q23" s="143" t="n">
        <v>1.22</v>
      </c>
      <c r="R23" s="143" t="s">
        <v>114</v>
      </c>
      <c r="S23" s="143" t="n">
        <v>0.84</v>
      </c>
      <c r="T23" s="143" t="s">
        <v>114</v>
      </c>
      <c r="U23" s="143" t="n">
        <v>1.93</v>
      </c>
    </row>
    <row r="24" customFormat="false" ht="13.15" hidden="false" customHeight="true" outlineLevel="0" collapsed="false">
      <c r="A24" s="365" t="s">
        <v>116</v>
      </c>
      <c r="B24" s="386" t="e">
        <f aca="false"/>
        <v>#REF!</v>
      </c>
      <c r="C24" s="378" t="n">
        <v>1008</v>
      </c>
      <c r="D24" s="379" t="n">
        <v>1887</v>
      </c>
      <c r="E24" s="379" t="n">
        <v>2895</v>
      </c>
      <c r="F24" s="380" t="n">
        <v>0.124460830951238</v>
      </c>
      <c r="G24" s="383" t="n">
        <v>117</v>
      </c>
      <c r="H24" s="385" t="n">
        <v>2</v>
      </c>
      <c r="I24" s="372" t="n">
        <v>119</v>
      </c>
      <c r="J24" s="373" t="n">
        <v>0.233745825967393</v>
      </c>
      <c r="K24" s="374" t="n">
        <v>1125</v>
      </c>
      <c r="L24" s="372" t="n">
        <v>1889</v>
      </c>
      <c r="M24" s="375" t="n">
        <v>3014</v>
      </c>
      <c r="N24" s="376" t="n">
        <v>0.00126801526161965</v>
      </c>
      <c r="P24" s="143" t="s">
        <v>116</v>
      </c>
      <c r="Q24" s="143" t="n">
        <v>1.26</v>
      </c>
      <c r="R24" s="143" t="s">
        <v>116</v>
      </c>
      <c r="S24" s="143" t="n">
        <v>0.72</v>
      </c>
      <c r="T24" s="143" t="s">
        <v>116</v>
      </c>
      <c r="U24" s="143" t="n">
        <v>2.24</v>
      </c>
    </row>
    <row r="25" customFormat="false" ht="13.15" hidden="false" customHeight="true" outlineLevel="0" collapsed="false">
      <c r="A25" s="365" t="s">
        <v>118</v>
      </c>
      <c r="B25" s="377" t="e">
        <f aca="false"/>
        <v>#REF!</v>
      </c>
      <c r="C25" s="378" t="n">
        <v>1400</v>
      </c>
      <c r="D25" s="379" t="n">
        <v>1213</v>
      </c>
      <c r="E25" s="379" t="n">
        <v>2613</v>
      </c>
      <c r="F25" s="380" t="n">
        <v>0.112337185241998</v>
      </c>
      <c r="G25" s="383" t="n">
        <v>1</v>
      </c>
      <c r="H25" s="384" t="n">
        <v>0</v>
      </c>
      <c r="I25" s="372" t="n">
        <v>1</v>
      </c>
      <c r="J25" s="373" t="n">
        <v>0.00196425063838146</v>
      </c>
      <c r="K25" s="374" t="n">
        <v>1401</v>
      </c>
      <c r="L25" s="372" t="n">
        <v>1213</v>
      </c>
      <c r="M25" s="375" t="n">
        <v>2614</v>
      </c>
      <c r="N25" s="376" t="n">
        <v>0.00109973188250623</v>
      </c>
      <c r="P25" s="143" t="s">
        <v>118</v>
      </c>
      <c r="Q25" s="143" t="n">
        <v>1.09</v>
      </c>
      <c r="R25" s="143" t="s">
        <v>118</v>
      </c>
      <c r="S25" s="143" t="n">
        <v>0.9</v>
      </c>
      <c r="T25" s="143" t="s">
        <v>118</v>
      </c>
      <c r="U25" s="143" t="n">
        <v>1.44</v>
      </c>
    </row>
    <row r="26" customFormat="false" ht="13.15" hidden="false" customHeight="true" outlineLevel="0" collapsed="false">
      <c r="A26" s="365" t="s">
        <v>120</v>
      </c>
      <c r="B26" s="386" t="e">
        <f aca="false"/>
        <v>#REF!</v>
      </c>
      <c r="C26" s="378" t="n">
        <v>576</v>
      </c>
      <c r="D26" s="379" t="n">
        <v>1266</v>
      </c>
      <c r="E26" s="379" t="n">
        <v>1842</v>
      </c>
      <c r="F26" s="380" t="n">
        <v>0.079190621973119</v>
      </c>
      <c r="G26" s="383" t="n">
        <v>67</v>
      </c>
      <c r="H26" s="385" t="n">
        <v>2</v>
      </c>
      <c r="I26" s="372" t="n">
        <v>69</v>
      </c>
      <c r="J26" s="373" t="n">
        <v>0.135533294048321</v>
      </c>
      <c r="K26" s="374" t="n">
        <v>643</v>
      </c>
      <c r="L26" s="372" t="n">
        <v>1268</v>
      </c>
      <c r="M26" s="375" t="n">
        <v>1911</v>
      </c>
      <c r="N26" s="376" t="n">
        <v>0.000803973843714384</v>
      </c>
      <c r="P26" s="143" t="s">
        <v>120</v>
      </c>
      <c r="Q26" s="143" t="n">
        <v>0.8</v>
      </c>
      <c r="R26" s="143" t="s">
        <v>120</v>
      </c>
      <c r="S26" s="143" t="n">
        <v>0.41</v>
      </c>
      <c r="T26" s="143" t="s">
        <v>120</v>
      </c>
      <c r="U26" s="143" t="n">
        <v>1.51</v>
      </c>
    </row>
    <row r="27" customFormat="false" ht="13.15" hidden="false" customHeight="true" outlineLevel="0" collapsed="false">
      <c r="A27" s="365" t="s">
        <v>122</v>
      </c>
      <c r="B27" s="386" t="e">
        <f aca="false"/>
        <v>#REF!</v>
      </c>
      <c r="C27" s="378" t="n">
        <v>1085</v>
      </c>
      <c r="D27" s="379" t="n">
        <v>740</v>
      </c>
      <c r="E27" s="379" t="n">
        <v>1825</v>
      </c>
      <c r="F27" s="380" t="n">
        <v>0.0784597638984486</v>
      </c>
      <c r="G27" s="383" t="n">
        <v>4</v>
      </c>
      <c r="H27" s="384" t="n">
        <v>0</v>
      </c>
      <c r="I27" s="372" t="n">
        <v>4</v>
      </c>
      <c r="J27" s="373" t="n">
        <v>0.00785700255352583</v>
      </c>
      <c r="K27" s="374" t="n">
        <v>1089</v>
      </c>
      <c r="L27" s="372" t="n">
        <v>740</v>
      </c>
      <c r="M27" s="375" t="n">
        <v>1829</v>
      </c>
      <c r="N27" s="376" t="n">
        <v>0.000769475750996132</v>
      </c>
      <c r="P27" s="143" t="s">
        <v>122</v>
      </c>
      <c r="Q27" s="143" t="n">
        <v>0.76</v>
      </c>
      <c r="R27" s="143" t="s">
        <v>122</v>
      </c>
      <c r="S27" s="143" t="n">
        <v>0.7</v>
      </c>
      <c r="T27" s="143" t="s">
        <v>122</v>
      </c>
      <c r="U27" s="143" t="n">
        <v>0.88</v>
      </c>
    </row>
    <row r="28" customFormat="false" ht="13.15" hidden="false" customHeight="true" outlineLevel="0" collapsed="false">
      <c r="A28" s="365" t="s">
        <v>124</v>
      </c>
      <c r="B28" s="386" t="e">
        <f aca="false"/>
        <v>#REF!</v>
      </c>
      <c r="C28" s="378" t="n">
        <v>759</v>
      </c>
      <c r="D28" s="379" t="n">
        <v>946</v>
      </c>
      <c r="E28" s="379" t="n">
        <v>1705</v>
      </c>
      <c r="F28" s="380" t="n">
        <v>0.073300765724304</v>
      </c>
      <c r="G28" s="383" t="n">
        <v>63</v>
      </c>
      <c r="H28" s="384" t="n">
        <v>1</v>
      </c>
      <c r="I28" s="372" t="n">
        <v>64</v>
      </c>
      <c r="J28" s="373" t="n">
        <v>0.125712040856413</v>
      </c>
      <c r="K28" s="374" t="n">
        <v>822</v>
      </c>
      <c r="L28" s="372" t="n">
        <v>947</v>
      </c>
      <c r="M28" s="375" t="n">
        <v>1769</v>
      </c>
      <c r="N28" s="376" t="n">
        <v>0.000744233244129119</v>
      </c>
      <c r="P28" s="143" t="s">
        <v>124</v>
      </c>
      <c r="Q28" s="143" t="n">
        <v>0.74</v>
      </c>
      <c r="R28" s="143" t="s">
        <v>124</v>
      </c>
      <c r="S28" s="143" t="n">
        <v>0.53</v>
      </c>
      <c r="T28" s="143" t="s">
        <v>124</v>
      </c>
      <c r="U28" s="143" t="n">
        <v>1.12</v>
      </c>
    </row>
    <row r="29" customFormat="false" ht="13.15" hidden="false" customHeight="true" outlineLevel="0" collapsed="false">
      <c r="A29" s="365" t="s">
        <v>126</v>
      </c>
      <c r="B29" s="377" t="e">
        <f aca="false"/>
        <v>#REF!</v>
      </c>
      <c r="C29" s="378" t="n">
        <v>803</v>
      </c>
      <c r="D29" s="379" t="n">
        <v>864</v>
      </c>
      <c r="E29" s="379" t="n">
        <v>1667</v>
      </c>
      <c r="F29" s="380" t="n">
        <v>0.0716670829691582</v>
      </c>
      <c r="G29" s="383" t="n">
        <v>1</v>
      </c>
      <c r="H29" s="384" t="n">
        <v>0</v>
      </c>
      <c r="I29" s="372" t="n">
        <v>1</v>
      </c>
      <c r="J29" s="373" t="n">
        <v>0.00196425063838146</v>
      </c>
      <c r="K29" s="374" t="n">
        <v>804</v>
      </c>
      <c r="L29" s="372" t="n">
        <v>864</v>
      </c>
      <c r="M29" s="375" t="n">
        <v>1668</v>
      </c>
      <c r="N29" s="376" t="n">
        <v>0.000701741690902979</v>
      </c>
      <c r="P29" s="143" t="s">
        <v>126</v>
      </c>
      <c r="Q29" s="143" t="n">
        <v>0.7</v>
      </c>
      <c r="R29" s="143" t="s">
        <v>126</v>
      </c>
      <c r="S29" s="143" t="n">
        <v>0.52</v>
      </c>
      <c r="T29" s="143" t="s">
        <v>126</v>
      </c>
      <c r="U29" s="143" t="n">
        <v>1.03</v>
      </c>
    </row>
    <row r="30" customFormat="false" ht="13.15" hidden="false" customHeight="true" outlineLevel="0" collapsed="false">
      <c r="A30" s="365" t="s">
        <v>128</v>
      </c>
      <c r="B30" s="386" t="e">
        <f aca="false"/>
        <v>#REF!</v>
      </c>
      <c r="C30" s="378" t="n">
        <v>853</v>
      </c>
      <c r="D30" s="379" t="n">
        <v>660</v>
      </c>
      <c r="E30" s="379" t="n">
        <v>1513</v>
      </c>
      <c r="F30" s="380" t="n">
        <v>0.0650463686456727</v>
      </c>
      <c r="G30" s="383" t="n">
        <v>4</v>
      </c>
      <c r="H30" s="384" t="n">
        <v>0</v>
      </c>
      <c r="I30" s="372" t="n">
        <v>4</v>
      </c>
      <c r="J30" s="373" t="n">
        <v>0.00785700255352583</v>
      </c>
      <c r="K30" s="374" t="n">
        <v>857</v>
      </c>
      <c r="L30" s="372" t="n">
        <v>660</v>
      </c>
      <c r="M30" s="375" t="n">
        <v>1517</v>
      </c>
      <c r="N30" s="376" t="n">
        <v>0.000638214715287662</v>
      </c>
      <c r="P30" s="143" t="s">
        <v>128</v>
      </c>
      <c r="Q30" s="143" t="n">
        <v>0.63</v>
      </c>
      <c r="R30" s="143" t="s">
        <v>128</v>
      </c>
      <c r="S30" s="143" t="n">
        <v>0.55</v>
      </c>
      <c r="T30" s="143" t="s">
        <v>128</v>
      </c>
      <c r="U30" s="143" t="n">
        <v>0.78</v>
      </c>
    </row>
    <row r="31" customFormat="false" ht="13.15" hidden="false" customHeight="true" outlineLevel="0" collapsed="false">
      <c r="A31" s="365" t="s">
        <v>130</v>
      </c>
      <c r="B31" s="377" t="e">
        <f aca="false"/>
        <v>#REF!</v>
      </c>
      <c r="C31" s="378" t="n">
        <v>544</v>
      </c>
      <c r="D31" s="379" t="n">
        <v>848</v>
      </c>
      <c r="E31" s="379" t="n">
        <v>1392</v>
      </c>
      <c r="F31" s="380" t="n">
        <v>0.0598443788200769</v>
      </c>
      <c r="G31" s="383" t="n">
        <v>1</v>
      </c>
      <c r="H31" s="385" t="n">
        <v>0</v>
      </c>
      <c r="I31" s="372" t="n">
        <v>1</v>
      </c>
      <c r="J31" s="373" t="n">
        <v>0.00196425063838146</v>
      </c>
      <c r="K31" s="374" t="n">
        <v>545</v>
      </c>
      <c r="L31" s="372" t="n">
        <v>848</v>
      </c>
      <c r="M31" s="375" t="n">
        <v>1393</v>
      </c>
      <c r="N31" s="376" t="n">
        <v>0.0005860468677625</v>
      </c>
      <c r="P31" s="143" t="s">
        <v>130</v>
      </c>
      <c r="Q31" s="143" t="n">
        <v>0.58</v>
      </c>
      <c r="R31" s="143" t="s">
        <v>130</v>
      </c>
      <c r="S31" s="143" t="n">
        <v>0.35</v>
      </c>
      <c r="T31" s="143" t="s">
        <v>130</v>
      </c>
      <c r="U31" s="143" t="n">
        <v>1.01</v>
      </c>
    </row>
    <row r="32" customFormat="false" ht="13.15" hidden="false" customHeight="true" outlineLevel="0" collapsed="false">
      <c r="A32" s="365" t="s">
        <v>132</v>
      </c>
      <c r="B32" s="377" t="e">
        <f aca="false"/>
        <v>#REF!</v>
      </c>
      <c r="C32" s="378" t="n">
        <v>843</v>
      </c>
      <c r="D32" s="379" t="n">
        <v>419</v>
      </c>
      <c r="E32" s="379" t="n">
        <v>1262</v>
      </c>
      <c r="F32" s="380" t="n">
        <v>0.0542554641314203</v>
      </c>
      <c r="G32" s="383" t="n">
        <v>20</v>
      </c>
      <c r="H32" s="384" t="n">
        <v>0</v>
      </c>
      <c r="I32" s="372" t="n">
        <v>20</v>
      </c>
      <c r="J32" s="373" t="n">
        <v>0.0392850127676292</v>
      </c>
      <c r="K32" s="374" t="n">
        <v>863</v>
      </c>
      <c r="L32" s="372" t="n">
        <v>419</v>
      </c>
      <c r="M32" s="375" t="n">
        <v>1282</v>
      </c>
      <c r="N32" s="376" t="n">
        <v>0.000539348230058525</v>
      </c>
      <c r="P32" s="143" t="s">
        <v>132</v>
      </c>
      <c r="Q32" s="143" t="n">
        <v>0.53</v>
      </c>
      <c r="R32" s="143" t="s">
        <v>132</v>
      </c>
      <c r="S32" s="143" t="n">
        <v>0.55</v>
      </c>
      <c r="T32" s="143" t="s">
        <v>132</v>
      </c>
      <c r="U32" s="143" t="n">
        <v>0.5</v>
      </c>
    </row>
    <row r="33" customFormat="false" ht="13.15" hidden="false" customHeight="true" outlineLevel="0" collapsed="false">
      <c r="A33" s="365" t="s">
        <v>134</v>
      </c>
      <c r="B33" s="377" t="e">
        <f aca="false"/>
        <v>#REF!</v>
      </c>
      <c r="C33" s="378" t="n">
        <v>934</v>
      </c>
      <c r="D33" s="379" t="n">
        <v>147</v>
      </c>
      <c r="E33" s="379" t="n">
        <v>1081</v>
      </c>
      <c r="F33" s="380" t="n">
        <v>0.0464739752187523</v>
      </c>
      <c r="G33" s="383" t="n">
        <v>230</v>
      </c>
      <c r="H33" s="385" t="n">
        <v>2</v>
      </c>
      <c r="I33" s="372" t="n">
        <v>232</v>
      </c>
      <c r="J33" s="373" t="n">
        <v>0.455706148104498</v>
      </c>
      <c r="K33" s="374" t="n">
        <v>1164</v>
      </c>
      <c r="L33" s="372" t="n">
        <v>149</v>
      </c>
      <c r="M33" s="375" t="n">
        <v>1313</v>
      </c>
      <c r="N33" s="376" t="n">
        <v>0.000552390191939815</v>
      </c>
      <c r="P33" s="143" t="s">
        <v>134</v>
      </c>
      <c r="Q33" s="143" t="n">
        <v>0.55</v>
      </c>
      <c r="R33" s="143" t="s">
        <v>134</v>
      </c>
      <c r="S33" s="143" t="n">
        <v>0.75</v>
      </c>
      <c r="T33" s="143" t="s">
        <v>134</v>
      </c>
      <c r="U33" s="143" t="n">
        <v>0.18</v>
      </c>
    </row>
    <row r="34" customFormat="false" ht="13.15" hidden="false" customHeight="true" outlineLevel="0" collapsed="false">
      <c r="A34" s="365" t="s">
        <v>136</v>
      </c>
      <c r="B34" s="386" t="e">
        <f aca="false"/>
        <v>#REF!</v>
      </c>
      <c r="C34" s="378" t="n">
        <v>776</v>
      </c>
      <c r="D34" s="379" t="n">
        <v>304</v>
      </c>
      <c r="E34" s="379" t="n">
        <v>1080</v>
      </c>
      <c r="F34" s="380" t="n">
        <v>0.0464309835673011</v>
      </c>
      <c r="G34" s="383" t="n">
        <v>16</v>
      </c>
      <c r="H34" s="384" t="n">
        <v>0</v>
      </c>
      <c r="I34" s="372" t="n">
        <v>16</v>
      </c>
      <c r="J34" s="373" t="n">
        <v>0.0314280102141033</v>
      </c>
      <c r="K34" s="374" t="n">
        <v>792</v>
      </c>
      <c r="L34" s="372" t="n">
        <v>304</v>
      </c>
      <c r="M34" s="375" t="n">
        <v>1096</v>
      </c>
      <c r="N34" s="376" t="n">
        <v>0.000461096458770782</v>
      </c>
      <c r="P34" s="143" t="s">
        <v>136</v>
      </c>
      <c r="Q34" s="143" t="n">
        <v>0.46</v>
      </c>
      <c r="R34" s="143" t="s">
        <v>136</v>
      </c>
      <c r="S34" s="143" t="n">
        <v>0.51</v>
      </c>
      <c r="T34" s="143" t="s">
        <v>136</v>
      </c>
      <c r="U34" s="143" t="n">
        <v>0.36</v>
      </c>
    </row>
    <row r="35" customFormat="false" ht="13.15" hidden="false" customHeight="true" outlineLevel="0" collapsed="false">
      <c r="A35" s="365" t="s">
        <v>138</v>
      </c>
      <c r="B35" s="386" t="e">
        <f aca="false"/>
        <v>#REF!</v>
      </c>
      <c r="C35" s="378" t="n">
        <v>508</v>
      </c>
      <c r="D35" s="379" t="n">
        <v>496</v>
      </c>
      <c r="E35" s="379" t="n">
        <v>1004</v>
      </c>
      <c r="F35" s="380" t="n">
        <v>0.0431636180570095</v>
      </c>
      <c r="G35" s="383" t="n">
        <v>0</v>
      </c>
      <c r="H35" s="384" t="n">
        <v>0</v>
      </c>
      <c r="I35" s="372" t="n">
        <v>0</v>
      </c>
      <c r="J35" s="373" t="n">
        <v>0</v>
      </c>
      <c r="K35" s="374" t="n">
        <v>508</v>
      </c>
      <c r="L35" s="372" t="n">
        <v>496</v>
      </c>
      <c r="M35" s="375" t="n">
        <v>1004</v>
      </c>
      <c r="N35" s="376" t="n">
        <v>0.000422391281574695</v>
      </c>
      <c r="P35" s="143" t="s">
        <v>138</v>
      </c>
      <c r="Q35" s="143" t="n">
        <v>0.42</v>
      </c>
      <c r="R35" s="143" t="s">
        <v>138</v>
      </c>
      <c r="S35" s="143" t="n">
        <v>0.33</v>
      </c>
      <c r="T35" s="143" t="s">
        <v>138</v>
      </c>
      <c r="U35" s="143" t="n">
        <v>0.59</v>
      </c>
    </row>
    <row r="36" customFormat="false" ht="13.15" hidden="false" customHeight="true" outlineLevel="0" collapsed="false">
      <c r="A36" s="365" t="s">
        <v>140</v>
      </c>
      <c r="B36" s="386" t="e">
        <f aca="false"/>
        <v>#REF!</v>
      </c>
      <c r="C36" s="378" t="n">
        <v>786</v>
      </c>
      <c r="D36" s="379" t="n">
        <v>57</v>
      </c>
      <c r="E36" s="379" t="n">
        <v>843</v>
      </c>
      <c r="F36" s="380" t="n">
        <v>0.0362419621733656</v>
      </c>
      <c r="G36" s="383" t="n">
        <v>93</v>
      </c>
      <c r="H36" s="385" t="n">
        <v>0</v>
      </c>
      <c r="I36" s="372" t="n">
        <v>93</v>
      </c>
      <c r="J36" s="373" t="n">
        <v>0.182675309369476</v>
      </c>
      <c r="K36" s="374" t="n">
        <v>879</v>
      </c>
      <c r="L36" s="372" t="n">
        <v>57</v>
      </c>
      <c r="M36" s="375" t="n">
        <v>936</v>
      </c>
      <c r="N36" s="376" t="n">
        <v>0.000393783107125413</v>
      </c>
      <c r="P36" s="143" t="s">
        <v>140</v>
      </c>
      <c r="Q36" s="143" t="n">
        <v>0.39</v>
      </c>
      <c r="R36" s="143" t="s">
        <v>140</v>
      </c>
      <c r="S36" s="143" t="n">
        <v>0.56</v>
      </c>
      <c r="T36" s="143" t="s">
        <v>140</v>
      </c>
      <c r="U36" s="143" t="n">
        <v>0.07</v>
      </c>
    </row>
    <row r="37" customFormat="false" ht="13.15" hidden="false" customHeight="true" outlineLevel="0" collapsed="false">
      <c r="A37" s="365"/>
      <c r="B37" s="386" t="e">
        <f aca="false"/>
        <v>#REF!</v>
      </c>
      <c r="C37" s="378" t="n">
        <v>236</v>
      </c>
      <c r="D37" s="379" t="n">
        <v>460</v>
      </c>
      <c r="E37" s="379" t="n">
        <v>696</v>
      </c>
      <c r="F37" s="380" t="n">
        <v>0.0299221894100385</v>
      </c>
      <c r="G37" s="383" t="n">
        <v>7</v>
      </c>
      <c r="H37" s="385" t="n">
        <v>0</v>
      </c>
      <c r="I37" s="372" t="n">
        <v>7</v>
      </c>
      <c r="J37" s="373" t="n">
        <v>0.0137497544686702</v>
      </c>
      <c r="K37" s="374" t="n">
        <v>243</v>
      </c>
      <c r="L37" s="372" t="n">
        <v>460</v>
      </c>
      <c r="M37" s="375" t="n">
        <v>703</v>
      </c>
      <c r="N37" s="376" t="n">
        <v>0.000295758038791843</v>
      </c>
      <c r="Q37" s="143" t="n">
        <v>0.29</v>
      </c>
      <c r="S37" s="143" t="n">
        <v>0.16</v>
      </c>
      <c r="U37" s="143" t="n">
        <v>0.55</v>
      </c>
    </row>
    <row r="38" customFormat="false" ht="13.15" hidden="false" customHeight="true" outlineLevel="0" collapsed="false">
      <c r="A38" s="365" t="s">
        <v>144</v>
      </c>
      <c r="B38" s="386" t="e">
        <f aca="false"/>
        <v>#REF!</v>
      </c>
      <c r="C38" s="378" t="n">
        <v>518</v>
      </c>
      <c r="D38" s="379" t="n">
        <v>138</v>
      </c>
      <c r="E38" s="379" t="n">
        <v>656</v>
      </c>
      <c r="F38" s="380" t="n">
        <v>0.0282025233519903</v>
      </c>
      <c r="G38" s="383" t="n">
        <v>8</v>
      </c>
      <c r="H38" s="385" t="n">
        <v>0</v>
      </c>
      <c r="I38" s="372" t="n">
        <v>8</v>
      </c>
      <c r="J38" s="373" t="n">
        <v>0.0157140051070517</v>
      </c>
      <c r="K38" s="374" t="n">
        <v>526</v>
      </c>
      <c r="L38" s="372" t="n">
        <v>138</v>
      </c>
      <c r="M38" s="375" t="n">
        <v>664</v>
      </c>
      <c r="N38" s="376" t="n">
        <v>0.000279350409328284</v>
      </c>
      <c r="P38" s="143" t="s">
        <v>144</v>
      </c>
      <c r="Q38" s="143" t="n">
        <v>0.28</v>
      </c>
      <c r="R38" s="143" t="s">
        <v>144</v>
      </c>
      <c r="S38" s="143" t="n">
        <v>0.34</v>
      </c>
      <c r="T38" s="143" t="s">
        <v>144</v>
      </c>
      <c r="U38" s="143" t="n">
        <v>0.16</v>
      </c>
    </row>
    <row r="39" customFormat="false" ht="13.15" hidden="false" customHeight="true" outlineLevel="0" collapsed="false">
      <c r="A39" s="387" t="s">
        <v>146</v>
      </c>
      <c r="B39" s="388"/>
      <c r="C39" s="389" t="n">
        <v>8110</v>
      </c>
      <c r="D39" s="390" t="n">
        <v>6648</v>
      </c>
      <c r="E39" s="390" t="n">
        <v>14758</v>
      </c>
      <c r="F39" s="391" t="n">
        <v>0.634470792116879</v>
      </c>
      <c r="G39" s="392" t="n">
        <v>316</v>
      </c>
      <c r="H39" s="393" t="n">
        <v>3</v>
      </c>
      <c r="I39" s="394" t="n">
        <v>319</v>
      </c>
      <c r="J39" s="395" t="n">
        <v>0.626595953643685</v>
      </c>
      <c r="K39" s="396" t="n">
        <v>8426</v>
      </c>
      <c r="L39" s="394" t="n">
        <v>6651</v>
      </c>
      <c r="M39" s="397" t="n">
        <v>15077</v>
      </c>
      <c r="N39" s="398" t="n">
        <v>0.00634302126723274</v>
      </c>
      <c r="P39" s="143" t="s">
        <v>146</v>
      </c>
      <c r="Q39" s="143" t="n">
        <v>6.29</v>
      </c>
      <c r="R39" s="143" t="s">
        <v>146</v>
      </c>
      <c r="S39" s="143" t="n">
        <v>5.41</v>
      </c>
      <c r="T39" s="143" t="s">
        <v>146</v>
      </c>
      <c r="U39" s="143" t="n">
        <v>7.9</v>
      </c>
    </row>
    <row r="40" customFormat="false" ht="13.15" hidden="false" customHeight="true" outlineLevel="0" collapsed="false">
      <c r="A40" s="203" t="s">
        <v>147</v>
      </c>
      <c r="B40" s="203"/>
      <c r="C40" s="399" t="n">
        <v>130130</v>
      </c>
      <c r="D40" s="400" t="n">
        <v>83990</v>
      </c>
      <c r="E40" s="400" t="n">
        <v>214120</v>
      </c>
      <c r="F40" s="401" t="n">
        <v>9.20537240873195</v>
      </c>
      <c r="G40" s="402" t="n">
        <v>25540</v>
      </c>
      <c r="H40" s="403" t="n">
        <v>224</v>
      </c>
      <c r="I40" s="404" t="n">
        <v>25764</v>
      </c>
      <c r="J40" s="405" t="n">
        <v>50.6069534472599</v>
      </c>
      <c r="K40" s="406" t="n">
        <v>155670</v>
      </c>
      <c r="L40" s="407" t="n">
        <v>84214</v>
      </c>
      <c r="M40" s="408" t="n">
        <v>239884</v>
      </c>
      <c r="N40" s="409" t="n">
        <v>0.100921225288112</v>
      </c>
    </row>
    <row r="41" s="224" customFormat="true" ht="13.15" hidden="false" customHeight="true" outlineLevel="0" collapsed="false">
      <c r="A41" s="215" t="s">
        <v>148</v>
      </c>
      <c r="B41" s="215"/>
      <c r="C41" s="410" t="n">
        <v>1206528</v>
      </c>
      <c r="D41" s="411" t="n">
        <v>1119505</v>
      </c>
      <c r="E41" s="411" t="n">
        <v>2326033</v>
      </c>
      <c r="F41" s="412" t="n">
        <v>100</v>
      </c>
      <c r="G41" s="413" t="n">
        <v>50339</v>
      </c>
      <c r="H41" s="414" t="n">
        <v>571</v>
      </c>
      <c r="I41" s="414" t="n">
        <v>50910</v>
      </c>
      <c r="J41" s="415" t="n">
        <v>100</v>
      </c>
      <c r="K41" s="416" t="n">
        <v>1256867</v>
      </c>
      <c r="L41" s="414" t="n">
        <v>1120076</v>
      </c>
      <c r="M41" s="414" t="n">
        <v>2376943</v>
      </c>
      <c r="N41" s="417" t="n">
        <v>1</v>
      </c>
      <c r="P41" s="143" t="s">
        <v>343</v>
      </c>
      <c r="Q41" s="143" t="n">
        <v>49.68</v>
      </c>
      <c r="R41" s="143" t="s">
        <v>343</v>
      </c>
      <c r="S41" s="143" t="n">
        <v>54.15</v>
      </c>
      <c r="T41" s="143" t="s">
        <v>343</v>
      </c>
      <c r="U41" s="143" t="n">
        <v>41.85</v>
      </c>
    </row>
    <row r="42" customFormat="false" ht="12.75" hidden="false" customHeight="false" outlineLevel="0" collapsed="false">
      <c r="A42" s="225"/>
      <c r="B42" s="226"/>
      <c r="C42" s="227"/>
      <c r="D42" s="227"/>
      <c r="E42" s="227"/>
      <c r="F42" s="228"/>
      <c r="P42" s="143" t="s">
        <v>344</v>
      </c>
      <c r="Q42" s="143" t="n">
        <v>7.37</v>
      </c>
      <c r="R42" s="143" t="s">
        <v>345</v>
      </c>
      <c r="S42" s="143" t="n">
        <v>7.84</v>
      </c>
      <c r="T42" s="143" t="s">
        <v>344</v>
      </c>
      <c r="U42" s="143" t="n">
        <v>12.08</v>
      </c>
    </row>
    <row r="43" customFormat="false" ht="12.75" hidden="false" customHeight="false" outlineLevel="0" collapsed="false">
      <c r="A43" s="229" t="s">
        <v>149</v>
      </c>
      <c r="C43" s="230"/>
      <c r="D43" s="230"/>
      <c r="E43" s="230"/>
      <c r="F43" s="230"/>
      <c r="I43" s="231"/>
      <c r="P43" s="143" t="s">
        <v>346</v>
      </c>
      <c r="Q43" s="143" t="n">
        <v>6.52</v>
      </c>
      <c r="R43" s="143" t="s">
        <v>346</v>
      </c>
      <c r="S43" s="143" t="n">
        <v>6.23</v>
      </c>
      <c r="T43" s="224" t="s">
        <v>347</v>
      </c>
      <c r="U43" s="224" t="n">
        <v>10.66</v>
      </c>
    </row>
    <row r="44" customFormat="false" ht="12.75" hidden="false" customHeight="false" outlineLevel="0" collapsed="false">
      <c r="F44" s="227"/>
      <c r="G44" s="227"/>
      <c r="H44" s="227"/>
      <c r="I44" s="146"/>
      <c r="P44" s="143" t="s">
        <v>347</v>
      </c>
      <c r="Q44" s="143" t="n">
        <v>6.15</v>
      </c>
      <c r="R44" s="143" t="s">
        <v>344</v>
      </c>
      <c r="S44" s="143" t="n">
        <v>4.69</v>
      </c>
      <c r="T44" s="143" t="s">
        <v>346</v>
      </c>
      <c r="U44" s="143" t="n">
        <v>7.02</v>
      </c>
    </row>
    <row r="45" customFormat="false" ht="12.75" hidden="false" customHeight="false" outlineLevel="0" collapsed="false">
      <c r="A45" s="231"/>
      <c r="P45" s="143" t="s">
        <v>345</v>
      </c>
      <c r="Q45" s="143" t="n">
        <v>5.01</v>
      </c>
      <c r="R45" s="143" t="s">
        <v>347</v>
      </c>
      <c r="S45" s="143" t="n">
        <v>3.58</v>
      </c>
      <c r="T45" s="143" t="s">
        <v>146</v>
      </c>
      <c r="U45" s="143" t="n">
        <v>5.99</v>
      </c>
    </row>
    <row r="46" customFormat="false" ht="12.75" hidden="false" customHeight="false" outlineLevel="0" collapsed="false">
      <c r="A46" s="231"/>
      <c r="P46" s="143" t="s">
        <v>146</v>
      </c>
      <c r="Q46" s="143" t="n">
        <v>4.37</v>
      </c>
      <c r="R46" s="143" t="s">
        <v>146</v>
      </c>
      <c r="S46" s="143" t="n">
        <v>3.45</v>
      </c>
      <c r="T46" s="143" t="s">
        <v>348</v>
      </c>
      <c r="U46" s="143" t="n">
        <v>4.08</v>
      </c>
    </row>
    <row r="47" customFormat="false" ht="12.75" hidden="false" customHeight="false" outlineLevel="0" collapsed="false">
      <c r="A47" s="146"/>
      <c r="P47" s="143" t="s">
        <v>348</v>
      </c>
      <c r="Q47" s="143" t="n">
        <v>2.07</v>
      </c>
      <c r="R47" s="224" t="s">
        <v>349</v>
      </c>
      <c r="S47" s="224" t="n">
        <v>2.98</v>
      </c>
      <c r="T47" s="143" t="s">
        <v>350</v>
      </c>
      <c r="U47" s="143" t="n">
        <v>2.76</v>
      </c>
    </row>
    <row r="48" customFormat="false" ht="12.75" hidden="false" customHeight="false" outlineLevel="0" collapsed="false">
      <c r="P48" s="143" t="s">
        <v>349</v>
      </c>
      <c r="Q48" s="143" t="n">
        <v>1.95</v>
      </c>
      <c r="R48" s="143" t="s">
        <v>351</v>
      </c>
      <c r="S48" s="143" t="n">
        <v>2.79</v>
      </c>
      <c r="T48" s="143" t="s">
        <v>352</v>
      </c>
      <c r="U48" s="143" t="n">
        <v>2.75</v>
      </c>
    </row>
    <row r="49" customFormat="false" ht="12.75" hidden="false" customHeight="false" outlineLevel="0" collapsed="false">
      <c r="P49" s="143" t="s">
        <v>350</v>
      </c>
      <c r="Q49" s="143" t="n">
        <v>1.95</v>
      </c>
      <c r="R49" s="143" t="s">
        <v>353</v>
      </c>
      <c r="S49" s="143" t="n">
        <v>2.27</v>
      </c>
      <c r="T49" s="143" t="s">
        <v>354</v>
      </c>
      <c r="U49" s="143" t="n">
        <v>2.65</v>
      </c>
    </row>
    <row r="50" customFormat="false" ht="12.75" hidden="false" customHeight="false" outlineLevel="0" collapsed="false">
      <c r="P50" s="143" t="s">
        <v>354</v>
      </c>
      <c r="Q50" s="143" t="n">
        <v>1.84</v>
      </c>
      <c r="R50" s="143" t="s">
        <v>350</v>
      </c>
      <c r="S50" s="143" t="n">
        <v>1.49</v>
      </c>
      <c r="T50" s="143" t="s">
        <v>355</v>
      </c>
      <c r="U50" s="143" t="n">
        <v>1.61</v>
      </c>
    </row>
    <row r="51" customFormat="false" ht="12.75" hidden="false" customHeight="false" outlineLevel="0" collapsed="false">
      <c r="P51" s="143" t="s">
        <v>351</v>
      </c>
      <c r="Q51" s="143" t="n">
        <v>1.79</v>
      </c>
      <c r="R51" s="143" t="s">
        <v>356</v>
      </c>
      <c r="S51" s="143" t="n">
        <v>1.45</v>
      </c>
      <c r="T51" s="143" t="s">
        <v>357</v>
      </c>
      <c r="U51" s="143" t="n">
        <v>1.28</v>
      </c>
    </row>
    <row r="52" customFormat="false" ht="12.75" hidden="false" customHeight="false" outlineLevel="0" collapsed="false">
      <c r="P52" s="224" t="s">
        <v>353</v>
      </c>
      <c r="Q52" s="224" t="n">
        <v>1.51</v>
      </c>
      <c r="R52" s="143" t="s">
        <v>354</v>
      </c>
      <c r="S52" s="143" t="n">
        <v>1.38</v>
      </c>
      <c r="T52" s="143" t="s">
        <v>358</v>
      </c>
      <c r="U52" s="143" t="n">
        <v>1.19</v>
      </c>
    </row>
    <row r="53" customFormat="false" ht="12.75" hidden="false" customHeight="false" outlineLevel="0" collapsed="false">
      <c r="P53" s="143" t="s">
        <v>352</v>
      </c>
      <c r="Q53" s="143" t="n">
        <v>1.36</v>
      </c>
      <c r="R53" s="143" t="s">
        <v>348</v>
      </c>
      <c r="S53" s="143" t="n">
        <v>0.92</v>
      </c>
      <c r="T53" s="143" t="s">
        <v>359</v>
      </c>
      <c r="U53" s="143" t="n">
        <v>1.19</v>
      </c>
    </row>
    <row r="54" customFormat="false" ht="12.75" hidden="false" customHeight="false" outlineLevel="0" collapsed="false">
      <c r="P54" s="143" t="s">
        <v>355</v>
      </c>
      <c r="Q54" s="143" t="n">
        <v>1.01</v>
      </c>
      <c r="R54" s="143" t="s">
        <v>358</v>
      </c>
      <c r="S54" s="143" t="n">
        <v>0.7</v>
      </c>
      <c r="T54" s="143" t="s">
        <v>360</v>
      </c>
      <c r="U54" s="143" t="n">
        <v>0.78</v>
      </c>
    </row>
    <row r="55" customFormat="false" ht="12.75" hidden="false" customHeight="false" outlineLevel="0" collapsed="false">
      <c r="P55" s="143" t="s">
        <v>356</v>
      </c>
      <c r="Q55" s="143" t="n">
        <v>0.97</v>
      </c>
      <c r="R55" s="143" t="s">
        <v>355</v>
      </c>
      <c r="S55" s="143" t="n">
        <v>0.67</v>
      </c>
      <c r="T55" s="143" t="s">
        <v>361</v>
      </c>
      <c r="U55" s="143" t="n">
        <v>0.67</v>
      </c>
    </row>
    <row r="56" customFormat="false" ht="12.75" hidden="false" customHeight="false" outlineLevel="0" collapsed="false">
      <c r="P56" s="143" t="s">
        <v>358</v>
      </c>
      <c r="Q56" s="143" t="n">
        <v>0.88</v>
      </c>
      <c r="R56" s="143" t="s">
        <v>362</v>
      </c>
      <c r="S56" s="143" t="n">
        <v>0.67</v>
      </c>
      <c r="T56" s="143" t="s">
        <v>363</v>
      </c>
      <c r="U56" s="143" t="n">
        <v>0.59</v>
      </c>
    </row>
    <row r="57" customFormat="false" ht="12.75" hidden="false" customHeight="false" outlineLevel="0" collapsed="false">
      <c r="P57" s="143" t="s">
        <v>359</v>
      </c>
      <c r="Q57" s="143" t="n">
        <v>0.77</v>
      </c>
      <c r="R57" s="143" t="s">
        <v>352</v>
      </c>
      <c r="S57" s="143" t="n">
        <v>0.56</v>
      </c>
      <c r="T57" s="143" t="s">
        <v>364</v>
      </c>
      <c r="U57" s="143" t="n">
        <v>0.57</v>
      </c>
    </row>
    <row r="58" customFormat="false" ht="12.75" hidden="false" customHeight="false" outlineLevel="0" collapsed="false">
      <c r="P58" s="143" t="s">
        <v>357</v>
      </c>
      <c r="Q58" s="143" t="n">
        <v>0.75</v>
      </c>
      <c r="R58" s="143" t="s">
        <v>364</v>
      </c>
      <c r="S58" s="143" t="n">
        <v>0.55</v>
      </c>
      <c r="T58" s="143" t="s">
        <v>365</v>
      </c>
      <c r="U58" s="143" t="n">
        <v>0.53</v>
      </c>
    </row>
    <row r="59" customFormat="false" ht="12.75" hidden="false" customHeight="false" outlineLevel="0" collapsed="false">
      <c r="P59" s="143" t="s">
        <v>364</v>
      </c>
      <c r="Q59" s="143" t="n">
        <v>0.56</v>
      </c>
      <c r="R59" s="143" t="s">
        <v>359</v>
      </c>
      <c r="S59" s="143" t="n">
        <v>0.52</v>
      </c>
      <c r="T59" s="143" t="s">
        <v>366</v>
      </c>
      <c r="U59" s="143" t="n">
        <v>0.46</v>
      </c>
    </row>
    <row r="60" customFormat="false" ht="12.75" hidden="false" customHeight="false" outlineLevel="0" collapsed="false">
      <c r="P60" s="143" t="s">
        <v>360</v>
      </c>
      <c r="Q60" s="143" t="n">
        <v>0.55</v>
      </c>
      <c r="R60" s="143" t="s">
        <v>367</v>
      </c>
      <c r="S60" s="143" t="n">
        <v>0.5</v>
      </c>
      <c r="T60" s="143" t="s">
        <v>368</v>
      </c>
      <c r="U60" s="143" t="n">
        <v>0.39</v>
      </c>
    </row>
    <row r="61" customFormat="false" ht="12.75" hidden="false" customHeight="false" outlineLevel="0" collapsed="false">
      <c r="P61" s="143" t="s">
        <v>361</v>
      </c>
      <c r="Q61" s="143" t="n">
        <v>0.5</v>
      </c>
      <c r="R61" s="143" t="s">
        <v>357</v>
      </c>
      <c r="S61" s="143" t="n">
        <v>0.44</v>
      </c>
      <c r="T61" s="143" t="s">
        <v>369</v>
      </c>
      <c r="U61" s="143" t="n">
        <v>0.3</v>
      </c>
    </row>
    <row r="62" customFormat="false" ht="12.75" hidden="false" customHeight="false" outlineLevel="0" collapsed="false">
      <c r="P62" s="143" t="s">
        <v>363</v>
      </c>
      <c r="Q62" s="143" t="n">
        <v>0.45</v>
      </c>
      <c r="R62" s="143" t="s">
        <v>360</v>
      </c>
      <c r="S62" s="143" t="n">
        <v>0.43</v>
      </c>
      <c r="T62" s="143" t="s">
        <v>353</v>
      </c>
      <c r="U62" s="143" t="n">
        <v>0.16</v>
      </c>
    </row>
    <row r="63" customFormat="false" ht="12.75" hidden="false" customHeight="false" outlineLevel="0" collapsed="false">
      <c r="P63" s="143" t="s">
        <v>362</v>
      </c>
      <c r="Q63" s="143" t="n">
        <v>0.45</v>
      </c>
      <c r="R63" s="143" t="s">
        <v>361</v>
      </c>
      <c r="S63" s="143" t="n">
        <v>0.4</v>
      </c>
      <c r="T63" s="143" t="s">
        <v>349</v>
      </c>
      <c r="U63" s="143" t="n">
        <v>0.14</v>
      </c>
    </row>
    <row r="64" customFormat="false" ht="12.75" hidden="false" customHeight="false" outlineLevel="0" collapsed="false">
      <c r="P64" s="143" t="s">
        <v>365</v>
      </c>
      <c r="Q64" s="143" t="n">
        <v>0.43</v>
      </c>
      <c r="R64" s="143" t="s">
        <v>363</v>
      </c>
      <c r="S64" s="143" t="n">
        <v>0.37</v>
      </c>
      <c r="T64" s="143" t="s">
        <v>356</v>
      </c>
      <c r="U64" s="143" t="n">
        <v>0.12</v>
      </c>
    </row>
    <row r="65" customFormat="false" ht="12.75" hidden="false" customHeight="false" outlineLevel="0" collapsed="false">
      <c r="P65" s="143" t="s">
        <v>369</v>
      </c>
      <c r="Q65" s="143" t="n">
        <v>0.34</v>
      </c>
      <c r="R65" s="143" t="s">
        <v>365</v>
      </c>
      <c r="S65" s="143" t="n">
        <v>0.37</v>
      </c>
      <c r="T65" s="143" t="s">
        <v>362</v>
      </c>
      <c r="U65" s="143" t="n">
        <v>0.07</v>
      </c>
    </row>
    <row r="66" customFormat="false" ht="12.75" hidden="false" customHeight="false" outlineLevel="0" collapsed="false">
      <c r="P66" s="143" t="s">
        <v>367</v>
      </c>
      <c r="Q66" s="143" t="n">
        <v>0.32</v>
      </c>
      <c r="R66" s="143" t="s">
        <v>369</v>
      </c>
      <c r="S66" s="143" t="n">
        <v>0.37</v>
      </c>
      <c r="T66" s="143" t="s">
        <v>345</v>
      </c>
      <c r="U66" s="143" t="n">
        <v>0.05</v>
      </c>
    </row>
    <row r="67" customFormat="false" ht="12.75" hidden="false" customHeight="false" outlineLevel="0" collapsed="false">
      <c r="P67" s="143" t="s">
        <v>366</v>
      </c>
      <c r="Q67" s="143" t="n">
        <v>0.23</v>
      </c>
      <c r="R67" s="143" t="s">
        <v>368</v>
      </c>
      <c r="S67" s="143" t="n">
        <v>0.14</v>
      </c>
      <c r="T67" s="143" t="s">
        <v>351</v>
      </c>
      <c r="U67" s="143" t="n">
        <v>0.03</v>
      </c>
    </row>
    <row r="68" customFormat="false" ht="12.75" hidden="false" customHeight="false" outlineLevel="0" collapsed="false">
      <c r="P68" s="143" t="s">
        <v>368</v>
      </c>
      <c r="Q68" s="143" t="n">
        <v>0.23</v>
      </c>
      <c r="R68" s="143" t="s">
        <v>366</v>
      </c>
      <c r="S68" s="143" t="n">
        <v>0.11</v>
      </c>
      <c r="T68" s="143" t="s">
        <v>367</v>
      </c>
      <c r="U68" s="143" t="n">
        <v>0.01</v>
      </c>
    </row>
  </sheetData>
  <mergeCells count="14">
    <mergeCell ref="A1:N1"/>
    <mergeCell ref="A3:N3"/>
    <mergeCell ref="A4:N4"/>
    <mergeCell ref="A5:N5"/>
    <mergeCell ref="A6:N6"/>
    <mergeCell ref="A8:A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10:00:09Z</dcterms:created>
  <dc:creator>EFKA_64BIT</dc:creator>
  <dc:description/>
  <dc:language>en-US</dc:language>
  <cp:lastModifiedBy>YiotaK</cp:lastModifiedBy>
  <dcterms:modified xsi:type="dcterms:W3CDTF">2023-07-18T11:24:56Z</dcterms:modified>
  <cp:revision>0</cp:revision>
  <dc:subject/>
  <dc:title/>
</cp:coreProperties>
</file>