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1781">
  <si>
    <t xml:space="preserve">ΝΟΕΜΒΡΙΟΣ 2022 / NOVEMBER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Μπανγκλαντές-Bangladesh</t>
  </si>
  <si>
    <t xml:space="preserve">BD</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Φιλιππινεζικη-Philippines</t>
  </si>
  <si>
    <t xml:space="preserve">PH</t>
  </si>
  <si>
    <t xml:space="preserve">Κυπριακή-Cyprus</t>
  </si>
  <si>
    <t xml:space="preserve">CY</t>
  </si>
  <si>
    <t xml:space="preserve">Κινέζικη-China</t>
  </si>
  <si>
    <t xml:space="preserve">CN</t>
  </si>
  <si>
    <t xml:space="preserve">Μολδαβία-Moldova, republic of</t>
  </si>
  <si>
    <t xml:space="preserve">MD</t>
  </si>
  <si>
    <t xml:space="preserve">Ιταλική-Italy</t>
  </si>
  <si>
    <t xml:space="preserve">IT</t>
  </si>
  <si>
    <t xml:space="preserve">Βρετανική-United Kingdom</t>
  </si>
  <si>
    <t xml:space="preserve">GB</t>
  </si>
  <si>
    <t xml:space="preserve">Αρμενική-Armenia</t>
  </si>
  <si>
    <t xml:space="preserve">AM</t>
  </si>
  <si>
    <t xml:space="preserve">Γερμανική-Germany</t>
  </si>
  <si>
    <t xml:space="preserve">DE</t>
  </si>
  <si>
    <t xml:space="preserve">Τυνησιακή-Tunisia</t>
  </si>
  <si>
    <t xml:space="preserve">TN</t>
  </si>
  <si>
    <t xml:space="preserve">Τουρκική-Turkey</t>
  </si>
  <si>
    <t xml:space="preserve">TR</t>
  </si>
  <si>
    <t xml:space="preserve">Νιγηριανή-Nigeria</t>
  </si>
  <si>
    <t xml:space="preserve">NG</t>
  </si>
  <si>
    <t xml:space="preserve">Συριακή-Syrian arab republic</t>
  </si>
  <si>
    <t xml:space="preserve">SY</t>
  </si>
  <si>
    <t xml:space="preserve">Γαλλική-France</t>
  </si>
  <si>
    <t xml:space="preserve">FR</t>
  </si>
  <si>
    <t xml:space="preserve">Αφγανική-Afghanistan</t>
  </si>
  <si>
    <t xml:space="preserve">AF</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66%, απασχολείται : Χονδρικό και Λιανικό εμπόριο και 13,59% : Ξενοδοχεία και Εστιατόρια</t>
  </si>
  <si>
    <t xml:space="preserve">2. Στους Έλληνες, ποσοστό 22,32% απασχολείται  : Χονδρικό και Λιανικό εμπόριο και 12,44% : Μεταποιητικές Βιομηχανίες</t>
  </si>
  <si>
    <t xml:space="preserve">3. Στους  υπηκόους των άλλων χωρών της Ε.Ε, ποσοστό  22,25% απασχολείται :  Ξενοδοχεία και Εστιατόρια και 19,55% : Διαχείριση ακίνητης περιουσίας</t>
  </si>
  <si>
    <t xml:space="preserve">4. Στους Αλβανούς, ποσοστό 25,01% απασχολείται : Ξενοδοχεία και Εστιατόρια και 23,93% : Κατασκευές</t>
  </si>
  <si>
    <t xml:space="preserve">5. Στους υπόλοιπους αλλοδαπούς εργαζόμενους, ποσοστό  23,5% απασχολείται : Ξενοδοχεία και Εστιατόρια και 19,92% :Χονδρικό και Λιανικό εμπόριο</t>
  </si>
  <si>
    <t xml:space="preserve">COMMENTS ON EMPLOYER´S ECONOMIC ACTIVITY</t>
  </si>
  <si>
    <t xml:space="preserve">1) 21,66% of Insured Population is employed in ´Wholesale &amp; retail trade´ and 13,59% in ´Hotels &amp; restaurants´ </t>
  </si>
  <si>
    <t xml:space="preserve">2) 22,32%  of Insured Greeks is employed in  ´Wholesale &amp; retail trade´, 12,44% in ´Manufacturing´ </t>
  </si>
  <si>
    <t xml:space="preserve">3) 22,25% of insured  EU citizens is employed in ´Hotels &amp; restaurants´, 19,55% in ´Real estate, renting and business activities´</t>
  </si>
  <si>
    <t xml:space="preserve">4) 25,01% of insured Albanians is employed in ´Hotels &amp; restaurants´and  23,93% in ´Constructions´</t>
  </si>
  <si>
    <t xml:space="preserve">5) 23,5% of the insured  foreigner  workers is employed in ´Hotels &amp; restaurants´ and 19,92%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34% &amp; οι Απασχολούμενοι στην παροχή υπηρεσιών και πωλητές σε καταστήματα και υπαίθριες αγορές είναι 21,23% . </t>
  </si>
  <si>
    <t xml:space="preserve">2. Στους Έλληνες ασφαλισμένους, οι Υπάλληλοι γραφείου είναι 26,95% και οι Απασχολούμενοι στην παροχή υπηρεσιών και πωλητές σε καταστήματα και υπαίθριες αγορές είναι 21,21%.</t>
  </si>
  <si>
    <t xml:space="preserve">3. Στους Υπηκόους των άλλων χωρών της Ε.Ε,  οι Υπάλληλοι γραφείου είναι 29,35% και οι Ανειδίκευτοι εργάτες, χειρώνακτες και μικροεπαγγελματίες είναι  23,89%.</t>
  </si>
  <si>
    <t xml:space="preserve">4. Στους Αλβανούς, οι Ανειδίκευτοι εργάτες, χειρώνακτες και μικροεπαγγελματίες είναι 50,35% και οι Απασχολούμενοι στην παροχή υπηρεσιών και πωλητές σε καταστήματα και υπαίθριες αγορές είναι 21,86%.</t>
  </si>
  <si>
    <t xml:space="preserve">5. Στους Υπόλοιπους αλλοδαπούς, οι Ανειδίκευτοι εργάτες, χειρώνακτες και μικροεπαγγελματίες είναι  44,16% &amp; οι Απασχολούμενοι στην παροχή υπηρεσιών και πωλητές σε καταστήματα και υπαίθριες αγορές είναι 20,48%.</t>
  </si>
  <si>
    <t xml:space="preserve">COMMENTS ON OCCUPATION DISTRIBUTION</t>
  </si>
  <si>
    <t xml:space="preserve">1) 25,34% of Insured Population is employed as ´Office clerks´and 21,23% as ´Provision of services, and Salespersons in stores and outdoor markets´  .</t>
  </si>
  <si>
    <t xml:space="preserve">2) 26,95% of insured Greeks is  employed as ´Office clerks´ and 21,21% as ´Provision of services, and Salespersons in stores and outdoor markets´</t>
  </si>
  <si>
    <t xml:space="preserve">3) 29,35% of insured  EU citizens  is employed  as ´Office clerks´ and  23,89% as ´Unskilled laborers, manual laborers and small professionals´.</t>
  </si>
  <si>
    <t xml:space="preserve">4) 50,35% of insured Albanians individuals is employed as ´Unskilled laborers, manual laborers and small professionals´ and 21,86% as ´Provision of services, and Salespersons in stores and outdoor markets´</t>
  </si>
  <si>
    <t xml:space="preserve">5) 44,16% of insured Foreigner workers is employed as  ´Unskilled laborers, manual laborers and small professionals´ and 20,4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31% είναι άνδρες, ενώ από τους εργαζόμενους με μειωμένο ωράριο το 56,8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04% του αντίστοιχου ημερομισθίου των ανδρών, ενώ για την απασχόληση με μειωμένο ωράριο είναι το  94,62%.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31% of the employees  with full-time employment  are mles and from those  with part-time employment 56,8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04% of the average wage per day earned by men, while in part-time employment this comes to 94,62%.</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1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1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66% του γενικού μέσου ημερομισθίου των ανδρών.</t>
  </si>
  <si>
    <t xml:space="preserve">Παρ1:</t>
  </si>
  <si>
    <t xml:space="preserve">2.  Το μεγαλύτερο μέσο ημερομίσθιο 115,12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14 έως 24,6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66% of the  average wage per day for males.</t>
  </si>
  <si>
    <t xml:space="preserve">2. The highest average wage per day 115,12 € appears in  the economic activity: MANUFACTURE OF COKE, REFINED PETROLEUM PRODUCTS AND NUCLEAR FUEL...</t>
  </si>
  <si>
    <t xml:space="preserve">3. The average days of employment per month varies between 22,14 and  24,6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11% είναι άνδρες, ενώ από τους εργαζόμενους με μειωμένο ωράριο το 56,1%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2% του αντίστοιχου ημερομισθίου των ανδρών, ενώ για την απασχόληση με μειωμένο ωράριο είναι το  99,34%. </t>
  </si>
  <si>
    <t xml:space="preserve">1. From the  above table we conclude that 55,11% of the employees  with full-time employment  are mles and from those  with part-time employment 56,1% are females </t>
  </si>
  <si>
    <t xml:space="preserve">2. The average wage per day (excluding bonuses/overtimes/leave benefits) earned by women employed full time is 93,2% of the average wage per day earned by men, while in part-time employment this comes to 99,34%.</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37% του γενικού μέσου ημερομισθίου των ανδρών.</t>
  </si>
  <si>
    <t xml:space="preserve">2. The average wage per day for females is  93,37%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5% του γενικού μέσου ημερομισθίου των ανδρών.</t>
  </si>
  <si>
    <t xml:space="preserve">2.  Το μεγαλύτερο μέσο ημερομίσθιο 52,45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19 έως 25,1 ημέρες χωρίς να παρατηρούνται μεγάλες αποκλίσεις ως προς το φύλο.</t>
  </si>
  <si>
    <t xml:space="preserve">1. Average wage per day for females is 90,5% of the  average wage per day for males.</t>
  </si>
  <si>
    <t xml:space="preserve">2. The highest average wage per day 52,45 € appears in  the economic activity: MANUFACTURE OF COKE, REFINED PETROLEUM PRODUCTS AND NUCLEAR FUEL...</t>
  </si>
  <si>
    <t xml:space="preserve">3. The average days of employment per month varies between 22,19 and  25,1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2903, με γενική μέση απασχόληση ίση με 15,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2903 and the average employment is 15,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71 ημέρες) παρατηρείται στις ηλικίες 65-69 ετών και η μεγαλύτερη (16,34 ημέρες) παρατηρείται στις ηλικίες 60-64 ετών.</t>
  </si>
  <si>
    <t xml:space="preserve">   Η μικρότερη μέση τιμή ημερομισθίου (46,49€) παρατηρείται στις ηλικίες 65-69 ετών και η μεγαλύτερη (47,94€) παρατηρείται στις ηλικίες 55-59 ετών.</t>
  </si>
  <si>
    <t xml:space="preserve">2. Το μεγαλύτερο ποσοστό οικοδόμων (16,59%) παρουσιάζεται στις ηλικίες 55-59 ετών.</t>
  </si>
  <si>
    <t xml:space="preserve">3. Η μέση απασχόληση ανέρχεται σε 15,8 ημέρες και το μέσο ημερομίσθιο σε 45,75€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71 days) appears for ages between 65 and 69 years old, while the highest average employment (16,34 days) appears for ages between 60 and 64 years old.</t>
  </si>
  <si>
    <t xml:space="preserve">    The lowest average wage (46,49€) appears for ages between 65 and 69 years old, while the highest average wage (47,94€) appears for ages between 55 and 59 years old.</t>
  </si>
  <si>
    <t xml:space="preserve">2. The highest percentage of the construction workers (16,59%) is aged between 55 and 59.</t>
  </si>
  <si>
    <t xml:space="preserve">3.  The average employment is 15,8 days and the average wage is 45,75€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74402</c:v>
                </c:pt>
                <c:pt idx="1">
                  <c:v>52903</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4076809453471"/>
          <c:w val="0.929689521345408"/>
          <c:h val="0.76279433486836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9.7146774166439</c:v>
                </c:pt>
                <c:pt idx="1">
                  <c:v>37.0148232565883</c:v>
                </c:pt>
                <c:pt idx="2">
                  <c:v>38.5115533381937</c:v>
                </c:pt>
                <c:pt idx="3">
                  <c:v>22.4982017866579</c:v>
                </c:pt>
                <c:pt idx="4">
                  <c:v>22.3488688649241</c:v>
                </c:pt>
                <c:pt idx="5">
                  <c:v>22.4143696029967</c:v>
                </c:pt>
                <c:pt idx="6">
                  <c:v>34.7385192002481</c:v>
                </c:pt>
                <c:pt idx="7">
                  <c:v>31.2520716410936</c:v>
                </c:pt>
                <c:pt idx="8">
                  <c:v>33.047883087959</c:v>
                </c:pt>
              </c:numCache>
            </c:numRef>
          </c:val>
        </c:ser>
        <c:gapWidth val="150"/>
        <c:overlap val="0"/>
        <c:axId val="48745771"/>
        <c:axId val="22590106"/>
      </c:barChart>
      <c:catAx>
        <c:axId val="487457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2590106"/>
        <c:crossesAt val="0"/>
        <c:auto val="1"/>
        <c:lblAlgn val="ctr"/>
        <c:lblOffset val="100"/>
        <c:noMultiLvlLbl val="0"/>
      </c:catAx>
      <c:valAx>
        <c:axId val="22590106"/>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874577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3.9</c:v>
                </c:pt>
                <c:pt idx="1">
                  <c:v>56.1</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11</c:v>
                </c:pt>
                <c:pt idx="1">
                  <c:v>44.8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171</c:v>
                </c:pt>
                <c:pt idx="1">
                  <c:v>4718</c:v>
                </c:pt>
                <c:pt idx="2">
                  <c:v>5074</c:v>
                </c:pt>
                <c:pt idx="3">
                  <c:v>3488</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6526</c:v>
                </c:pt>
                <c:pt idx="1">
                  <c:v>12294</c:v>
                </c:pt>
                <c:pt idx="2">
                  <c:v>23787</c:v>
                </c:pt>
                <c:pt idx="3">
                  <c:v>10881</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22</c:v>
                </c:pt>
                <c:pt idx="1">
                  <c:v>1567</c:v>
                </c:pt>
                <c:pt idx="2">
                  <c:v>1780</c:v>
                </c:pt>
                <c:pt idx="3">
                  <c:v>2627</c:v>
                </c:pt>
                <c:pt idx="4">
                  <c:v>4753</c:v>
                </c:pt>
                <c:pt idx="5">
                  <c:v>8257</c:v>
                </c:pt>
                <c:pt idx="6">
                  <c:v>10184</c:v>
                </c:pt>
                <c:pt idx="7">
                  <c:v>10261</c:v>
                </c:pt>
                <c:pt idx="8">
                  <c:v>8775</c:v>
                </c:pt>
                <c:pt idx="9">
                  <c:v>3581</c:v>
                </c:pt>
                <c:pt idx="10">
                  <c:v>714</c:v>
                </c:pt>
                <c:pt idx="11">
                  <c:v>76</c:v>
                </c:pt>
              </c:numCache>
            </c:numRef>
          </c:val>
        </c:ser>
        <c:gapWidth val="150"/>
        <c:overlap val="0"/>
        <c:axId val="40299726"/>
        <c:axId val="82349704"/>
      </c:barChart>
      <c:catAx>
        <c:axId val="4029972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2349704"/>
        <c:crossesAt val="0"/>
        <c:auto val="1"/>
        <c:lblAlgn val="ctr"/>
        <c:lblOffset val="100"/>
        <c:noMultiLvlLbl val="0"/>
      </c:catAx>
      <c:valAx>
        <c:axId val="8234970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0299726"/>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111801242236</c:v>
                </c:pt>
                <c:pt idx="1">
                  <c:v>14.0835992342055</c:v>
                </c:pt>
                <c:pt idx="2">
                  <c:v>14.8039325842697</c:v>
                </c:pt>
                <c:pt idx="3">
                  <c:v>15.0685192234488</c:v>
                </c:pt>
                <c:pt idx="4">
                  <c:v>15.724805386072</c:v>
                </c:pt>
                <c:pt idx="5">
                  <c:v>15.8212425820516</c:v>
                </c:pt>
                <c:pt idx="6">
                  <c:v>15.8403377847604</c:v>
                </c:pt>
                <c:pt idx="7">
                  <c:v>15.9504921547607</c:v>
                </c:pt>
                <c:pt idx="8">
                  <c:v>16.2103703703704</c:v>
                </c:pt>
                <c:pt idx="9">
                  <c:v>16.3395699525272</c:v>
                </c:pt>
                <c:pt idx="10">
                  <c:v>15.7100840336134</c:v>
                </c:pt>
                <c:pt idx="11">
                  <c:v>14.8684210526316</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7980643819821</c:v>
                </c:pt>
                <c:pt idx="1">
                  <c:v>15.7980643819821</c:v>
                </c:pt>
                <c:pt idx="2">
                  <c:v>15.7980643819821</c:v>
                </c:pt>
                <c:pt idx="3">
                  <c:v>15.7980643819821</c:v>
                </c:pt>
                <c:pt idx="4">
                  <c:v>15.7980643819821</c:v>
                </c:pt>
                <c:pt idx="5">
                  <c:v>15.7980643819821</c:v>
                </c:pt>
                <c:pt idx="6">
                  <c:v>15.7980643819821</c:v>
                </c:pt>
                <c:pt idx="7">
                  <c:v>15.7980643819821</c:v>
                </c:pt>
                <c:pt idx="8">
                  <c:v>15.7980643819821</c:v>
                </c:pt>
                <c:pt idx="9">
                  <c:v>15.7980643819821</c:v>
                </c:pt>
                <c:pt idx="10">
                  <c:v>15.7980643819821</c:v>
                </c:pt>
                <c:pt idx="11">
                  <c:v>15.7980643819821</c:v>
                </c:pt>
              </c:numCache>
            </c:numRef>
          </c:val>
          <c:smooth val="0"/>
        </c:ser>
        <c:hiLowLines>
          <c:spPr>
            <a:ln w="0">
              <a:noFill/>
            </a:ln>
          </c:spPr>
        </c:hiLowLines>
        <c:marker val="1"/>
        <c:axId val="58810471"/>
        <c:axId val="1078793"/>
      </c:lineChart>
      <c:catAx>
        <c:axId val="588104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078793"/>
        <c:crossesAt val="0"/>
        <c:auto val="1"/>
        <c:lblAlgn val="ctr"/>
        <c:lblOffset val="100"/>
        <c:noMultiLvlLbl val="0"/>
      </c:catAx>
      <c:valAx>
        <c:axId val="1078793"/>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8810471"/>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8.7646044528659</c:v>
                </c:pt>
                <c:pt idx="1">
                  <c:v>39.3637767909738</c:v>
                </c:pt>
                <c:pt idx="2">
                  <c:v>41.2652984706462</c:v>
                </c:pt>
                <c:pt idx="3">
                  <c:v>42.3086974864216</c:v>
                </c:pt>
                <c:pt idx="4">
                  <c:v>44.0937966283115</c:v>
                </c:pt>
                <c:pt idx="5">
                  <c:v>45.2126800422548</c:v>
                </c:pt>
                <c:pt idx="6">
                  <c:v>45.8853091409512</c:v>
                </c:pt>
                <c:pt idx="7">
                  <c:v>46.9854384485664</c:v>
                </c:pt>
                <c:pt idx="8">
                  <c:v>47.938978811355</c:v>
                </c:pt>
                <c:pt idx="9">
                  <c:v>47.0578671041838</c:v>
                </c:pt>
                <c:pt idx="10">
                  <c:v>46.4858937327271</c:v>
                </c:pt>
                <c:pt idx="11">
                  <c:v>43.047646017699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5.7472839494355</c:v>
                </c:pt>
                <c:pt idx="1">
                  <c:v>45.7472839494355</c:v>
                </c:pt>
                <c:pt idx="2">
                  <c:v>45.7472839494355</c:v>
                </c:pt>
                <c:pt idx="3">
                  <c:v>45.7472839494355</c:v>
                </c:pt>
                <c:pt idx="4">
                  <c:v>45.7472839494355</c:v>
                </c:pt>
                <c:pt idx="5">
                  <c:v>45.7472839494355</c:v>
                </c:pt>
                <c:pt idx="6">
                  <c:v>45.7472839494355</c:v>
                </c:pt>
                <c:pt idx="7">
                  <c:v>45.7472839494355</c:v>
                </c:pt>
                <c:pt idx="8">
                  <c:v>45.7472839494355</c:v>
                </c:pt>
                <c:pt idx="9">
                  <c:v>45.7472839494355</c:v>
                </c:pt>
                <c:pt idx="10">
                  <c:v>45.7472839494355</c:v>
                </c:pt>
                <c:pt idx="11">
                  <c:v>45.7472839494355</c:v>
                </c:pt>
              </c:numCache>
            </c:numRef>
          </c:val>
          <c:smooth val="1"/>
        </c:ser>
        <c:hiLowLines>
          <c:spPr>
            <a:ln w="0">
              <a:noFill/>
            </a:ln>
          </c:spPr>
        </c:hiLowLines>
        <c:marker val="1"/>
        <c:axId val="185034"/>
        <c:axId val="70115583"/>
      </c:lineChart>
      <c:catAx>
        <c:axId val="18503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0115583"/>
        <c:crossesAt val="0"/>
        <c:auto val="1"/>
        <c:lblAlgn val="ctr"/>
        <c:lblOffset val="100"/>
        <c:noMultiLvlLbl val="0"/>
      </c:catAx>
      <c:valAx>
        <c:axId val="70115583"/>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85034"/>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2864626613027</c:v>
                </c:pt>
                <c:pt idx="1">
                  <c:v>21.2202236451943</c:v>
                </c:pt>
                <c:pt idx="2">
                  <c:v>21.2553969459589</c:v>
                </c:pt>
              </c:numCache>
            </c:numRef>
          </c:val>
        </c:ser>
        <c:gapWidth val="150"/>
        <c:shape val="cylinder"/>
        <c:axId val="56224763"/>
        <c:axId val="50034489"/>
        <c:axId val="0"/>
      </c:bar3DChart>
      <c:catAx>
        <c:axId val="562247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50034489"/>
        <c:crossesAt val="0"/>
        <c:auto val="1"/>
        <c:lblAlgn val="ctr"/>
        <c:lblOffset val="100"/>
        <c:noMultiLvlLbl val="0"/>
      </c:catAx>
      <c:valAx>
        <c:axId val="5003448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6224763"/>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1.4774758353874</c:v>
                </c:pt>
                <c:pt idx="1">
                  <c:v>43.213084650462</c:v>
                </c:pt>
                <c:pt idx="2">
                  <c:v>47.6079380825227</c:v>
                </c:pt>
              </c:numCache>
            </c:numRef>
          </c:val>
        </c:ser>
        <c:gapWidth val="150"/>
        <c:shape val="cylinder"/>
        <c:axId val="6684004"/>
        <c:axId val="60606386"/>
        <c:axId val="0"/>
      </c:bar3DChart>
      <c:catAx>
        <c:axId val="66840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0606386"/>
        <c:crossesAt val="0"/>
        <c:auto val="1"/>
        <c:lblAlgn val="ctr"/>
        <c:lblOffset val="100"/>
        <c:noMultiLvlLbl val="0"/>
      </c:catAx>
      <c:valAx>
        <c:axId val="60606386"/>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684004"/>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83193</c:v>
                </c:pt>
                <c:pt idx="1">
                  <c:v>1144112</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36</c:v>
                </c:pt>
                <c:pt idx="1">
                  <c:v>47.6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4076809453471"/>
          <c:w val="0.928493309315492"/>
          <c:h val="0.76279433486836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0.6872868506666</c:v>
                </c:pt>
                <c:pt idx="1">
                  <c:v>52.2167763224214</c:v>
                </c:pt>
                <c:pt idx="2">
                  <c:v>56.9194792213724</c:v>
                </c:pt>
                <c:pt idx="3">
                  <c:v>30.3351640575127</c:v>
                </c:pt>
                <c:pt idx="4">
                  <c:v>28.7025875185594</c:v>
                </c:pt>
                <c:pt idx="5">
                  <c:v>29.3329999249395</c:v>
                </c:pt>
                <c:pt idx="6">
                  <c:v>57.0950830612869</c:v>
                </c:pt>
                <c:pt idx="7">
                  <c:v>47.270754570732</c:v>
                </c:pt>
                <c:pt idx="8">
                  <c:v>52.4563862577641</c:v>
                </c:pt>
              </c:numCache>
            </c:numRef>
          </c:val>
        </c:ser>
        <c:gapWidth val="150"/>
        <c:overlap val="0"/>
        <c:axId val="79633902"/>
        <c:axId val="90022185"/>
      </c:barChart>
      <c:catAx>
        <c:axId val="7963390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0022185"/>
        <c:crossesAt val="0"/>
        <c:auto val="1"/>
        <c:lblAlgn val="ctr"/>
        <c:lblOffset val="100"/>
        <c:noMultiLvlLbl val="0"/>
      </c:catAx>
      <c:valAx>
        <c:axId val="90022185"/>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963390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11</c:v>
                </c:pt>
                <c:pt idx="1">
                  <c:v>56.8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487562189055"/>
          <c:y val="0.328778926637125"/>
          <c:w val="0.566355721393035"/>
          <c:h val="0.43574593796159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31</c:v>
                </c:pt>
                <c:pt idx="1">
                  <c:v>44.69</c:v>
                </c:pt>
              </c:numCache>
            </c:numRef>
          </c:val>
        </c:ser>
      </c:pie3DChart>
    </c:plotArea>
    <c:legend>
      <c:legendPos val="r"/>
      <c:layout>
        <c:manualLayout>
          <c:xMode val="edge"/>
          <c:yMode val="edge"/>
          <c:x val="0.822636815920398"/>
          <c:y val="0.370999507631709"/>
          <c:w val="0.144776119402985"/>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59</c:v>
                </c:pt>
                <c:pt idx="1">
                  <c:v>49.4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77574072465027</cdr:y>
    </cdr:from>
    <cdr:to>
      <cdr:x>0.713260025873221</cdr:x>
      <cdr:y>0.0624728473368668</cdr:y>
    </cdr:to>
    <cdr:sp>
      <cdr:nvSpPr>
        <cdr:cNvPr id="25" name="1 - TextBox"/>
        <cdr:cNvSpPr/>
      </cdr:nvSpPr>
      <cdr:spPr>
        <a:xfrm>
          <a:off x="2908080" y="36360"/>
          <a:ext cx="503136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50004344426101</cdr:y>
    </cdr:from>
    <cdr:to>
      <cdr:x>0.657503234152652</cdr:x>
      <cdr:y>0.115996176905031</cdr:y>
    </cdr:to>
    <cdr:sp>
      <cdr:nvSpPr>
        <cdr:cNvPr id="26" name="2 - TextBox"/>
        <cdr:cNvSpPr/>
      </cdr:nvSpPr>
      <cdr:spPr>
        <a:xfrm>
          <a:off x="3395160" y="227880"/>
          <a:ext cx="39236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38503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0360</xdr:colOff>
      <xdr:row>60</xdr:row>
      <xdr:rowOff>142920</xdr:rowOff>
    </xdr:from>
    <xdr:to>
      <xdr:col>4</xdr:col>
      <xdr:colOff>1118520</xdr:colOff>
      <xdr:row>78</xdr:row>
      <xdr:rowOff>152640</xdr:rowOff>
    </xdr:to>
    <xdr:graphicFrame>
      <xdr:nvGraphicFramePr>
        <xdr:cNvPr id="13" name="Chart 4"/>
        <xdr:cNvGraphicFramePr/>
      </xdr:nvGraphicFramePr>
      <xdr:xfrm>
        <a:off x="180360" y="13051800"/>
        <a:ext cx="578844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77574072465027</cdr:y>
    </cdr:from>
    <cdr:to>
      <cdr:x>0.712750900669068</cdr:x>
      <cdr:y>0.0624728473368668</cdr:y>
    </cdr:to>
    <cdr:sp>
      <cdr:nvSpPr>
        <cdr:cNvPr id="8" name="1 - TextBox"/>
        <cdr:cNvSpPr/>
      </cdr:nvSpPr>
      <cdr:spPr>
        <a:xfrm>
          <a:off x="2912760" y="36360"/>
          <a:ext cx="506412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50004344426101</cdr:y>
    </cdr:from>
    <cdr:to>
      <cdr:x>0.65700591868245</cdr:x>
      <cdr:y>0.115996176905031</cdr:y>
    </cdr:to>
    <cdr:sp>
      <cdr:nvSpPr>
        <cdr:cNvPr id="9" name="2 - TextBox"/>
        <cdr:cNvSpPr/>
      </cdr:nvSpPr>
      <cdr:spPr>
        <a:xfrm>
          <a:off x="3402360" y="227880"/>
          <a:ext cx="39506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23880597015</cdr:x>
      <cdr:y>0.0562530773018218</cdr:y>
    </cdr:from>
    <cdr:to>
      <cdr:x>0.879228855721393</cdr:x>
      <cdr:y>0.12370753323486</cdr:y>
    </cdr:to>
    <cdr:sp>
      <cdr:nvSpPr>
        <cdr:cNvPr id="14" name="1 - TextBox"/>
        <cdr:cNvSpPr/>
      </cdr:nvSpPr>
      <cdr:spPr>
        <a:xfrm>
          <a:off x="1043280" y="164520"/>
          <a:ext cx="404640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07462686567</cdr:x>
      <cdr:y>0.0324963072378139</cdr:y>
    </cdr:from>
    <cdr:to>
      <cdr:x>0.748258706467662</cdr:x>
      <cdr:y>0.120014771048744</cdr:y>
    </cdr:to>
    <cdr:sp>
      <cdr:nvSpPr>
        <cdr:cNvPr id="15" name="2 - TextBox"/>
        <cdr:cNvSpPr/>
      </cdr:nvSpPr>
      <cdr:spPr>
        <a:xfrm>
          <a:off x="1510920" y="95040"/>
          <a:ext cx="282060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4875621891</cdr:x>
      <cdr:y>0.120260955194485</cdr:y>
    </cdr:from>
    <cdr:to>
      <cdr:x>0.744776119402985</cdr:x>
      <cdr:y>0.231782373215165</cdr:y>
    </cdr:to>
    <cdr:sp>
      <cdr:nvSpPr>
        <cdr:cNvPr id="16" name="1 - TextBox"/>
        <cdr:cNvSpPr/>
      </cdr:nvSpPr>
      <cdr:spPr>
        <a:xfrm>
          <a:off x="1490760" y="351720"/>
          <a:ext cx="282060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4875621891</cdr:x>
      <cdr:y>0.144017725258493</cdr:y>
    </cdr:from>
    <cdr:to>
      <cdr:x>0.746517412935323</cdr:x>
      <cdr:y>0.262309207287051</cdr:y>
    </cdr:to>
    <cdr:sp>
      <cdr:nvSpPr>
        <cdr:cNvPr id="17" name="4 - TextBox"/>
        <cdr:cNvSpPr/>
      </cdr:nvSpPr>
      <cdr:spPr>
        <a:xfrm>
          <a:off x="1563120" y="421200"/>
          <a:ext cx="275832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6169154229</cdr:x>
      <cdr:y>0.157557853274249</cdr:y>
    </cdr:from>
    <cdr:to>
      <cdr:x>0.762748756218906</cdr:x>
      <cdr:y>0.265509601181684</cdr:y>
    </cdr:to>
    <cdr:sp>
      <cdr:nvSpPr>
        <cdr:cNvPr id="18" name="5 - TextBox"/>
        <cdr:cNvSpPr/>
      </cdr:nvSpPr>
      <cdr:spPr>
        <a:xfrm>
          <a:off x="1428480" y="460800"/>
          <a:ext cx="298692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07462686567</cdr:x>
      <cdr:y>0.0967503692762186</cdr:y>
    </cdr:from>
    <cdr:to>
      <cdr:x>0.744776119402985</cdr:x>
      <cdr:y>0.170974889217134</cdr:y>
    </cdr:to>
    <cdr:sp>
      <cdr:nvSpPr>
        <cdr:cNvPr id="19" name="6 - TextBox"/>
        <cdr:cNvSpPr/>
      </cdr:nvSpPr>
      <cdr:spPr>
        <a:xfrm>
          <a:off x="1583280" y="282960"/>
          <a:ext cx="27280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0" name="Text Box 2"/>
        <xdr:cNvSpPr/>
      </xdr:nvSpPr>
      <xdr:spPr>
        <a:xfrm>
          <a:off x="5292360" y="2375496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6638</v>
      </c>
      <c r="C10" s="19" t="n">
        <v>1230862</v>
      </c>
      <c r="D10" s="20" t="n">
        <v>1143540</v>
      </c>
      <c r="E10" s="21" t="n">
        <v>2374402</v>
      </c>
      <c r="F10" s="22" t="n">
        <v>21.5050798612249</v>
      </c>
      <c r="G10" s="23" t="n">
        <v>21.2230582786184</v>
      </c>
      <c r="H10" s="24" t="n">
        <v>21.3700975221577</v>
      </c>
      <c r="I10" s="25" t="n">
        <v>51.6449065977088</v>
      </c>
      <c r="J10" s="23" t="n">
        <v>43.2127631593438</v>
      </c>
      <c r="K10" s="24" t="n">
        <v>47.6368480901903</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8768</v>
      </c>
      <c r="C12" s="34" t="n">
        <v>52331</v>
      </c>
      <c r="D12" s="35" t="n">
        <v>572</v>
      </c>
      <c r="E12" s="36" t="n">
        <v>52903</v>
      </c>
      <c r="F12" s="37" t="n">
        <v>15.8040549578644</v>
      </c>
      <c r="G12" s="38" t="n">
        <v>15.25</v>
      </c>
      <c r="H12" s="39" t="n">
        <v>15.7980643819821</v>
      </c>
      <c r="I12" s="40" t="n">
        <v>45.7640738076179</v>
      </c>
      <c r="J12" s="38" t="n">
        <v>44.1554098360656</v>
      </c>
      <c r="K12" s="39" t="n">
        <v>45.747283949435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15406</v>
      </c>
      <c r="C14" s="50" t="n">
        <v>1283193</v>
      </c>
      <c r="D14" s="51" t="n">
        <v>1144112</v>
      </c>
      <c r="E14" s="52" t="n">
        <v>2427305</v>
      </c>
      <c r="F14" s="53" t="n">
        <v>21.2864626613027</v>
      </c>
      <c r="G14" s="54" t="n">
        <v>21.2202236451943</v>
      </c>
      <c r="H14" s="55" t="n">
        <v>21.2553969459589</v>
      </c>
      <c r="I14" s="56" t="n">
        <v>51.4774758353874</v>
      </c>
      <c r="J14" s="54" t="n">
        <v>43.213084650462</v>
      </c>
      <c r="K14" s="55" t="n">
        <v>47.607938082522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83193</v>
      </c>
    </row>
    <row r="35" customFormat="false" ht="12.75" hidden="false" customHeight="false" outlineLevel="0" collapsed="false">
      <c r="Q35" s="0" t="s">
        <v>11</v>
      </c>
      <c r="R35" s="65" t="n">
        <v>1144112</v>
      </c>
    </row>
    <row r="37" customFormat="false" ht="12.75" hidden="false" customHeight="false" outlineLevel="0" collapsed="false">
      <c r="Q37" s="64" t="s">
        <v>26</v>
      </c>
    </row>
    <row r="38" customFormat="false" ht="12.75" hidden="false" customHeight="false" outlineLevel="0" collapsed="false">
      <c r="Q38" s="0" t="s">
        <v>27</v>
      </c>
      <c r="R38" s="41" t="n">
        <v>21.2864626613027</v>
      </c>
    </row>
    <row r="39" customFormat="false" ht="12.75" hidden="false" customHeight="false" outlineLevel="0" collapsed="false">
      <c r="Q39" s="0" t="s">
        <v>28</v>
      </c>
      <c r="R39" s="41" t="n">
        <v>21.2202236451943</v>
      </c>
    </row>
    <row r="40" customFormat="false" ht="12.75" hidden="false" customHeight="false" outlineLevel="0" collapsed="false">
      <c r="Q40" s="0" t="s">
        <v>29</v>
      </c>
      <c r="R40" s="41" t="n">
        <v>21.2553969459589</v>
      </c>
    </row>
    <row r="43" customFormat="false" ht="12.75" hidden="false" customHeight="false" outlineLevel="0" collapsed="false">
      <c r="Q43" s="64" t="s">
        <v>30</v>
      </c>
    </row>
    <row r="44" customFormat="false" ht="12.75" hidden="false" customHeight="false" outlineLevel="0" collapsed="false">
      <c r="Q44" s="0" t="s">
        <v>27</v>
      </c>
      <c r="R44" s="66" t="n">
        <v>51.4774758353874</v>
      </c>
    </row>
    <row r="45" customFormat="false" ht="12.75" hidden="false" customHeight="false" outlineLevel="0" collapsed="false">
      <c r="Q45" s="0" t="s">
        <v>28</v>
      </c>
      <c r="R45" s="66" t="n">
        <v>43.213084650462</v>
      </c>
    </row>
    <row r="46" customFormat="false" ht="12.75" hidden="false" customHeight="false" outlineLevel="0" collapsed="false">
      <c r="Q46" s="0" t="s">
        <v>29</v>
      </c>
      <c r="R46" s="66" t="n">
        <v>47.607938082522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7</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2714</v>
      </c>
      <c r="D9" s="553" t="n">
        <v>47989</v>
      </c>
      <c r="E9" s="554" t="n">
        <v>33762</v>
      </c>
      <c r="F9" s="503" t="n">
        <v>81751</v>
      </c>
      <c r="G9" s="504" t="n">
        <v>5.90099301489775</v>
      </c>
      <c r="H9" s="505" t="n">
        <v>24.0360290899998</v>
      </c>
      <c r="I9" s="506" t="n">
        <v>23.1551744564895</v>
      </c>
      <c r="J9" s="507" t="n">
        <v>23.6722486575088</v>
      </c>
      <c r="K9" s="505" t="n">
        <v>50.5249331102384</v>
      </c>
      <c r="L9" s="506" t="n">
        <v>41.5727446994948</v>
      </c>
      <c r="M9" s="507" t="n">
        <v>46.9085631837051</v>
      </c>
      <c r="N9" s="555" t="n">
        <v>1153465</v>
      </c>
      <c r="O9" s="556" t="n">
        <v>781765</v>
      </c>
      <c r="P9" s="556" t="n">
        <v>1935230</v>
      </c>
      <c r="Q9" s="556" t="n">
        <v>58278741.9700011</v>
      </c>
      <c r="R9" s="556" t="n">
        <v>32500116.7600005</v>
      </c>
      <c r="S9" s="557" t="n">
        <v>90778858.7300016</v>
      </c>
      <c r="T9" s="558" t="s">
        <v>420</v>
      </c>
      <c r="AB9" s="41" t="n">
        <v>46.9085631837051</v>
      </c>
      <c r="AC9" s="0" t="s">
        <v>419</v>
      </c>
      <c r="AD9" s="0" t="s">
        <v>420</v>
      </c>
    </row>
    <row r="10" customFormat="false" ht="19.5" hidden="false" customHeight="false" outlineLevel="0" collapsed="false">
      <c r="A10" s="89" t="s">
        <v>421</v>
      </c>
      <c r="B10" s="551" t="s">
        <v>422</v>
      </c>
      <c r="C10" s="456" t="n">
        <v>10</v>
      </c>
      <c r="D10" s="559" t="n">
        <v>1696</v>
      </c>
      <c r="E10" s="560" t="n">
        <v>698</v>
      </c>
      <c r="F10" s="470" t="n">
        <v>2394</v>
      </c>
      <c r="G10" s="471" t="n">
        <v>0.172804947678502</v>
      </c>
      <c r="H10" s="472" t="n">
        <v>23.9805424528302</v>
      </c>
      <c r="I10" s="473" t="n">
        <v>19.3595988538682</v>
      </c>
      <c r="J10" s="474" t="n">
        <v>22.6332497911445</v>
      </c>
      <c r="K10" s="472" t="n">
        <v>86.2023382754297</v>
      </c>
      <c r="L10" s="473" t="n">
        <v>81.5766313919929</v>
      </c>
      <c r="M10" s="474" t="n">
        <v>85.0487287760225</v>
      </c>
      <c r="N10" s="561" t="n">
        <v>40671</v>
      </c>
      <c r="O10" s="562" t="n">
        <v>13513</v>
      </c>
      <c r="P10" s="562" t="n">
        <v>54184</v>
      </c>
      <c r="Q10" s="562" t="n">
        <v>3505935.3</v>
      </c>
      <c r="R10" s="562" t="n">
        <v>1102345.02</v>
      </c>
      <c r="S10" s="563" t="n">
        <v>4608280.32</v>
      </c>
      <c r="T10" s="558" t="s">
        <v>423</v>
      </c>
      <c r="AB10" s="41" t="n">
        <v>85.0487287760225</v>
      </c>
      <c r="AC10" s="0" t="s">
        <v>422</v>
      </c>
      <c r="AD10" s="0" t="s">
        <v>423</v>
      </c>
    </row>
    <row r="11" customFormat="false" ht="29.25" hidden="false" customHeight="false" outlineLevel="0" collapsed="false">
      <c r="A11" s="89" t="s">
        <v>424</v>
      </c>
      <c r="B11" s="551" t="s">
        <v>425</v>
      </c>
      <c r="C11" s="456" t="n">
        <v>196</v>
      </c>
      <c r="D11" s="559" t="n">
        <v>3345</v>
      </c>
      <c r="E11" s="560" t="n">
        <v>1382</v>
      </c>
      <c r="F11" s="470" t="n">
        <v>4727</v>
      </c>
      <c r="G11" s="471" t="n">
        <v>0.34120676176954</v>
      </c>
      <c r="H11" s="472" t="n">
        <v>24.6559043348281</v>
      </c>
      <c r="I11" s="473" t="n">
        <v>24.3545586107091</v>
      </c>
      <c r="J11" s="474" t="n">
        <v>24.5678019885763</v>
      </c>
      <c r="K11" s="472" t="n">
        <v>47.0625125494096</v>
      </c>
      <c r="L11" s="473" t="n">
        <v>41.2862885495277</v>
      </c>
      <c r="M11" s="474" t="n">
        <v>45.3884162849173</v>
      </c>
      <c r="N11" s="561" t="n">
        <v>82474</v>
      </c>
      <c r="O11" s="562" t="n">
        <v>33658</v>
      </c>
      <c r="P11" s="562" t="n">
        <v>116132</v>
      </c>
      <c r="Q11" s="562" t="n">
        <v>3881433.66000001</v>
      </c>
      <c r="R11" s="562" t="n">
        <v>1389613.9</v>
      </c>
      <c r="S11" s="563" t="n">
        <v>5271047.56000001</v>
      </c>
      <c r="T11" s="558" t="s">
        <v>426</v>
      </c>
      <c r="AB11" s="41" t="n">
        <v>45.3884162849173</v>
      </c>
      <c r="AC11" s="0" t="s">
        <v>425</v>
      </c>
      <c r="AD11" s="0" t="s">
        <v>426</v>
      </c>
    </row>
    <row r="12" customFormat="false" ht="39" hidden="false" customHeight="false" outlineLevel="0" collapsed="false">
      <c r="A12" s="89" t="s">
        <v>427</v>
      </c>
      <c r="B12" s="551" t="s">
        <v>428</v>
      </c>
      <c r="C12" s="456" t="n">
        <v>387</v>
      </c>
      <c r="D12" s="559" t="n">
        <v>1727</v>
      </c>
      <c r="E12" s="560" t="n">
        <v>2919</v>
      </c>
      <c r="F12" s="470" t="n">
        <v>4646</v>
      </c>
      <c r="G12" s="471" t="n">
        <v>0.335359977825531</v>
      </c>
      <c r="H12" s="472" t="n">
        <v>23.8760856977418</v>
      </c>
      <c r="I12" s="473" t="n">
        <v>24.2565947242206</v>
      </c>
      <c r="J12" s="474" t="n">
        <v>24.1151528196298</v>
      </c>
      <c r="K12" s="472" t="n">
        <v>45.9365850996751</v>
      </c>
      <c r="L12" s="473" t="n">
        <v>43.8649324200269</v>
      </c>
      <c r="M12" s="474" t="n">
        <v>44.6273680593366</v>
      </c>
      <c r="N12" s="561" t="n">
        <v>41234</v>
      </c>
      <c r="O12" s="562" t="n">
        <v>70805</v>
      </c>
      <c r="P12" s="562" t="n">
        <v>112039</v>
      </c>
      <c r="Q12" s="562" t="n">
        <v>1894149.15</v>
      </c>
      <c r="R12" s="562" t="n">
        <v>3105856.54000001</v>
      </c>
      <c r="S12" s="563" t="n">
        <v>5000005.69000001</v>
      </c>
      <c r="T12" s="558" t="s">
        <v>429</v>
      </c>
      <c r="AB12" s="41" t="n">
        <v>44.6273680593366</v>
      </c>
      <c r="AC12" s="0" t="s">
        <v>428</v>
      </c>
      <c r="AD12" s="0" t="s">
        <v>429</v>
      </c>
    </row>
    <row r="13" customFormat="false" ht="78" hidden="false" customHeight="false" outlineLevel="0" collapsed="false">
      <c r="A13" s="89" t="s">
        <v>430</v>
      </c>
      <c r="B13" s="551" t="s">
        <v>431</v>
      </c>
      <c r="C13" s="456" t="n">
        <v>56</v>
      </c>
      <c r="D13" s="559" t="n">
        <v>565</v>
      </c>
      <c r="E13" s="560" t="n">
        <v>411</v>
      </c>
      <c r="F13" s="470" t="n">
        <v>976</v>
      </c>
      <c r="G13" s="471" t="n">
        <v>0.0704501373994227</v>
      </c>
      <c r="H13" s="472" t="n">
        <v>23.8814159292035</v>
      </c>
      <c r="I13" s="473" t="n">
        <v>23.4087591240876</v>
      </c>
      <c r="J13" s="474" t="n">
        <v>23.6823770491803</v>
      </c>
      <c r="K13" s="472" t="n">
        <v>43.7225420588452</v>
      </c>
      <c r="L13" s="473" t="n">
        <v>40.2000446938988</v>
      </c>
      <c r="M13" s="474" t="n">
        <v>42.2563333910184</v>
      </c>
      <c r="N13" s="561" t="n">
        <v>13493</v>
      </c>
      <c r="O13" s="562" t="n">
        <v>9621</v>
      </c>
      <c r="P13" s="562" t="n">
        <v>23114</v>
      </c>
      <c r="Q13" s="562" t="n">
        <v>589948.259999999</v>
      </c>
      <c r="R13" s="562" t="n">
        <v>386764.63</v>
      </c>
      <c r="S13" s="563" t="n">
        <v>976712.889999999</v>
      </c>
      <c r="T13" s="558" t="s">
        <v>432</v>
      </c>
      <c r="AB13" s="41" t="n">
        <v>42.2563333910184</v>
      </c>
      <c r="AC13" s="0" t="s">
        <v>431</v>
      </c>
      <c r="AD13" s="0" t="s">
        <v>432</v>
      </c>
    </row>
    <row r="14" customFormat="false" ht="87.75" hidden="false" customHeight="false" outlineLevel="0" collapsed="false">
      <c r="A14" s="89" t="s">
        <v>433</v>
      </c>
      <c r="B14" s="564" t="s">
        <v>434</v>
      </c>
      <c r="C14" s="456" t="n">
        <v>199</v>
      </c>
      <c r="D14" s="559" t="n">
        <v>3019</v>
      </c>
      <c r="E14" s="560" t="n">
        <v>635</v>
      </c>
      <c r="F14" s="470" t="n">
        <v>3654</v>
      </c>
      <c r="G14" s="471" t="n">
        <v>0.263754920140871</v>
      </c>
      <c r="H14" s="472" t="n">
        <v>24.4186816826764</v>
      </c>
      <c r="I14" s="473" t="n">
        <v>23.8724409448819</v>
      </c>
      <c r="J14" s="474" t="n">
        <v>24.323754789272</v>
      </c>
      <c r="K14" s="472" t="n">
        <v>42.3349392295172</v>
      </c>
      <c r="L14" s="473" t="n">
        <v>39.6476410053434</v>
      </c>
      <c r="M14" s="474" t="n">
        <v>41.8765997592233</v>
      </c>
      <c r="N14" s="561" t="n">
        <v>73720</v>
      </c>
      <c r="O14" s="562" t="n">
        <v>15159</v>
      </c>
      <c r="P14" s="562" t="n">
        <v>88879</v>
      </c>
      <c r="Q14" s="562" t="n">
        <v>3120931.72000001</v>
      </c>
      <c r="R14" s="562" t="n">
        <v>601018.59</v>
      </c>
      <c r="S14" s="563" t="n">
        <v>3721950.31000001</v>
      </c>
      <c r="T14" s="565" t="s">
        <v>435</v>
      </c>
      <c r="AB14" s="41" t="n">
        <v>41.8765997592233</v>
      </c>
      <c r="AC14" s="0" t="s">
        <v>434</v>
      </c>
      <c r="AD14" s="0" t="s">
        <v>435</v>
      </c>
    </row>
    <row r="15" customFormat="false" ht="30" hidden="false" customHeight="false" outlineLevel="0" collapsed="false">
      <c r="A15" s="89" t="s">
        <v>178</v>
      </c>
      <c r="B15" s="564" t="s">
        <v>436</v>
      </c>
      <c r="C15" s="456" t="n">
        <v>186</v>
      </c>
      <c r="D15" s="559" t="n">
        <v>6201</v>
      </c>
      <c r="E15" s="560" t="n">
        <v>1848</v>
      </c>
      <c r="F15" s="470" t="n">
        <v>8049</v>
      </c>
      <c r="G15" s="471" t="n">
        <v>0.580997085991755</v>
      </c>
      <c r="H15" s="472" t="n">
        <v>24.6848895339461</v>
      </c>
      <c r="I15" s="473" t="n">
        <v>24.232683982684</v>
      </c>
      <c r="J15" s="474" t="n">
        <v>24.5810659709281</v>
      </c>
      <c r="K15" s="472" t="n">
        <v>54.1964771249941</v>
      </c>
      <c r="L15" s="473" t="n">
        <v>49.3999283194141</v>
      </c>
      <c r="M15" s="474" t="n">
        <v>53.1108274324876</v>
      </c>
      <c r="N15" s="561" t="n">
        <v>153071</v>
      </c>
      <c r="O15" s="562" t="n">
        <v>44782</v>
      </c>
      <c r="P15" s="562" t="n">
        <v>197853</v>
      </c>
      <c r="Q15" s="562" t="n">
        <v>8295908.94999997</v>
      </c>
      <c r="R15" s="562" t="n">
        <v>2212227.59</v>
      </c>
      <c r="S15" s="563" t="n">
        <v>10508136.54</v>
      </c>
      <c r="T15" s="565" t="s">
        <v>437</v>
      </c>
      <c r="AB15" s="41" t="n">
        <v>53.1108274324876</v>
      </c>
      <c r="AC15" s="0" t="s">
        <v>436</v>
      </c>
      <c r="AD15" s="0" t="s">
        <v>437</v>
      </c>
    </row>
    <row r="16" s="365" customFormat="true" ht="42.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454</v>
      </c>
      <c r="D18" s="568" t="n">
        <v>5347</v>
      </c>
      <c r="E18" s="569" t="n">
        <v>2706</v>
      </c>
      <c r="F18" s="480" t="n">
        <v>8053</v>
      </c>
      <c r="G18" s="481" t="n">
        <v>0.581285816063064</v>
      </c>
      <c r="H18" s="482" t="n">
        <v>24.4967271367122</v>
      </c>
      <c r="I18" s="483" t="n">
        <v>24.0971914264597</v>
      </c>
      <c r="J18" s="484" t="n">
        <v>24.3624736123184</v>
      </c>
      <c r="K18" s="482" t="n">
        <v>53.5538890246137</v>
      </c>
      <c r="L18" s="483" t="n">
        <v>48.4290763261614</v>
      </c>
      <c r="M18" s="484" t="n">
        <v>51.850581219322</v>
      </c>
      <c r="N18" s="570" t="n">
        <v>130984</v>
      </c>
      <c r="O18" s="571" t="n">
        <v>65207</v>
      </c>
      <c r="P18" s="571" t="n">
        <v>196191</v>
      </c>
      <c r="Q18" s="571" t="n">
        <v>7014702.6</v>
      </c>
      <c r="R18" s="571" t="n">
        <v>3157914.78</v>
      </c>
      <c r="S18" s="572" t="n">
        <v>10172617.38</v>
      </c>
      <c r="T18" s="573" t="s">
        <v>441</v>
      </c>
      <c r="AB18" s="41" t="n">
        <v>51.850581219322</v>
      </c>
      <c r="AC18" s="0" t="s">
        <v>440</v>
      </c>
      <c r="AD18" s="0" t="s">
        <v>441</v>
      </c>
    </row>
    <row r="19" customFormat="false" ht="48.75" hidden="false" customHeight="false" outlineLevel="0" collapsed="false">
      <c r="A19" s="89" t="s">
        <v>184</v>
      </c>
      <c r="B19" s="564" t="s">
        <v>442</v>
      </c>
      <c r="C19" s="456" t="n">
        <v>64</v>
      </c>
      <c r="D19" s="559" t="n">
        <v>3833</v>
      </c>
      <c r="E19" s="560" t="n">
        <v>530</v>
      </c>
      <c r="F19" s="470" t="n">
        <v>4363</v>
      </c>
      <c r="G19" s="471" t="n">
        <v>0.314932325280411</v>
      </c>
      <c r="H19" s="472" t="n">
        <v>24.4320375684842</v>
      </c>
      <c r="I19" s="473" t="n">
        <v>24.3075471698113</v>
      </c>
      <c r="J19" s="474" t="n">
        <v>24.416914966766</v>
      </c>
      <c r="K19" s="472" t="n">
        <v>116.343376260038</v>
      </c>
      <c r="L19" s="473" t="n">
        <v>106.224138011333</v>
      </c>
      <c r="M19" s="474" t="n">
        <v>115.119637194807</v>
      </c>
      <c r="N19" s="561" t="n">
        <v>93648</v>
      </c>
      <c r="O19" s="562" t="n">
        <v>12883</v>
      </c>
      <c r="P19" s="562" t="n">
        <v>106531</v>
      </c>
      <c r="Q19" s="562" t="n">
        <v>10895324.5</v>
      </c>
      <c r="R19" s="562" t="n">
        <v>1368485.57</v>
      </c>
      <c r="S19" s="563" t="n">
        <v>12263810.07</v>
      </c>
      <c r="T19" s="565" t="s">
        <v>443</v>
      </c>
      <c r="AB19" s="41" t="n">
        <v>115.119637194807</v>
      </c>
      <c r="AC19" s="0" t="s">
        <v>442</v>
      </c>
      <c r="AD19" s="0" t="s">
        <v>443</v>
      </c>
    </row>
    <row r="20" customFormat="false" ht="29.25" hidden="false" customHeight="false" outlineLevel="0" collapsed="false">
      <c r="A20" s="89" t="s">
        <v>187</v>
      </c>
      <c r="B20" s="551" t="s">
        <v>444</v>
      </c>
      <c r="C20" s="456" t="n">
        <v>427</v>
      </c>
      <c r="D20" s="559" t="n">
        <v>14219</v>
      </c>
      <c r="E20" s="560" t="n">
        <v>9508</v>
      </c>
      <c r="F20" s="470" t="n">
        <v>23727</v>
      </c>
      <c r="G20" s="471" t="n">
        <v>1.71267460048781</v>
      </c>
      <c r="H20" s="472" t="n">
        <v>24.5809128630705</v>
      </c>
      <c r="I20" s="473" t="n">
        <v>24.470340765671</v>
      </c>
      <c r="J20" s="474" t="n">
        <v>24.53660386901</v>
      </c>
      <c r="K20" s="472" t="n">
        <v>71.937403752618</v>
      </c>
      <c r="L20" s="473" t="n">
        <v>66.5174328645599</v>
      </c>
      <c r="M20" s="474" t="n">
        <v>69.7713518327665</v>
      </c>
      <c r="N20" s="561" t="n">
        <v>349516</v>
      </c>
      <c r="O20" s="562" t="n">
        <v>232664</v>
      </c>
      <c r="P20" s="562" t="n">
        <v>582180</v>
      </c>
      <c r="Q20" s="562" t="n">
        <v>25143273.61</v>
      </c>
      <c r="R20" s="562" t="n">
        <v>15476212</v>
      </c>
      <c r="S20" s="563" t="n">
        <v>40619485.61</v>
      </c>
      <c r="T20" s="558" t="s">
        <v>445</v>
      </c>
      <c r="AB20" s="41" t="n">
        <v>69.7713518327665</v>
      </c>
      <c r="AC20" s="0" t="s">
        <v>444</v>
      </c>
      <c r="AD20" s="0" t="s">
        <v>445</v>
      </c>
    </row>
    <row r="21" customFormat="false" ht="39" hidden="false" customHeight="false" outlineLevel="0" collapsed="false">
      <c r="A21" s="89" t="s">
        <v>190</v>
      </c>
      <c r="B21" s="551" t="s">
        <v>446</v>
      </c>
      <c r="C21" s="456" t="n">
        <v>313</v>
      </c>
      <c r="D21" s="559" t="n">
        <v>8537</v>
      </c>
      <c r="E21" s="560" t="n">
        <v>2752</v>
      </c>
      <c r="F21" s="470" t="n">
        <v>11289</v>
      </c>
      <c r="G21" s="471" t="n">
        <v>0.814868443752134</v>
      </c>
      <c r="H21" s="472" t="n">
        <v>24.5443364179454</v>
      </c>
      <c r="I21" s="473" t="n">
        <v>24.2721656976744</v>
      </c>
      <c r="J21" s="474" t="n">
        <v>24.4779874213837</v>
      </c>
      <c r="K21" s="472" t="n">
        <v>51.2039652086762</v>
      </c>
      <c r="L21" s="473" t="n">
        <v>48.1738408910581</v>
      </c>
      <c r="M21" s="474" t="n">
        <v>50.4715013100183</v>
      </c>
      <c r="N21" s="561" t="n">
        <v>209535</v>
      </c>
      <c r="O21" s="562" t="n">
        <v>66797</v>
      </c>
      <c r="P21" s="562" t="n">
        <v>276332</v>
      </c>
      <c r="Q21" s="562" t="n">
        <v>10729022.85</v>
      </c>
      <c r="R21" s="562" t="n">
        <v>3217868.05000001</v>
      </c>
      <c r="S21" s="563" t="n">
        <v>13946890.9</v>
      </c>
      <c r="T21" s="558" t="s">
        <v>447</v>
      </c>
      <c r="AB21" s="41" t="n">
        <v>50.4715013100183</v>
      </c>
      <c r="AC21" s="0" t="s">
        <v>446</v>
      </c>
      <c r="AD21" s="0" t="s">
        <v>447</v>
      </c>
    </row>
    <row r="22" customFormat="false" ht="29.25" hidden="false" customHeight="false" outlineLevel="0" collapsed="false">
      <c r="A22" s="89" t="s">
        <v>448</v>
      </c>
      <c r="B22" s="551" t="s">
        <v>449</v>
      </c>
      <c r="C22" s="456" t="n">
        <v>379</v>
      </c>
      <c r="D22" s="559" t="n">
        <v>8987</v>
      </c>
      <c r="E22" s="560" t="n">
        <v>1391</v>
      </c>
      <c r="F22" s="470" t="n">
        <v>10378</v>
      </c>
      <c r="G22" s="471" t="n">
        <v>0.749110170011484</v>
      </c>
      <c r="H22" s="472" t="n">
        <v>24.4349616112162</v>
      </c>
      <c r="I22" s="473" t="n">
        <v>24.0503235082674</v>
      </c>
      <c r="J22" s="474" t="n">
        <v>24.3834072075544</v>
      </c>
      <c r="K22" s="472" t="n">
        <v>57.5008869884378</v>
      </c>
      <c r="L22" s="473" t="n">
        <v>59.1850068751121</v>
      </c>
      <c r="M22" s="474" t="n">
        <v>57.7235320152854</v>
      </c>
      <c r="N22" s="561" t="n">
        <v>219597</v>
      </c>
      <c r="O22" s="562" t="n">
        <v>33454</v>
      </c>
      <c r="P22" s="562" t="n">
        <v>253051</v>
      </c>
      <c r="Q22" s="562" t="n">
        <v>12627022.28</v>
      </c>
      <c r="R22" s="562" t="n">
        <v>1979975.22</v>
      </c>
      <c r="S22" s="563" t="n">
        <v>14606997.5</v>
      </c>
      <c r="T22" s="558" t="s">
        <v>450</v>
      </c>
      <c r="AB22" s="41" t="n">
        <v>57.7235320152854</v>
      </c>
      <c r="AC22" s="0" t="s">
        <v>449</v>
      </c>
      <c r="AD22" s="0" t="s">
        <v>450</v>
      </c>
    </row>
    <row r="23" customFormat="false" ht="19.5" hidden="false" customHeight="false" outlineLevel="0" collapsed="false">
      <c r="A23" s="89" t="s">
        <v>451</v>
      </c>
      <c r="B23" s="551" t="s">
        <v>452</v>
      </c>
      <c r="C23" s="456" t="n">
        <v>96</v>
      </c>
      <c r="D23" s="559" t="n">
        <v>4776</v>
      </c>
      <c r="E23" s="560" t="n">
        <v>562</v>
      </c>
      <c r="F23" s="470" t="n">
        <v>5338</v>
      </c>
      <c r="G23" s="471" t="n">
        <v>0.385310280162006</v>
      </c>
      <c r="H23" s="472" t="n">
        <v>24.5370603015075</v>
      </c>
      <c r="I23" s="473" t="n">
        <v>24.2046263345196</v>
      </c>
      <c r="J23" s="474" t="n">
        <v>24.5020606968902</v>
      </c>
      <c r="K23" s="472" t="n">
        <v>76.3013287083256</v>
      </c>
      <c r="L23" s="473" t="n">
        <v>66.3326788208483</v>
      </c>
      <c r="M23" s="474" t="n">
        <v>75.2645409505166</v>
      </c>
      <c r="N23" s="561" t="n">
        <v>117189</v>
      </c>
      <c r="O23" s="562" t="n">
        <v>13603</v>
      </c>
      <c r="P23" s="562" t="n">
        <v>130792</v>
      </c>
      <c r="Q23" s="562" t="n">
        <v>8941676.40999997</v>
      </c>
      <c r="R23" s="562" t="n">
        <v>902323.429999999</v>
      </c>
      <c r="S23" s="563" t="n">
        <v>9843999.83999997</v>
      </c>
      <c r="T23" s="558" t="s">
        <v>453</v>
      </c>
      <c r="AB23" s="41" t="n">
        <v>75.2645409505166</v>
      </c>
      <c r="AC23" s="0" t="s">
        <v>452</v>
      </c>
      <c r="AD23" s="0" t="s">
        <v>453</v>
      </c>
    </row>
    <row r="24" customFormat="false" ht="48.75" hidden="false" customHeight="false" outlineLevel="0" collapsed="false">
      <c r="A24" s="89" t="s">
        <v>454</v>
      </c>
      <c r="B24" s="551" t="s">
        <v>455</v>
      </c>
      <c r="C24" s="456" t="n">
        <v>850</v>
      </c>
      <c r="D24" s="559" t="n">
        <v>20895</v>
      </c>
      <c r="E24" s="560" t="n">
        <v>3537</v>
      </c>
      <c r="F24" s="470" t="n">
        <v>24432</v>
      </c>
      <c r="G24" s="471" t="n">
        <v>1.76356327555604</v>
      </c>
      <c r="H24" s="472" t="n">
        <v>24.3705192629816</v>
      </c>
      <c r="I24" s="473" t="n">
        <v>24.271133729149</v>
      </c>
      <c r="J24" s="474" t="n">
        <v>24.3561313032089</v>
      </c>
      <c r="K24" s="472" t="n">
        <v>51.5286510205768</v>
      </c>
      <c r="L24" s="473" t="n">
        <v>49.3513628897923</v>
      </c>
      <c r="M24" s="474" t="n">
        <v>51.2145468508697</v>
      </c>
      <c r="N24" s="561" t="n">
        <v>509222</v>
      </c>
      <c r="O24" s="562" t="n">
        <v>85847</v>
      </c>
      <c r="P24" s="562" t="n">
        <v>595069</v>
      </c>
      <c r="Q24" s="562" t="n">
        <v>26239522.7300002</v>
      </c>
      <c r="R24" s="562" t="n">
        <v>4236666.45</v>
      </c>
      <c r="S24" s="563" t="n">
        <v>30476189.1800002</v>
      </c>
      <c r="T24" s="558" t="s">
        <v>456</v>
      </c>
      <c r="AB24" s="41" t="n">
        <v>51.2145468508697</v>
      </c>
      <c r="AC24" s="0" t="s">
        <v>455</v>
      </c>
      <c r="AD24" s="0" t="s">
        <v>456</v>
      </c>
    </row>
    <row r="25" customFormat="false" ht="29.25" hidden="false" customHeight="false" outlineLevel="0" collapsed="false">
      <c r="A25" s="89" t="s">
        <v>457</v>
      </c>
      <c r="B25" s="551" t="s">
        <v>458</v>
      </c>
      <c r="C25" s="456" t="n">
        <v>551</v>
      </c>
      <c r="D25" s="559" t="n">
        <v>10015</v>
      </c>
      <c r="E25" s="560" t="n">
        <v>1812</v>
      </c>
      <c r="F25" s="470" t="n">
        <v>11827</v>
      </c>
      <c r="G25" s="471" t="n">
        <v>0.853702638343209</v>
      </c>
      <c r="H25" s="472" t="n">
        <v>24.4636045931103</v>
      </c>
      <c r="I25" s="473" t="n">
        <v>24.0408388520971</v>
      </c>
      <c r="J25" s="474" t="n">
        <v>24.3988331783208</v>
      </c>
      <c r="K25" s="472" t="n">
        <v>53.0364110235382</v>
      </c>
      <c r="L25" s="473" t="n">
        <v>50.5621482025618</v>
      </c>
      <c r="M25" s="474" t="n">
        <v>52.6628943565572</v>
      </c>
      <c r="N25" s="561" t="n">
        <v>245003</v>
      </c>
      <c r="O25" s="562" t="n">
        <v>43562</v>
      </c>
      <c r="P25" s="562" t="n">
        <v>288565</v>
      </c>
      <c r="Q25" s="562" t="n">
        <v>12994079.8099999</v>
      </c>
      <c r="R25" s="562" t="n">
        <v>2202588.3</v>
      </c>
      <c r="S25" s="563" t="n">
        <v>15196668.1099999</v>
      </c>
      <c r="T25" s="558" t="s">
        <v>459</v>
      </c>
      <c r="AB25" s="41" t="n">
        <v>52.6628943565572</v>
      </c>
      <c r="AC25" s="0" t="s">
        <v>458</v>
      </c>
      <c r="AD25" s="0" t="s">
        <v>459</v>
      </c>
    </row>
    <row r="26" customFormat="false" ht="39" hidden="false" customHeight="false" outlineLevel="0" collapsed="false">
      <c r="A26" s="89" t="s">
        <v>460</v>
      </c>
      <c r="B26" s="551" t="s">
        <v>461</v>
      </c>
      <c r="C26" s="456" t="n">
        <v>12</v>
      </c>
      <c r="D26" s="559" t="n">
        <v>273</v>
      </c>
      <c r="E26" s="560" t="n">
        <v>89</v>
      </c>
      <c r="F26" s="470" t="n">
        <v>362</v>
      </c>
      <c r="G26" s="471" t="n">
        <v>0.0261300714534744</v>
      </c>
      <c r="H26" s="472" t="n">
        <v>23.5384615384615</v>
      </c>
      <c r="I26" s="473" t="n">
        <v>23.7865168539326</v>
      </c>
      <c r="J26" s="474" t="n">
        <v>23.5994475138122</v>
      </c>
      <c r="K26" s="472" t="n">
        <v>53.7722782446312</v>
      </c>
      <c r="L26" s="473" t="n">
        <v>44.4713179026925</v>
      </c>
      <c r="M26" s="474" t="n">
        <v>51.4674517148543</v>
      </c>
      <c r="N26" s="561" t="n">
        <v>6426</v>
      </c>
      <c r="O26" s="562" t="n">
        <v>2117</v>
      </c>
      <c r="P26" s="562" t="n">
        <v>8543</v>
      </c>
      <c r="Q26" s="562" t="n">
        <v>345540.66</v>
      </c>
      <c r="R26" s="562" t="n">
        <v>94145.78</v>
      </c>
      <c r="S26" s="563" t="n">
        <v>439686.44</v>
      </c>
      <c r="T26" s="558" t="s">
        <v>462</v>
      </c>
      <c r="AB26" s="41" t="n">
        <v>51.4674517148543</v>
      </c>
      <c r="AC26" s="0" t="s">
        <v>461</v>
      </c>
      <c r="AD26" s="0" t="s">
        <v>462</v>
      </c>
    </row>
    <row r="27" s="10" customFormat="true" ht="39.75" hidden="false" customHeight="false" outlineLevel="0" collapsed="false">
      <c r="A27" s="97" t="s">
        <v>193</v>
      </c>
      <c r="B27" s="574" t="s">
        <v>463</v>
      </c>
      <c r="C27" s="491" t="n">
        <v>195</v>
      </c>
      <c r="D27" s="575" t="n">
        <v>5724</v>
      </c>
      <c r="E27" s="576" t="n">
        <v>1430</v>
      </c>
      <c r="F27" s="493" t="n">
        <v>7154</v>
      </c>
      <c r="G27" s="494" t="n">
        <v>0.516393732536342</v>
      </c>
      <c r="H27" s="495" t="n">
        <v>24.498427672956</v>
      </c>
      <c r="I27" s="496" t="n">
        <v>24.1993006993007</v>
      </c>
      <c r="J27" s="497" t="n">
        <v>24.4386357282639</v>
      </c>
      <c r="K27" s="495" t="n">
        <v>57.7489937174192</v>
      </c>
      <c r="L27" s="496" t="n">
        <v>52.6003886721573</v>
      </c>
      <c r="M27" s="497" t="n">
        <v>56.7299271880754</v>
      </c>
      <c r="N27" s="577" t="n">
        <v>140229</v>
      </c>
      <c r="O27" s="578" t="n">
        <v>34605</v>
      </c>
      <c r="P27" s="578" t="n">
        <v>174834</v>
      </c>
      <c r="Q27" s="578" t="n">
        <v>8098083.63999998</v>
      </c>
      <c r="R27" s="578" t="n">
        <v>1820236.45</v>
      </c>
      <c r="S27" s="579" t="n">
        <v>9918320.08999998</v>
      </c>
      <c r="T27" s="580" t="s">
        <v>464</v>
      </c>
      <c r="AA27" s="365"/>
      <c r="AB27" s="41" t="n">
        <v>56.7299271880754</v>
      </c>
      <c r="AC27" s="0" t="s">
        <v>463</v>
      </c>
      <c r="AD27" s="0" t="s">
        <v>464</v>
      </c>
    </row>
    <row r="28" customFormat="false" ht="49.5" hidden="false" customHeight="false" outlineLevel="0" collapsed="false">
      <c r="A28" s="239" t="s">
        <v>465</v>
      </c>
      <c r="B28" s="551" t="s">
        <v>466</v>
      </c>
      <c r="C28" s="552" t="n">
        <v>65</v>
      </c>
      <c r="D28" s="553" t="n">
        <v>1823</v>
      </c>
      <c r="E28" s="554" t="n">
        <v>630</v>
      </c>
      <c r="F28" s="503" t="n">
        <v>2453</v>
      </c>
      <c r="G28" s="504" t="n">
        <v>0.177063716230311</v>
      </c>
      <c r="H28" s="505" t="n">
        <v>24.6522216127263</v>
      </c>
      <c r="I28" s="506" t="n">
        <v>24.4587301587302</v>
      </c>
      <c r="J28" s="507" t="n">
        <v>24.6025275173257</v>
      </c>
      <c r="K28" s="505" t="n">
        <v>59.3391166195679</v>
      </c>
      <c r="L28" s="506" t="n">
        <v>52.5956603283795</v>
      </c>
      <c r="M28" s="507" t="n">
        <v>57.6173284175642</v>
      </c>
      <c r="N28" s="555" t="n">
        <v>44941</v>
      </c>
      <c r="O28" s="556" t="n">
        <v>15409</v>
      </c>
      <c r="P28" s="556" t="n">
        <v>60350</v>
      </c>
      <c r="Q28" s="556" t="n">
        <v>2666759.24</v>
      </c>
      <c r="R28" s="556" t="n">
        <v>810446.53</v>
      </c>
      <c r="S28" s="557" t="n">
        <v>3477205.77</v>
      </c>
      <c r="T28" s="558" t="s">
        <v>592</v>
      </c>
      <c r="AB28" s="41" t="n">
        <v>57.6173284175642</v>
      </c>
      <c r="AC28" s="0" t="s">
        <v>466</v>
      </c>
      <c r="AD28" s="0" t="s">
        <v>592</v>
      </c>
    </row>
    <row r="29" s="365" customFormat="true" ht="42.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133</v>
      </c>
      <c r="D31" s="559" t="n">
        <v>1900</v>
      </c>
      <c r="E31" s="560" t="n">
        <v>1225</v>
      </c>
      <c r="F31" s="470" t="n">
        <v>3125</v>
      </c>
      <c r="G31" s="471" t="n">
        <v>0.225570368210242</v>
      </c>
      <c r="H31" s="472" t="n">
        <v>24.5331578947368</v>
      </c>
      <c r="I31" s="473" t="n">
        <v>24.345306122449</v>
      </c>
      <c r="J31" s="474" t="n">
        <v>24.45952</v>
      </c>
      <c r="K31" s="472" t="n">
        <v>61.5115034432455</v>
      </c>
      <c r="L31" s="473" t="n">
        <v>48.1105234215203</v>
      </c>
      <c r="M31" s="474" t="n">
        <v>56.2828490501858</v>
      </c>
      <c r="N31" s="561" t="n">
        <v>46613</v>
      </c>
      <c r="O31" s="562" t="n">
        <v>29823</v>
      </c>
      <c r="P31" s="562" t="n">
        <v>76436</v>
      </c>
      <c r="Q31" s="562" t="n">
        <v>2867235.71</v>
      </c>
      <c r="R31" s="562" t="n">
        <v>1434800.14</v>
      </c>
      <c r="S31" s="563" t="n">
        <v>4302035.85</v>
      </c>
      <c r="T31" s="580" t="s">
        <v>470</v>
      </c>
      <c r="AB31" s="41" t="n">
        <v>56.2828490501858</v>
      </c>
      <c r="AC31" s="0" t="s">
        <v>469</v>
      </c>
      <c r="AD31" s="0" t="s">
        <v>470</v>
      </c>
    </row>
    <row r="32" customFormat="false" ht="48.75" hidden="false" customHeight="false" outlineLevel="0" collapsed="false">
      <c r="A32" s="89" t="s">
        <v>471</v>
      </c>
      <c r="B32" s="551" t="s">
        <v>472</v>
      </c>
      <c r="C32" s="456" t="n">
        <v>45</v>
      </c>
      <c r="D32" s="559" t="n">
        <v>558</v>
      </c>
      <c r="E32" s="560" t="n">
        <v>91</v>
      </c>
      <c r="F32" s="470" t="n">
        <v>649</v>
      </c>
      <c r="G32" s="471" t="n">
        <v>0.046846454069903</v>
      </c>
      <c r="H32" s="472" t="n">
        <v>24.3745519713262</v>
      </c>
      <c r="I32" s="473" t="n">
        <v>23.9450549450549</v>
      </c>
      <c r="J32" s="474" t="n">
        <v>24.3143297380586</v>
      </c>
      <c r="K32" s="472" t="n">
        <v>62.5060105874568</v>
      </c>
      <c r="L32" s="473" t="n">
        <v>57.2106608536026</v>
      </c>
      <c r="M32" s="474" t="n">
        <v>61.7747959442332</v>
      </c>
      <c r="N32" s="561" t="n">
        <v>13601</v>
      </c>
      <c r="O32" s="562" t="n">
        <v>2179</v>
      </c>
      <c r="P32" s="562" t="n">
        <v>15780</v>
      </c>
      <c r="Q32" s="562" t="n">
        <v>850144.25</v>
      </c>
      <c r="R32" s="562" t="n">
        <v>124662.03</v>
      </c>
      <c r="S32" s="563" t="n">
        <v>974806.28</v>
      </c>
      <c r="T32" s="558" t="s">
        <v>473</v>
      </c>
      <c r="AB32" s="41" t="n">
        <v>61.7747959442332</v>
      </c>
      <c r="AC32" s="0" t="s">
        <v>472</v>
      </c>
      <c r="AD32" s="0" t="s">
        <v>473</v>
      </c>
    </row>
    <row r="33" customFormat="false" ht="29.25" hidden="false" customHeight="false" outlineLevel="0" collapsed="false">
      <c r="A33" s="89" t="s">
        <v>474</v>
      </c>
      <c r="B33" s="551" t="s">
        <v>475</v>
      </c>
      <c r="C33" s="456" t="n">
        <v>318</v>
      </c>
      <c r="D33" s="559" t="n">
        <v>10710</v>
      </c>
      <c r="E33" s="560" t="n">
        <v>1065</v>
      </c>
      <c r="F33" s="470" t="n">
        <v>11775</v>
      </c>
      <c r="G33" s="471" t="n">
        <v>0.849949147416191</v>
      </c>
      <c r="H33" s="472" t="n">
        <v>21.98720821662</v>
      </c>
      <c r="I33" s="473" t="n">
        <v>23.6892018779343</v>
      </c>
      <c r="J33" s="474" t="n">
        <v>22.1411464968153</v>
      </c>
      <c r="K33" s="472" t="n">
        <v>62.5868902213744</v>
      </c>
      <c r="L33" s="473" t="n">
        <v>51.8426160371002</v>
      </c>
      <c r="M33" s="474" t="n">
        <v>61.5471709395805</v>
      </c>
      <c r="N33" s="561" t="n">
        <v>235483</v>
      </c>
      <c r="O33" s="562" t="n">
        <v>25229</v>
      </c>
      <c r="P33" s="562" t="n">
        <v>260712</v>
      </c>
      <c r="Q33" s="562" t="n">
        <v>14738148.6699999</v>
      </c>
      <c r="R33" s="562" t="n">
        <v>1307937.36</v>
      </c>
      <c r="S33" s="563" t="n">
        <v>16046086.0299999</v>
      </c>
      <c r="T33" s="558" t="s">
        <v>476</v>
      </c>
      <c r="AB33" s="41" t="n">
        <v>61.5471709395805</v>
      </c>
      <c r="AC33" s="0" t="s">
        <v>475</v>
      </c>
      <c r="AD33" s="0" t="s">
        <v>476</v>
      </c>
    </row>
    <row r="34" customFormat="false" ht="39" hidden="false" customHeight="false" outlineLevel="0" collapsed="false">
      <c r="A34" s="89" t="s">
        <v>477</v>
      </c>
      <c r="B34" s="581" t="s">
        <v>478</v>
      </c>
      <c r="C34" s="456" t="n">
        <v>342</v>
      </c>
      <c r="D34" s="559" t="n">
        <v>4599</v>
      </c>
      <c r="E34" s="560" t="n">
        <v>1728</v>
      </c>
      <c r="F34" s="470" t="n">
        <v>6327</v>
      </c>
      <c r="G34" s="471" t="n">
        <v>0.456698790293184</v>
      </c>
      <c r="H34" s="472" t="n">
        <v>24.5359860839313</v>
      </c>
      <c r="I34" s="473" t="n">
        <v>24.0121527777778</v>
      </c>
      <c r="J34" s="474" t="n">
        <v>24.3929192350245</v>
      </c>
      <c r="K34" s="472" t="n">
        <v>42.176099733253</v>
      </c>
      <c r="L34" s="473" t="n">
        <v>41.422838069072</v>
      </c>
      <c r="M34" s="474" t="n">
        <v>41.9735838506097</v>
      </c>
      <c r="N34" s="561" t="n">
        <v>112841</v>
      </c>
      <c r="O34" s="562" t="n">
        <v>41493</v>
      </c>
      <c r="P34" s="562" t="n">
        <v>154334</v>
      </c>
      <c r="Q34" s="562" t="n">
        <v>4759193.27</v>
      </c>
      <c r="R34" s="562" t="n">
        <v>1718757.82</v>
      </c>
      <c r="S34" s="563" t="n">
        <v>6477951.09</v>
      </c>
      <c r="T34" s="558" t="s">
        <v>479</v>
      </c>
      <c r="AB34" s="41" t="n">
        <v>41.9735838506097</v>
      </c>
      <c r="AC34" s="0" t="s">
        <v>478</v>
      </c>
      <c r="AD34" s="0" t="s">
        <v>479</v>
      </c>
    </row>
    <row r="35" customFormat="false" ht="13.5" hidden="false" customHeight="false" outlineLevel="0" collapsed="false">
      <c r="A35" s="395" t="s">
        <v>480</v>
      </c>
      <c r="B35" s="582" t="s">
        <v>481</v>
      </c>
      <c r="C35" s="491" t="n">
        <v>129</v>
      </c>
      <c r="D35" s="575" t="n">
        <v>2477</v>
      </c>
      <c r="E35" s="576" t="n">
        <v>728</v>
      </c>
      <c r="F35" s="583" t="n">
        <v>3205</v>
      </c>
      <c r="G35" s="481" t="n">
        <v>0.231344969636424</v>
      </c>
      <c r="H35" s="495" t="n">
        <v>24.0496568429552</v>
      </c>
      <c r="I35" s="496" t="n">
        <v>24.0384615384615</v>
      </c>
      <c r="J35" s="497" t="n">
        <v>24.0471138845554</v>
      </c>
      <c r="K35" s="495" t="n">
        <v>47.2462654647396</v>
      </c>
      <c r="L35" s="496" t="n">
        <v>42.7154062857142</v>
      </c>
      <c r="M35" s="497" t="n">
        <v>46.217473368712</v>
      </c>
      <c r="N35" s="561" t="n">
        <v>59571</v>
      </c>
      <c r="O35" s="562" t="n">
        <v>17500</v>
      </c>
      <c r="P35" s="562" t="n">
        <v>77071</v>
      </c>
      <c r="Q35" s="562" t="n">
        <v>2814507.28</v>
      </c>
      <c r="R35" s="562" t="n">
        <v>747519.609999999</v>
      </c>
      <c r="S35" s="563" t="n">
        <v>3562026.89</v>
      </c>
      <c r="T35" s="584" t="s">
        <v>482</v>
      </c>
      <c r="AB35" s="41" t="n">
        <v>46.217473368712</v>
      </c>
      <c r="AC35" s="0" t="s">
        <v>481</v>
      </c>
      <c r="AD35" s="0" t="s">
        <v>482</v>
      </c>
    </row>
    <row r="36" customFormat="false" ht="13.5" hidden="false" customHeight="false" outlineLevel="0" collapsed="false">
      <c r="A36" s="585"/>
      <c r="B36" s="395" t="s">
        <v>50</v>
      </c>
      <c r="C36" s="586" t="n">
        <v>8121</v>
      </c>
      <c r="D36" s="587" t="n">
        <v>169215</v>
      </c>
      <c r="E36" s="588" t="n">
        <v>71439</v>
      </c>
      <c r="F36" s="588" t="n">
        <v>240654</v>
      </c>
      <c r="G36" s="589" t="n">
        <v>100</v>
      </c>
      <c r="H36" s="517" t="n">
        <v>24.1853677274473</v>
      </c>
      <c r="I36" s="518" t="n">
        <v>23.6799927210627</v>
      </c>
      <c r="J36" s="519" t="n">
        <v>24.0353453505863</v>
      </c>
      <c r="K36" s="517" t="n">
        <v>56.5155187784958</v>
      </c>
      <c r="L36" s="518" t="n">
        <v>48.4126576026722</v>
      </c>
      <c r="M36" s="519" t="n">
        <v>54.1457177792203</v>
      </c>
      <c r="N36" s="590" t="n">
        <v>4092527</v>
      </c>
      <c r="O36" s="591" t="n">
        <v>1691675</v>
      </c>
      <c r="P36" s="591" t="n">
        <v>5784202</v>
      </c>
      <c r="Q36" s="591" t="n">
        <v>231291286.520001</v>
      </c>
      <c r="R36" s="591" t="n">
        <v>81898482.5500005</v>
      </c>
      <c r="S36" s="592" t="n">
        <v>313189769.070002</v>
      </c>
      <c r="T36" s="11" t="s">
        <v>593</v>
      </c>
      <c r="AB36" s="41" t="n">
        <v>54.1457177792203</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85662590822918</v>
      </c>
    </row>
    <row r="43" customFormat="false" ht="12.75" hidden="false" customHeight="false" outlineLevel="0" collapsed="false">
      <c r="A43" s="596" t="s">
        <v>598</v>
      </c>
      <c r="B43" s="427"/>
      <c r="C43" s="427"/>
      <c r="D43" s="427"/>
      <c r="E43" s="427"/>
      <c r="F43" s="427"/>
      <c r="G43" s="427"/>
      <c r="H43" s="427"/>
      <c r="I43" s="427"/>
      <c r="J43" s="427"/>
      <c r="K43" s="427"/>
      <c r="L43" s="427"/>
      <c r="M43" s="427"/>
      <c r="N43" s="427"/>
      <c r="O43" s="597"/>
      <c r="P43" s="427"/>
      <c r="Q43" s="427"/>
      <c r="R43" s="427"/>
      <c r="S43" s="427"/>
      <c r="T43" s="427"/>
      <c r="U43" s="0" t="s">
        <v>599</v>
      </c>
      <c r="Y43" s="598" t="n">
        <v>85.66</v>
      </c>
    </row>
    <row r="44" customFormat="false" ht="12.75" hidden="false" customHeight="false" outlineLevel="0" collapsed="false">
      <c r="A44" s="427" t="s">
        <v>600</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2.14</v>
      </c>
      <c r="Y44" s="41" t="n">
        <v>115.12</v>
      </c>
      <c r="Z44" s="41" t="n">
        <v>115.119637194807</v>
      </c>
      <c r="AA44" s="0" t="s">
        <v>442</v>
      </c>
      <c r="AB44" s="0" t="s">
        <v>443</v>
      </c>
    </row>
    <row r="45" customFormat="false" ht="12.75" hidden="false" customHeight="false" outlineLevel="0" collapsed="false">
      <c r="A45" s="427" t="s">
        <v>604</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4.6</v>
      </c>
      <c r="Y45" s="41" t="n">
        <v>22.14</v>
      </c>
      <c r="Z45" s="41" t="n">
        <v>24.6</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0.59</v>
      </c>
    </row>
    <row r="11" customFormat="false" ht="14.45" hidden="false" customHeight="true" outlineLevel="0" collapsed="false">
      <c r="A11" s="364"/>
      <c r="B11" s="11"/>
      <c r="C11" s="11"/>
      <c r="D11" s="11"/>
      <c r="E11" s="11"/>
      <c r="M11" s="0" t="s">
        <v>11</v>
      </c>
      <c r="N11" s="0" t="n">
        <v>49.41</v>
      </c>
    </row>
    <row r="12" customFormat="false" ht="24.75" hidden="false" customHeight="true" outlineLevel="0" collapsed="false">
      <c r="A12" s="365"/>
      <c r="B12" s="366" t="n">
        <v>255155</v>
      </c>
      <c r="C12" s="367" t="n">
        <v>321126</v>
      </c>
      <c r="D12" s="368" t="n">
        <v>313635</v>
      </c>
      <c r="E12" s="369" t="n">
        <v>634761</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213216</v>
      </c>
      <c r="D9" s="379" t="n">
        <v>4891480</v>
      </c>
      <c r="E9" s="380" t="n">
        <v>194263550.289965</v>
      </c>
      <c r="F9" s="381"/>
      <c r="G9" s="382" t="n">
        <v>22.9414302866577</v>
      </c>
      <c r="H9" s="382" t="n">
        <v>39.7146774166439</v>
      </c>
      <c r="I9" s="383" t="n">
        <v>0</v>
      </c>
      <c r="J9" s="384" t="n">
        <v>10327888</v>
      </c>
      <c r="K9" s="385" t="n">
        <v>911.111503311034</v>
      </c>
    </row>
    <row r="10" customFormat="false" ht="25.5" hidden="false" customHeight="false" outlineLevel="0" collapsed="false">
      <c r="A10" s="375"/>
      <c r="B10" s="239" t="s">
        <v>11</v>
      </c>
      <c r="C10" s="386" t="n">
        <v>173697</v>
      </c>
      <c r="D10" s="387" t="n">
        <v>3931943</v>
      </c>
      <c r="E10" s="388" t="n">
        <v>145540175.19998</v>
      </c>
      <c r="F10" s="389"/>
      <c r="G10" s="390" t="n">
        <v>22.6367928058631</v>
      </c>
      <c r="H10" s="391" t="n">
        <v>37.0148232565883</v>
      </c>
      <c r="I10" s="392" t="n">
        <v>0</v>
      </c>
      <c r="J10" s="393" t="n">
        <v>6889158</v>
      </c>
      <c r="K10" s="394" t="n">
        <v>837.896884805032</v>
      </c>
    </row>
    <row r="11" customFormat="false" ht="26.25" hidden="false" customHeight="true" outlineLevel="0" collapsed="false">
      <c r="A11" s="375"/>
      <c r="B11" s="395" t="s">
        <v>360</v>
      </c>
      <c r="C11" s="396" t="n">
        <v>386913</v>
      </c>
      <c r="D11" s="397" t="n">
        <v>8823423</v>
      </c>
      <c r="E11" s="398" t="n">
        <v>339803725.489945</v>
      </c>
      <c r="F11" s="399" t="n">
        <v>0</v>
      </c>
      <c r="G11" s="400" t="n">
        <v>22.8046692667344</v>
      </c>
      <c r="H11" s="401" t="n">
        <v>38.5115533381937</v>
      </c>
      <c r="I11" s="402" t="n">
        <v>0</v>
      </c>
      <c r="J11" s="403" t="n">
        <v>17217046</v>
      </c>
      <c r="K11" s="404" t="n">
        <v>878.243236825708</v>
      </c>
    </row>
    <row r="12" customFormat="false" ht="30.75" hidden="false" customHeight="true" outlineLevel="0" collapsed="false">
      <c r="A12" s="375" t="s">
        <v>361</v>
      </c>
      <c r="B12" s="85" t="s">
        <v>10</v>
      </c>
      <c r="C12" s="378" t="n">
        <v>117639</v>
      </c>
      <c r="D12" s="379" t="n">
        <v>1988407</v>
      </c>
      <c r="E12" s="380" t="n">
        <v>44735581.9200031</v>
      </c>
      <c r="F12" s="405"/>
      <c r="G12" s="382" t="n">
        <v>16.9026173292871</v>
      </c>
      <c r="H12" s="382" t="n">
        <v>22.4982017866579</v>
      </c>
      <c r="I12" s="383" t="n">
        <v>0</v>
      </c>
      <c r="J12" s="384" t="n">
        <v>602864</v>
      </c>
      <c r="K12" s="385" t="n">
        <v>380.278495396961</v>
      </c>
    </row>
    <row r="13" customFormat="false" ht="25.5" hidden="false" customHeight="false" outlineLevel="0" collapsed="false">
      <c r="A13" s="375"/>
      <c r="B13" s="239" t="s">
        <v>11</v>
      </c>
      <c r="C13" s="406" t="n">
        <v>150311</v>
      </c>
      <c r="D13" s="387" t="n">
        <v>2544895</v>
      </c>
      <c r="E13" s="388" t="n">
        <v>56875524.6300011</v>
      </c>
      <c r="F13" s="407"/>
      <c r="G13" s="390" t="n">
        <v>16.9308633433348</v>
      </c>
      <c r="H13" s="391" t="n">
        <v>22.3488688649241</v>
      </c>
      <c r="I13" s="392" t="n">
        <v>0</v>
      </c>
      <c r="J13" s="393" t="n">
        <v>1056784</v>
      </c>
      <c r="K13" s="394" t="n">
        <v>378.385644630141</v>
      </c>
    </row>
    <row r="14" customFormat="false" ht="30.75" hidden="false" customHeight="true" outlineLevel="0" collapsed="false">
      <c r="A14" s="375"/>
      <c r="B14" s="395" t="s">
        <v>360</v>
      </c>
      <c r="C14" s="396" t="n">
        <v>267950</v>
      </c>
      <c r="D14" s="397" t="n">
        <v>4533302</v>
      </c>
      <c r="E14" s="398" t="n">
        <v>101611106.550004</v>
      </c>
      <c r="F14" s="408" t="n">
        <v>0</v>
      </c>
      <c r="G14" s="400" t="n">
        <v>16.9184623997014</v>
      </c>
      <c r="H14" s="401" t="n">
        <v>22.4143696029967</v>
      </c>
      <c r="I14" s="402" t="n">
        <v>0</v>
      </c>
      <c r="J14" s="403" t="n">
        <v>1659648</v>
      </c>
      <c r="K14" s="404" t="n">
        <v>379.216669341311</v>
      </c>
    </row>
    <row r="15" customFormat="false" ht="25.5" hidden="false" customHeight="true" outlineLevel="0" collapsed="false">
      <c r="A15" s="375" t="s">
        <v>617</v>
      </c>
      <c r="B15" s="85" t="s">
        <v>10</v>
      </c>
      <c r="C15" s="409" t="n">
        <v>330221</v>
      </c>
      <c r="D15" s="409" t="n">
        <v>6880066</v>
      </c>
      <c r="E15" s="410" t="n">
        <v>239003304.839974</v>
      </c>
      <c r="F15" s="389" t="n">
        <v>0</v>
      </c>
      <c r="G15" s="390" t="n">
        <v>20.8347318916725</v>
      </c>
      <c r="H15" s="390" t="n">
        <v>34.7385192002481</v>
      </c>
      <c r="I15" s="411" t="n">
        <v>0</v>
      </c>
      <c r="J15" s="412" t="n">
        <v>10930752</v>
      </c>
      <c r="K15" s="413" t="n">
        <v>723.767733850889</v>
      </c>
      <c r="L15" s="264"/>
    </row>
    <row r="16" customFormat="false" ht="27.75" hidden="false" customHeight="true" outlineLevel="0" collapsed="false">
      <c r="A16" s="375"/>
      <c r="B16" s="239" t="s">
        <v>11</v>
      </c>
      <c r="C16" s="387" t="n">
        <v>323277</v>
      </c>
      <c r="D16" s="387" t="n">
        <v>6477121</v>
      </c>
      <c r="E16" s="388" t="n">
        <v>202423449.520032</v>
      </c>
      <c r="F16" s="389" t="n">
        <v>0</v>
      </c>
      <c r="G16" s="390" t="n">
        <v>20.0358237672337</v>
      </c>
      <c r="H16" s="391" t="n">
        <v>31.2520716410936</v>
      </c>
      <c r="I16" s="392" t="n">
        <v>0</v>
      </c>
      <c r="J16" s="393" t="n">
        <v>7945942</v>
      </c>
      <c r="K16" s="394" t="n">
        <v>626.160999761912</v>
      </c>
      <c r="L16" s="264"/>
    </row>
    <row r="17" customFormat="false" ht="26.25" hidden="false" customHeight="false" outlineLevel="0" collapsed="false">
      <c r="A17" s="375"/>
      <c r="B17" s="395" t="s">
        <v>360</v>
      </c>
      <c r="C17" s="397" t="n">
        <v>653498</v>
      </c>
      <c r="D17" s="397" t="n">
        <v>13357187</v>
      </c>
      <c r="E17" s="398" t="n">
        <v>441426754.360006</v>
      </c>
      <c r="F17" s="389" t="n">
        <v>0</v>
      </c>
      <c r="G17" s="400" t="n">
        <v>20.4395223856844</v>
      </c>
      <c r="H17" s="401" t="n">
        <v>33.047883087959</v>
      </c>
      <c r="I17" s="392" t="n">
        <v>0</v>
      </c>
      <c r="J17" s="393" t="n">
        <v>18876694</v>
      </c>
      <c r="K17" s="404" t="n">
        <v>675.48294617582</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618</v>
      </c>
      <c r="B22" s="420"/>
      <c r="C22" s="420"/>
      <c r="D22" s="420"/>
      <c r="E22" s="420"/>
      <c r="F22" s="420"/>
      <c r="G22" s="420"/>
      <c r="H22" s="420"/>
      <c r="I22" s="420"/>
      <c r="J22" s="420"/>
      <c r="K22" s="420"/>
      <c r="O22" s="139" t="s">
        <v>367</v>
      </c>
      <c r="P22" s="421" t="n">
        <v>55.11</v>
      </c>
    </row>
    <row r="23" customFormat="false" ht="27.6" hidden="false" customHeight="true" outlineLevel="0" collapsed="false">
      <c r="A23" s="420" t="s">
        <v>619</v>
      </c>
      <c r="B23" s="420"/>
      <c r="C23" s="420"/>
      <c r="D23" s="420"/>
      <c r="E23" s="420"/>
      <c r="F23" s="420"/>
      <c r="G23" s="420"/>
      <c r="H23" s="420"/>
      <c r="I23" s="420"/>
      <c r="J23" s="420"/>
      <c r="K23" s="420"/>
      <c r="O23" s="0" t="s">
        <v>369</v>
      </c>
      <c r="P23" s="41" t="n">
        <v>56.1</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93.2</v>
      </c>
    </row>
    <row r="30" customFormat="false" ht="15.6" hidden="false" customHeight="true" outlineLevel="0" collapsed="false">
      <c r="A30" s="422" t="s">
        <v>620</v>
      </c>
      <c r="B30" s="422"/>
      <c r="C30" s="422"/>
      <c r="D30" s="422"/>
      <c r="E30" s="422"/>
      <c r="F30" s="422"/>
      <c r="G30" s="422"/>
      <c r="H30" s="422"/>
      <c r="I30" s="422"/>
      <c r="J30" s="422"/>
      <c r="K30" s="422"/>
      <c r="O30" s="0" t="s">
        <v>376</v>
      </c>
      <c r="P30" s="41" t="n">
        <v>99.34</v>
      </c>
    </row>
    <row r="31" customFormat="false" ht="26.45" hidden="false" customHeight="true" outlineLevel="0" collapsed="false">
      <c r="A31" s="422" t="s">
        <v>621</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5.11</v>
      </c>
    </row>
    <row r="40" customFormat="false" ht="12.75" hidden="false" customHeight="false" outlineLevel="0" collapsed="false">
      <c r="O40" s="428"/>
      <c r="P40" s="0" t="s">
        <v>380</v>
      </c>
      <c r="Q40" s="0" t="n">
        <v>44.89</v>
      </c>
    </row>
    <row r="42" customFormat="false" ht="12.75" hidden="false" customHeight="false" outlineLevel="0" collapsed="false">
      <c r="O42" s="428" t="s">
        <v>49</v>
      </c>
      <c r="P42" s="0" t="s">
        <v>379</v>
      </c>
      <c r="Q42" s="0" t="n">
        <v>43.9</v>
      </c>
    </row>
    <row r="43" customFormat="false" ht="12.75" hidden="false" customHeight="false" outlineLevel="0" collapsed="false">
      <c r="O43" s="428"/>
      <c r="P43" s="0" t="s">
        <v>380</v>
      </c>
      <c r="Q43" s="0" t="n">
        <v>56.1</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2</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44.25" hidden="false" customHeight="true" outlineLevel="0" collapsed="false">
      <c r="A7" s="436" t="s">
        <v>385</v>
      </c>
      <c r="B7" s="11" t="s">
        <v>386</v>
      </c>
      <c r="C7" s="11" t="s">
        <v>387</v>
      </c>
      <c r="D7" s="11" t="s">
        <v>388</v>
      </c>
      <c r="E7" s="11"/>
      <c r="F7" s="11"/>
      <c r="G7" s="11"/>
      <c r="H7" s="11" t="s">
        <v>389</v>
      </c>
      <c r="I7" s="11"/>
      <c r="J7" s="11"/>
      <c r="K7" s="11" t="s">
        <v>390</v>
      </c>
      <c r="L7" s="11"/>
      <c r="M7" s="11"/>
      <c r="N7" s="545" t="s">
        <v>391</v>
      </c>
      <c r="O7" s="545"/>
      <c r="P7" s="545"/>
      <c r="Q7" s="606" t="s">
        <v>392</v>
      </c>
      <c r="R7" s="606"/>
      <c r="S7" s="606"/>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7</v>
      </c>
    </row>
    <row r="10" customFormat="false" ht="19.5" hidden="false" customHeight="false" outlineLevel="0" collapsed="false">
      <c r="A10" s="455" t="s">
        <v>398</v>
      </c>
      <c r="B10" s="444" t="s">
        <v>399</v>
      </c>
      <c r="C10" s="456" t="n">
        <v>1950</v>
      </c>
      <c r="D10" s="251" t="n">
        <v>1690</v>
      </c>
      <c r="E10" s="251" t="n">
        <v>730</v>
      </c>
      <c r="F10" s="470" t="n">
        <v>2420</v>
      </c>
      <c r="G10" s="471" t="n">
        <v>0.650095499566155</v>
      </c>
      <c r="H10" s="472" t="n">
        <v>22.7822485207101</v>
      </c>
      <c r="I10" s="473" t="n">
        <v>22.858904109589</v>
      </c>
      <c r="J10" s="474" t="n">
        <v>22.8053719008264</v>
      </c>
      <c r="K10" s="472" t="n">
        <v>36.5151347981924</v>
      </c>
      <c r="L10" s="473" t="n">
        <v>35.2835308923114</v>
      </c>
      <c r="M10" s="474" t="n">
        <v>36.1427458370328</v>
      </c>
      <c r="N10" s="250" t="n">
        <v>38502</v>
      </c>
      <c r="O10" s="251" t="n">
        <v>16687</v>
      </c>
      <c r="P10" s="475" t="n">
        <v>55189</v>
      </c>
      <c r="Q10" s="476" t="n">
        <v>1405905.72</v>
      </c>
      <c r="R10" s="476" t="n">
        <v>588776.28</v>
      </c>
      <c r="S10" s="477" t="n">
        <v>1994682</v>
      </c>
      <c r="T10" s="458" t="s">
        <v>400</v>
      </c>
    </row>
    <row r="11" customFormat="false" ht="19.5" hidden="false" customHeight="false" outlineLevel="0" collapsed="false">
      <c r="A11" s="455" t="s">
        <v>401</v>
      </c>
      <c r="B11" s="444" t="s">
        <v>402</v>
      </c>
      <c r="C11" s="456" t="n">
        <v>204</v>
      </c>
      <c r="D11" s="251" t="n">
        <v>319</v>
      </c>
      <c r="E11" s="251" t="n">
        <v>93</v>
      </c>
      <c r="F11" s="470" t="n">
        <v>412</v>
      </c>
      <c r="G11" s="471" t="n">
        <v>0.110677415628618</v>
      </c>
      <c r="H11" s="472" t="n">
        <v>20.8996865203762</v>
      </c>
      <c r="I11" s="473" t="n">
        <v>22.7956989247312</v>
      </c>
      <c r="J11" s="474" t="n">
        <v>21.3276699029126</v>
      </c>
      <c r="K11" s="472" t="n">
        <v>34.5358332083396</v>
      </c>
      <c r="L11" s="473" t="n">
        <v>38.3784858490566</v>
      </c>
      <c r="M11" s="474" t="n">
        <v>35.46293274155</v>
      </c>
      <c r="N11" s="250" t="n">
        <v>6667</v>
      </c>
      <c r="O11" s="251" t="n">
        <v>2120</v>
      </c>
      <c r="P11" s="475" t="n">
        <v>8787</v>
      </c>
      <c r="Q11" s="476" t="n">
        <v>230250.4</v>
      </c>
      <c r="R11" s="476" t="n">
        <v>81362.39</v>
      </c>
      <c r="S11" s="477" t="n">
        <v>311612.79</v>
      </c>
      <c r="T11" s="458" t="s">
        <v>403</v>
      </c>
    </row>
    <row r="12" customFormat="false" ht="39" hidden="false" customHeight="false" outlineLevel="0" collapsed="false">
      <c r="A12" s="455" t="s">
        <v>404</v>
      </c>
      <c r="B12" s="444" t="s">
        <v>405</v>
      </c>
      <c r="C12" s="456" t="n">
        <v>214</v>
      </c>
      <c r="D12" s="251" t="n">
        <v>169</v>
      </c>
      <c r="E12" s="251" t="n">
        <v>50</v>
      </c>
      <c r="F12" s="470" t="n">
        <v>219</v>
      </c>
      <c r="G12" s="471" t="n">
        <v>0.0588309563656975</v>
      </c>
      <c r="H12" s="472" t="n">
        <v>22.887573964497</v>
      </c>
      <c r="I12" s="473" t="n">
        <v>21.88</v>
      </c>
      <c r="J12" s="474" t="n">
        <v>22.6575342465753</v>
      </c>
      <c r="K12" s="472" t="n">
        <v>41.174632885212</v>
      </c>
      <c r="L12" s="473" t="n">
        <v>37.5930804387569</v>
      </c>
      <c r="M12" s="474" t="n">
        <v>40.3849879081016</v>
      </c>
      <c r="N12" s="250" t="n">
        <v>3868</v>
      </c>
      <c r="O12" s="251" t="n">
        <v>1094</v>
      </c>
      <c r="P12" s="475" t="n">
        <v>4962</v>
      </c>
      <c r="Q12" s="476" t="n">
        <v>159263.48</v>
      </c>
      <c r="R12" s="476" t="n">
        <v>41126.83</v>
      </c>
      <c r="S12" s="477" t="n">
        <v>200390.31</v>
      </c>
      <c r="T12" s="458" t="s">
        <v>406</v>
      </c>
    </row>
    <row r="13" customFormat="false" ht="19.5" hidden="false" customHeight="false" outlineLevel="0" collapsed="false">
      <c r="A13" s="455" t="s">
        <v>407</v>
      </c>
      <c r="B13" s="444" t="s">
        <v>408</v>
      </c>
      <c r="C13" s="456" t="n">
        <v>13</v>
      </c>
      <c r="D13" s="251" t="n">
        <v>11</v>
      </c>
      <c r="E13" s="251" t="n">
        <v>3</v>
      </c>
      <c r="F13" s="470" t="n">
        <v>14</v>
      </c>
      <c r="G13" s="471" t="n">
        <v>0.00376088305534139</v>
      </c>
      <c r="H13" s="472" t="n">
        <v>23</v>
      </c>
      <c r="I13" s="473" t="n">
        <v>24</v>
      </c>
      <c r="J13" s="474" t="n">
        <v>23.2142857142857</v>
      </c>
      <c r="K13" s="472" t="n">
        <v>60.8154150197628</v>
      </c>
      <c r="L13" s="473" t="n">
        <v>45.3705555555556</v>
      </c>
      <c r="M13" s="474" t="n">
        <v>57.3937846153846</v>
      </c>
      <c r="N13" s="250" t="n">
        <v>253</v>
      </c>
      <c r="O13" s="251" t="n">
        <v>72</v>
      </c>
      <c r="P13" s="475" t="n">
        <v>325</v>
      </c>
      <c r="Q13" s="476" t="n">
        <v>15386.3</v>
      </c>
      <c r="R13" s="476" t="n">
        <v>3266.68</v>
      </c>
      <c r="S13" s="477" t="n">
        <v>18652.98</v>
      </c>
      <c r="T13" s="458" t="s">
        <v>409</v>
      </c>
    </row>
    <row r="14" customFormat="false" ht="48.75" hidden="false" customHeight="false" outlineLevel="0" collapsed="false">
      <c r="A14" s="455" t="s">
        <v>158</v>
      </c>
      <c r="B14" s="444" t="s">
        <v>410</v>
      </c>
      <c r="C14" s="456" t="n">
        <v>6</v>
      </c>
      <c r="D14" s="251" t="n">
        <v>8</v>
      </c>
      <c r="E14" s="251" t="n">
        <v>2</v>
      </c>
      <c r="F14" s="470" t="n">
        <v>10</v>
      </c>
      <c r="G14" s="471" t="n">
        <v>0.00268634503952957</v>
      </c>
      <c r="H14" s="472" t="n">
        <v>21.875</v>
      </c>
      <c r="I14" s="473" t="n">
        <v>25</v>
      </c>
      <c r="J14" s="474" t="n">
        <v>22.5</v>
      </c>
      <c r="K14" s="472" t="n">
        <v>78.8639428571429</v>
      </c>
      <c r="L14" s="473" t="n">
        <v>52.7782</v>
      </c>
      <c r="M14" s="474" t="n">
        <v>73.0671111111111</v>
      </c>
      <c r="N14" s="250" t="n">
        <v>175</v>
      </c>
      <c r="O14" s="251" t="n">
        <v>50</v>
      </c>
      <c r="P14" s="475" t="n">
        <v>225</v>
      </c>
      <c r="Q14" s="476" t="n">
        <v>13801.19</v>
      </c>
      <c r="R14" s="476" t="n">
        <v>2638.91</v>
      </c>
      <c r="S14" s="477" t="n">
        <v>16440.1</v>
      </c>
      <c r="T14" s="458" t="s">
        <v>411</v>
      </c>
    </row>
    <row r="15" customFormat="false" ht="19.5" hidden="false" customHeight="false" outlineLevel="0" collapsed="false">
      <c r="A15" s="455" t="s">
        <v>163</v>
      </c>
      <c r="B15" s="444" t="s">
        <v>412</v>
      </c>
      <c r="C15" s="456" t="n">
        <v>2</v>
      </c>
      <c r="D15" s="251" t="n">
        <v>2</v>
      </c>
      <c r="E15" s="251" t="n">
        <v>1</v>
      </c>
      <c r="F15" s="470" t="n">
        <v>3</v>
      </c>
      <c r="G15" s="471" t="n">
        <v>0.00080590351185887</v>
      </c>
      <c r="H15" s="472" t="n">
        <v>6.5</v>
      </c>
      <c r="I15" s="473" t="n">
        <v>25</v>
      </c>
      <c r="J15" s="474" t="n">
        <v>12.6666666666667</v>
      </c>
      <c r="K15" s="472" t="n">
        <v>81.7969230769231</v>
      </c>
      <c r="L15" s="473" t="n">
        <v>33</v>
      </c>
      <c r="M15" s="474" t="n">
        <v>49.6936842105263</v>
      </c>
      <c r="N15" s="250" t="n">
        <v>13</v>
      </c>
      <c r="O15" s="251" t="n">
        <v>25</v>
      </c>
      <c r="P15" s="475" t="n">
        <v>38</v>
      </c>
      <c r="Q15" s="476" t="n">
        <v>1063.36</v>
      </c>
      <c r="R15" s="476" t="n">
        <v>825</v>
      </c>
      <c r="S15" s="477" t="n">
        <v>1888.36</v>
      </c>
      <c r="T15" s="458" t="s">
        <v>413</v>
      </c>
    </row>
    <row r="16" customFormat="false" ht="12.75" hidden="false" customHeight="false" outlineLevel="0" collapsed="false">
      <c r="A16" s="455" t="s">
        <v>169</v>
      </c>
      <c r="B16" s="444" t="s">
        <v>414</v>
      </c>
      <c r="C16" s="456" t="n">
        <v>16</v>
      </c>
      <c r="D16" s="251" t="n">
        <v>34</v>
      </c>
      <c r="E16" s="251" t="n">
        <v>2</v>
      </c>
      <c r="F16" s="470" t="n">
        <v>36</v>
      </c>
      <c r="G16" s="471" t="n">
        <v>0.00967084214230644</v>
      </c>
      <c r="H16" s="472" t="n">
        <v>22.5294117647059</v>
      </c>
      <c r="I16" s="473" t="n">
        <v>25</v>
      </c>
      <c r="J16" s="474" t="n">
        <v>22.6666666666667</v>
      </c>
      <c r="K16" s="472" t="n">
        <v>50.7774151436031</v>
      </c>
      <c r="L16" s="473" t="n">
        <v>41.2354</v>
      </c>
      <c r="M16" s="474" t="n">
        <v>50.1927328431372</v>
      </c>
      <c r="N16" s="250" t="n">
        <v>766</v>
      </c>
      <c r="O16" s="251" t="n">
        <v>50</v>
      </c>
      <c r="P16" s="475" t="n">
        <v>816</v>
      </c>
      <c r="Q16" s="476" t="n">
        <v>38895.5</v>
      </c>
      <c r="R16" s="476" t="n">
        <v>2061.77</v>
      </c>
      <c r="S16" s="477" t="n">
        <v>40957.27</v>
      </c>
      <c r="T16" s="458" t="s">
        <v>415</v>
      </c>
    </row>
    <row r="17" customFormat="false" ht="19.5" hidden="false" customHeight="false" outlineLevel="0" collapsed="false">
      <c r="A17" s="455" t="s">
        <v>174</v>
      </c>
      <c r="B17" s="444" t="s">
        <v>416</v>
      </c>
      <c r="C17" s="456" t="n">
        <v>211</v>
      </c>
      <c r="D17" s="251" t="n">
        <v>454</v>
      </c>
      <c r="E17" s="251" t="n">
        <v>64</v>
      </c>
      <c r="F17" s="470" t="n">
        <v>518</v>
      </c>
      <c r="G17" s="471" t="n">
        <v>0.139152673047632</v>
      </c>
      <c r="H17" s="472" t="n">
        <v>23.5220264317181</v>
      </c>
      <c r="I17" s="473" t="n">
        <v>22.75</v>
      </c>
      <c r="J17" s="474" t="n">
        <v>23.4266409266409</v>
      </c>
      <c r="K17" s="472" t="n">
        <v>46.2225339451259</v>
      </c>
      <c r="L17" s="473" t="n">
        <v>39.6788598901099</v>
      </c>
      <c r="M17" s="474" t="n">
        <v>45.4374009064689</v>
      </c>
      <c r="N17" s="250" t="n">
        <v>10679</v>
      </c>
      <c r="O17" s="251" t="n">
        <v>1456</v>
      </c>
      <c r="P17" s="475" t="n">
        <v>12135</v>
      </c>
      <c r="Q17" s="476" t="n">
        <v>493610.44</v>
      </c>
      <c r="R17" s="476" t="n">
        <v>57772.42</v>
      </c>
      <c r="S17" s="477" t="n">
        <v>551382.86</v>
      </c>
      <c r="T17" s="458" t="s">
        <v>417</v>
      </c>
    </row>
    <row r="18" customFormat="false" ht="19.5" hidden="false" customHeight="false" outlineLevel="0" collapsed="false">
      <c r="A18" s="455" t="s">
        <v>418</v>
      </c>
      <c r="B18" s="444" t="s">
        <v>419</v>
      </c>
      <c r="C18" s="456" t="n">
        <v>7221</v>
      </c>
      <c r="D18" s="251" t="n">
        <v>6963</v>
      </c>
      <c r="E18" s="251" t="n">
        <v>5429</v>
      </c>
      <c r="F18" s="470" t="n">
        <v>12392</v>
      </c>
      <c r="G18" s="471" t="n">
        <v>3.32891877298504</v>
      </c>
      <c r="H18" s="472" t="n">
        <v>22.5856670975154</v>
      </c>
      <c r="I18" s="473" t="n">
        <v>22.8316448701418</v>
      </c>
      <c r="J18" s="474" t="n">
        <v>22.6934312459651</v>
      </c>
      <c r="K18" s="472" t="n">
        <v>37.1458853265844</v>
      </c>
      <c r="L18" s="473" t="n">
        <v>33.4462254241526</v>
      </c>
      <c r="M18" s="474" t="n">
        <v>35.5151733003338</v>
      </c>
      <c r="N18" s="250" t="n">
        <v>157264</v>
      </c>
      <c r="O18" s="251" t="n">
        <v>123953</v>
      </c>
      <c r="P18" s="475" t="n">
        <v>281217</v>
      </c>
      <c r="Q18" s="476" t="n">
        <v>5841710.50999997</v>
      </c>
      <c r="R18" s="476" t="n">
        <v>4145759.97999999</v>
      </c>
      <c r="S18" s="477" t="n">
        <v>9987470.48999996</v>
      </c>
      <c r="T18" s="458" t="s">
        <v>420</v>
      </c>
    </row>
    <row r="19" customFormat="false" ht="19.5" hidden="false" customHeight="false" outlineLevel="0" collapsed="false">
      <c r="A19" s="455" t="s">
        <v>421</v>
      </c>
      <c r="B19" s="444" t="s">
        <v>422</v>
      </c>
      <c r="C19" s="456" t="n">
        <v>7</v>
      </c>
      <c r="D19" s="251" t="n">
        <v>6</v>
      </c>
      <c r="E19" s="251" t="n">
        <v>4</v>
      </c>
      <c r="F19" s="470" t="n">
        <v>10</v>
      </c>
      <c r="G19" s="471" t="n">
        <v>0.00268634503952957</v>
      </c>
      <c r="H19" s="472" t="n">
        <v>25</v>
      </c>
      <c r="I19" s="473" t="n">
        <v>25.25</v>
      </c>
      <c r="J19" s="474" t="n">
        <v>25.1</v>
      </c>
      <c r="K19" s="472" t="n">
        <v>47.1308666666667</v>
      </c>
      <c r="L19" s="473" t="n">
        <v>40.4862376237624</v>
      </c>
      <c r="M19" s="474" t="n">
        <v>44.4571314741036</v>
      </c>
      <c r="N19" s="250" t="n">
        <v>150</v>
      </c>
      <c r="O19" s="251" t="n">
        <v>101</v>
      </c>
      <c r="P19" s="475" t="n">
        <v>251</v>
      </c>
      <c r="Q19" s="476" t="n">
        <v>7069.63</v>
      </c>
      <c r="R19" s="476" t="n">
        <v>4089.11</v>
      </c>
      <c r="S19" s="477" t="n">
        <v>11158.74</v>
      </c>
      <c r="T19" s="458" t="s">
        <v>423</v>
      </c>
    </row>
    <row r="20" customFormat="false" ht="12.75" hidden="false" customHeight="false" outlineLevel="0" collapsed="false">
      <c r="A20" s="455" t="s">
        <v>424</v>
      </c>
      <c r="B20" s="444" t="s">
        <v>425</v>
      </c>
      <c r="C20" s="456" t="n">
        <v>579</v>
      </c>
      <c r="D20" s="251" t="n">
        <v>730</v>
      </c>
      <c r="E20" s="251" t="n">
        <v>445</v>
      </c>
      <c r="F20" s="470" t="n">
        <v>1175</v>
      </c>
      <c r="G20" s="471" t="n">
        <v>0.315645542144724</v>
      </c>
      <c r="H20" s="472" t="n">
        <v>24.3794520547945</v>
      </c>
      <c r="I20" s="473" t="n">
        <v>24.2314606741573</v>
      </c>
      <c r="J20" s="474" t="n">
        <v>24.3234042553191</v>
      </c>
      <c r="K20" s="472" t="n">
        <v>38.3305815586897</v>
      </c>
      <c r="L20" s="473" t="n">
        <v>37.1652202541037</v>
      </c>
      <c r="M20" s="474" t="n">
        <v>37.890900279916</v>
      </c>
      <c r="N20" s="250" t="n">
        <v>17797</v>
      </c>
      <c r="O20" s="251" t="n">
        <v>10783</v>
      </c>
      <c r="P20" s="475" t="n">
        <v>28580</v>
      </c>
      <c r="Q20" s="476" t="n">
        <v>682169.36</v>
      </c>
      <c r="R20" s="476" t="n">
        <v>400752.57</v>
      </c>
      <c r="S20" s="477" t="n">
        <v>1082921.93</v>
      </c>
      <c r="T20" s="458" t="s">
        <v>426</v>
      </c>
    </row>
    <row r="21" customFormat="false" ht="29.25" hidden="false" customHeight="false" outlineLevel="0" collapsed="false">
      <c r="A21" s="455" t="s">
        <v>427</v>
      </c>
      <c r="B21" s="444" t="s">
        <v>428</v>
      </c>
      <c r="C21" s="456" t="n">
        <v>1134</v>
      </c>
      <c r="D21" s="251" t="n">
        <v>589</v>
      </c>
      <c r="E21" s="251" t="n">
        <v>1070</v>
      </c>
      <c r="F21" s="470" t="n">
        <v>1659</v>
      </c>
      <c r="G21" s="471" t="n">
        <v>0.445664642057955</v>
      </c>
      <c r="H21" s="472" t="n">
        <v>23.8438030560272</v>
      </c>
      <c r="I21" s="473" t="n">
        <v>23.8355140186916</v>
      </c>
      <c r="J21" s="474" t="n">
        <v>23.838456901748</v>
      </c>
      <c r="K21" s="472" t="n">
        <v>37.7414319282255</v>
      </c>
      <c r="L21" s="473" t="n">
        <v>36.2476090025094</v>
      </c>
      <c r="M21" s="474" t="n">
        <v>36.7780846060483</v>
      </c>
      <c r="N21" s="250" t="n">
        <v>14044</v>
      </c>
      <c r="O21" s="251" t="n">
        <v>25504</v>
      </c>
      <c r="P21" s="475" t="n">
        <v>39548</v>
      </c>
      <c r="Q21" s="476" t="n">
        <v>530040.67</v>
      </c>
      <c r="R21" s="476" t="n">
        <v>924459.02</v>
      </c>
      <c r="S21" s="477" t="n">
        <v>1454499.69</v>
      </c>
      <c r="T21" s="458" t="s">
        <v>429</v>
      </c>
    </row>
    <row r="22" customFormat="false" ht="48.75" hidden="false" customHeight="false" outlineLevel="0" collapsed="false">
      <c r="A22" s="455" t="s">
        <v>430</v>
      </c>
      <c r="B22" s="444" t="s">
        <v>431</v>
      </c>
      <c r="C22" s="456" t="n">
        <v>235</v>
      </c>
      <c r="D22" s="251" t="n">
        <v>275</v>
      </c>
      <c r="E22" s="251" t="n">
        <v>163</v>
      </c>
      <c r="F22" s="470" t="n">
        <v>438</v>
      </c>
      <c r="G22" s="471" t="n">
        <v>0.117661912731395</v>
      </c>
      <c r="H22" s="472" t="n">
        <v>23.7527272727273</v>
      </c>
      <c r="I22" s="473" t="n">
        <v>23.5950920245399</v>
      </c>
      <c r="J22" s="474" t="n">
        <v>23.6940639269406</v>
      </c>
      <c r="K22" s="472" t="n">
        <v>37.4480603184324</v>
      </c>
      <c r="L22" s="473" t="n">
        <v>36.1053874154966</v>
      </c>
      <c r="M22" s="474" t="n">
        <v>36.9504769705146</v>
      </c>
      <c r="N22" s="250" t="n">
        <v>6532</v>
      </c>
      <c r="O22" s="251" t="n">
        <v>3846</v>
      </c>
      <c r="P22" s="475" t="n">
        <v>10378</v>
      </c>
      <c r="Q22" s="476" t="n">
        <v>244610.73</v>
      </c>
      <c r="R22" s="476" t="n">
        <v>138861.32</v>
      </c>
      <c r="S22" s="477" t="n">
        <v>383472.05</v>
      </c>
      <c r="T22" s="454" t="s">
        <v>432</v>
      </c>
    </row>
    <row r="23" customFormat="false" ht="48.75" hidden="false" customHeight="false" outlineLevel="0" collapsed="false">
      <c r="A23" s="461" t="s">
        <v>433</v>
      </c>
      <c r="B23" s="462" t="s">
        <v>434</v>
      </c>
      <c r="C23" s="456" t="n">
        <v>857</v>
      </c>
      <c r="D23" s="251" t="n">
        <v>1269</v>
      </c>
      <c r="E23" s="251" t="n">
        <v>211</v>
      </c>
      <c r="F23" s="503" t="n">
        <v>1480</v>
      </c>
      <c r="G23" s="504" t="n">
        <v>0.397579065850376</v>
      </c>
      <c r="H23" s="505" t="n">
        <v>24.0693459416864</v>
      </c>
      <c r="I23" s="506" t="n">
        <v>23.6587677725118</v>
      </c>
      <c r="J23" s="507" t="n">
        <v>24.0108108108108</v>
      </c>
      <c r="K23" s="505" t="n">
        <v>35.9694093766369</v>
      </c>
      <c r="L23" s="506" t="n">
        <v>32.9724479166667</v>
      </c>
      <c r="M23" s="507" t="n">
        <v>35.5484044349392</v>
      </c>
      <c r="N23" s="250" t="n">
        <v>30544</v>
      </c>
      <c r="O23" s="251" t="n">
        <v>4992</v>
      </c>
      <c r="P23" s="508" t="n">
        <v>35536</v>
      </c>
      <c r="Q23" s="476" t="n">
        <v>1098649.64</v>
      </c>
      <c r="R23" s="476" t="n">
        <v>164598.46</v>
      </c>
      <c r="S23" s="509" t="n">
        <v>1263248.1</v>
      </c>
      <c r="T23" s="458" t="s">
        <v>435</v>
      </c>
    </row>
    <row r="24" customFormat="false" ht="20.25" hidden="false" customHeight="false" outlineLevel="0" collapsed="false">
      <c r="A24" s="455" t="s">
        <v>178</v>
      </c>
      <c r="B24" s="444" t="s">
        <v>436</v>
      </c>
      <c r="C24" s="456" t="n">
        <v>234</v>
      </c>
      <c r="D24" s="251" t="n">
        <v>488</v>
      </c>
      <c r="E24" s="251" t="n">
        <v>182</v>
      </c>
      <c r="F24" s="470" t="n">
        <v>670</v>
      </c>
      <c r="G24" s="471" t="n">
        <v>0.179985117648481</v>
      </c>
      <c r="H24" s="472" t="n">
        <v>24.3565573770492</v>
      </c>
      <c r="I24" s="473" t="n">
        <v>23.3296703296703</v>
      </c>
      <c r="J24" s="474" t="n">
        <v>24.0776119402985</v>
      </c>
      <c r="K24" s="472" t="n">
        <v>40.522403668181</v>
      </c>
      <c r="L24" s="473" t="n">
        <v>36.5788153556288</v>
      </c>
      <c r="M24" s="474" t="n">
        <v>39.4844371435656</v>
      </c>
      <c r="N24" s="250" t="n">
        <v>11886</v>
      </c>
      <c r="O24" s="251" t="n">
        <v>4246</v>
      </c>
      <c r="P24" s="475" t="n">
        <v>16132</v>
      </c>
      <c r="Q24" s="476" t="n">
        <v>481649.29</v>
      </c>
      <c r="R24" s="476" t="n">
        <v>155313.65</v>
      </c>
      <c r="S24" s="477" t="n">
        <v>636962.94</v>
      </c>
      <c r="T24" s="458" t="s">
        <v>437</v>
      </c>
    </row>
    <row r="25" customFormat="false" ht="42" hidden="false" customHeight="true" outlineLevel="0" collapsed="false">
      <c r="A25" s="436" t="s">
        <v>385</v>
      </c>
      <c r="B25" s="11" t="s">
        <v>386</v>
      </c>
      <c r="C25" s="11" t="s">
        <v>624</v>
      </c>
      <c r="D25" s="11" t="s">
        <v>625</v>
      </c>
      <c r="E25" s="11"/>
      <c r="F25" s="11"/>
      <c r="G25" s="11"/>
      <c r="H25" s="11" t="s">
        <v>626</v>
      </c>
      <c r="I25" s="11"/>
      <c r="J25" s="11"/>
      <c r="K25" s="11" t="s">
        <v>627</v>
      </c>
      <c r="L25" s="11"/>
      <c r="M25" s="11"/>
      <c r="N25" s="545" t="s">
        <v>391</v>
      </c>
      <c r="O25" s="545"/>
      <c r="P25" s="545"/>
      <c r="Q25" s="606" t="s">
        <v>392</v>
      </c>
      <c r="R25" s="606"/>
      <c r="S25" s="606"/>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1379</v>
      </c>
      <c r="D27" s="251" t="n">
        <v>1552</v>
      </c>
      <c r="E27" s="251" t="n">
        <v>1093</v>
      </c>
      <c r="F27" s="470" t="n">
        <v>2645</v>
      </c>
      <c r="G27" s="471" t="n">
        <v>0.710538262955571</v>
      </c>
      <c r="H27" s="472" t="n">
        <v>24.3595360824742</v>
      </c>
      <c r="I27" s="473" t="n">
        <v>24.0905763952425</v>
      </c>
      <c r="J27" s="474" t="n">
        <v>24.248393194707</v>
      </c>
      <c r="K27" s="472" t="n">
        <v>41.4141456382585</v>
      </c>
      <c r="L27" s="473" t="n">
        <v>39.2843481067943</v>
      </c>
      <c r="M27" s="474" t="n">
        <v>40.5397720504545</v>
      </c>
      <c r="N27" s="250" t="n">
        <v>37806</v>
      </c>
      <c r="O27" s="251" t="n">
        <v>26331</v>
      </c>
      <c r="P27" s="475" t="n">
        <v>64137</v>
      </c>
      <c r="Q27" s="476" t="n">
        <v>1565703.19</v>
      </c>
      <c r="R27" s="476" t="n">
        <v>1034396.17</v>
      </c>
      <c r="S27" s="477" t="n">
        <v>2600099.36</v>
      </c>
      <c r="T27" s="458" t="s">
        <v>441</v>
      </c>
    </row>
    <row r="28" customFormat="false" ht="29.25" hidden="false" customHeight="false" outlineLevel="0" collapsed="false">
      <c r="A28" s="455" t="s">
        <v>184</v>
      </c>
      <c r="B28" s="444" t="s">
        <v>442</v>
      </c>
      <c r="C28" s="456" t="n">
        <v>21</v>
      </c>
      <c r="D28" s="251" t="n">
        <v>43</v>
      </c>
      <c r="E28" s="251" t="n">
        <v>18</v>
      </c>
      <c r="F28" s="470" t="n">
        <v>61</v>
      </c>
      <c r="G28" s="471" t="n">
        <v>0.0163867047411304</v>
      </c>
      <c r="H28" s="472" t="n">
        <v>24.1395348837209</v>
      </c>
      <c r="I28" s="473" t="n">
        <v>20</v>
      </c>
      <c r="J28" s="474" t="n">
        <v>22.9180327868852</v>
      </c>
      <c r="K28" s="472" t="n">
        <v>55.9784971098266</v>
      </c>
      <c r="L28" s="473" t="n">
        <v>42.2616388888889</v>
      </c>
      <c r="M28" s="474" t="n">
        <v>52.4462589413448</v>
      </c>
      <c r="N28" s="250" t="n">
        <v>1038</v>
      </c>
      <c r="O28" s="251" t="n">
        <v>360</v>
      </c>
      <c r="P28" s="475" t="n">
        <v>1398</v>
      </c>
      <c r="Q28" s="476" t="n">
        <v>58105.68</v>
      </c>
      <c r="R28" s="476" t="n">
        <v>15214.19</v>
      </c>
      <c r="S28" s="477" t="n">
        <v>73319.87</v>
      </c>
      <c r="T28" s="458" t="s">
        <v>443</v>
      </c>
    </row>
    <row r="29" customFormat="false" ht="19.5" hidden="false" customHeight="false" outlineLevel="0" collapsed="false">
      <c r="A29" s="455" t="s">
        <v>187</v>
      </c>
      <c r="B29" s="444" t="s">
        <v>444</v>
      </c>
      <c r="C29" s="456" t="n">
        <v>477</v>
      </c>
      <c r="D29" s="251" t="n">
        <v>708</v>
      </c>
      <c r="E29" s="251" t="n">
        <v>404</v>
      </c>
      <c r="F29" s="470" t="n">
        <v>1112</v>
      </c>
      <c r="G29" s="471" t="n">
        <v>0.298721568395688</v>
      </c>
      <c r="H29" s="472" t="n">
        <v>24.0367231638418</v>
      </c>
      <c r="I29" s="473" t="n">
        <v>23.960396039604</v>
      </c>
      <c r="J29" s="474" t="n">
        <v>24.0089928057554</v>
      </c>
      <c r="K29" s="472" t="n">
        <v>44.3853602068398</v>
      </c>
      <c r="L29" s="473" t="n">
        <v>41.8217469008264</v>
      </c>
      <c r="M29" s="474" t="n">
        <v>43.4558607386321</v>
      </c>
      <c r="N29" s="250" t="n">
        <v>17018</v>
      </c>
      <c r="O29" s="251" t="n">
        <v>9680</v>
      </c>
      <c r="P29" s="475" t="n">
        <v>26698</v>
      </c>
      <c r="Q29" s="476" t="n">
        <v>755350.06</v>
      </c>
      <c r="R29" s="476" t="n">
        <v>404834.51</v>
      </c>
      <c r="S29" s="477" t="n">
        <v>1160184.57</v>
      </c>
      <c r="T29" s="458" t="s">
        <v>445</v>
      </c>
    </row>
    <row r="30" customFormat="false" ht="19.5" hidden="false" customHeight="false" outlineLevel="0" collapsed="false">
      <c r="A30" s="455" t="s">
        <v>190</v>
      </c>
      <c r="B30" s="444" t="s">
        <v>446</v>
      </c>
      <c r="C30" s="456" t="n">
        <v>463</v>
      </c>
      <c r="D30" s="251" t="n">
        <v>940</v>
      </c>
      <c r="E30" s="251" t="n">
        <v>277</v>
      </c>
      <c r="F30" s="470" t="n">
        <v>1217</v>
      </c>
      <c r="G30" s="471" t="n">
        <v>0.326928191310748</v>
      </c>
      <c r="H30" s="472" t="n">
        <v>24.2202127659574</v>
      </c>
      <c r="I30" s="473" t="n">
        <v>24.0216606498195</v>
      </c>
      <c r="J30" s="474" t="n">
        <v>24.1750205423172</v>
      </c>
      <c r="K30" s="472" t="n">
        <v>40.3999973646067</v>
      </c>
      <c r="L30" s="473" t="n">
        <v>37.7975022542831</v>
      </c>
      <c r="M30" s="474" t="n">
        <v>39.8114040991129</v>
      </c>
      <c r="N30" s="250" t="n">
        <v>22767</v>
      </c>
      <c r="O30" s="251" t="n">
        <v>6654</v>
      </c>
      <c r="P30" s="475" t="n">
        <v>29421</v>
      </c>
      <c r="Q30" s="476" t="n">
        <v>919786.74</v>
      </c>
      <c r="R30" s="476" t="n">
        <v>251504.58</v>
      </c>
      <c r="S30" s="477" t="n">
        <v>1171291.32</v>
      </c>
      <c r="T30" s="458" t="s">
        <v>447</v>
      </c>
    </row>
    <row r="31" customFormat="false" ht="19.5" hidden="false" customHeight="false" outlineLevel="0" collapsed="false">
      <c r="A31" s="455" t="s">
        <v>448</v>
      </c>
      <c r="B31" s="444" t="s">
        <v>449</v>
      </c>
      <c r="C31" s="456" t="n">
        <v>1148</v>
      </c>
      <c r="D31" s="251" t="n">
        <v>1876</v>
      </c>
      <c r="E31" s="251" t="n">
        <v>310</v>
      </c>
      <c r="F31" s="470" t="n">
        <v>2186</v>
      </c>
      <c r="G31" s="471" t="n">
        <v>0.587235025641164</v>
      </c>
      <c r="H31" s="472" t="n">
        <v>23.4392324093817</v>
      </c>
      <c r="I31" s="473" t="n">
        <v>22.7838709677419</v>
      </c>
      <c r="J31" s="474" t="n">
        <v>23.3462946020128</v>
      </c>
      <c r="K31" s="472" t="n">
        <v>38.8286002456109</v>
      </c>
      <c r="L31" s="473" t="n">
        <v>35.5971725895512</v>
      </c>
      <c r="M31" s="474" t="n">
        <v>38.3813861075733</v>
      </c>
      <c r="N31" s="250" t="n">
        <v>43972</v>
      </c>
      <c r="O31" s="251" t="n">
        <v>7063</v>
      </c>
      <c r="P31" s="475" t="n">
        <v>51035</v>
      </c>
      <c r="Q31" s="476" t="n">
        <v>1707371.21</v>
      </c>
      <c r="R31" s="476" t="n">
        <v>251422.83</v>
      </c>
      <c r="S31" s="477" t="n">
        <v>1958794.04</v>
      </c>
      <c r="T31" s="458" t="s">
        <v>450</v>
      </c>
    </row>
    <row r="32" customFormat="false" ht="12.75" hidden="false" customHeight="false" outlineLevel="0" collapsed="false">
      <c r="A32" s="455" t="s">
        <v>451</v>
      </c>
      <c r="B32" s="444" t="s">
        <v>452</v>
      </c>
      <c r="C32" s="456" t="n">
        <v>153</v>
      </c>
      <c r="D32" s="251" t="n">
        <v>296</v>
      </c>
      <c r="E32" s="251" t="n">
        <v>54</v>
      </c>
      <c r="F32" s="470" t="n">
        <v>350</v>
      </c>
      <c r="G32" s="471" t="n">
        <v>0.0940220763835349</v>
      </c>
      <c r="H32" s="472" t="n">
        <v>24.0101351351351</v>
      </c>
      <c r="I32" s="473" t="n">
        <v>23.9259259259259</v>
      </c>
      <c r="J32" s="474" t="n">
        <v>23.9971428571429</v>
      </c>
      <c r="K32" s="472" t="n">
        <v>41.2672280849867</v>
      </c>
      <c r="L32" s="473" t="n">
        <v>36.6066640866873</v>
      </c>
      <c r="M32" s="474" t="n">
        <v>40.5503036075724</v>
      </c>
      <c r="N32" s="250" t="n">
        <v>7107</v>
      </c>
      <c r="O32" s="251" t="n">
        <v>1292</v>
      </c>
      <c r="P32" s="475" t="n">
        <v>8399</v>
      </c>
      <c r="Q32" s="476" t="n">
        <v>293286.19</v>
      </c>
      <c r="R32" s="476" t="n">
        <v>47295.81</v>
      </c>
      <c r="S32" s="477" t="n">
        <v>340582</v>
      </c>
      <c r="T32" s="458" t="s">
        <v>453</v>
      </c>
    </row>
    <row r="33" customFormat="false" ht="29.25" hidden="false" customHeight="false" outlineLevel="0" collapsed="false">
      <c r="A33" s="455" t="s">
        <v>454</v>
      </c>
      <c r="B33" s="444" t="s">
        <v>455</v>
      </c>
      <c r="C33" s="456" t="n">
        <v>3119</v>
      </c>
      <c r="D33" s="251" t="n">
        <v>5212</v>
      </c>
      <c r="E33" s="251" t="n">
        <v>725</v>
      </c>
      <c r="F33" s="470" t="n">
        <v>5937</v>
      </c>
      <c r="G33" s="471" t="n">
        <v>1.5948830499687</v>
      </c>
      <c r="H33" s="472" t="n">
        <v>24.1494627782041</v>
      </c>
      <c r="I33" s="473" t="n">
        <v>23.8675862068966</v>
      </c>
      <c r="J33" s="474" t="n">
        <v>24.115041266633</v>
      </c>
      <c r="K33" s="472" t="n">
        <v>37.914304623134</v>
      </c>
      <c r="L33" s="473" t="n">
        <v>35.8143076745261</v>
      </c>
      <c r="M33" s="474" t="n">
        <v>37.6604938150883</v>
      </c>
      <c r="N33" s="250" t="n">
        <v>125867</v>
      </c>
      <c r="O33" s="251" t="n">
        <v>17304</v>
      </c>
      <c r="P33" s="475" t="n">
        <v>143171</v>
      </c>
      <c r="Q33" s="476" t="n">
        <v>4772159.78000001</v>
      </c>
      <c r="R33" s="476" t="n">
        <v>619730.779999999</v>
      </c>
      <c r="S33" s="477" t="n">
        <v>5391890.56000001</v>
      </c>
      <c r="T33" s="458" t="s">
        <v>456</v>
      </c>
    </row>
    <row r="34" customFormat="false" ht="19.5" hidden="false" customHeight="false" outlineLevel="0" collapsed="false">
      <c r="A34" s="455" t="s">
        <v>457</v>
      </c>
      <c r="B34" s="444" t="s">
        <v>458</v>
      </c>
      <c r="C34" s="456" t="n">
        <v>2037</v>
      </c>
      <c r="D34" s="251" t="n">
        <v>3653</v>
      </c>
      <c r="E34" s="251" t="n">
        <v>652</v>
      </c>
      <c r="F34" s="470" t="n">
        <v>4305</v>
      </c>
      <c r="G34" s="471" t="n">
        <v>1.15647153951748</v>
      </c>
      <c r="H34" s="472" t="n">
        <v>24.4426498768136</v>
      </c>
      <c r="I34" s="473" t="n">
        <v>24.0030674846626</v>
      </c>
      <c r="J34" s="474" t="n">
        <v>24.3760743321719</v>
      </c>
      <c r="K34" s="472" t="n">
        <v>41.4865929733788</v>
      </c>
      <c r="L34" s="473" t="n">
        <v>36.7676236421725</v>
      </c>
      <c r="M34" s="474" t="n">
        <v>40.7828329791595</v>
      </c>
      <c r="N34" s="250" t="n">
        <v>89289</v>
      </c>
      <c r="O34" s="251" t="n">
        <v>15650</v>
      </c>
      <c r="P34" s="475" t="n">
        <v>104939</v>
      </c>
      <c r="Q34" s="476" t="n">
        <v>3704296.40000002</v>
      </c>
      <c r="R34" s="476" t="n">
        <v>575413.31</v>
      </c>
      <c r="S34" s="477" t="n">
        <v>4279709.71000002</v>
      </c>
      <c r="T34" s="458" t="s">
        <v>459</v>
      </c>
    </row>
    <row r="35" customFormat="false" ht="19.5" hidden="false" customHeight="false" outlineLevel="0" collapsed="false">
      <c r="A35" s="455" t="s">
        <v>460</v>
      </c>
      <c r="B35" s="444" t="s">
        <v>461</v>
      </c>
      <c r="C35" s="456" t="n">
        <v>45</v>
      </c>
      <c r="D35" s="251" t="n">
        <v>65</v>
      </c>
      <c r="E35" s="251" t="n">
        <v>29</v>
      </c>
      <c r="F35" s="470" t="n">
        <v>94</v>
      </c>
      <c r="G35" s="471" t="n">
        <v>0.0252516433715779</v>
      </c>
      <c r="H35" s="472" t="n">
        <v>24.8461538461538</v>
      </c>
      <c r="I35" s="473" t="n">
        <v>22.0689655172414</v>
      </c>
      <c r="J35" s="474" t="n">
        <v>23.9893617021277</v>
      </c>
      <c r="K35" s="472" t="n">
        <v>39.7875108359133</v>
      </c>
      <c r="L35" s="473" t="n">
        <v>46.4390625</v>
      </c>
      <c r="M35" s="474" t="n">
        <v>41.6753126385809</v>
      </c>
      <c r="N35" s="250" t="n">
        <v>1615</v>
      </c>
      <c r="O35" s="251" t="n">
        <v>640</v>
      </c>
      <c r="P35" s="475" t="n">
        <v>2255</v>
      </c>
      <c r="Q35" s="476" t="n">
        <v>64256.83</v>
      </c>
      <c r="R35" s="476" t="n">
        <v>29721</v>
      </c>
      <c r="S35" s="477" t="n">
        <v>93977.83</v>
      </c>
      <c r="T35" s="458" t="s">
        <v>462</v>
      </c>
    </row>
    <row r="36" customFormat="false" ht="29.25" hidden="false" customHeight="false" outlineLevel="0" collapsed="false">
      <c r="A36" s="455" t="s">
        <v>193</v>
      </c>
      <c r="B36" s="444" t="s">
        <v>463</v>
      </c>
      <c r="C36" s="456" t="n">
        <v>472</v>
      </c>
      <c r="D36" s="251" t="n">
        <v>837</v>
      </c>
      <c r="E36" s="251" t="n">
        <v>191</v>
      </c>
      <c r="F36" s="470" t="n">
        <v>1028</v>
      </c>
      <c r="G36" s="471" t="n">
        <v>0.27615627006364</v>
      </c>
      <c r="H36" s="472" t="n">
        <v>24.0657108721625</v>
      </c>
      <c r="I36" s="473" t="n">
        <v>24.0471204188482</v>
      </c>
      <c r="J36" s="474" t="n">
        <v>24.0622568093385</v>
      </c>
      <c r="K36" s="472" t="n">
        <v>40.4583195154644</v>
      </c>
      <c r="L36" s="473" t="n">
        <v>37.297912040061</v>
      </c>
      <c r="M36" s="474" t="n">
        <v>39.8714925614489</v>
      </c>
      <c r="N36" s="250" t="n">
        <v>20143</v>
      </c>
      <c r="O36" s="251" t="n">
        <v>4593</v>
      </c>
      <c r="P36" s="475" t="n">
        <v>24736</v>
      </c>
      <c r="Q36" s="476" t="n">
        <v>814951.929999999</v>
      </c>
      <c r="R36" s="476" t="n">
        <v>171309.31</v>
      </c>
      <c r="S36" s="477" t="n">
        <v>986261.239999999</v>
      </c>
      <c r="T36" s="458" t="s">
        <v>464</v>
      </c>
    </row>
    <row r="37" customFormat="false" ht="39" hidden="false" customHeight="false" outlineLevel="0" collapsed="false">
      <c r="A37" s="455" t="s">
        <v>465</v>
      </c>
      <c r="B37" s="444" t="s">
        <v>466</v>
      </c>
      <c r="C37" s="456" t="n">
        <v>146</v>
      </c>
      <c r="D37" s="251" t="n">
        <v>235</v>
      </c>
      <c r="E37" s="251" t="n">
        <v>59</v>
      </c>
      <c r="F37" s="470" t="n">
        <v>294</v>
      </c>
      <c r="G37" s="471" t="n">
        <v>0.0789785441621693</v>
      </c>
      <c r="H37" s="472" t="n">
        <v>23.6</v>
      </c>
      <c r="I37" s="473" t="n">
        <v>22.6949152542373</v>
      </c>
      <c r="J37" s="474" t="n">
        <v>23.4183673469388</v>
      </c>
      <c r="K37" s="472" t="n">
        <v>37.1633627839885</v>
      </c>
      <c r="L37" s="473" t="n">
        <v>35.1363778939507</v>
      </c>
      <c r="M37" s="474" t="n">
        <v>36.769153231663</v>
      </c>
      <c r="N37" s="250" t="n">
        <v>5546</v>
      </c>
      <c r="O37" s="251" t="n">
        <v>1339</v>
      </c>
      <c r="P37" s="475" t="n">
        <v>6885</v>
      </c>
      <c r="Q37" s="476" t="n">
        <v>206108.01</v>
      </c>
      <c r="R37" s="476" t="n">
        <v>47047.61</v>
      </c>
      <c r="S37" s="477" t="n">
        <v>253155.62</v>
      </c>
      <c r="T37" s="458" t="s">
        <v>467</v>
      </c>
    </row>
    <row r="38" customFormat="false" ht="39" hidden="false" customHeight="false" outlineLevel="0" collapsed="false">
      <c r="A38" s="455" t="s">
        <v>468</v>
      </c>
      <c r="B38" s="444" t="s">
        <v>469</v>
      </c>
      <c r="C38" s="456" t="n">
        <v>571</v>
      </c>
      <c r="D38" s="251" t="n">
        <v>652</v>
      </c>
      <c r="E38" s="251" t="n">
        <v>362</v>
      </c>
      <c r="F38" s="470" t="n">
        <v>1014</v>
      </c>
      <c r="G38" s="471" t="n">
        <v>0.272395387008298</v>
      </c>
      <c r="H38" s="472" t="n">
        <v>24.4631901840491</v>
      </c>
      <c r="I38" s="473" t="n">
        <v>24.2596685082873</v>
      </c>
      <c r="J38" s="474" t="n">
        <v>24.3905325443787</v>
      </c>
      <c r="K38" s="472" t="n">
        <v>41.4882307210031</v>
      </c>
      <c r="L38" s="473" t="n">
        <v>35.450695741289</v>
      </c>
      <c r="M38" s="474" t="n">
        <v>39.3443833899401</v>
      </c>
      <c r="N38" s="250" t="n">
        <v>15950</v>
      </c>
      <c r="O38" s="251" t="n">
        <v>8782</v>
      </c>
      <c r="P38" s="475" t="n">
        <v>24732</v>
      </c>
      <c r="Q38" s="476" t="n">
        <v>661737.28</v>
      </c>
      <c r="R38" s="476" t="n">
        <v>311328.01</v>
      </c>
      <c r="S38" s="477" t="n">
        <v>973065.29</v>
      </c>
      <c r="T38" s="458" t="s">
        <v>470</v>
      </c>
    </row>
    <row r="39" customFormat="false" ht="29.25" hidden="false" customHeight="false" outlineLevel="0" collapsed="false">
      <c r="A39" s="455" t="s">
        <v>471</v>
      </c>
      <c r="B39" s="444" t="s">
        <v>472</v>
      </c>
      <c r="C39" s="456" t="n">
        <v>151</v>
      </c>
      <c r="D39" s="251" t="n">
        <v>280</v>
      </c>
      <c r="E39" s="251" t="n">
        <v>35</v>
      </c>
      <c r="F39" s="470" t="n">
        <v>315</v>
      </c>
      <c r="G39" s="471" t="n">
        <v>0.0846198687451814</v>
      </c>
      <c r="H39" s="472" t="n">
        <v>24.4607142857143</v>
      </c>
      <c r="I39" s="473" t="n">
        <v>22.4285714285714</v>
      </c>
      <c r="J39" s="474" t="n">
        <v>24.2349206349206</v>
      </c>
      <c r="K39" s="472" t="n">
        <v>37.7535932252884</v>
      </c>
      <c r="L39" s="473" t="n">
        <v>37.8668152866242</v>
      </c>
      <c r="M39" s="474" t="n">
        <v>37.7652357872675</v>
      </c>
      <c r="N39" s="250" t="n">
        <v>6849</v>
      </c>
      <c r="O39" s="251" t="n">
        <v>785</v>
      </c>
      <c r="P39" s="475" t="n">
        <v>7634</v>
      </c>
      <c r="Q39" s="476" t="n">
        <v>258574.36</v>
      </c>
      <c r="R39" s="476" t="n">
        <v>29725.45</v>
      </c>
      <c r="S39" s="477" t="n">
        <v>288299.81</v>
      </c>
      <c r="T39" s="458" t="s">
        <v>473</v>
      </c>
    </row>
    <row r="40" customFormat="false" ht="19.5" hidden="false" customHeight="false" outlineLevel="0" collapsed="false">
      <c r="A40" s="455" t="s">
        <v>474</v>
      </c>
      <c r="B40" s="444" t="s">
        <v>475</v>
      </c>
      <c r="C40" s="456" t="n">
        <v>653</v>
      </c>
      <c r="D40" s="251" t="n">
        <v>1300</v>
      </c>
      <c r="E40" s="251" t="n">
        <v>243</v>
      </c>
      <c r="F40" s="470" t="n">
        <v>1543</v>
      </c>
      <c r="G40" s="471" t="n">
        <v>0.414503039599412</v>
      </c>
      <c r="H40" s="472" t="n">
        <v>21.9461538461538</v>
      </c>
      <c r="I40" s="473" t="n">
        <v>23.477366255144</v>
      </c>
      <c r="J40" s="474" t="n">
        <v>22.1872974724563</v>
      </c>
      <c r="K40" s="472" t="n">
        <v>50.0502383456011</v>
      </c>
      <c r="L40" s="473" t="n">
        <v>38.8319333917616</v>
      </c>
      <c r="M40" s="474" t="n">
        <v>48.1807939243464</v>
      </c>
      <c r="N40" s="250" t="n">
        <v>28530</v>
      </c>
      <c r="O40" s="251" t="n">
        <v>5705</v>
      </c>
      <c r="P40" s="475" t="n">
        <v>34235</v>
      </c>
      <c r="Q40" s="476" t="n">
        <v>1427933.3</v>
      </c>
      <c r="R40" s="476" t="n">
        <v>221536.18</v>
      </c>
      <c r="S40" s="477" t="n">
        <v>1649469.48</v>
      </c>
      <c r="T40" s="458" t="s">
        <v>476</v>
      </c>
    </row>
    <row r="41" customFormat="false" ht="19.5" hidden="false" customHeight="false" outlineLevel="0" collapsed="false">
      <c r="A41" s="478" t="s">
        <v>477</v>
      </c>
      <c r="B41" s="479" t="s">
        <v>478</v>
      </c>
      <c r="C41" s="456" t="n">
        <v>1702</v>
      </c>
      <c r="D41" s="251" t="n">
        <v>2222</v>
      </c>
      <c r="E41" s="251" t="n">
        <v>791</v>
      </c>
      <c r="F41" s="480" t="n">
        <v>3013</v>
      </c>
      <c r="G41" s="481" t="n">
        <v>0.809395760410259</v>
      </c>
      <c r="H41" s="482" t="n">
        <v>24.1080108010801</v>
      </c>
      <c r="I41" s="483" t="n">
        <v>23.8040455120101</v>
      </c>
      <c r="J41" s="484" t="n">
        <v>24.028211085297</v>
      </c>
      <c r="K41" s="482" t="n">
        <v>36.8108984841699</v>
      </c>
      <c r="L41" s="483" t="n">
        <v>34.6305677412502</v>
      </c>
      <c r="M41" s="484" t="n">
        <v>36.2438384187192</v>
      </c>
      <c r="N41" s="250" t="n">
        <v>53568</v>
      </c>
      <c r="O41" s="251" t="n">
        <v>18829</v>
      </c>
      <c r="P41" s="485" t="n">
        <v>72397</v>
      </c>
      <c r="Q41" s="476" t="n">
        <v>1971886.21000001</v>
      </c>
      <c r="R41" s="476" t="n">
        <v>652058.96</v>
      </c>
      <c r="S41" s="486" t="n">
        <v>2623945.17000001</v>
      </c>
      <c r="T41" s="487" t="s">
        <v>479</v>
      </c>
    </row>
    <row r="42" customFormat="false" ht="12.75" hidden="false" customHeight="false" outlineLevel="0" collapsed="false">
      <c r="A42" s="478" t="s">
        <v>480</v>
      </c>
      <c r="B42" s="479" t="s">
        <v>481</v>
      </c>
      <c r="C42" s="456" t="n">
        <v>204</v>
      </c>
      <c r="D42" s="251" t="n">
        <v>404</v>
      </c>
      <c r="E42" s="251" t="n">
        <v>85</v>
      </c>
      <c r="F42" s="480" t="n">
        <v>489</v>
      </c>
      <c r="G42" s="481" t="n">
        <v>0.131362272432996</v>
      </c>
      <c r="H42" s="482" t="n">
        <v>23.970297029703</v>
      </c>
      <c r="I42" s="483" t="n">
        <v>23.4117647058824</v>
      </c>
      <c r="J42" s="484" t="n">
        <v>23.8732106339468</v>
      </c>
      <c r="K42" s="482" t="n">
        <v>37.9540520446097</v>
      </c>
      <c r="L42" s="483" t="n">
        <v>33.9788894472362</v>
      </c>
      <c r="M42" s="484" t="n">
        <v>37.2764288161727</v>
      </c>
      <c r="N42" s="250" t="n">
        <v>9684</v>
      </c>
      <c r="O42" s="251" t="n">
        <v>1990</v>
      </c>
      <c r="P42" s="485" t="n">
        <v>11674</v>
      </c>
      <c r="Q42" s="476" t="n">
        <v>367547.04</v>
      </c>
      <c r="R42" s="476" t="n">
        <v>67617.99</v>
      </c>
      <c r="S42" s="486" t="n">
        <v>435165.03</v>
      </c>
      <c r="T42" s="488" t="s">
        <v>482</v>
      </c>
    </row>
    <row r="43" customFormat="false" ht="20.25" hidden="false" customHeight="false" outlineLevel="0" collapsed="false">
      <c r="A43" s="489" t="s">
        <v>483</v>
      </c>
      <c r="B43" s="490" t="s">
        <v>484</v>
      </c>
      <c r="C43" s="491" t="n">
        <v>1042</v>
      </c>
      <c r="D43" s="492" t="n">
        <v>1032</v>
      </c>
      <c r="E43" s="492" t="n">
        <v>561</v>
      </c>
      <c r="F43" s="493" t="n">
        <v>1593</v>
      </c>
      <c r="G43" s="494" t="n">
        <v>0.42793476479706</v>
      </c>
      <c r="H43" s="495" t="n">
        <v>24.062015503876</v>
      </c>
      <c r="I43" s="496" t="n">
        <v>23.650623885918</v>
      </c>
      <c r="J43" s="497" t="n">
        <v>23.9171374764595</v>
      </c>
      <c r="K43" s="495" t="n">
        <v>52.2309097132732</v>
      </c>
      <c r="L43" s="496" t="n">
        <v>47.3178708170033</v>
      </c>
      <c r="M43" s="497" t="n">
        <v>50.5199858267717</v>
      </c>
      <c r="N43" s="498" t="n">
        <v>24832</v>
      </c>
      <c r="O43" s="492" t="n">
        <v>13268</v>
      </c>
      <c r="P43" s="499" t="n">
        <v>38100</v>
      </c>
      <c r="Q43" s="500" t="n">
        <v>1296997.95</v>
      </c>
      <c r="R43" s="500" t="n">
        <v>627813.51</v>
      </c>
      <c r="S43" s="501" t="n">
        <v>1924811.46</v>
      </c>
      <c r="T43" s="502" t="s">
        <v>485</v>
      </c>
    </row>
    <row r="44" customFormat="false" ht="42" hidden="false" customHeight="true" outlineLevel="0" collapsed="false">
      <c r="A44" s="436" t="s">
        <v>385</v>
      </c>
      <c r="B44" s="11" t="s">
        <v>386</v>
      </c>
      <c r="C44" s="11" t="s">
        <v>624</v>
      </c>
      <c r="D44" s="11" t="s">
        <v>628</v>
      </c>
      <c r="E44" s="11"/>
      <c r="F44" s="11"/>
      <c r="G44" s="11"/>
      <c r="H44" s="11" t="s">
        <v>626</v>
      </c>
      <c r="I44" s="11"/>
      <c r="J44" s="11"/>
      <c r="K44" s="11" t="s">
        <v>627</v>
      </c>
      <c r="L44" s="11"/>
      <c r="M44" s="11"/>
      <c r="N44" s="545" t="s">
        <v>391</v>
      </c>
      <c r="O44" s="545"/>
      <c r="P44" s="545"/>
      <c r="Q44" s="606" t="s">
        <v>392</v>
      </c>
      <c r="R44" s="606"/>
      <c r="S44" s="606"/>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248</v>
      </c>
      <c r="D46" s="251" t="n">
        <v>404</v>
      </c>
      <c r="E46" s="251" t="n">
        <v>121</v>
      </c>
      <c r="F46" s="470" t="n">
        <v>525</v>
      </c>
      <c r="G46" s="471" t="n">
        <v>0.141033114575302</v>
      </c>
      <c r="H46" s="472" t="n">
        <v>21.9678217821782</v>
      </c>
      <c r="I46" s="473" t="n">
        <v>23.9586776859504</v>
      </c>
      <c r="J46" s="474" t="n">
        <v>22.4266666666667</v>
      </c>
      <c r="K46" s="472" t="n">
        <v>46.8733453521127</v>
      </c>
      <c r="L46" s="473" t="n">
        <v>49.6591410831321</v>
      </c>
      <c r="M46" s="474" t="n">
        <v>47.559265330389</v>
      </c>
      <c r="N46" s="250" t="n">
        <v>8875</v>
      </c>
      <c r="O46" s="251" t="n">
        <v>2899</v>
      </c>
      <c r="P46" s="475" t="n">
        <v>11774</v>
      </c>
      <c r="Q46" s="476" t="n">
        <v>416000.94</v>
      </c>
      <c r="R46" s="476" t="n">
        <v>143961.85</v>
      </c>
      <c r="S46" s="477" t="n">
        <v>559962.79</v>
      </c>
      <c r="T46" s="454" t="s">
        <v>488</v>
      </c>
    </row>
    <row r="47" customFormat="false" ht="12.75" hidden="false" customHeight="false" outlineLevel="0" collapsed="false">
      <c r="A47" s="455" t="s">
        <v>489</v>
      </c>
      <c r="B47" s="444" t="s">
        <v>490</v>
      </c>
      <c r="C47" s="456" t="n">
        <v>13339</v>
      </c>
      <c r="D47" s="251" t="n">
        <v>18789</v>
      </c>
      <c r="E47" s="251" t="n">
        <v>3825</v>
      </c>
      <c r="F47" s="470" t="n">
        <v>22614</v>
      </c>
      <c r="G47" s="471" t="n">
        <v>6.07490067239216</v>
      </c>
      <c r="H47" s="472" t="n">
        <v>23.3850125073181</v>
      </c>
      <c r="I47" s="473" t="n">
        <v>23.5416993464052</v>
      </c>
      <c r="J47" s="474" t="n">
        <v>23.4115149907137</v>
      </c>
      <c r="K47" s="472" t="n">
        <v>37.5281825568225</v>
      </c>
      <c r="L47" s="473" t="n">
        <v>37.7089152331559</v>
      </c>
      <c r="M47" s="474" t="n">
        <v>37.5589222141617</v>
      </c>
      <c r="N47" s="250" t="n">
        <v>439381</v>
      </c>
      <c r="O47" s="251" t="n">
        <v>90047</v>
      </c>
      <c r="P47" s="475" t="n">
        <v>529428</v>
      </c>
      <c r="Q47" s="476" t="n">
        <v>16489170.3799992</v>
      </c>
      <c r="R47" s="476" t="n">
        <v>3395574.68999999</v>
      </c>
      <c r="S47" s="477" t="n">
        <v>19884745.0699992</v>
      </c>
      <c r="T47" s="458" t="s">
        <v>491</v>
      </c>
    </row>
    <row r="48" customFormat="false" ht="39" hidden="false" customHeight="false" outlineLevel="0" collapsed="false">
      <c r="A48" s="478" t="s">
        <v>492</v>
      </c>
      <c r="B48" s="479" t="s">
        <v>493</v>
      </c>
      <c r="C48" s="456" t="n">
        <v>13164</v>
      </c>
      <c r="D48" s="251" t="n">
        <v>18197</v>
      </c>
      <c r="E48" s="251" t="n">
        <v>3414</v>
      </c>
      <c r="F48" s="480" t="n">
        <v>21611</v>
      </c>
      <c r="G48" s="481" t="n">
        <v>5.80546026492735</v>
      </c>
      <c r="H48" s="482" t="n">
        <v>24.3083475298126</v>
      </c>
      <c r="I48" s="483" t="n">
        <v>23.4393673110721</v>
      </c>
      <c r="J48" s="484" t="n">
        <v>24.1710702882791</v>
      </c>
      <c r="K48" s="482" t="n">
        <v>35.4302562288192</v>
      </c>
      <c r="L48" s="483" t="n">
        <v>33.3866970333159</v>
      </c>
      <c r="M48" s="484" t="n">
        <v>35.1171974553989</v>
      </c>
      <c r="N48" s="250" t="n">
        <v>442339</v>
      </c>
      <c r="O48" s="251" t="n">
        <v>80022</v>
      </c>
      <c r="P48" s="485" t="n">
        <v>522361</v>
      </c>
      <c r="Q48" s="476" t="n">
        <v>15672184.1099996</v>
      </c>
      <c r="R48" s="476" t="n">
        <v>2671670.27</v>
      </c>
      <c r="S48" s="486" t="n">
        <v>18343854.3799996</v>
      </c>
      <c r="T48" s="487" t="s">
        <v>494</v>
      </c>
    </row>
    <row r="49" customFormat="false" ht="39" hidden="false" customHeight="false" outlineLevel="0" collapsed="false">
      <c r="A49" s="455" t="s">
        <v>495</v>
      </c>
      <c r="B49" s="444" t="s">
        <v>496</v>
      </c>
      <c r="C49" s="456" t="n">
        <v>22312</v>
      </c>
      <c r="D49" s="251" t="n">
        <v>31444</v>
      </c>
      <c r="E49" s="251" t="n">
        <v>14827</v>
      </c>
      <c r="F49" s="470" t="n">
        <v>46271</v>
      </c>
      <c r="G49" s="471" t="n">
        <v>12.4299871324073</v>
      </c>
      <c r="H49" s="472" t="n">
        <v>24.0091591400585</v>
      </c>
      <c r="I49" s="473" t="n">
        <v>23.6567748027248</v>
      </c>
      <c r="J49" s="474" t="n">
        <v>23.8962417064684</v>
      </c>
      <c r="K49" s="472" t="n">
        <v>40.2054541661372</v>
      </c>
      <c r="L49" s="473" t="n">
        <v>38.9305804270174</v>
      </c>
      <c r="M49" s="474" t="n">
        <v>39.8010296164526</v>
      </c>
      <c r="N49" s="250" t="n">
        <v>754944</v>
      </c>
      <c r="O49" s="251" t="n">
        <v>350759</v>
      </c>
      <c r="P49" s="475" t="n">
        <v>1105703</v>
      </c>
      <c r="Q49" s="476" t="n">
        <v>30352866.3900003</v>
      </c>
      <c r="R49" s="476" t="n">
        <v>13655251.4600002</v>
      </c>
      <c r="S49" s="477" t="n">
        <v>44008117.8500005</v>
      </c>
      <c r="T49" s="454" t="s">
        <v>497</v>
      </c>
    </row>
    <row r="50" customFormat="false" ht="48.75" hidden="false" customHeight="false" outlineLevel="0" collapsed="false">
      <c r="A50" s="455" t="s">
        <v>498</v>
      </c>
      <c r="B50" s="444" t="s">
        <v>499</v>
      </c>
      <c r="C50" s="456" t="n">
        <v>45118</v>
      </c>
      <c r="D50" s="251" t="n">
        <v>21791</v>
      </c>
      <c r="E50" s="251" t="n">
        <v>37978</v>
      </c>
      <c r="F50" s="470" t="n">
        <v>59769</v>
      </c>
      <c r="G50" s="471" t="n">
        <v>16.0560156667643</v>
      </c>
      <c r="H50" s="472" t="n">
        <v>23.5571566242944</v>
      </c>
      <c r="I50" s="473" t="n">
        <v>23.1477434304071</v>
      </c>
      <c r="J50" s="474" t="n">
        <v>23.2970101557664</v>
      </c>
      <c r="K50" s="472" t="n">
        <v>34.1265821862575</v>
      </c>
      <c r="L50" s="473" t="n">
        <v>33.3571327884621</v>
      </c>
      <c r="M50" s="474" t="n">
        <v>33.6407965878586</v>
      </c>
      <c r="N50" s="250" t="n">
        <v>513334</v>
      </c>
      <c r="O50" s="251" t="n">
        <v>879105</v>
      </c>
      <c r="P50" s="475" t="n">
        <v>1392439</v>
      </c>
      <c r="Q50" s="476" t="n">
        <v>17518334.9400003</v>
      </c>
      <c r="R50" s="476" t="n">
        <v>29324422.220001</v>
      </c>
      <c r="S50" s="477" t="n">
        <v>46842757.1600013</v>
      </c>
      <c r="T50" s="454" t="s">
        <v>500</v>
      </c>
    </row>
    <row r="51" customFormat="false" ht="12.75" hidden="false" customHeight="false" outlineLevel="0" collapsed="false">
      <c r="A51" s="461" t="s">
        <v>501</v>
      </c>
      <c r="B51" s="462" t="s">
        <v>502</v>
      </c>
      <c r="C51" s="456" t="n">
        <v>36920</v>
      </c>
      <c r="D51" s="251" t="n">
        <v>17419</v>
      </c>
      <c r="E51" s="251" t="n">
        <v>20119</v>
      </c>
      <c r="F51" s="503" t="n">
        <v>37538</v>
      </c>
      <c r="G51" s="504" t="n">
        <v>10.0840020093861</v>
      </c>
      <c r="H51" s="505" t="n">
        <v>17.8490154429072</v>
      </c>
      <c r="I51" s="506" t="n">
        <v>18.4228838411452</v>
      </c>
      <c r="J51" s="507" t="n">
        <v>18.156587990836</v>
      </c>
      <c r="K51" s="505" t="n">
        <v>38.8117066565458</v>
      </c>
      <c r="L51" s="506" t="n">
        <v>36.4946911911503</v>
      </c>
      <c r="M51" s="507" t="n">
        <v>37.5516572666901</v>
      </c>
      <c r="N51" s="250" t="n">
        <v>310912</v>
      </c>
      <c r="O51" s="251" t="n">
        <v>370650</v>
      </c>
      <c r="P51" s="508" t="n">
        <v>681562</v>
      </c>
      <c r="Q51" s="476" t="n">
        <v>12067025.34</v>
      </c>
      <c r="R51" s="476" t="n">
        <v>13526757.2899999</v>
      </c>
      <c r="S51" s="509" t="n">
        <v>25593782.6299998</v>
      </c>
      <c r="T51" s="458" t="s">
        <v>503</v>
      </c>
    </row>
    <row r="52" customFormat="false" ht="19.5" hidden="false" customHeight="false" outlineLevel="0" collapsed="false">
      <c r="A52" s="455" t="s">
        <v>504</v>
      </c>
      <c r="B52" s="444" t="s">
        <v>505</v>
      </c>
      <c r="C52" s="456" t="n">
        <v>10437</v>
      </c>
      <c r="D52" s="251" t="n">
        <v>14971</v>
      </c>
      <c r="E52" s="251" t="n">
        <v>1492</v>
      </c>
      <c r="F52" s="470" t="n">
        <v>16463</v>
      </c>
      <c r="G52" s="471" t="n">
        <v>4.42252983857753</v>
      </c>
      <c r="H52" s="472" t="n">
        <v>22.5343664417875</v>
      </c>
      <c r="I52" s="473" t="n">
        <v>22.8109919571046</v>
      </c>
      <c r="J52" s="474" t="n">
        <v>22.5594363117293</v>
      </c>
      <c r="K52" s="472" t="n">
        <v>35.4961706712672</v>
      </c>
      <c r="L52" s="473" t="n">
        <v>33.8134621261093</v>
      </c>
      <c r="M52" s="474" t="n">
        <v>35.3419705651113</v>
      </c>
      <c r="N52" s="250" t="n">
        <v>337362</v>
      </c>
      <c r="O52" s="251" t="n">
        <v>34034</v>
      </c>
      <c r="P52" s="475" t="n">
        <v>371396</v>
      </c>
      <c r="Q52" s="476" t="n">
        <v>11975059.1300001</v>
      </c>
      <c r="R52" s="476" t="n">
        <v>1150807.37</v>
      </c>
      <c r="S52" s="477" t="n">
        <v>13125866.5000001</v>
      </c>
      <c r="T52" s="458" t="s">
        <v>506</v>
      </c>
    </row>
    <row r="53" customFormat="false" ht="12.75" hidden="false" customHeight="false" outlineLevel="0" collapsed="false">
      <c r="A53" s="455" t="s">
        <v>507</v>
      </c>
      <c r="B53" s="444" t="s">
        <v>508</v>
      </c>
      <c r="C53" s="456" t="n">
        <v>1008</v>
      </c>
      <c r="D53" s="251" t="n">
        <v>1226</v>
      </c>
      <c r="E53" s="251" t="n">
        <v>912</v>
      </c>
      <c r="F53" s="470" t="n">
        <v>2138</v>
      </c>
      <c r="G53" s="471" t="n">
        <v>0.574340569451421</v>
      </c>
      <c r="H53" s="472" t="n">
        <v>23.2202283849918</v>
      </c>
      <c r="I53" s="473" t="n">
        <v>23.3388157894737</v>
      </c>
      <c r="J53" s="474" t="n">
        <v>23.2708138447147</v>
      </c>
      <c r="K53" s="472" t="n">
        <v>72.0247927497542</v>
      </c>
      <c r="L53" s="473" t="n">
        <v>58.7042565186751</v>
      </c>
      <c r="M53" s="474" t="n">
        <v>66.3260888790626</v>
      </c>
      <c r="N53" s="250" t="n">
        <v>28468</v>
      </c>
      <c r="O53" s="251" t="n">
        <v>21285</v>
      </c>
      <c r="P53" s="475" t="n">
        <v>49753</v>
      </c>
      <c r="Q53" s="476" t="n">
        <v>2050401.8</v>
      </c>
      <c r="R53" s="476" t="n">
        <v>1249520.1</v>
      </c>
      <c r="S53" s="477" t="n">
        <v>3299921.9</v>
      </c>
      <c r="T53" s="458" t="s">
        <v>509</v>
      </c>
    </row>
    <row r="54" customFormat="false" ht="12.75" hidden="false" customHeight="false" outlineLevel="0" collapsed="false">
      <c r="A54" s="455" t="s">
        <v>510</v>
      </c>
      <c r="B54" s="444" t="s">
        <v>511</v>
      </c>
      <c r="C54" s="456" t="n">
        <v>31</v>
      </c>
      <c r="D54" s="251" t="n">
        <v>68</v>
      </c>
      <c r="E54" s="251" t="n">
        <v>49</v>
      </c>
      <c r="F54" s="470" t="n">
        <v>117</v>
      </c>
      <c r="G54" s="471" t="n">
        <v>0.0314302369624959</v>
      </c>
      <c r="H54" s="472" t="n">
        <v>24.8823529411765</v>
      </c>
      <c r="I54" s="473" t="n">
        <v>24.3469387755102</v>
      </c>
      <c r="J54" s="474" t="n">
        <v>24.6581196581197</v>
      </c>
      <c r="K54" s="472" t="n">
        <v>112.898043735225</v>
      </c>
      <c r="L54" s="473" t="n">
        <v>118.106898575021</v>
      </c>
      <c r="M54" s="474" t="n">
        <v>115.052</v>
      </c>
      <c r="N54" s="250" t="n">
        <v>1692</v>
      </c>
      <c r="O54" s="251" t="n">
        <v>1193</v>
      </c>
      <c r="P54" s="475" t="n">
        <v>2885</v>
      </c>
      <c r="Q54" s="476" t="n">
        <v>191023.49</v>
      </c>
      <c r="R54" s="476" t="n">
        <v>140901.53</v>
      </c>
      <c r="S54" s="477" t="n">
        <v>331925.02</v>
      </c>
      <c r="T54" s="458" t="s">
        <v>512</v>
      </c>
    </row>
    <row r="55" customFormat="false" ht="39" hidden="false" customHeight="false" outlineLevel="0" collapsed="false">
      <c r="A55" s="455" t="s">
        <v>513</v>
      </c>
      <c r="B55" s="444" t="s">
        <v>514</v>
      </c>
      <c r="C55" s="456" t="n">
        <v>4069</v>
      </c>
      <c r="D55" s="251" t="n">
        <v>4779</v>
      </c>
      <c r="E55" s="251" t="n">
        <v>3802</v>
      </c>
      <c r="F55" s="470" t="n">
        <v>8581</v>
      </c>
      <c r="G55" s="471" t="n">
        <v>2.30515267842032</v>
      </c>
      <c r="H55" s="472" t="n">
        <v>22.8363674408872</v>
      </c>
      <c r="I55" s="473" t="n">
        <v>23.429510783798</v>
      </c>
      <c r="J55" s="474" t="n">
        <v>23.0991725906072</v>
      </c>
      <c r="K55" s="472" t="n">
        <v>50.8762742474916</v>
      </c>
      <c r="L55" s="473" t="n">
        <v>48.32258770305</v>
      </c>
      <c r="M55" s="474" t="n">
        <v>49.7286265349571</v>
      </c>
      <c r="N55" s="250" t="n">
        <v>109135</v>
      </c>
      <c r="O55" s="251" t="n">
        <v>89079</v>
      </c>
      <c r="P55" s="475" t="n">
        <v>198214</v>
      </c>
      <c r="Q55" s="476" t="n">
        <v>5552382.19</v>
      </c>
      <c r="R55" s="476" t="n">
        <v>4304527.78999999</v>
      </c>
      <c r="S55" s="477" t="n">
        <v>9856909.97999999</v>
      </c>
      <c r="T55" s="458" t="s">
        <v>515</v>
      </c>
    </row>
    <row r="56" customFormat="false" ht="19.5" hidden="false" customHeight="false" outlineLevel="0" collapsed="false">
      <c r="A56" s="455" t="s">
        <v>516</v>
      </c>
      <c r="B56" s="444" t="s">
        <v>517</v>
      </c>
      <c r="C56" s="456" t="n">
        <v>1045</v>
      </c>
      <c r="D56" s="251" t="n">
        <v>1548</v>
      </c>
      <c r="E56" s="251" t="n">
        <v>795</v>
      </c>
      <c r="F56" s="470" t="n">
        <v>2343</v>
      </c>
      <c r="G56" s="471" t="n">
        <v>0.629410642761778</v>
      </c>
      <c r="H56" s="472" t="n">
        <v>23.687338501292</v>
      </c>
      <c r="I56" s="473" t="n">
        <v>23.5698113207547</v>
      </c>
      <c r="J56" s="474" t="n">
        <v>23.6474605207</v>
      </c>
      <c r="K56" s="472" t="n">
        <v>36.7162891349407</v>
      </c>
      <c r="L56" s="473" t="n">
        <v>36.4020295655887</v>
      </c>
      <c r="M56" s="474" t="n">
        <v>36.61000830235</v>
      </c>
      <c r="N56" s="250" t="n">
        <v>36668</v>
      </c>
      <c r="O56" s="251" t="n">
        <v>18738</v>
      </c>
      <c r="P56" s="475" t="n">
        <v>55406</v>
      </c>
      <c r="Q56" s="476" t="n">
        <v>1346312.89</v>
      </c>
      <c r="R56" s="476" t="n">
        <v>682101.230000001</v>
      </c>
      <c r="S56" s="477" t="n">
        <v>2028414.12</v>
      </c>
      <c r="T56" s="458" t="s">
        <v>518</v>
      </c>
    </row>
    <row r="57" customFormat="false" ht="39" hidden="false" customHeight="false" outlineLevel="0" collapsed="false">
      <c r="A57" s="455" t="s">
        <v>519</v>
      </c>
      <c r="B57" s="444" t="s">
        <v>520</v>
      </c>
      <c r="C57" s="456" t="n">
        <v>158</v>
      </c>
      <c r="D57" s="251" t="n">
        <v>115</v>
      </c>
      <c r="E57" s="251" t="n">
        <v>154</v>
      </c>
      <c r="F57" s="470" t="n">
        <v>269</v>
      </c>
      <c r="G57" s="471" t="n">
        <v>0.0722626815633454</v>
      </c>
      <c r="H57" s="472" t="n">
        <v>24.3652173913044</v>
      </c>
      <c r="I57" s="473" t="n">
        <v>24.0844155844156</v>
      </c>
      <c r="J57" s="474" t="n">
        <v>24.2044609665428</v>
      </c>
      <c r="K57" s="472" t="n">
        <v>99.189625267666</v>
      </c>
      <c r="L57" s="473" t="n">
        <v>60.7726341331895</v>
      </c>
      <c r="M57" s="474" t="n">
        <v>77.3053340500691</v>
      </c>
      <c r="N57" s="250" t="n">
        <v>2802</v>
      </c>
      <c r="O57" s="251" t="n">
        <v>3709</v>
      </c>
      <c r="P57" s="475" t="n">
        <v>6511</v>
      </c>
      <c r="Q57" s="476" t="n">
        <v>277929.33</v>
      </c>
      <c r="R57" s="476" t="n">
        <v>225405.7</v>
      </c>
      <c r="S57" s="477" t="n">
        <v>503335.03</v>
      </c>
      <c r="T57" s="458" t="s">
        <v>521</v>
      </c>
    </row>
    <row r="58" customFormat="false" ht="29.25" hidden="false" customHeight="false" outlineLevel="0" collapsed="false">
      <c r="A58" s="455" t="s">
        <v>522</v>
      </c>
      <c r="B58" s="444" t="s">
        <v>523</v>
      </c>
      <c r="C58" s="456" t="n">
        <v>685</v>
      </c>
      <c r="D58" s="251" t="n">
        <v>244</v>
      </c>
      <c r="E58" s="251" t="n">
        <v>637</v>
      </c>
      <c r="F58" s="470" t="n">
        <v>881</v>
      </c>
      <c r="G58" s="471" t="n">
        <v>0.236666997982555</v>
      </c>
      <c r="H58" s="472" t="n">
        <v>23.9590163934426</v>
      </c>
      <c r="I58" s="473" t="n">
        <v>24.3469387755102</v>
      </c>
      <c r="J58" s="474" t="n">
        <v>24.2395005675369</v>
      </c>
      <c r="K58" s="472" t="n">
        <v>48.862967841259</v>
      </c>
      <c r="L58" s="473" t="n">
        <v>40.8505803082081</v>
      </c>
      <c r="M58" s="474" t="n">
        <v>43.0439971903535</v>
      </c>
      <c r="N58" s="250" t="n">
        <v>5846</v>
      </c>
      <c r="O58" s="251" t="n">
        <v>15509</v>
      </c>
      <c r="P58" s="475" t="n">
        <v>21355</v>
      </c>
      <c r="Q58" s="476" t="n">
        <v>285652.91</v>
      </c>
      <c r="R58" s="476" t="n">
        <v>633551.65</v>
      </c>
      <c r="S58" s="477" t="n">
        <v>919204.56</v>
      </c>
      <c r="T58" s="458" t="s">
        <v>524</v>
      </c>
    </row>
    <row r="59" customFormat="false" ht="29.25" hidden="false" customHeight="false" outlineLevel="0" collapsed="false">
      <c r="A59" s="455" t="s">
        <v>525</v>
      </c>
      <c r="B59" s="444" t="s">
        <v>526</v>
      </c>
      <c r="C59" s="456" t="n">
        <v>1421</v>
      </c>
      <c r="D59" s="251" t="n">
        <v>650</v>
      </c>
      <c r="E59" s="251" t="n">
        <v>1449</v>
      </c>
      <c r="F59" s="470" t="n">
        <v>2099</v>
      </c>
      <c r="G59" s="471" t="n">
        <v>0.563863823797256</v>
      </c>
      <c r="H59" s="472" t="n">
        <v>24.1446153846154</v>
      </c>
      <c r="I59" s="473" t="n">
        <v>24.1380262249827</v>
      </c>
      <c r="J59" s="474" t="n">
        <v>24.1400666984278</v>
      </c>
      <c r="K59" s="472" t="n">
        <v>60.2814018096087</v>
      </c>
      <c r="L59" s="473" t="n">
        <v>42.2394759263496</v>
      </c>
      <c r="M59" s="474" t="n">
        <v>47.8275948292876</v>
      </c>
      <c r="N59" s="250" t="n">
        <v>15694</v>
      </c>
      <c r="O59" s="251" t="n">
        <v>34976</v>
      </c>
      <c r="P59" s="475" t="n">
        <v>50670</v>
      </c>
      <c r="Q59" s="476" t="n">
        <v>946056.319999999</v>
      </c>
      <c r="R59" s="476" t="n">
        <v>1477367.91</v>
      </c>
      <c r="S59" s="477" t="n">
        <v>2423424.23</v>
      </c>
      <c r="T59" s="458" t="s">
        <v>527</v>
      </c>
    </row>
    <row r="60" customFormat="false" ht="19.5" hidden="false" customHeight="false" outlineLevel="0" collapsed="false">
      <c r="A60" s="455" t="s">
        <v>528</v>
      </c>
      <c r="B60" s="444" t="s">
        <v>529</v>
      </c>
      <c r="C60" s="456" t="n">
        <v>2605</v>
      </c>
      <c r="D60" s="251" t="n">
        <v>1585</v>
      </c>
      <c r="E60" s="251" t="n">
        <v>1953</v>
      </c>
      <c r="F60" s="470" t="n">
        <v>3538</v>
      </c>
      <c r="G60" s="471" t="n">
        <v>0.950428874985561</v>
      </c>
      <c r="H60" s="472" t="n">
        <v>23.9022082018927</v>
      </c>
      <c r="I60" s="473" t="n">
        <v>23.3727598566308</v>
      </c>
      <c r="J60" s="474" t="n">
        <v>23.6099491237988</v>
      </c>
      <c r="K60" s="472" t="n">
        <v>53.3939886498616</v>
      </c>
      <c r="L60" s="473" t="n">
        <v>45.0498238657525</v>
      </c>
      <c r="M60" s="474" t="n">
        <v>48.8342260451086</v>
      </c>
      <c r="N60" s="250" t="n">
        <v>37885</v>
      </c>
      <c r="O60" s="251" t="n">
        <v>45647</v>
      </c>
      <c r="P60" s="475" t="n">
        <v>83532</v>
      </c>
      <c r="Q60" s="476" t="n">
        <v>2022831.26000001</v>
      </c>
      <c r="R60" s="476" t="n">
        <v>2056389.31000001</v>
      </c>
      <c r="S60" s="477" t="n">
        <v>4079220.57000001</v>
      </c>
      <c r="T60" s="458" t="s">
        <v>530</v>
      </c>
    </row>
    <row r="61" customFormat="false" ht="39.75" hidden="false" customHeight="false" outlineLevel="0" collapsed="false">
      <c r="A61" s="489" t="s">
        <v>531</v>
      </c>
      <c r="B61" s="490" t="s">
        <v>532</v>
      </c>
      <c r="C61" s="491" t="n">
        <v>1306</v>
      </c>
      <c r="D61" s="492" t="n">
        <v>1232</v>
      </c>
      <c r="E61" s="492" t="n">
        <v>595</v>
      </c>
      <c r="F61" s="493" t="n">
        <v>1827</v>
      </c>
      <c r="G61" s="494" t="n">
        <v>0.490795238722052</v>
      </c>
      <c r="H61" s="495" t="n">
        <v>20.2516233766234</v>
      </c>
      <c r="I61" s="496" t="n">
        <v>20.1747899159664</v>
      </c>
      <c r="J61" s="497" t="n">
        <v>20.2266009852217</v>
      </c>
      <c r="K61" s="495" t="n">
        <v>37.6992364729459</v>
      </c>
      <c r="L61" s="496" t="n">
        <v>36.3496984338554</v>
      </c>
      <c r="M61" s="497" t="n">
        <v>37.260857552633</v>
      </c>
      <c r="N61" s="498" t="n">
        <v>24950</v>
      </c>
      <c r="O61" s="492" t="n">
        <v>12004</v>
      </c>
      <c r="P61" s="499" t="n">
        <v>36954</v>
      </c>
      <c r="Q61" s="500" t="n">
        <v>940595.95</v>
      </c>
      <c r="R61" s="500" t="n">
        <v>436341.78</v>
      </c>
      <c r="S61" s="501" t="n">
        <v>1376937.73</v>
      </c>
      <c r="T61" s="502" t="s">
        <v>533</v>
      </c>
    </row>
    <row r="62" customFormat="false" ht="42.75" hidden="false" customHeight="true" outlineLevel="0" collapsed="false">
      <c r="A62" s="436" t="s">
        <v>385</v>
      </c>
      <c r="B62" s="11" t="s">
        <v>386</v>
      </c>
      <c r="C62" s="11" t="s">
        <v>624</v>
      </c>
      <c r="D62" s="11" t="s">
        <v>629</v>
      </c>
      <c r="E62" s="11"/>
      <c r="F62" s="11"/>
      <c r="G62" s="11"/>
      <c r="H62" s="11" t="s">
        <v>626</v>
      </c>
      <c r="I62" s="11"/>
      <c r="J62" s="11"/>
      <c r="K62" s="11" t="s">
        <v>627</v>
      </c>
      <c r="L62" s="11"/>
      <c r="M62" s="11"/>
      <c r="N62" s="545" t="s">
        <v>391</v>
      </c>
      <c r="O62" s="545"/>
      <c r="P62" s="545"/>
      <c r="Q62" s="606" t="s">
        <v>392</v>
      </c>
      <c r="R62" s="606"/>
      <c r="S62" s="606"/>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3427</v>
      </c>
      <c r="D64" s="251" t="n">
        <v>4439</v>
      </c>
      <c r="E64" s="251" t="n">
        <v>2590</v>
      </c>
      <c r="F64" s="470" t="n">
        <v>7029</v>
      </c>
      <c r="G64" s="471" t="n">
        <v>1.88823192828533</v>
      </c>
      <c r="H64" s="472" t="n">
        <v>23.987835097995</v>
      </c>
      <c r="I64" s="473" t="n">
        <v>23.672972972973</v>
      </c>
      <c r="J64" s="474" t="n">
        <v>23.8718167591407</v>
      </c>
      <c r="K64" s="472" t="n">
        <v>56.2598353712365</v>
      </c>
      <c r="L64" s="473" t="n">
        <v>45.1326124965342</v>
      </c>
      <c r="M64" s="474" t="n">
        <v>52.1939012485474</v>
      </c>
      <c r="N64" s="250" t="n">
        <v>106482</v>
      </c>
      <c r="O64" s="251" t="n">
        <v>61313</v>
      </c>
      <c r="P64" s="475" t="n">
        <v>167795</v>
      </c>
      <c r="Q64" s="476" t="n">
        <v>5990659.79000001</v>
      </c>
      <c r="R64" s="476" t="n">
        <v>2767215.87</v>
      </c>
      <c r="S64" s="477" t="n">
        <v>8757875.66000001</v>
      </c>
      <c r="T64" s="454" t="s">
        <v>537</v>
      </c>
    </row>
    <row r="65" customFormat="false" ht="12.75" hidden="false" customHeight="false" outlineLevel="0" collapsed="false">
      <c r="A65" s="455" t="s">
        <v>538</v>
      </c>
      <c r="B65" s="444" t="s">
        <v>539</v>
      </c>
      <c r="C65" s="456" t="n">
        <v>520</v>
      </c>
      <c r="D65" s="251" t="n">
        <v>395</v>
      </c>
      <c r="E65" s="251" t="n">
        <v>571</v>
      </c>
      <c r="F65" s="470" t="n">
        <v>966</v>
      </c>
      <c r="G65" s="471" t="n">
        <v>0.259500930818556</v>
      </c>
      <c r="H65" s="472" t="n">
        <v>23.6886075949367</v>
      </c>
      <c r="I65" s="473" t="n">
        <v>23.9106830122592</v>
      </c>
      <c r="J65" s="474" t="n">
        <v>23.8198757763975</v>
      </c>
      <c r="K65" s="472" t="n">
        <v>63.9564903280966</v>
      </c>
      <c r="L65" s="473" t="n">
        <v>52.7482099172343</v>
      </c>
      <c r="M65" s="474" t="n">
        <v>57.306049109083</v>
      </c>
      <c r="N65" s="250" t="n">
        <v>9357</v>
      </c>
      <c r="O65" s="251" t="n">
        <v>13653</v>
      </c>
      <c r="P65" s="475" t="n">
        <v>23010</v>
      </c>
      <c r="Q65" s="476" t="n">
        <v>598440.88</v>
      </c>
      <c r="R65" s="476" t="n">
        <v>720171.31</v>
      </c>
      <c r="S65" s="477" t="n">
        <v>1318612.19</v>
      </c>
      <c r="T65" s="458" t="s">
        <v>540</v>
      </c>
    </row>
    <row r="66" customFormat="false" ht="12.75" hidden="false" customHeight="false" outlineLevel="0" collapsed="false">
      <c r="A66" s="455" t="s">
        <v>541</v>
      </c>
      <c r="B66" s="444" t="s">
        <v>542</v>
      </c>
      <c r="C66" s="456" t="n">
        <v>23595</v>
      </c>
      <c r="D66" s="251" t="n">
        <v>12915</v>
      </c>
      <c r="E66" s="251" t="n">
        <v>20422</v>
      </c>
      <c r="F66" s="470" t="n">
        <v>33337</v>
      </c>
      <c r="G66" s="471" t="n">
        <v>8.95546845827972</v>
      </c>
      <c r="H66" s="472" t="n">
        <v>23.5337979094077</v>
      </c>
      <c r="I66" s="473" t="n">
        <v>23.7735285476447</v>
      </c>
      <c r="J66" s="474" t="n">
        <v>23.6806551279359</v>
      </c>
      <c r="K66" s="472" t="n">
        <v>43.1575053217916</v>
      </c>
      <c r="L66" s="473" t="n">
        <v>38.2784108234149</v>
      </c>
      <c r="M66" s="474" t="n">
        <v>40.1568858763537</v>
      </c>
      <c r="N66" s="250" t="n">
        <v>303939</v>
      </c>
      <c r="O66" s="251" t="n">
        <v>485503</v>
      </c>
      <c r="P66" s="475" t="n">
        <v>789442</v>
      </c>
      <c r="Q66" s="476" t="n">
        <v>13117249.01</v>
      </c>
      <c r="R66" s="476" t="n">
        <v>18584283.2900004</v>
      </c>
      <c r="S66" s="477" t="n">
        <v>31701532.3000004</v>
      </c>
      <c r="T66" s="510" t="s">
        <v>543</v>
      </c>
    </row>
    <row r="67" customFormat="false" ht="29.25" hidden="false" customHeight="false" outlineLevel="0" collapsed="false">
      <c r="A67" s="461" t="s">
        <v>544</v>
      </c>
      <c r="B67" s="462" t="s">
        <v>545</v>
      </c>
      <c r="C67" s="456" t="n">
        <v>272</v>
      </c>
      <c r="D67" s="251" t="n">
        <v>205</v>
      </c>
      <c r="E67" s="251" t="n">
        <v>327</v>
      </c>
      <c r="F67" s="503" t="n">
        <v>532</v>
      </c>
      <c r="G67" s="504" t="n">
        <v>0.142913556102973</v>
      </c>
      <c r="H67" s="505" t="n">
        <v>23.6926829268293</v>
      </c>
      <c r="I67" s="506" t="n">
        <v>23.737003058104</v>
      </c>
      <c r="J67" s="507" t="n">
        <v>23.7199248120301</v>
      </c>
      <c r="K67" s="505" t="n">
        <v>53.5888799670579</v>
      </c>
      <c r="L67" s="506" t="n">
        <v>59.7184926565318</v>
      </c>
      <c r="M67" s="507" t="n">
        <v>57.3592305253982</v>
      </c>
      <c r="N67" s="250" t="n">
        <v>4857</v>
      </c>
      <c r="O67" s="251" t="n">
        <v>7762</v>
      </c>
      <c r="P67" s="508" t="n">
        <v>12619</v>
      </c>
      <c r="Q67" s="476" t="n">
        <v>260281.19</v>
      </c>
      <c r="R67" s="476" t="n">
        <v>463534.94</v>
      </c>
      <c r="S67" s="509" t="n">
        <v>723816.13</v>
      </c>
      <c r="T67" s="511" t="s">
        <v>546</v>
      </c>
    </row>
    <row r="68" customFormat="false" ht="12.75" hidden="false" customHeight="false" outlineLevel="0" collapsed="false">
      <c r="A68" s="455" t="s">
        <v>547</v>
      </c>
      <c r="B68" s="444" t="s">
        <v>548</v>
      </c>
      <c r="C68" s="456" t="n">
        <v>10401</v>
      </c>
      <c r="D68" s="251" t="n">
        <v>2031</v>
      </c>
      <c r="E68" s="251" t="n">
        <v>3865</v>
      </c>
      <c r="F68" s="470" t="n">
        <v>5896</v>
      </c>
      <c r="G68" s="471" t="n">
        <v>1.58386903530663</v>
      </c>
      <c r="H68" s="472" t="n">
        <v>19.3116691285081</v>
      </c>
      <c r="I68" s="473" t="n">
        <v>22.3627425614489</v>
      </c>
      <c r="J68" s="474" t="n">
        <v>21.311736770692</v>
      </c>
      <c r="K68" s="472" t="n">
        <v>28.7426564173169</v>
      </c>
      <c r="L68" s="473" t="n">
        <v>32.9498210153646</v>
      </c>
      <c r="M68" s="474" t="n">
        <v>31.6365845894281</v>
      </c>
      <c r="N68" s="250" t="n">
        <v>39222</v>
      </c>
      <c r="O68" s="251" t="n">
        <v>86432</v>
      </c>
      <c r="P68" s="475" t="n">
        <v>125654</v>
      </c>
      <c r="Q68" s="476" t="n">
        <v>1127344.47</v>
      </c>
      <c r="R68" s="476" t="n">
        <v>2847918.92999999</v>
      </c>
      <c r="S68" s="477" t="n">
        <v>3975263.4</v>
      </c>
      <c r="T68" s="511" t="s">
        <v>549</v>
      </c>
    </row>
    <row r="69" customFormat="false" ht="12.75" hidden="false" customHeight="false" outlineLevel="0" collapsed="false">
      <c r="A69" s="455" t="s">
        <v>550</v>
      </c>
      <c r="B69" s="444" t="s">
        <v>551</v>
      </c>
      <c r="C69" s="456" t="n">
        <v>17484</v>
      </c>
      <c r="D69" s="251" t="n">
        <v>2877</v>
      </c>
      <c r="E69" s="251" t="n">
        <v>15544</v>
      </c>
      <c r="F69" s="470" t="n">
        <v>18421</v>
      </c>
      <c r="G69" s="471" t="n">
        <v>4.94851619731742</v>
      </c>
      <c r="H69" s="472" t="n">
        <v>23.6541536322558</v>
      </c>
      <c r="I69" s="473" t="n">
        <v>23.7300566134843</v>
      </c>
      <c r="J69" s="474" t="n">
        <v>23.7182020520059</v>
      </c>
      <c r="K69" s="472" t="n">
        <v>37.608393898873</v>
      </c>
      <c r="L69" s="473" t="n">
        <v>35.4268093585649</v>
      </c>
      <c r="M69" s="474" t="n">
        <v>35.766610126044</v>
      </c>
      <c r="N69" s="250" t="n">
        <v>68053</v>
      </c>
      <c r="O69" s="251" t="n">
        <v>368860</v>
      </c>
      <c r="P69" s="475" t="n">
        <v>436913</v>
      </c>
      <c r="Q69" s="476" t="n">
        <v>2559364.03</v>
      </c>
      <c r="R69" s="476" t="n">
        <v>13067532.9000003</v>
      </c>
      <c r="S69" s="477" t="n">
        <v>15626896.9300003</v>
      </c>
      <c r="T69" s="511" t="s">
        <v>552</v>
      </c>
    </row>
    <row r="70" customFormat="false" ht="29.25" hidden="false" customHeight="false" outlineLevel="0" collapsed="false">
      <c r="A70" s="455" t="s">
        <v>553</v>
      </c>
      <c r="B70" s="444" t="s">
        <v>554</v>
      </c>
      <c r="C70" s="456" t="n">
        <v>341</v>
      </c>
      <c r="D70" s="251" t="n">
        <v>475</v>
      </c>
      <c r="E70" s="251" t="n">
        <v>153</v>
      </c>
      <c r="F70" s="470" t="n">
        <v>628</v>
      </c>
      <c r="G70" s="471" t="n">
        <v>0.168702468482457</v>
      </c>
      <c r="H70" s="472" t="n">
        <v>23.4947368421053</v>
      </c>
      <c r="I70" s="473" t="n">
        <v>23.3660130718954</v>
      </c>
      <c r="J70" s="474" t="n">
        <v>23.4633757961783</v>
      </c>
      <c r="K70" s="472" t="n">
        <v>39.996082437276</v>
      </c>
      <c r="L70" s="473" t="n">
        <v>40.8843048951049</v>
      </c>
      <c r="M70" s="474" t="n">
        <v>40.2115826263997</v>
      </c>
      <c r="N70" s="250" t="n">
        <v>11160</v>
      </c>
      <c r="O70" s="251" t="n">
        <v>3575</v>
      </c>
      <c r="P70" s="475" t="n">
        <v>14735</v>
      </c>
      <c r="Q70" s="476" t="n">
        <v>446356.28</v>
      </c>
      <c r="R70" s="476" t="n">
        <v>146161.39</v>
      </c>
      <c r="S70" s="477" t="n">
        <v>592517.67</v>
      </c>
      <c r="T70" s="511" t="s">
        <v>555</v>
      </c>
    </row>
    <row r="71" customFormat="false" ht="19.5" hidden="false" customHeight="false" outlineLevel="0" collapsed="false">
      <c r="A71" s="455" t="s">
        <v>556</v>
      </c>
      <c r="B71" s="444" t="s">
        <v>557</v>
      </c>
      <c r="C71" s="456" t="n">
        <v>3084</v>
      </c>
      <c r="D71" s="251" t="n">
        <v>1818</v>
      </c>
      <c r="E71" s="251" t="n">
        <v>1940</v>
      </c>
      <c r="F71" s="470" t="n">
        <v>3758</v>
      </c>
      <c r="G71" s="471" t="n">
        <v>1.00952846585521</v>
      </c>
      <c r="H71" s="472" t="n">
        <v>22.6804180418042</v>
      </c>
      <c r="I71" s="473" t="n">
        <v>23.830412371134</v>
      </c>
      <c r="J71" s="474" t="n">
        <v>23.2740819584886</v>
      </c>
      <c r="K71" s="472" t="n">
        <v>47.6729279945675</v>
      </c>
      <c r="L71" s="473" t="n">
        <v>47.8731768726612</v>
      </c>
      <c r="M71" s="474" t="n">
        <v>47.7787738955456</v>
      </c>
      <c r="N71" s="250" t="n">
        <v>41233</v>
      </c>
      <c r="O71" s="251" t="n">
        <v>46231</v>
      </c>
      <c r="P71" s="475" t="n">
        <v>87464</v>
      </c>
      <c r="Q71" s="476" t="n">
        <v>1965697.84</v>
      </c>
      <c r="R71" s="476" t="n">
        <v>2213224.84</v>
      </c>
      <c r="S71" s="477" t="n">
        <v>4178922.68</v>
      </c>
      <c r="T71" s="511" t="s">
        <v>558</v>
      </c>
    </row>
    <row r="72" customFormat="false" ht="19.5" hidden="false" customHeight="false" outlineLevel="0" collapsed="false">
      <c r="A72" s="455" t="s">
        <v>559</v>
      </c>
      <c r="B72" s="444" t="s">
        <v>560</v>
      </c>
      <c r="C72" s="456" t="n">
        <v>9899</v>
      </c>
      <c r="D72" s="251" t="n">
        <v>4781</v>
      </c>
      <c r="E72" s="251" t="n">
        <v>3838</v>
      </c>
      <c r="F72" s="470" t="n">
        <v>8619</v>
      </c>
      <c r="G72" s="471" t="n">
        <v>2.31536078957053</v>
      </c>
      <c r="H72" s="472" t="n">
        <v>21.7425224848358</v>
      </c>
      <c r="I72" s="473" t="n">
        <v>22.3697238144867</v>
      </c>
      <c r="J72" s="474" t="n">
        <v>22.0218122752059</v>
      </c>
      <c r="K72" s="472" t="n">
        <v>36.8777741435868</v>
      </c>
      <c r="L72" s="473" t="n">
        <v>36.7095969949332</v>
      </c>
      <c r="M72" s="474" t="n">
        <v>36.8017025278441</v>
      </c>
      <c r="N72" s="250" t="n">
        <v>103951</v>
      </c>
      <c r="O72" s="251" t="n">
        <v>85855</v>
      </c>
      <c r="P72" s="475" t="n">
        <v>189806</v>
      </c>
      <c r="Q72" s="476" t="n">
        <v>3833481.49999999</v>
      </c>
      <c r="R72" s="476" t="n">
        <v>3151702.44999999</v>
      </c>
      <c r="S72" s="477" t="n">
        <v>6985183.94999997</v>
      </c>
      <c r="T72" s="511" t="s">
        <v>561</v>
      </c>
    </row>
    <row r="73" customFormat="false" ht="19.5" hidden="false" customHeight="false" outlineLevel="0" collapsed="false">
      <c r="A73" s="455" t="s">
        <v>562</v>
      </c>
      <c r="B73" s="444" t="s">
        <v>563</v>
      </c>
      <c r="C73" s="456" t="n">
        <v>11637</v>
      </c>
      <c r="D73" s="251" t="n">
        <v>4360</v>
      </c>
      <c r="E73" s="251" t="n">
        <v>12086</v>
      </c>
      <c r="F73" s="470" t="n">
        <v>16446</v>
      </c>
      <c r="G73" s="471" t="n">
        <v>4.41796305201033</v>
      </c>
      <c r="H73" s="472" t="n">
        <v>22.3678899082569</v>
      </c>
      <c r="I73" s="473" t="n">
        <v>21.5364057587291</v>
      </c>
      <c r="J73" s="474" t="n">
        <v>21.7568405691354</v>
      </c>
      <c r="K73" s="472" t="n">
        <v>34.4212871703376</v>
      </c>
      <c r="L73" s="473" t="n">
        <v>32.8981124442442</v>
      </c>
      <c r="M73" s="474" t="n">
        <v>33.313262514218</v>
      </c>
      <c r="N73" s="250" t="n">
        <v>97524</v>
      </c>
      <c r="O73" s="251" t="n">
        <v>260289</v>
      </c>
      <c r="P73" s="475" t="n">
        <v>357813</v>
      </c>
      <c r="Q73" s="476" t="n">
        <v>3356901.61</v>
      </c>
      <c r="R73" s="476" t="n">
        <v>8563016.78999987</v>
      </c>
      <c r="S73" s="477" t="n">
        <v>11919918.3999999</v>
      </c>
      <c r="T73" s="511" t="s">
        <v>564</v>
      </c>
    </row>
    <row r="74" customFormat="false" ht="19.5" hidden="false" customHeight="false" outlineLevel="0" collapsed="false">
      <c r="A74" s="455" t="s">
        <v>565</v>
      </c>
      <c r="B74" s="444" t="s">
        <v>566</v>
      </c>
      <c r="C74" s="456" t="n">
        <v>1104</v>
      </c>
      <c r="D74" s="251" t="n">
        <v>775</v>
      </c>
      <c r="E74" s="251" t="n">
        <v>338</v>
      </c>
      <c r="F74" s="470" t="n">
        <v>1113</v>
      </c>
      <c r="G74" s="471" t="n">
        <v>0.298990202899641</v>
      </c>
      <c r="H74" s="472" t="n">
        <v>24.3122580645161</v>
      </c>
      <c r="I74" s="473" t="n">
        <v>23.7011834319527</v>
      </c>
      <c r="J74" s="474" t="n">
        <v>24.1266846361186</v>
      </c>
      <c r="K74" s="472" t="n">
        <v>47.0736126738138</v>
      </c>
      <c r="L74" s="473" t="n">
        <v>41.0561864935714</v>
      </c>
      <c r="M74" s="474" t="n">
        <v>45.2784463560869</v>
      </c>
      <c r="N74" s="250" t="n">
        <v>18842</v>
      </c>
      <c r="O74" s="251" t="n">
        <v>8011</v>
      </c>
      <c r="P74" s="475" t="n">
        <v>26853</v>
      </c>
      <c r="Q74" s="476" t="n">
        <v>886961.01</v>
      </c>
      <c r="R74" s="476" t="n">
        <v>328901.11</v>
      </c>
      <c r="S74" s="477" t="n">
        <v>1215862.12</v>
      </c>
      <c r="T74" s="511" t="s">
        <v>567</v>
      </c>
    </row>
    <row r="75" customFormat="false" ht="20.25" hidden="false" customHeight="false" outlineLevel="0" collapsed="false">
      <c r="A75" s="489" t="s">
        <v>568</v>
      </c>
      <c r="B75" s="444" t="s">
        <v>569</v>
      </c>
      <c r="C75" s="456" t="n">
        <v>104</v>
      </c>
      <c r="D75" s="251" t="n">
        <v>123</v>
      </c>
      <c r="E75" s="251" t="n">
        <v>149</v>
      </c>
      <c r="F75" s="493" t="n">
        <v>272</v>
      </c>
      <c r="G75" s="494" t="n">
        <v>0.0730685850752042</v>
      </c>
      <c r="H75" s="495" t="n">
        <v>24.4878048780488</v>
      </c>
      <c r="I75" s="496" t="n">
        <v>24.6510067114094</v>
      </c>
      <c r="J75" s="497" t="n">
        <v>24.5772058823529</v>
      </c>
      <c r="K75" s="495" t="n">
        <v>75.3929017264276</v>
      </c>
      <c r="L75" s="496" t="n">
        <v>69.7964307105908</v>
      </c>
      <c r="M75" s="497" t="n">
        <v>72.3179820493643</v>
      </c>
      <c r="N75" s="250" t="n">
        <v>3012</v>
      </c>
      <c r="O75" s="251" t="n">
        <v>3673</v>
      </c>
      <c r="P75" s="475" t="n">
        <v>6685</v>
      </c>
      <c r="Q75" s="476" t="n">
        <v>227083.42</v>
      </c>
      <c r="R75" s="476" t="n">
        <v>256362.29</v>
      </c>
      <c r="S75" s="477" t="n">
        <v>483445.71</v>
      </c>
      <c r="T75" s="511" t="s">
        <v>570</v>
      </c>
    </row>
    <row r="76" customFormat="false" ht="13.5" hidden="false" customHeight="false" outlineLevel="0" collapsed="false">
      <c r="A76" s="512"/>
      <c r="B76" s="513" t="s">
        <v>50</v>
      </c>
      <c r="C76" s="49" t="n">
        <v>262400</v>
      </c>
      <c r="D76" s="514" t="n">
        <v>203970</v>
      </c>
      <c r="E76" s="51" t="n">
        <v>168283</v>
      </c>
      <c r="F76" s="515" t="n">
        <v>372253</v>
      </c>
      <c r="G76" s="516" t="n">
        <v>100</v>
      </c>
      <c r="H76" s="517" t="n">
        <v>22.9869098396823</v>
      </c>
      <c r="I76" s="518" t="n">
        <v>22.6764260204536</v>
      </c>
      <c r="J76" s="519" t="n">
        <v>22.846550598652</v>
      </c>
      <c r="K76" s="517" t="n">
        <v>39.3640323803917</v>
      </c>
      <c r="L76" s="518" t="n">
        <v>36.7536996564783</v>
      </c>
      <c r="M76" s="519" t="n">
        <v>38.1927762541101</v>
      </c>
      <c r="N76" s="520" t="n">
        <v>4688640</v>
      </c>
      <c r="O76" s="499" t="n">
        <v>3816057</v>
      </c>
      <c r="P76" s="499" t="n">
        <v>8504697</v>
      </c>
      <c r="Q76" s="521" t="n">
        <v>184563776.78</v>
      </c>
      <c r="R76" s="521" t="n">
        <v>140254212.850002</v>
      </c>
      <c r="S76" s="501" t="n">
        <v>324817989.63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630</v>
      </c>
      <c r="B86" s="538"/>
      <c r="C86" s="538"/>
      <c r="D86" s="538"/>
      <c r="E86" s="538"/>
      <c r="F86" s="538"/>
      <c r="G86" s="538"/>
      <c r="H86" s="538"/>
      <c r="I86" s="538"/>
      <c r="J86" s="538"/>
      <c r="K86" s="538"/>
      <c r="L86" s="538"/>
      <c r="M86" s="539"/>
      <c r="N86" s="540" t="n">
        <v>93.37</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1</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3</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7221</v>
      </c>
      <c r="D9" s="553" t="n">
        <v>6963</v>
      </c>
      <c r="E9" s="554" t="n">
        <v>5429</v>
      </c>
      <c r="F9" s="503" t="n">
        <v>12392</v>
      </c>
      <c r="G9" s="504" t="n">
        <v>3.32891877298504</v>
      </c>
      <c r="H9" s="505" t="n">
        <v>22.5856670975154</v>
      </c>
      <c r="I9" s="506" t="n">
        <v>22.8316448701418</v>
      </c>
      <c r="J9" s="507" t="n">
        <v>22.6934312459651</v>
      </c>
      <c r="K9" s="505" t="n">
        <v>37.1458853265844</v>
      </c>
      <c r="L9" s="506" t="n">
        <v>33.4462254241526</v>
      </c>
      <c r="M9" s="507" t="n">
        <v>35.5151733003338</v>
      </c>
      <c r="N9" s="555" t="n">
        <v>157264</v>
      </c>
      <c r="O9" s="556" t="n">
        <v>123953</v>
      </c>
      <c r="P9" s="556" t="n">
        <v>281217</v>
      </c>
      <c r="Q9" s="556" t="n">
        <v>5841710.50999997</v>
      </c>
      <c r="R9" s="556" t="n">
        <v>4145759.97999999</v>
      </c>
      <c r="S9" s="557" t="n">
        <v>9987470.48999996</v>
      </c>
      <c r="T9" s="558" t="s">
        <v>420</v>
      </c>
      <c r="AB9" s="41" t="n">
        <v>35.5151733003338</v>
      </c>
      <c r="AC9" s="0" t="s">
        <v>419</v>
      </c>
      <c r="AD9" s="0" t="s">
        <v>420</v>
      </c>
    </row>
    <row r="10" customFormat="false" ht="19.5" hidden="false" customHeight="false" outlineLevel="0" collapsed="false">
      <c r="A10" s="89" t="s">
        <v>421</v>
      </c>
      <c r="B10" s="551" t="s">
        <v>422</v>
      </c>
      <c r="C10" s="456" t="n">
        <v>7</v>
      </c>
      <c r="D10" s="559" t="n">
        <v>6</v>
      </c>
      <c r="E10" s="560" t="n">
        <v>4</v>
      </c>
      <c r="F10" s="470" t="n">
        <v>10</v>
      </c>
      <c r="G10" s="471" t="n">
        <v>0.00268634503952957</v>
      </c>
      <c r="H10" s="472" t="n">
        <v>25</v>
      </c>
      <c r="I10" s="473" t="n">
        <v>25.25</v>
      </c>
      <c r="J10" s="474" t="n">
        <v>25.1</v>
      </c>
      <c r="K10" s="472" t="n">
        <v>47.1308666666667</v>
      </c>
      <c r="L10" s="473" t="n">
        <v>40.4862376237624</v>
      </c>
      <c r="M10" s="474" t="n">
        <v>44.4571314741036</v>
      </c>
      <c r="N10" s="561" t="n">
        <v>150</v>
      </c>
      <c r="O10" s="562" t="n">
        <v>101</v>
      </c>
      <c r="P10" s="562" t="n">
        <v>251</v>
      </c>
      <c r="Q10" s="562" t="n">
        <v>7069.63</v>
      </c>
      <c r="R10" s="562" t="n">
        <v>4089.11</v>
      </c>
      <c r="S10" s="563" t="n">
        <v>11158.74</v>
      </c>
      <c r="T10" s="558" t="s">
        <v>423</v>
      </c>
      <c r="AB10" s="41" t="n">
        <v>44.4571314741036</v>
      </c>
      <c r="AC10" s="0" t="s">
        <v>422</v>
      </c>
      <c r="AD10" s="0" t="s">
        <v>423</v>
      </c>
    </row>
    <row r="11" customFormat="false" ht="29.25" hidden="false" customHeight="false" outlineLevel="0" collapsed="false">
      <c r="A11" s="89" t="s">
        <v>424</v>
      </c>
      <c r="B11" s="551" t="s">
        <v>425</v>
      </c>
      <c r="C11" s="456" t="n">
        <v>579</v>
      </c>
      <c r="D11" s="559" t="n">
        <v>730</v>
      </c>
      <c r="E11" s="560" t="n">
        <v>445</v>
      </c>
      <c r="F11" s="470" t="n">
        <v>1175</v>
      </c>
      <c r="G11" s="471" t="n">
        <v>0.315645542144724</v>
      </c>
      <c r="H11" s="472" t="n">
        <v>24.3794520547945</v>
      </c>
      <c r="I11" s="473" t="n">
        <v>24.2314606741573</v>
      </c>
      <c r="J11" s="474" t="n">
        <v>24.3234042553191</v>
      </c>
      <c r="K11" s="472" t="n">
        <v>38.3305815586897</v>
      </c>
      <c r="L11" s="473" t="n">
        <v>37.1652202541037</v>
      </c>
      <c r="M11" s="474" t="n">
        <v>37.890900279916</v>
      </c>
      <c r="N11" s="561" t="n">
        <v>17797</v>
      </c>
      <c r="O11" s="562" t="n">
        <v>10783</v>
      </c>
      <c r="P11" s="562" t="n">
        <v>28580</v>
      </c>
      <c r="Q11" s="562" t="n">
        <v>682169.36</v>
      </c>
      <c r="R11" s="562" t="n">
        <v>400752.57</v>
      </c>
      <c r="S11" s="563" t="n">
        <v>1082921.93</v>
      </c>
      <c r="T11" s="558" t="s">
        <v>426</v>
      </c>
      <c r="AB11" s="41" t="n">
        <v>37.890900279916</v>
      </c>
      <c r="AC11" s="0" t="s">
        <v>425</v>
      </c>
      <c r="AD11" s="0" t="s">
        <v>426</v>
      </c>
    </row>
    <row r="12" customFormat="false" ht="39" hidden="false" customHeight="false" outlineLevel="0" collapsed="false">
      <c r="A12" s="89" t="s">
        <v>427</v>
      </c>
      <c r="B12" s="551" t="s">
        <v>428</v>
      </c>
      <c r="C12" s="456" t="n">
        <v>1134</v>
      </c>
      <c r="D12" s="559" t="n">
        <v>589</v>
      </c>
      <c r="E12" s="560" t="n">
        <v>1070</v>
      </c>
      <c r="F12" s="470" t="n">
        <v>1659</v>
      </c>
      <c r="G12" s="471" t="n">
        <v>0.445664642057955</v>
      </c>
      <c r="H12" s="472" t="n">
        <v>23.8438030560272</v>
      </c>
      <c r="I12" s="473" t="n">
        <v>23.8355140186916</v>
      </c>
      <c r="J12" s="474" t="n">
        <v>23.838456901748</v>
      </c>
      <c r="K12" s="472" t="n">
        <v>37.7414319282255</v>
      </c>
      <c r="L12" s="473" t="n">
        <v>36.2476090025094</v>
      </c>
      <c r="M12" s="474" t="n">
        <v>36.7780846060483</v>
      </c>
      <c r="N12" s="561" t="n">
        <v>14044</v>
      </c>
      <c r="O12" s="562" t="n">
        <v>25504</v>
      </c>
      <c r="P12" s="562" t="n">
        <v>39548</v>
      </c>
      <c r="Q12" s="562" t="n">
        <v>530040.67</v>
      </c>
      <c r="R12" s="562" t="n">
        <v>924459.02</v>
      </c>
      <c r="S12" s="563" t="n">
        <v>1454499.69</v>
      </c>
      <c r="T12" s="558" t="s">
        <v>429</v>
      </c>
      <c r="AB12" s="41" t="n">
        <v>36.7780846060483</v>
      </c>
      <c r="AC12" s="0" t="s">
        <v>428</v>
      </c>
      <c r="AD12" s="0" t="s">
        <v>429</v>
      </c>
    </row>
    <row r="13" customFormat="false" ht="78" hidden="false" customHeight="false" outlineLevel="0" collapsed="false">
      <c r="A13" s="89" t="s">
        <v>430</v>
      </c>
      <c r="B13" s="551" t="s">
        <v>431</v>
      </c>
      <c r="C13" s="456" t="n">
        <v>235</v>
      </c>
      <c r="D13" s="559" t="n">
        <v>275</v>
      </c>
      <c r="E13" s="560" t="n">
        <v>163</v>
      </c>
      <c r="F13" s="470" t="n">
        <v>438</v>
      </c>
      <c r="G13" s="471" t="n">
        <v>0.117661912731395</v>
      </c>
      <c r="H13" s="472" t="n">
        <v>23.7527272727273</v>
      </c>
      <c r="I13" s="473" t="n">
        <v>23.5950920245399</v>
      </c>
      <c r="J13" s="474" t="n">
        <v>23.6940639269406</v>
      </c>
      <c r="K13" s="472" t="n">
        <v>37.4480603184324</v>
      </c>
      <c r="L13" s="473" t="n">
        <v>36.1053874154966</v>
      </c>
      <c r="M13" s="474" t="n">
        <v>36.9504769705146</v>
      </c>
      <c r="N13" s="561" t="n">
        <v>6532</v>
      </c>
      <c r="O13" s="562" t="n">
        <v>3846</v>
      </c>
      <c r="P13" s="562" t="n">
        <v>10378</v>
      </c>
      <c r="Q13" s="562" t="n">
        <v>244610.73</v>
      </c>
      <c r="R13" s="562" t="n">
        <v>138861.32</v>
      </c>
      <c r="S13" s="563" t="n">
        <v>383472.05</v>
      </c>
      <c r="T13" s="558" t="s">
        <v>432</v>
      </c>
      <c r="AB13" s="41" t="n">
        <v>36.9504769705146</v>
      </c>
      <c r="AC13" s="0" t="s">
        <v>431</v>
      </c>
      <c r="AD13" s="0" t="s">
        <v>432</v>
      </c>
    </row>
    <row r="14" customFormat="false" ht="87.75" hidden="false" customHeight="false" outlineLevel="0" collapsed="false">
      <c r="A14" s="89" t="s">
        <v>433</v>
      </c>
      <c r="B14" s="564" t="s">
        <v>434</v>
      </c>
      <c r="C14" s="456" t="n">
        <v>857</v>
      </c>
      <c r="D14" s="559" t="n">
        <v>1269</v>
      </c>
      <c r="E14" s="560" t="n">
        <v>211</v>
      </c>
      <c r="F14" s="470" t="n">
        <v>1480</v>
      </c>
      <c r="G14" s="471" t="n">
        <v>0.397579065850376</v>
      </c>
      <c r="H14" s="472" t="n">
        <v>24.0693459416864</v>
      </c>
      <c r="I14" s="473" t="n">
        <v>23.6587677725118</v>
      </c>
      <c r="J14" s="474" t="n">
        <v>24.0108108108108</v>
      </c>
      <c r="K14" s="472" t="n">
        <v>35.9694093766369</v>
      </c>
      <c r="L14" s="473" t="n">
        <v>32.9724479166667</v>
      </c>
      <c r="M14" s="474" t="n">
        <v>35.5484044349392</v>
      </c>
      <c r="N14" s="561" t="n">
        <v>30544</v>
      </c>
      <c r="O14" s="562" t="n">
        <v>4992</v>
      </c>
      <c r="P14" s="562" t="n">
        <v>35536</v>
      </c>
      <c r="Q14" s="562" t="n">
        <v>1098649.64</v>
      </c>
      <c r="R14" s="562" t="n">
        <v>164598.46</v>
      </c>
      <c r="S14" s="563" t="n">
        <v>1263248.1</v>
      </c>
      <c r="T14" s="565" t="s">
        <v>435</v>
      </c>
      <c r="AB14" s="41" t="n">
        <v>35.5484044349392</v>
      </c>
      <c r="AC14" s="0" t="s">
        <v>434</v>
      </c>
      <c r="AD14" s="0" t="s">
        <v>435</v>
      </c>
    </row>
    <row r="15" customFormat="false" ht="30" hidden="false" customHeight="false" outlineLevel="0" collapsed="false">
      <c r="A15" s="89" t="s">
        <v>178</v>
      </c>
      <c r="B15" s="564" t="s">
        <v>436</v>
      </c>
      <c r="C15" s="456" t="n">
        <v>234</v>
      </c>
      <c r="D15" s="559" t="n">
        <v>488</v>
      </c>
      <c r="E15" s="560" t="n">
        <v>182</v>
      </c>
      <c r="F15" s="470" t="n">
        <v>670</v>
      </c>
      <c r="G15" s="471" t="n">
        <v>0.179985117648481</v>
      </c>
      <c r="H15" s="472" t="n">
        <v>24.3565573770492</v>
      </c>
      <c r="I15" s="473" t="n">
        <v>23.3296703296703</v>
      </c>
      <c r="J15" s="474" t="n">
        <v>24.0776119402985</v>
      </c>
      <c r="K15" s="472" t="n">
        <v>40.522403668181</v>
      </c>
      <c r="L15" s="473" t="n">
        <v>36.5788153556288</v>
      </c>
      <c r="M15" s="474" t="n">
        <v>39.4844371435656</v>
      </c>
      <c r="N15" s="561" t="n">
        <v>11886</v>
      </c>
      <c r="O15" s="562" t="n">
        <v>4246</v>
      </c>
      <c r="P15" s="562" t="n">
        <v>16132</v>
      </c>
      <c r="Q15" s="562" t="n">
        <v>481649.29</v>
      </c>
      <c r="R15" s="562" t="n">
        <v>155313.65</v>
      </c>
      <c r="S15" s="563" t="n">
        <v>636962.94</v>
      </c>
      <c r="T15" s="565" t="s">
        <v>437</v>
      </c>
      <c r="AB15" s="41" t="n">
        <v>39.4844371435656</v>
      </c>
      <c r="AC15" s="0" t="s">
        <v>436</v>
      </c>
      <c r="AD15" s="0" t="s">
        <v>437</v>
      </c>
    </row>
    <row r="16" s="365" customFormat="true" ht="39.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1379</v>
      </c>
      <c r="D18" s="568" t="n">
        <v>1552</v>
      </c>
      <c r="E18" s="569" t="n">
        <v>1093</v>
      </c>
      <c r="F18" s="480" t="n">
        <v>2645</v>
      </c>
      <c r="G18" s="481" t="n">
        <v>0.710538262955571</v>
      </c>
      <c r="H18" s="482" t="n">
        <v>24.3595360824742</v>
      </c>
      <c r="I18" s="483" t="n">
        <v>24.0905763952425</v>
      </c>
      <c r="J18" s="484" t="n">
        <v>24.248393194707</v>
      </c>
      <c r="K18" s="482" t="n">
        <v>41.4141456382585</v>
      </c>
      <c r="L18" s="483" t="n">
        <v>39.2843481067943</v>
      </c>
      <c r="M18" s="484" t="n">
        <v>40.5397720504545</v>
      </c>
      <c r="N18" s="570" t="n">
        <v>37806</v>
      </c>
      <c r="O18" s="571" t="n">
        <v>26331</v>
      </c>
      <c r="P18" s="571" t="n">
        <v>64137</v>
      </c>
      <c r="Q18" s="571" t="n">
        <v>1565703.19</v>
      </c>
      <c r="R18" s="571" t="n">
        <v>1034396.17</v>
      </c>
      <c r="S18" s="572" t="n">
        <v>2600099.36</v>
      </c>
      <c r="T18" s="573" t="s">
        <v>441</v>
      </c>
      <c r="AB18" s="41" t="n">
        <v>40.5397720504545</v>
      </c>
      <c r="AC18" s="0" t="s">
        <v>440</v>
      </c>
      <c r="AD18" s="0" t="s">
        <v>441</v>
      </c>
    </row>
    <row r="19" customFormat="false" ht="48.75" hidden="false" customHeight="false" outlineLevel="0" collapsed="false">
      <c r="A19" s="89" t="s">
        <v>184</v>
      </c>
      <c r="B19" s="564" t="s">
        <v>442</v>
      </c>
      <c r="C19" s="456" t="n">
        <v>21</v>
      </c>
      <c r="D19" s="559" t="n">
        <v>43</v>
      </c>
      <c r="E19" s="560" t="n">
        <v>18</v>
      </c>
      <c r="F19" s="470" t="n">
        <v>61</v>
      </c>
      <c r="G19" s="471" t="n">
        <v>0.0163867047411304</v>
      </c>
      <c r="H19" s="472" t="n">
        <v>24.1395348837209</v>
      </c>
      <c r="I19" s="473" t="n">
        <v>20</v>
      </c>
      <c r="J19" s="474" t="n">
        <v>22.9180327868852</v>
      </c>
      <c r="K19" s="472" t="n">
        <v>55.9784971098266</v>
      </c>
      <c r="L19" s="473" t="n">
        <v>42.2616388888889</v>
      </c>
      <c r="M19" s="474" t="n">
        <v>52.4462589413448</v>
      </c>
      <c r="N19" s="561" t="n">
        <v>1038</v>
      </c>
      <c r="O19" s="562" t="n">
        <v>360</v>
      </c>
      <c r="P19" s="562" t="n">
        <v>1398</v>
      </c>
      <c r="Q19" s="562" t="n">
        <v>58105.68</v>
      </c>
      <c r="R19" s="562" t="n">
        <v>15214.19</v>
      </c>
      <c r="S19" s="563" t="n">
        <v>73319.87</v>
      </c>
      <c r="T19" s="565" t="s">
        <v>443</v>
      </c>
      <c r="AB19" s="41" t="n">
        <v>52.4462589413448</v>
      </c>
      <c r="AC19" s="0" t="s">
        <v>442</v>
      </c>
      <c r="AD19" s="0" t="s">
        <v>443</v>
      </c>
    </row>
    <row r="20" customFormat="false" ht="29.25" hidden="false" customHeight="false" outlineLevel="0" collapsed="false">
      <c r="A20" s="89" t="s">
        <v>187</v>
      </c>
      <c r="B20" s="551" t="s">
        <v>444</v>
      </c>
      <c r="C20" s="456" t="n">
        <v>477</v>
      </c>
      <c r="D20" s="559" t="n">
        <v>708</v>
      </c>
      <c r="E20" s="560" t="n">
        <v>404</v>
      </c>
      <c r="F20" s="470" t="n">
        <v>1112</v>
      </c>
      <c r="G20" s="471" t="n">
        <v>0.298721568395688</v>
      </c>
      <c r="H20" s="472" t="n">
        <v>24.0367231638418</v>
      </c>
      <c r="I20" s="473" t="n">
        <v>23.960396039604</v>
      </c>
      <c r="J20" s="474" t="n">
        <v>24.0089928057554</v>
      </c>
      <c r="K20" s="472" t="n">
        <v>44.3853602068398</v>
      </c>
      <c r="L20" s="473" t="n">
        <v>41.8217469008264</v>
      </c>
      <c r="M20" s="474" t="n">
        <v>43.4558607386321</v>
      </c>
      <c r="N20" s="561" t="n">
        <v>17018</v>
      </c>
      <c r="O20" s="562" t="n">
        <v>9680</v>
      </c>
      <c r="P20" s="562" t="n">
        <v>26698</v>
      </c>
      <c r="Q20" s="562" t="n">
        <v>755350.06</v>
      </c>
      <c r="R20" s="562" t="n">
        <v>404834.51</v>
      </c>
      <c r="S20" s="563" t="n">
        <v>1160184.57</v>
      </c>
      <c r="T20" s="558" t="s">
        <v>445</v>
      </c>
      <c r="AB20" s="41" t="n">
        <v>43.4558607386321</v>
      </c>
      <c r="AC20" s="0" t="s">
        <v>444</v>
      </c>
      <c r="AD20" s="0" t="s">
        <v>445</v>
      </c>
    </row>
    <row r="21" customFormat="false" ht="39" hidden="false" customHeight="false" outlineLevel="0" collapsed="false">
      <c r="A21" s="89" t="s">
        <v>190</v>
      </c>
      <c r="B21" s="551" t="s">
        <v>446</v>
      </c>
      <c r="C21" s="456" t="n">
        <v>463</v>
      </c>
      <c r="D21" s="559" t="n">
        <v>940</v>
      </c>
      <c r="E21" s="560" t="n">
        <v>277</v>
      </c>
      <c r="F21" s="470" t="n">
        <v>1217</v>
      </c>
      <c r="G21" s="471" t="n">
        <v>0.326928191310748</v>
      </c>
      <c r="H21" s="472" t="n">
        <v>24.2202127659574</v>
      </c>
      <c r="I21" s="473" t="n">
        <v>24.0216606498195</v>
      </c>
      <c r="J21" s="474" t="n">
        <v>24.1750205423172</v>
      </c>
      <c r="K21" s="472" t="n">
        <v>40.3999973646067</v>
      </c>
      <c r="L21" s="473" t="n">
        <v>37.7975022542831</v>
      </c>
      <c r="M21" s="474" t="n">
        <v>39.8114040991129</v>
      </c>
      <c r="N21" s="561" t="n">
        <v>22767</v>
      </c>
      <c r="O21" s="562" t="n">
        <v>6654</v>
      </c>
      <c r="P21" s="562" t="n">
        <v>29421</v>
      </c>
      <c r="Q21" s="562" t="n">
        <v>919786.74</v>
      </c>
      <c r="R21" s="562" t="n">
        <v>251504.58</v>
      </c>
      <c r="S21" s="563" t="n">
        <v>1171291.32</v>
      </c>
      <c r="T21" s="558" t="s">
        <v>447</v>
      </c>
      <c r="AB21" s="41" t="n">
        <v>39.8114040991129</v>
      </c>
      <c r="AC21" s="0" t="s">
        <v>446</v>
      </c>
      <c r="AD21" s="0" t="s">
        <v>447</v>
      </c>
    </row>
    <row r="22" customFormat="false" ht="29.25" hidden="false" customHeight="false" outlineLevel="0" collapsed="false">
      <c r="A22" s="89" t="s">
        <v>448</v>
      </c>
      <c r="B22" s="551" t="s">
        <v>449</v>
      </c>
      <c r="C22" s="456" t="n">
        <v>1148</v>
      </c>
      <c r="D22" s="559" t="n">
        <v>1876</v>
      </c>
      <c r="E22" s="560" t="n">
        <v>310</v>
      </c>
      <c r="F22" s="470" t="n">
        <v>2186</v>
      </c>
      <c r="G22" s="471" t="n">
        <v>0.587235025641164</v>
      </c>
      <c r="H22" s="472" t="n">
        <v>23.4392324093817</v>
      </c>
      <c r="I22" s="473" t="n">
        <v>22.7838709677419</v>
      </c>
      <c r="J22" s="474" t="n">
        <v>23.3462946020128</v>
      </c>
      <c r="K22" s="472" t="n">
        <v>38.8286002456109</v>
      </c>
      <c r="L22" s="473" t="n">
        <v>35.5971725895512</v>
      </c>
      <c r="M22" s="474" t="n">
        <v>38.3813861075733</v>
      </c>
      <c r="N22" s="561" t="n">
        <v>43972</v>
      </c>
      <c r="O22" s="562" t="n">
        <v>7063</v>
      </c>
      <c r="P22" s="562" t="n">
        <v>51035</v>
      </c>
      <c r="Q22" s="562" t="n">
        <v>1707371.21</v>
      </c>
      <c r="R22" s="562" t="n">
        <v>251422.83</v>
      </c>
      <c r="S22" s="563" t="n">
        <v>1958794.04</v>
      </c>
      <c r="T22" s="558" t="s">
        <v>450</v>
      </c>
      <c r="AB22" s="41" t="n">
        <v>38.3813861075733</v>
      </c>
      <c r="AC22" s="0" t="s">
        <v>449</v>
      </c>
      <c r="AD22" s="0" t="s">
        <v>450</v>
      </c>
    </row>
    <row r="23" customFormat="false" ht="19.5" hidden="false" customHeight="false" outlineLevel="0" collapsed="false">
      <c r="A23" s="89" t="s">
        <v>451</v>
      </c>
      <c r="B23" s="551" t="s">
        <v>452</v>
      </c>
      <c r="C23" s="456" t="n">
        <v>153</v>
      </c>
      <c r="D23" s="559" t="n">
        <v>296</v>
      </c>
      <c r="E23" s="560" t="n">
        <v>54</v>
      </c>
      <c r="F23" s="470" t="n">
        <v>350</v>
      </c>
      <c r="G23" s="471" t="n">
        <v>0.0940220763835349</v>
      </c>
      <c r="H23" s="472" t="n">
        <v>24.0101351351351</v>
      </c>
      <c r="I23" s="473" t="n">
        <v>23.9259259259259</v>
      </c>
      <c r="J23" s="474" t="n">
        <v>23.9971428571429</v>
      </c>
      <c r="K23" s="472" t="n">
        <v>41.2672280849867</v>
      </c>
      <c r="L23" s="473" t="n">
        <v>36.6066640866873</v>
      </c>
      <c r="M23" s="474" t="n">
        <v>40.5503036075724</v>
      </c>
      <c r="N23" s="561" t="n">
        <v>7107</v>
      </c>
      <c r="O23" s="562" t="n">
        <v>1292</v>
      </c>
      <c r="P23" s="562" t="n">
        <v>8399</v>
      </c>
      <c r="Q23" s="562" t="n">
        <v>293286.19</v>
      </c>
      <c r="R23" s="562" t="n">
        <v>47295.81</v>
      </c>
      <c r="S23" s="563" t="n">
        <v>340582</v>
      </c>
      <c r="T23" s="558" t="s">
        <v>453</v>
      </c>
      <c r="AB23" s="41" t="n">
        <v>40.5503036075724</v>
      </c>
      <c r="AC23" s="0" t="s">
        <v>452</v>
      </c>
      <c r="AD23" s="0" t="s">
        <v>453</v>
      </c>
    </row>
    <row r="24" customFormat="false" ht="48.75" hidden="false" customHeight="false" outlineLevel="0" collapsed="false">
      <c r="A24" s="89" t="s">
        <v>454</v>
      </c>
      <c r="B24" s="551" t="s">
        <v>455</v>
      </c>
      <c r="C24" s="456" t="n">
        <v>3119</v>
      </c>
      <c r="D24" s="559" t="n">
        <v>5212</v>
      </c>
      <c r="E24" s="560" t="n">
        <v>725</v>
      </c>
      <c r="F24" s="470" t="n">
        <v>5937</v>
      </c>
      <c r="G24" s="471" t="n">
        <v>1.5948830499687</v>
      </c>
      <c r="H24" s="472" t="n">
        <v>24.1494627782041</v>
      </c>
      <c r="I24" s="473" t="n">
        <v>23.8675862068966</v>
      </c>
      <c r="J24" s="474" t="n">
        <v>24.115041266633</v>
      </c>
      <c r="K24" s="472" t="n">
        <v>37.914304623134</v>
      </c>
      <c r="L24" s="473" t="n">
        <v>35.8143076745261</v>
      </c>
      <c r="M24" s="474" t="n">
        <v>37.6604938150883</v>
      </c>
      <c r="N24" s="561" t="n">
        <v>125867</v>
      </c>
      <c r="O24" s="562" t="n">
        <v>17304</v>
      </c>
      <c r="P24" s="562" t="n">
        <v>143171</v>
      </c>
      <c r="Q24" s="562" t="n">
        <v>4772159.78000001</v>
      </c>
      <c r="R24" s="562" t="n">
        <v>619730.779999999</v>
      </c>
      <c r="S24" s="563" t="n">
        <v>5391890.56000001</v>
      </c>
      <c r="T24" s="558" t="s">
        <v>456</v>
      </c>
      <c r="AB24" s="41" t="n">
        <v>37.6604938150883</v>
      </c>
      <c r="AC24" s="0" t="s">
        <v>455</v>
      </c>
      <c r="AD24" s="0" t="s">
        <v>456</v>
      </c>
    </row>
    <row r="25" customFormat="false" ht="29.25" hidden="false" customHeight="false" outlineLevel="0" collapsed="false">
      <c r="A25" s="89" t="s">
        <v>457</v>
      </c>
      <c r="B25" s="551" t="s">
        <v>458</v>
      </c>
      <c r="C25" s="456" t="n">
        <v>2037</v>
      </c>
      <c r="D25" s="559" t="n">
        <v>3653</v>
      </c>
      <c r="E25" s="560" t="n">
        <v>652</v>
      </c>
      <c r="F25" s="470" t="n">
        <v>4305</v>
      </c>
      <c r="G25" s="471" t="n">
        <v>1.15647153951748</v>
      </c>
      <c r="H25" s="472" t="n">
        <v>24.4426498768136</v>
      </c>
      <c r="I25" s="473" t="n">
        <v>24.0030674846626</v>
      </c>
      <c r="J25" s="474" t="n">
        <v>24.3760743321719</v>
      </c>
      <c r="K25" s="472" t="n">
        <v>41.4865929733788</v>
      </c>
      <c r="L25" s="473" t="n">
        <v>36.7676236421725</v>
      </c>
      <c r="M25" s="474" t="n">
        <v>40.7828329791595</v>
      </c>
      <c r="N25" s="561" t="n">
        <v>89289</v>
      </c>
      <c r="O25" s="562" t="n">
        <v>15650</v>
      </c>
      <c r="P25" s="562" t="n">
        <v>104939</v>
      </c>
      <c r="Q25" s="562" t="n">
        <v>3704296.40000002</v>
      </c>
      <c r="R25" s="562" t="n">
        <v>575413.31</v>
      </c>
      <c r="S25" s="563" t="n">
        <v>4279709.71000002</v>
      </c>
      <c r="T25" s="558" t="s">
        <v>459</v>
      </c>
      <c r="AB25" s="41" t="n">
        <v>40.7828329791595</v>
      </c>
      <c r="AC25" s="0" t="s">
        <v>458</v>
      </c>
      <c r="AD25" s="0" t="s">
        <v>459</v>
      </c>
    </row>
    <row r="26" customFormat="false" ht="39" hidden="false" customHeight="false" outlineLevel="0" collapsed="false">
      <c r="A26" s="89" t="s">
        <v>460</v>
      </c>
      <c r="B26" s="551" t="s">
        <v>461</v>
      </c>
      <c r="C26" s="456" t="n">
        <v>45</v>
      </c>
      <c r="D26" s="559" t="n">
        <v>65</v>
      </c>
      <c r="E26" s="560" t="n">
        <v>29</v>
      </c>
      <c r="F26" s="470" t="n">
        <v>94</v>
      </c>
      <c r="G26" s="471" t="n">
        <v>0.0252516433715779</v>
      </c>
      <c r="H26" s="472" t="n">
        <v>24.8461538461538</v>
      </c>
      <c r="I26" s="473" t="n">
        <v>22.0689655172414</v>
      </c>
      <c r="J26" s="474" t="n">
        <v>23.9893617021277</v>
      </c>
      <c r="K26" s="472" t="n">
        <v>39.7875108359133</v>
      </c>
      <c r="L26" s="473" t="n">
        <v>46.4390625</v>
      </c>
      <c r="M26" s="474" t="n">
        <v>41.6753126385809</v>
      </c>
      <c r="N26" s="561" t="n">
        <v>1615</v>
      </c>
      <c r="O26" s="562" t="n">
        <v>640</v>
      </c>
      <c r="P26" s="562" t="n">
        <v>2255</v>
      </c>
      <c r="Q26" s="562" t="n">
        <v>64256.83</v>
      </c>
      <c r="R26" s="562" t="n">
        <v>29721</v>
      </c>
      <c r="S26" s="563" t="n">
        <v>93977.83</v>
      </c>
      <c r="T26" s="558" t="s">
        <v>462</v>
      </c>
      <c r="AB26" s="41" t="n">
        <v>41.6753126385809</v>
      </c>
      <c r="AC26" s="0" t="s">
        <v>461</v>
      </c>
      <c r="AD26" s="0" t="s">
        <v>462</v>
      </c>
    </row>
    <row r="27" s="10" customFormat="true" ht="39.75" hidden="false" customHeight="false" outlineLevel="0" collapsed="false">
      <c r="A27" s="97" t="s">
        <v>193</v>
      </c>
      <c r="B27" s="574" t="s">
        <v>463</v>
      </c>
      <c r="C27" s="491" t="n">
        <v>472</v>
      </c>
      <c r="D27" s="575" t="n">
        <v>837</v>
      </c>
      <c r="E27" s="576" t="n">
        <v>191</v>
      </c>
      <c r="F27" s="493" t="n">
        <v>1028</v>
      </c>
      <c r="G27" s="494" t="n">
        <v>0.27615627006364</v>
      </c>
      <c r="H27" s="495" t="n">
        <v>24.0657108721625</v>
      </c>
      <c r="I27" s="496" t="n">
        <v>24.0471204188482</v>
      </c>
      <c r="J27" s="497" t="n">
        <v>24.0622568093385</v>
      </c>
      <c r="K27" s="495" t="n">
        <v>40.4583195154644</v>
      </c>
      <c r="L27" s="496" t="n">
        <v>37.297912040061</v>
      </c>
      <c r="M27" s="497" t="n">
        <v>39.8714925614489</v>
      </c>
      <c r="N27" s="577" t="n">
        <v>20143</v>
      </c>
      <c r="O27" s="578" t="n">
        <v>4593</v>
      </c>
      <c r="P27" s="578" t="n">
        <v>24736</v>
      </c>
      <c r="Q27" s="578" t="n">
        <v>814951.929999999</v>
      </c>
      <c r="R27" s="578" t="n">
        <v>171309.31</v>
      </c>
      <c r="S27" s="579" t="n">
        <v>986261.239999999</v>
      </c>
      <c r="T27" s="580" t="s">
        <v>464</v>
      </c>
      <c r="AA27" s="365"/>
      <c r="AB27" s="41" t="n">
        <v>39.8714925614489</v>
      </c>
      <c r="AC27" s="0" t="s">
        <v>463</v>
      </c>
      <c r="AD27" s="0" t="s">
        <v>464</v>
      </c>
    </row>
    <row r="28" customFormat="false" ht="49.5" hidden="false" customHeight="false" outlineLevel="0" collapsed="false">
      <c r="A28" s="239" t="s">
        <v>465</v>
      </c>
      <c r="B28" s="551" t="s">
        <v>466</v>
      </c>
      <c r="C28" s="552" t="n">
        <v>146</v>
      </c>
      <c r="D28" s="553" t="n">
        <v>235</v>
      </c>
      <c r="E28" s="554" t="n">
        <v>59</v>
      </c>
      <c r="F28" s="503" t="n">
        <v>294</v>
      </c>
      <c r="G28" s="504" t="n">
        <v>0.0789785441621693</v>
      </c>
      <c r="H28" s="505" t="n">
        <v>23.6</v>
      </c>
      <c r="I28" s="506" t="n">
        <v>22.6949152542373</v>
      </c>
      <c r="J28" s="507" t="n">
        <v>23.4183673469388</v>
      </c>
      <c r="K28" s="505" t="n">
        <v>37.1633627839885</v>
      </c>
      <c r="L28" s="506" t="n">
        <v>35.1363778939507</v>
      </c>
      <c r="M28" s="507" t="n">
        <v>36.769153231663</v>
      </c>
      <c r="N28" s="555" t="n">
        <v>5546</v>
      </c>
      <c r="O28" s="556" t="n">
        <v>1339</v>
      </c>
      <c r="P28" s="556" t="n">
        <v>6885</v>
      </c>
      <c r="Q28" s="556" t="n">
        <v>206108.01</v>
      </c>
      <c r="R28" s="556" t="n">
        <v>47047.61</v>
      </c>
      <c r="S28" s="557" t="n">
        <v>253155.62</v>
      </c>
      <c r="T28" s="558" t="s">
        <v>592</v>
      </c>
      <c r="AB28" s="41" t="n">
        <v>36.769153231663</v>
      </c>
      <c r="AC28" s="0" t="s">
        <v>466</v>
      </c>
      <c r="AD28" s="0" t="s">
        <v>592</v>
      </c>
    </row>
    <row r="29" s="365" customFormat="true" ht="41.2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571</v>
      </c>
      <c r="D31" s="559" t="n">
        <v>652</v>
      </c>
      <c r="E31" s="560" t="n">
        <v>362</v>
      </c>
      <c r="F31" s="470" t="n">
        <v>1014</v>
      </c>
      <c r="G31" s="471" t="n">
        <v>0.272395387008298</v>
      </c>
      <c r="H31" s="472" t="n">
        <v>24.4631901840491</v>
      </c>
      <c r="I31" s="473" t="n">
        <v>24.2596685082873</v>
      </c>
      <c r="J31" s="474" t="n">
        <v>24.3905325443787</v>
      </c>
      <c r="K31" s="472" t="n">
        <v>41.4882307210031</v>
      </c>
      <c r="L31" s="473" t="n">
        <v>35.450695741289</v>
      </c>
      <c r="M31" s="474" t="n">
        <v>39.3443833899401</v>
      </c>
      <c r="N31" s="561" t="n">
        <v>15950</v>
      </c>
      <c r="O31" s="562" t="n">
        <v>8782</v>
      </c>
      <c r="P31" s="562" t="n">
        <v>24732</v>
      </c>
      <c r="Q31" s="562" t="n">
        <v>661737.28</v>
      </c>
      <c r="R31" s="562" t="n">
        <v>311328.01</v>
      </c>
      <c r="S31" s="563" t="n">
        <v>973065.29</v>
      </c>
      <c r="T31" s="580" t="s">
        <v>470</v>
      </c>
      <c r="AB31" s="41" t="n">
        <v>39.3443833899401</v>
      </c>
      <c r="AC31" s="0" t="s">
        <v>469</v>
      </c>
      <c r="AD31" s="0" t="s">
        <v>470</v>
      </c>
    </row>
    <row r="32" customFormat="false" ht="48.75" hidden="false" customHeight="false" outlineLevel="0" collapsed="false">
      <c r="A32" s="89" t="s">
        <v>471</v>
      </c>
      <c r="B32" s="551" t="s">
        <v>472</v>
      </c>
      <c r="C32" s="456" t="n">
        <v>151</v>
      </c>
      <c r="D32" s="559" t="n">
        <v>280</v>
      </c>
      <c r="E32" s="560" t="n">
        <v>35</v>
      </c>
      <c r="F32" s="470" t="n">
        <v>315</v>
      </c>
      <c r="G32" s="471" t="n">
        <v>0.0846198687451814</v>
      </c>
      <c r="H32" s="472" t="n">
        <v>24.4607142857143</v>
      </c>
      <c r="I32" s="473" t="n">
        <v>22.4285714285714</v>
      </c>
      <c r="J32" s="474" t="n">
        <v>24.2349206349206</v>
      </c>
      <c r="K32" s="472" t="n">
        <v>37.7535932252884</v>
      </c>
      <c r="L32" s="473" t="n">
        <v>37.8668152866242</v>
      </c>
      <c r="M32" s="474" t="n">
        <v>37.7652357872675</v>
      </c>
      <c r="N32" s="561" t="n">
        <v>6849</v>
      </c>
      <c r="O32" s="562" t="n">
        <v>785</v>
      </c>
      <c r="P32" s="562" t="n">
        <v>7634</v>
      </c>
      <c r="Q32" s="562" t="n">
        <v>258574.36</v>
      </c>
      <c r="R32" s="562" t="n">
        <v>29725.45</v>
      </c>
      <c r="S32" s="563" t="n">
        <v>288299.81</v>
      </c>
      <c r="T32" s="558" t="s">
        <v>473</v>
      </c>
      <c r="AB32" s="41" t="n">
        <v>37.7652357872675</v>
      </c>
      <c r="AC32" s="0" t="s">
        <v>472</v>
      </c>
      <c r="AD32" s="0" t="s">
        <v>473</v>
      </c>
    </row>
    <row r="33" customFormat="false" ht="29.25" hidden="false" customHeight="false" outlineLevel="0" collapsed="false">
      <c r="A33" s="89" t="s">
        <v>474</v>
      </c>
      <c r="B33" s="551" t="s">
        <v>475</v>
      </c>
      <c r="C33" s="456" t="n">
        <v>653</v>
      </c>
      <c r="D33" s="559" t="n">
        <v>1300</v>
      </c>
      <c r="E33" s="560" t="n">
        <v>243</v>
      </c>
      <c r="F33" s="470" t="n">
        <v>1543</v>
      </c>
      <c r="G33" s="471" t="n">
        <v>0.414503039599412</v>
      </c>
      <c r="H33" s="472" t="n">
        <v>21.9461538461538</v>
      </c>
      <c r="I33" s="473" t="n">
        <v>23.477366255144</v>
      </c>
      <c r="J33" s="474" t="n">
        <v>22.1872974724563</v>
      </c>
      <c r="K33" s="472" t="n">
        <v>50.0502383456011</v>
      </c>
      <c r="L33" s="473" t="n">
        <v>38.8319333917616</v>
      </c>
      <c r="M33" s="474" t="n">
        <v>48.1807939243464</v>
      </c>
      <c r="N33" s="561" t="n">
        <v>28530</v>
      </c>
      <c r="O33" s="562" t="n">
        <v>5705</v>
      </c>
      <c r="P33" s="562" t="n">
        <v>34235</v>
      </c>
      <c r="Q33" s="562" t="n">
        <v>1427933.3</v>
      </c>
      <c r="R33" s="562" t="n">
        <v>221536.18</v>
      </c>
      <c r="S33" s="563" t="n">
        <v>1649469.48</v>
      </c>
      <c r="T33" s="558" t="s">
        <v>476</v>
      </c>
      <c r="AB33" s="41" t="n">
        <v>48.1807939243464</v>
      </c>
      <c r="AC33" s="0" t="s">
        <v>475</v>
      </c>
      <c r="AD33" s="0" t="s">
        <v>476</v>
      </c>
    </row>
    <row r="34" customFormat="false" ht="39" hidden="false" customHeight="false" outlineLevel="0" collapsed="false">
      <c r="A34" s="89" t="s">
        <v>477</v>
      </c>
      <c r="B34" s="581" t="s">
        <v>478</v>
      </c>
      <c r="C34" s="456" t="n">
        <v>1702</v>
      </c>
      <c r="D34" s="559" t="n">
        <v>2222</v>
      </c>
      <c r="E34" s="560" t="n">
        <v>791</v>
      </c>
      <c r="F34" s="470" t="n">
        <v>3013</v>
      </c>
      <c r="G34" s="471" t="n">
        <v>0.809395760410259</v>
      </c>
      <c r="H34" s="472" t="n">
        <v>24.1080108010801</v>
      </c>
      <c r="I34" s="473" t="n">
        <v>23.8040455120101</v>
      </c>
      <c r="J34" s="474" t="n">
        <v>24.028211085297</v>
      </c>
      <c r="K34" s="472" t="n">
        <v>36.8108984841699</v>
      </c>
      <c r="L34" s="473" t="n">
        <v>34.6305677412502</v>
      </c>
      <c r="M34" s="474" t="n">
        <v>36.2438384187192</v>
      </c>
      <c r="N34" s="561" t="n">
        <v>53568</v>
      </c>
      <c r="O34" s="562" t="n">
        <v>18829</v>
      </c>
      <c r="P34" s="562" t="n">
        <v>72397</v>
      </c>
      <c r="Q34" s="562" t="n">
        <v>1971886.21000001</v>
      </c>
      <c r="R34" s="562" t="n">
        <v>652058.96</v>
      </c>
      <c r="S34" s="563" t="n">
        <v>2623945.17000001</v>
      </c>
      <c r="T34" s="558" t="s">
        <v>479</v>
      </c>
      <c r="AB34" s="41" t="n">
        <v>36.2438384187192</v>
      </c>
      <c r="AC34" s="0" t="s">
        <v>478</v>
      </c>
      <c r="AD34" s="0" t="s">
        <v>479</v>
      </c>
    </row>
    <row r="35" customFormat="false" ht="13.5" hidden="false" customHeight="false" outlineLevel="0" collapsed="false">
      <c r="A35" s="395" t="s">
        <v>480</v>
      </c>
      <c r="B35" s="582" t="s">
        <v>481</v>
      </c>
      <c r="C35" s="491" t="n">
        <v>204</v>
      </c>
      <c r="D35" s="575" t="n">
        <v>404</v>
      </c>
      <c r="E35" s="576" t="n">
        <v>85</v>
      </c>
      <c r="F35" s="583" t="n">
        <v>489</v>
      </c>
      <c r="G35" s="481" t="n">
        <v>0.131362272432996</v>
      </c>
      <c r="H35" s="495" t="n">
        <v>23.970297029703</v>
      </c>
      <c r="I35" s="496" t="n">
        <v>23.4117647058824</v>
      </c>
      <c r="J35" s="497" t="n">
        <v>23.8732106339468</v>
      </c>
      <c r="K35" s="495" t="n">
        <v>37.9540520446097</v>
      </c>
      <c r="L35" s="496" t="n">
        <v>33.9788894472362</v>
      </c>
      <c r="M35" s="497" t="n">
        <v>37.2764288161727</v>
      </c>
      <c r="N35" s="577" t="n">
        <v>9684</v>
      </c>
      <c r="O35" s="578" t="n">
        <v>1990</v>
      </c>
      <c r="P35" s="578" t="n">
        <v>11674</v>
      </c>
      <c r="Q35" s="578" t="n">
        <v>367547.04</v>
      </c>
      <c r="R35" s="578" t="n">
        <v>67617.99</v>
      </c>
      <c r="S35" s="579" t="n">
        <v>435165.03</v>
      </c>
      <c r="T35" s="584" t="s">
        <v>482</v>
      </c>
      <c r="AB35" s="41" t="n">
        <v>37.2764288161727</v>
      </c>
      <c r="AC35" s="0" t="s">
        <v>481</v>
      </c>
      <c r="AD35" s="0" t="s">
        <v>482</v>
      </c>
    </row>
    <row r="36" customFormat="false" ht="13.5" hidden="false" customHeight="false" outlineLevel="0" collapsed="false">
      <c r="A36" s="585"/>
      <c r="B36" s="395" t="s">
        <v>50</v>
      </c>
      <c r="C36" s="586" t="n">
        <v>23008</v>
      </c>
      <c r="D36" s="587" t="n">
        <v>30595</v>
      </c>
      <c r="E36" s="588" t="n">
        <v>12832</v>
      </c>
      <c r="F36" s="588" t="n">
        <v>43427</v>
      </c>
      <c r="G36" s="589" t="n">
        <v>100</v>
      </c>
      <c r="H36" s="517" t="n">
        <v>23.6955711717601</v>
      </c>
      <c r="I36" s="518" t="n">
        <v>23.4119389027431</v>
      </c>
      <c r="J36" s="519" t="n">
        <v>23.6117622677136</v>
      </c>
      <c r="K36" s="517" t="n">
        <v>39.2224656604586</v>
      </c>
      <c r="L36" s="518" t="n">
        <v>35.4967039697492</v>
      </c>
      <c r="M36" s="519" t="n">
        <v>38.1308781066289</v>
      </c>
      <c r="N36" s="590" t="n">
        <v>724966</v>
      </c>
      <c r="O36" s="591" t="n">
        <v>300422</v>
      </c>
      <c r="P36" s="591" t="n">
        <v>1025388</v>
      </c>
      <c r="Q36" s="591" t="n">
        <v>28434954.04</v>
      </c>
      <c r="R36" s="591" t="n">
        <v>10663990.8</v>
      </c>
      <c r="S36" s="592" t="n">
        <v>39098944.84</v>
      </c>
      <c r="T36" s="11" t="s">
        <v>593</v>
      </c>
      <c r="AB36" s="41" t="n">
        <v>38.1308781066289</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905009498307357</v>
      </c>
    </row>
    <row r="43" customFormat="false" ht="12.75" hidden="false" customHeight="false" outlineLevel="0" collapsed="false">
      <c r="A43" s="596" t="s">
        <v>634</v>
      </c>
      <c r="B43" s="427"/>
      <c r="C43" s="427"/>
      <c r="D43" s="427"/>
      <c r="E43" s="427"/>
      <c r="F43" s="427"/>
      <c r="G43" s="427"/>
      <c r="H43" s="427"/>
      <c r="I43" s="427"/>
      <c r="J43" s="427"/>
      <c r="K43" s="427"/>
      <c r="L43" s="427"/>
      <c r="M43" s="427"/>
      <c r="N43" s="427"/>
      <c r="O43" s="597"/>
      <c r="P43" s="427"/>
      <c r="Q43" s="427"/>
      <c r="R43" s="427"/>
      <c r="S43" s="427"/>
      <c r="T43" s="427"/>
      <c r="U43" s="0" t="s">
        <v>599</v>
      </c>
      <c r="Y43" s="598" t="n">
        <v>90.5</v>
      </c>
    </row>
    <row r="44" customFormat="false" ht="12.75" hidden="false" customHeight="false" outlineLevel="0" collapsed="false">
      <c r="A44" s="427" t="s">
        <v>635</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2.19</v>
      </c>
      <c r="Y44" s="41" t="n">
        <v>52.45</v>
      </c>
      <c r="Z44" s="41" t="n">
        <v>52.4462589413448</v>
      </c>
      <c r="AA44" s="0" t="s">
        <v>442</v>
      </c>
      <c r="AB44" s="0" t="s">
        <v>443</v>
      </c>
    </row>
    <row r="45" customFormat="false" ht="12.75" hidden="false" customHeight="false" outlineLevel="0" collapsed="false">
      <c r="A45" s="427" t="s">
        <v>636</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5.1</v>
      </c>
      <c r="Y45" s="41" t="n">
        <v>22.19</v>
      </c>
      <c r="Z45" s="41" t="n">
        <v>25.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7</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38</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39</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5" colorId="64" zoomScale="100" zoomScaleNormal="100" zoomScalePageLayoutView="100" workbookViewId="0">
      <selection pane="topLeft" activeCell="B77" activeCellId="0" sqref="B77:K150"/>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0</v>
      </c>
      <c r="C2" s="617"/>
      <c r="D2" s="617"/>
      <c r="E2" s="617"/>
      <c r="F2" s="617"/>
      <c r="G2" s="617"/>
      <c r="H2" s="617"/>
      <c r="I2" s="617"/>
      <c r="J2" s="617"/>
      <c r="K2" s="617"/>
      <c r="N2" s="615"/>
      <c r="O2" s="616"/>
      <c r="Q2" s="609" t="n">
        <v>3</v>
      </c>
    </row>
    <row r="3" s="618" customFormat="true" ht="15" hidden="false" customHeight="true" outlineLevel="0" collapsed="false">
      <c r="B3" s="72" t="s">
        <v>641</v>
      </c>
      <c r="C3" s="72"/>
      <c r="D3" s="72"/>
      <c r="E3" s="72"/>
      <c r="F3" s="72"/>
      <c r="G3" s="72"/>
      <c r="H3" s="72"/>
      <c r="I3" s="72"/>
      <c r="J3" s="72"/>
      <c r="K3" s="72"/>
      <c r="L3" s="619"/>
      <c r="M3" s="620"/>
      <c r="N3" s="621"/>
      <c r="O3" s="622"/>
      <c r="Q3" s="609" t="n">
        <v>5</v>
      </c>
    </row>
    <row r="4" s="618" customFormat="true" ht="15" hidden="false" customHeight="false" outlineLevel="0" collapsed="false">
      <c r="B4" s="617" t="s">
        <v>642</v>
      </c>
      <c r="C4" s="617"/>
      <c r="D4" s="617"/>
      <c r="E4" s="617"/>
      <c r="F4" s="617"/>
      <c r="G4" s="617"/>
      <c r="H4" s="617"/>
      <c r="I4" s="617"/>
      <c r="J4" s="617"/>
      <c r="K4" s="617"/>
      <c r="L4" s="619"/>
      <c r="M4" s="620"/>
      <c r="N4" s="621"/>
      <c r="O4" s="622"/>
      <c r="Q4" s="609"/>
    </row>
    <row r="5" s="618" customFormat="true" ht="15" hidden="false" customHeight="false" outlineLevel="0" collapsed="false">
      <c r="B5" s="617" t="s">
        <v>643</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4</v>
      </c>
      <c r="B7" s="629" t="s">
        <v>645</v>
      </c>
      <c r="C7" s="630" t="s">
        <v>646</v>
      </c>
      <c r="D7" s="631" t="s">
        <v>647</v>
      </c>
      <c r="E7" s="632" t="s">
        <v>648</v>
      </c>
      <c r="F7" s="630" t="s">
        <v>646</v>
      </c>
      <c r="G7" s="631" t="s">
        <v>647</v>
      </c>
      <c r="H7" s="629"/>
      <c r="I7" s="633" t="s">
        <v>649</v>
      </c>
      <c r="J7" s="630" t="s">
        <v>646</v>
      </c>
      <c r="K7" s="631" t="s">
        <v>647</v>
      </c>
      <c r="L7" s="634"/>
      <c r="M7" s="628"/>
      <c r="N7" s="635" t="s">
        <v>650</v>
      </c>
      <c r="O7" s="636" t="s">
        <v>651</v>
      </c>
      <c r="Q7" s="609" t="n">
        <v>7</v>
      </c>
    </row>
    <row r="8" customFormat="false" ht="14.25" hidden="false" customHeight="false" outlineLevel="0" collapsed="false">
      <c r="A8" s="613" t="n">
        <v>178</v>
      </c>
      <c r="B8" s="637" t="s">
        <v>652</v>
      </c>
      <c r="C8" s="638"/>
      <c r="D8" s="639"/>
      <c r="E8" s="640" t="s">
        <v>653</v>
      </c>
      <c r="F8" s="638"/>
      <c r="G8" s="641"/>
      <c r="H8" s="642" t="s">
        <v>654</v>
      </c>
      <c r="I8" s="643" t="s">
        <v>655</v>
      </c>
      <c r="J8" s="644" t="n">
        <v>206</v>
      </c>
      <c r="K8" s="645" t="n">
        <v>551</v>
      </c>
      <c r="L8" s="646" t="n">
        <v>708</v>
      </c>
      <c r="M8" s="647" t="s">
        <v>656</v>
      </c>
      <c r="N8" s="648" t="e">
        <f aca="false"/>
        <v>#REF!</v>
      </c>
      <c r="O8" s="649" t="e">
        <f aca="false"/>
        <v>#REF!</v>
      </c>
      <c r="Q8" s="609" t="n">
        <v>12</v>
      </c>
    </row>
    <row r="9" customFormat="false" ht="14.25" hidden="false" customHeight="false" outlineLevel="0" collapsed="false">
      <c r="A9" s="613" t="n">
        <v>8</v>
      </c>
      <c r="B9" s="650"/>
      <c r="C9" s="651"/>
      <c r="D9" s="652"/>
      <c r="E9" s="653" t="s">
        <v>657</v>
      </c>
      <c r="F9" s="651"/>
      <c r="G9" s="654"/>
      <c r="H9" s="655" t="s">
        <v>658</v>
      </c>
      <c r="I9" s="656" t="s">
        <v>659</v>
      </c>
      <c r="J9" s="657" t="n">
        <v>151</v>
      </c>
      <c r="K9" s="658" t="n">
        <v>361</v>
      </c>
      <c r="L9" s="646" t="n">
        <v>703</v>
      </c>
      <c r="M9" s="659" t="s">
        <v>660</v>
      </c>
      <c r="N9" s="648" t="e">
        <f aca="false"/>
        <v>#REF!</v>
      </c>
      <c r="O9" s="649" t="e">
        <f aca="false"/>
        <v>#REF!</v>
      </c>
      <c r="Q9" s="609" t="n">
        <v>13</v>
      </c>
    </row>
    <row r="10" customFormat="false" ht="14.25" hidden="false" customHeight="false" outlineLevel="0" collapsed="false">
      <c r="A10" s="613" t="n">
        <v>176</v>
      </c>
      <c r="B10" s="660" t="s">
        <v>661</v>
      </c>
      <c r="C10" s="651"/>
      <c r="D10" s="652"/>
      <c r="E10" s="661" t="s">
        <v>662</v>
      </c>
      <c r="F10" s="651"/>
      <c r="G10" s="654"/>
      <c r="H10" s="655" t="s">
        <v>663</v>
      </c>
      <c r="I10" s="662" t="s">
        <v>664</v>
      </c>
      <c r="J10" s="657" t="n">
        <v>128</v>
      </c>
      <c r="K10" s="658" t="n">
        <v>410</v>
      </c>
      <c r="L10" s="646" t="n">
        <v>707</v>
      </c>
      <c r="M10" s="647" t="s">
        <v>665</v>
      </c>
      <c r="N10" s="648" t="e">
        <f aca="false"/>
        <v>#REF!</v>
      </c>
      <c r="O10" s="649" t="e">
        <f aca="false"/>
        <v>#REF!</v>
      </c>
      <c r="Q10" s="609" t="n">
        <v>15</v>
      </c>
    </row>
    <row r="11" customFormat="false" ht="13.9" hidden="false" customHeight="true" outlineLevel="0" collapsed="false">
      <c r="A11" s="609" t="n">
        <v>147</v>
      </c>
      <c r="B11" s="663" t="s">
        <v>666</v>
      </c>
      <c r="C11" s="664"/>
      <c r="D11" s="665"/>
      <c r="E11" s="666" t="s">
        <v>667</v>
      </c>
      <c r="F11" s="664"/>
      <c r="G11" s="667"/>
      <c r="H11" s="655" t="s">
        <v>668</v>
      </c>
      <c r="I11" s="662" t="s">
        <v>669</v>
      </c>
      <c r="J11" s="657" t="n">
        <v>190</v>
      </c>
      <c r="K11" s="658" t="n">
        <v>404</v>
      </c>
      <c r="L11" s="646" t="n">
        <v>709</v>
      </c>
      <c r="M11" s="647" t="s">
        <v>670</v>
      </c>
      <c r="N11" s="648" t="e">
        <f aca="false"/>
        <v>#REF!</v>
      </c>
      <c r="O11" s="649" t="e">
        <f aca="false"/>
        <v>#REF!</v>
      </c>
      <c r="Q11" s="609" t="n">
        <v>17</v>
      </c>
    </row>
    <row r="12" customFormat="false" ht="15" hidden="false" customHeight="false" outlineLevel="0" collapsed="false">
      <c r="A12" s="613" t="n">
        <v>145</v>
      </c>
      <c r="B12" s="668" t="s">
        <v>671</v>
      </c>
      <c r="C12" s="651"/>
      <c r="D12" s="652"/>
      <c r="E12" s="669"/>
      <c r="F12" s="670" t="n">
        <v>1042</v>
      </c>
      <c r="G12" s="671" t="n">
        <v>2609</v>
      </c>
      <c r="H12" s="672" t="s">
        <v>672</v>
      </c>
      <c r="I12" s="673" t="s">
        <v>673</v>
      </c>
      <c r="J12" s="674" t="n">
        <v>367</v>
      </c>
      <c r="K12" s="675" t="n">
        <v>883</v>
      </c>
      <c r="L12" s="646" t="n">
        <v>524</v>
      </c>
      <c r="M12" s="647" t="s">
        <v>674</v>
      </c>
      <c r="N12" s="648" t="e">
        <f aca="false"/>
        <v>#REF!</v>
      </c>
      <c r="O12" s="649" t="e">
        <f aca="false"/>
        <v>#REF!</v>
      </c>
      <c r="Q12" s="609" t="n">
        <v>22</v>
      </c>
    </row>
    <row r="13" customFormat="false" ht="14.25" hidden="false" customHeight="false" outlineLevel="0" collapsed="false">
      <c r="A13" s="613" t="n">
        <v>13</v>
      </c>
      <c r="B13" s="676" t="s">
        <v>675</v>
      </c>
      <c r="C13" s="651"/>
      <c r="D13" s="652"/>
      <c r="E13" s="640" t="s">
        <v>676</v>
      </c>
      <c r="F13" s="638"/>
      <c r="G13" s="641"/>
      <c r="H13" s="642" t="s">
        <v>677</v>
      </c>
      <c r="I13" s="643" t="s">
        <v>678</v>
      </c>
      <c r="J13" s="644" t="n">
        <v>162</v>
      </c>
      <c r="K13" s="645" t="n">
        <v>383</v>
      </c>
      <c r="L13" s="646" t="n">
        <v>512</v>
      </c>
      <c r="M13" s="659" t="s">
        <v>679</v>
      </c>
      <c r="N13" s="648" t="e">
        <f aca="false"/>
        <v>#REF!</v>
      </c>
      <c r="O13" s="649" t="e">
        <f aca="false"/>
        <v>#REF!</v>
      </c>
      <c r="Q13" s="609" t="n">
        <v>24</v>
      </c>
    </row>
    <row r="14" customFormat="false" ht="14.25" hidden="false" customHeight="false" outlineLevel="0" collapsed="false">
      <c r="A14" s="613" t="n">
        <v>95</v>
      </c>
      <c r="B14" s="653"/>
      <c r="C14" s="651"/>
      <c r="D14" s="652"/>
      <c r="E14" s="653" t="s">
        <v>680</v>
      </c>
      <c r="F14" s="651"/>
      <c r="G14" s="654"/>
      <c r="H14" s="655" t="s">
        <v>681</v>
      </c>
      <c r="I14" s="677" t="s">
        <v>682</v>
      </c>
      <c r="J14" s="657" t="n">
        <v>1365</v>
      </c>
      <c r="K14" s="658" t="n">
        <v>5789</v>
      </c>
      <c r="L14" s="646" t="n">
        <v>560</v>
      </c>
      <c r="M14" s="647" t="s">
        <v>683</v>
      </c>
      <c r="N14" s="648" t="e">
        <f aca="false"/>
        <v>#REF!</v>
      </c>
      <c r="O14" s="649" t="e">
        <f aca="false"/>
        <v>#REF!</v>
      </c>
      <c r="Q14" s="609" t="n">
        <v>38</v>
      </c>
    </row>
    <row r="15" customFormat="false" ht="14.25" hidden="false" customHeight="false" outlineLevel="0" collapsed="false">
      <c r="A15" s="609" t="n">
        <v>114</v>
      </c>
      <c r="B15" s="676"/>
      <c r="C15" s="664"/>
      <c r="D15" s="665"/>
      <c r="E15" s="661" t="s">
        <v>684</v>
      </c>
      <c r="F15" s="664"/>
      <c r="G15" s="667"/>
      <c r="H15" s="655" t="s">
        <v>685</v>
      </c>
      <c r="I15" s="662" t="s">
        <v>686</v>
      </c>
      <c r="J15" s="657" t="n">
        <v>59</v>
      </c>
      <c r="K15" s="658" t="n">
        <v>192</v>
      </c>
      <c r="L15" s="646" t="n">
        <v>564</v>
      </c>
      <c r="M15" s="647" t="s">
        <v>687</v>
      </c>
      <c r="N15" s="648" t="e">
        <f aca="false"/>
        <v>#REF!</v>
      </c>
      <c r="O15" s="649" t="e">
        <f aca="false"/>
        <v>#REF!</v>
      </c>
      <c r="Q15" s="609" t="n">
        <v>43</v>
      </c>
    </row>
    <row r="16" customFormat="false" ht="14.25" hidden="false" customHeight="false" outlineLevel="0" collapsed="false">
      <c r="A16" s="609" t="n">
        <v>108</v>
      </c>
      <c r="B16" s="676"/>
      <c r="C16" s="664"/>
      <c r="D16" s="665"/>
      <c r="E16" s="653" t="s">
        <v>688</v>
      </c>
      <c r="F16" s="664"/>
      <c r="G16" s="667"/>
      <c r="H16" s="655" t="s">
        <v>689</v>
      </c>
      <c r="I16" s="662" t="s">
        <v>690</v>
      </c>
      <c r="J16" s="657" t="n">
        <v>165</v>
      </c>
      <c r="K16" s="658" t="n">
        <v>393</v>
      </c>
      <c r="L16" s="646" t="n">
        <v>553</v>
      </c>
      <c r="M16" s="647" t="s">
        <v>691</v>
      </c>
      <c r="N16" s="648" t="e">
        <f aca="false"/>
        <v>#REF!</v>
      </c>
      <c r="O16" s="649" t="e">
        <f aca="false"/>
        <v>#REF!</v>
      </c>
      <c r="Q16" s="609" t="n">
        <v>49</v>
      </c>
    </row>
    <row r="17" customFormat="false" ht="14.25" hidden="false" customHeight="false" outlineLevel="0" collapsed="false">
      <c r="A17" s="613" t="n">
        <v>112</v>
      </c>
      <c r="B17" s="653"/>
      <c r="C17" s="651"/>
      <c r="D17" s="652"/>
      <c r="E17" s="653" t="s">
        <v>692</v>
      </c>
      <c r="F17" s="651"/>
      <c r="G17" s="654"/>
      <c r="H17" s="655" t="s">
        <v>693</v>
      </c>
      <c r="I17" s="662" t="s">
        <v>694</v>
      </c>
      <c r="J17" s="657" t="n">
        <v>165</v>
      </c>
      <c r="K17" s="658" t="n">
        <v>395</v>
      </c>
      <c r="L17" s="646" t="n">
        <v>542</v>
      </c>
      <c r="M17" s="647" t="s">
        <v>695</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6</v>
      </c>
      <c r="I18" s="662" t="s">
        <v>697</v>
      </c>
      <c r="J18" s="657" t="n">
        <v>195</v>
      </c>
      <c r="K18" s="658" t="n">
        <v>510</v>
      </c>
      <c r="L18" s="646" t="n">
        <v>539</v>
      </c>
      <c r="M18" s="647" t="s">
        <v>698</v>
      </c>
      <c r="N18" s="648" t="e">
        <f aca="false"/>
        <v>#REF!</v>
      </c>
      <c r="O18" s="649" t="e">
        <f aca="false"/>
        <v>#REF!</v>
      </c>
      <c r="Q18" s="609" t="n">
        <v>57</v>
      </c>
    </row>
    <row r="19" customFormat="false" ht="15" hidden="false" customHeight="false" outlineLevel="0" collapsed="false">
      <c r="A19" s="613" t="n">
        <v>119</v>
      </c>
      <c r="B19" s="653"/>
      <c r="C19" s="651"/>
      <c r="D19" s="652"/>
      <c r="E19" s="678"/>
      <c r="F19" s="670" t="n">
        <v>2553</v>
      </c>
      <c r="G19" s="671" t="n">
        <v>9040</v>
      </c>
      <c r="H19" s="672" t="s">
        <v>699</v>
      </c>
      <c r="I19" s="673" t="s">
        <v>700</v>
      </c>
      <c r="J19" s="674" t="n">
        <v>442</v>
      </c>
      <c r="K19" s="675" t="n">
        <v>1378</v>
      </c>
      <c r="L19" s="646" t="n">
        <v>537</v>
      </c>
      <c r="M19" s="647" t="s">
        <v>701</v>
      </c>
      <c r="N19" s="648" t="e">
        <f aca="false"/>
        <v>#REF!</v>
      </c>
      <c r="O19" s="649" t="e">
        <f aca="false"/>
        <v>#REF!</v>
      </c>
      <c r="Q19" s="609" t="n">
        <v>65</v>
      </c>
    </row>
    <row r="20" s="613" customFormat="true" ht="14.25" hidden="false" customHeight="false" outlineLevel="0" collapsed="false">
      <c r="A20" s="609" t="n">
        <v>168</v>
      </c>
      <c r="B20" s="676"/>
      <c r="C20" s="664"/>
      <c r="D20" s="665"/>
      <c r="E20" s="640" t="s">
        <v>702</v>
      </c>
      <c r="F20" s="679"/>
      <c r="G20" s="680"/>
      <c r="H20" s="642" t="s">
        <v>703</v>
      </c>
      <c r="I20" s="643" t="s">
        <v>704</v>
      </c>
      <c r="J20" s="644" t="n">
        <v>53</v>
      </c>
      <c r="K20" s="645" t="n">
        <v>158</v>
      </c>
      <c r="L20" s="646" t="n">
        <v>562</v>
      </c>
      <c r="M20" s="647" t="s">
        <v>705</v>
      </c>
      <c r="N20" s="648" t="e">
        <f aca="false"/>
        <v>#REF!</v>
      </c>
      <c r="O20" s="649" t="e">
        <f aca="false"/>
        <v>#REF!</v>
      </c>
      <c r="Q20" s="609" t="n">
        <v>67</v>
      </c>
    </row>
    <row r="21" customFormat="false" ht="14.25" hidden="false" customHeight="false" outlineLevel="0" collapsed="false">
      <c r="A21" s="613" t="n">
        <v>170</v>
      </c>
      <c r="B21" s="653"/>
      <c r="C21" s="651"/>
      <c r="D21" s="652"/>
      <c r="E21" s="661" t="s">
        <v>170</v>
      </c>
      <c r="F21" s="651"/>
      <c r="G21" s="654"/>
      <c r="H21" s="655" t="s">
        <v>706</v>
      </c>
      <c r="I21" s="662" t="s">
        <v>707</v>
      </c>
      <c r="J21" s="657" t="n">
        <v>95</v>
      </c>
      <c r="K21" s="658" t="n">
        <v>190</v>
      </c>
      <c r="L21" s="646" t="n">
        <v>565</v>
      </c>
      <c r="M21" s="647" t="s">
        <v>708</v>
      </c>
      <c r="N21" s="648" t="e">
        <f aca="false"/>
        <v>#REF!</v>
      </c>
      <c r="O21" s="649" t="e">
        <f aca="false"/>
        <v>#REF!</v>
      </c>
      <c r="Q21" s="609" t="n">
        <v>69</v>
      </c>
    </row>
    <row r="22" customFormat="false" ht="14.25" hidden="false" customHeight="false" outlineLevel="0" collapsed="false">
      <c r="A22" s="613" t="n">
        <v>173</v>
      </c>
      <c r="B22" s="653"/>
      <c r="C22" s="651"/>
      <c r="D22" s="652"/>
      <c r="E22" s="653" t="s">
        <v>709</v>
      </c>
      <c r="F22" s="651"/>
      <c r="G22" s="654"/>
      <c r="H22" s="655" t="s">
        <v>710</v>
      </c>
      <c r="I22" s="662" t="s">
        <v>711</v>
      </c>
      <c r="J22" s="657" t="n">
        <v>257</v>
      </c>
      <c r="K22" s="658" t="n">
        <v>728</v>
      </c>
      <c r="L22" s="646" t="n">
        <v>555</v>
      </c>
      <c r="M22" s="647" t="s">
        <v>712</v>
      </c>
      <c r="N22" s="648" t="e">
        <f aca="false"/>
        <v>#REF!</v>
      </c>
      <c r="O22" s="649" t="e">
        <f aca="false"/>
        <v>#REF!</v>
      </c>
      <c r="Q22" s="609" t="n">
        <v>74</v>
      </c>
    </row>
    <row r="23" customFormat="false" ht="15" hidden="false" customHeight="false" outlineLevel="0" collapsed="false">
      <c r="A23" s="613" t="n">
        <v>49</v>
      </c>
      <c r="B23" s="653"/>
      <c r="C23" s="681"/>
      <c r="D23" s="682"/>
      <c r="E23" s="678"/>
      <c r="F23" s="670" t="n">
        <v>508</v>
      </c>
      <c r="G23" s="671" t="n">
        <v>1343</v>
      </c>
      <c r="H23" s="672" t="s">
        <v>713</v>
      </c>
      <c r="I23" s="673" t="s">
        <v>714</v>
      </c>
      <c r="J23" s="674" t="n">
        <v>103</v>
      </c>
      <c r="K23" s="675" t="n">
        <v>267</v>
      </c>
      <c r="L23" s="646" t="n">
        <v>516</v>
      </c>
      <c r="M23" s="659" t="s">
        <v>715</v>
      </c>
      <c r="N23" s="648" t="e">
        <f aca="false"/>
        <v>#REF!</v>
      </c>
      <c r="O23" s="649" t="e">
        <f aca="false"/>
        <v>#REF!</v>
      </c>
      <c r="Q23" s="609" t="n">
        <v>76</v>
      </c>
    </row>
    <row r="24" customFormat="false" ht="14.25" hidden="false" customHeight="false" outlineLevel="0" collapsed="false">
      <c r="A24" s="609" t="n">
        <v>159</v>
      </c>
      <c r="B24" s="676"/>
      <c r="C24" s="664"/>
      <c r="D24" s="665"/>
      <c r="E24" s="640" t="s">
        <v>716</v>
      </c>
      <c r="F24" s="679"/>
      <c r="G24" s="680"/>
      <c r="H24" s="655" t="s">
        <v>717</v>
      </c>
      <c r="I24" s="662" t="s">
        <v>718</v>
      </c>
      <c r="J24" s="657" t="n">
        <v>180</v>
      </c>
      <c r="K24" s="658" t="n">
        <v>512</v>
      </c>
      <c r="L24" s="646" t="n">
        <v>612</v>
      </c>
      <c r="M24" s="647" t="s">
        <v>719</v>
      </c>
      <c r="N24" s="648" t="e">
        <f aca="false"/>
        <v>#REF!</v>
      </c>
      <c r="O24" s="649" t="e">
        <f aca="false"/>
        <v>#REF!</v>
      </c>
      <c r="Q24" s="609" t="n">
        <v>80</v>
      </c>
    </row>
    <row r="25" customFormat="false" ht="14.25" hidden="false" customHeight="false" outlineLevel="0" collapsed="false">
      <c r="A25" s="613" t="n">
        <v>199</v>
      </c>
      <c r="B25" s="653"/>
      <c r="C25" s="651"/>
      <c r="D25" s="652"/>
      <c r="E25" s="661" t="s">
        <v>175</v>
      </c>
      <c r="F25" s="651"/>
      <c r="G25" s="654"/>
      <c r="H25" s="655" t="s">
        <v>720</v>
      </c>
      <c r="I25" s="662" t="s">
        <v>721</v>
      </c>
      <c r="J25" s="657" t="n">
        <v>444</v>
      </c>
      <c r="K25" s="658" t="n">
        <v>1662</v>
      </c>
      <c r="L25" s="646" t="n">
        <v>611</v>
      </c>
      <c r="M25" s="647" t="s">
        <v>722</v>
      </c>
      <c r="N25" s="648" t="e">
        <f aca="false"/>
        <v>#REF!</v>
      </c>
      <c r="O25" s="649" t="e">
        <f aca="false"/>
        <v>#REF!</v>
      </c>
      <c r="Q25" s="609" t="n">
        <v>86</v>
      </c>
    </row>
    <row r="26" s="613" customFormat="true" ht="14.25" hidden="false" customHeight="false" outlineLevel="0" collapsed="false">
      <c r="A26" s="613" t="n">
        <v>67</v>
      </c>
      <c r="B26" s="653"/>
      <c r="C26" s="651"/>
      <c r="D26" s="652"/>
      <c r="E26" s="683" t="s">
        <v>723</v>
      </c>
      <c r="F26" s="651"/>
      <c r="G26" s="654"/>
      <c r="H26" s="655" t="s">
        <v>724</v>
      </c>
      <c r="I26" s="662" t="s">
        <v>725</v>
      </c>
      <c r="J26" s="657" t="n">
        <v>203</v>
      </c>
      <c r="K26" s="658" t="n">
        <v>578</v>
      </c>
      <c r="L26" s="646" t="n">
        <v>617</v>
      </c>
      <c r="M26" s="684" t="s">
        <v>726</v>
      </c>
      <c r="N26" s="648" t="e">
        <f aca="false"/>
        <v>#REF!</v>
      </c>
      <c r="O26" s="649" t="e">
        <f aca="false"/>
        <v>#REF!</v>
      </c>
      <c r="Q26" s="609" t="n">
        <v>95</v>
      </c>
    </row>
    <row r="27" customFormat="false" ht="15" hidden="false" customHeight="false" outlineLevel="0" collapsed="false">
      <c r="A27" s="613" t="n">
        <v>163</v>
      </c>
      <c r="B27" s="678"/>
      <c r="C27" s="670" t="n">
        <v>5171</v>
      </c>
      <c r="D27" s="685" t="n">
        <v>16526</v>
      </c>
      <c r="E27" s="678"/>
      <c r="F27" s="670" t="n">
        <v>1068</v>
      </c>
      <c r="G27" s="671" t="n">
        <v>3534</v>
      </c>
      <c r="H27" s="672" t="s">
        <v>727</v>
      </c>
      <c r="I27" s="673" t="s">
        <v>728</v>
      </c>
      <c r="J27" s="674" t="n">
        <v>241</v>
      </c>
      <c r="K27" s="675" t="n">
        <v>782</v>
      </c>
      <c r="L27" s="646" t="n">
        <v>622</v>
      </c>
      <c r="M27" s="647" t="s">
        <v>729</v>
      </c>
      <c r="N27" s="648" t="e">
        <f aca="false"/>
        <v>#REF!</v>
      </c>
      <c r="O27" s="649" t="e">
        <f aca="false"/>
        <v>#REF!</v>
      </c>
      <c r="Q27" s="609" t="n">
        <v>99</v>
      </c>
    </row>
    <row r="28" customFormat="false" ht="14.25" hidden="false" customHeight="false" outlineLevel="0" collapsed="false">
      <c r="A28" s="613" t="n">
        <v>131</v>
      </c>
      <c r="B28" s="660" t="s">
        <v>730</v>
      </c>
      <c r="C28" s="638"/>
      <c r="D28" s="639"/>
      <c r="E28" s="640" t="s">
        <v>731</v>
      </c>
      <c r="F28" s="638"/>
      <c r="G28" s="641"/>
      <c r="H28" s="642" t="s">
        <v>732</v>
      </c>
      <c r="I28" s="643" t="s">
        <v>733</v>
      </c>
      <c r="J28" s="644" t="n">
        <v>123</v>
      </c>
      <c r="K28" s="645" t="n">
        <v>255</v>
      </c>
      <c r="L28" s="646" t="n">
        <v>808</v>
      </c>
      <c r="M28" s="647" t="s">
        <v>734</v>
      </c>
      <c r="N28" s="648" t="e">
        <f aca="false"/>
        <v>#REF!</v>
      </c>
      <c r="O28" s="649" t="e">
        <f aca="false"/>
        <v>#REF!</v>
      </c>
      <c r="Q28" s="609" t="n">
        <v>101</v>
      </c>
    </row>
    <row r="29" customFormat="false" ht="14.25" hidden="false" customHeight="false" outlineLevel="0" collapsed="false">
      <c r="A29" s="613" t="n">
        <v>134</v>
      </c>
      <c r="B29" s="653"/>
      <c r="C29" s="651"/>
      <c r="D29" s="652"/>
      <c r="E29" s="661" t="s">
        <v>179</v>
      </c>
      <c r="F29" s="651"/>
      <c r="G29" s="654"/>
      <c r="H29" s="655" t="s">
        <v>735</v>
      </c>
      <c r="I29" s="662" t="s">
        <v>736</v>
      </c>
      <c r="J29" s="657" t="n">
        <v>98</v>
      </c>
      <c r="K29" s="658" t="n">
        <v>223</v>
      </c>
      <c r="L29" s="646" t="n">
        <v>806</v>
      </c>
      <c r="M29" s="647" t="s">
        <v>737</v>
      </c>
      <c r="N29" s="648" t="e">
        <f aca="false"/>
        <v>#REF!</v>
      </c>
      <c r="O29" s="649" t="e">
        <f aca="false"/>
        <v>#REF!</v>
      </c>
      <c r="Q29" s="609" t="n">
        <v>104</v>
      </c>
    </row>
    <row r="30" customFormat="false" ht="14.25" hidden="false" customHeight="false" outlineLevel="0" collapsed="false">
      <c r="A30" s="609" t="n">
        <v>129</v>
      </c>
      <c r="B30" s="660" t="s">
        <v>680</v>
      </c>
      <c r="C30" s="664"/>
      <c r="D30" s="665"/>
      <c r="E30" s="676" t="s">
        <v>738</v>
      </c>
      <c r="F30" s="664"/>
      <c r="G30" s="667"/>
      <c r="H30" s="655" t="s">
        <v>739</v>
      </c>
      <c r="I30" s="662" t="s">
        <v>740</v>
      </c>
      <c r="J30" s="657" t="n">
        <v>230</v>
      </c>
      <c r="K30" s="658" t="n">
        <v>611</v>
      </c>
      <c r="L30" s="646" t="n">
        <v>809</v>
      </c>
      <c r="M30" s="647" t="s">
        <v>741</v>
      </c>
      <c r="N30" s="648" t="e">
        <f aca="false"/>
        <v>#REF!</v>
      </c>
      <c r="O30" s="649" t="e">
        <f aca="false"/>
        <v>#REF!</v>
      </c>
      <c r="Q30" s="609" t="n">
        <v>107</v>
      </c>
    </row>
    <row r="31" customFormat="false" ht="15" hidden="false" customHeight="false" outlineLevel="0" collapsed="false">
      <c r="A31" s="613" t="n">
        <v>140</v>
      </c>
      <c r="B31" s="663" t="s">
        <v>666</v>
      </c>
      <c r="C31" s="651"/>
      <c r="D31" s="652"/>
      <c r="E31" s="678"/>
      <c r="F31" s="670" t="n">
        <v>570</v>
      </c>
      <c r="G31" s="671" t="n">
        <v>1407</v>
      </c>
      <c r="H31" s="672" t="s">
        <v>742</v>
      </c>
      <c r="I31" s="673" t="s">
        <v>743</v>
      </c>
      <c r="J31" s="674" t="n">
        <v>119</v>
      </c>
      <c r="K31" s="675" t="n">
        <v>318</v>
      </c>
      <c r="L31" s="646" t="n">
        <v>807</v>
      </c>
      <c r="M31" s="647" t="s">
        <v>744</v>
      </c>
      <c r="N31" s="648" t="e">
        <f aca="false"/>
        <v>#REF!</v>
      </c>
      <c r="O31" s="649" t="e">
        <f aca="false"/>
        <v>#REF!</v>
      </c>
      <c r="Q31" s="609" t="n">
        <v>109</v>
      </c>
    </row>
    <row r="32" s="613" customFormat="true" ht="14.25" hidden="false" customHeight="false" outlineLevel="0" collapsed="false">
      <c r="A32" s="613" t="n">
        <v>79</v>
      </c>
      <c r="B32" s="676" t="s">
        <v>688</v>
      </c>
      <c r="C32" s="651"/>
      <c r="D32" s="652"/>
      <c r="E32" s="640" t="s">
        <v>745</v>
      </c>
      <c r="F32" s="638"/>
      <c r="G32" s="641"/>
      <c r="H32" s="642" t="s">
        <v>746</v>
      </c>
      <c r="I32" s="643" t="s">
        <v>747</v>
      </c>
      <c r="J32" s="644" t="n">
        <v>167</v>
      </c>
      <c r="K32" s="645" t="n">
        <v>434</v>
      </c>
      <c r="L32" s="646" t="n">
        <v>902</v>
      </c>
      <c r="M32" s="659" t="s">
        <v>748</v>
      </c>
      <c r="N32" s="648" t="e">
        <f aca="false"/>
        <v>#REF!</v>
      </c>
      <c r="O32" s="649" t="e">
        <f aca="false"/>
        <v>#REF!</v>
      </c>
      <c r="Q32" s="609" t="n">
        <v>110</v>
      </c>
    </row>
    <row r="33" customFormat="false" ht="14.25" hidden="false" customHeight="false" outlineLevel="0" collapsed="false">
      <c r="A33" s="609" t="n">
        <v>228</v>
      </c>
      <c r="B33" s="676" t="s">
        <v>675</v>
      </c>
      <c r="C33" s="664"/>
      <c r="D33" s="665"/>
      <c r="E33" s="661" t="s">
        <v>749</v>
      </c>
      <c r="F33" s="664"/>
      <c r="G33" s="667"/>
      <c r="H33" s="655" t="s">
        <v>750</v>
      </c>
      <c r="I33" s="662" t="s">
        <v>751</v>
      </c>
      <c r="J33" s="657" t="n">
        <v>200</v>
      </c>
      <c r="K33" s="658" t="n">
        <v>435</v>
      </c>
      <c r="L33" s="646" t="n">
        <v>912</v>
      </c>
      <c r="M33" s="647" t="s">
        <v>752</v>
      </c>
      <c r="N33" s="648" t="e">
        <f aca="false"/>
        <v>#REF!</v>
      </c>
      <c r="O33" s="649" t="e">
        <f aca="false"/>
        <v>#REF!</v>
      </c>
      <c r="Q33" s="609" t="n">
        <v>115</v>
      </c>
    </row>
    <row r="34" customFormat="false" ht="14.25" hidden="false" customHeight="false" outlineLevel="0" collapsed="false">
      <c r="A34" s="613" t="n">
        <v>136</v>
      </c>
      <c r="B34" s="676"/>
      <c r="C34" s="651"/>
      <c r="D34" s="652"/>
      <c r="E34" s="653" t="s">
        <v>753</v>
      </c>
      <c r="F34" s="651"/>
      <c r="G34" s="654"/>
      <c r="H34" s="655" t="s">
        <v>754</v>
      </c>
      <c r="I34" s="662" t="s">
        <v>755</v>
      </c>
      <c r="J34" s="657" t="n">
        <v>281</v>
      </c>
      <c r="K34" s="658" t="n">
        <v>832</v>
      </c>
      <c r="L34" s="646" t="n">
        <v>909</v>
      </c>
      <c r="M34" s="647" t="s">
        <v>756</v>
      </c>
      <c r="N34" s="648" t="e">
        <f aca="false"/>
        <v>#REF!</v>
      </c>
      <c r="O34" s="649" t="e">
        <f aca="false"/>
        <v>#REF!</v>
      </c>
      <c r="Q34" s="609" t="n">
        <v>117</v>
      </c>
    </row>
    <row r="35" customFormat="false" ht="15" hidden="false" customHeight="false" outlineLevel="0" collapsed="false">
      <c r="A35" s="609" t="n">
        <v>138</v>
      </c>
      <c r="B35" s="653"/>
      <c r="C35" s="664"/>
      <c r="D35" s="665"/>
      <c r="E35" s="686"/>
      <c r="F35" s="687" t="n">
        <v>902</v>
      </c>
      <c r="G35" s="688" t="n">
        <v>2384</v>
      </c>
      <c r="H35" s="672" t="s">
        <v>757</v>
      </c>
      <c r="I35" s="673" t="s">
        <v>758</v>
      </c>
      <c r="J35" s="674" t="n">
        <v>254</v>
      </c>
      <c r="K35" s="675" t="n">
        <v>683</v>
      </c>
      <c r="L35" s="646" t="n">
        <v>907</v>
      </c>
      <c r="M35" s="647" t="s">
        <v>759</v>
      </c>
      <c r="N35" s="648" t="e">
        <f aca="false"/>
        <v>#REF!</v>
      </c>
      <c r="O35" s="649" t="e">
        <f aca="false"/>
        <v>#REF!</v>
      </c>
      <c r="Q35" s="609" t="n">
        <v>119</v>
      </c>
    </row>
    <row r="36" customFormat="false" ht="22.5" hidden="false" customHeight="false" outlineLevel="0" collapsed="false">
      <c r="A36" s="609" t="n">
        <v>216</v>
      </c>
      <c r="B36" s="676"/>
      <c r="C36" s="664"/>
      <c r="D36" s="665"/>
      <c r="E36" s="640" t="s">
        <v>760</v>
      </c>
      <c r="F36" s="679"/>
      <c r="G36" s="680"/>
      <c r="H36" s="642" t="s">
        <v>761</v>
      </c>
      <c r="I36" s="689" t="s">
        <v>762</v>
      </c>
      <c r="J36" s="644" t="n">
        <v>285</v>
      </c>
      <c r="K36" s="645" t="n">
        <v>718</v>
      </c>
      <c r="L36" s="646" t="n">
        <v>28</v>
      </c>
      <c r="M36" s="647" t="s">
        <v>763</v>
      </c>
      <c r="N36" s="648" t="e">
        <f aca="false"/>
        <v>#REF!</v>
      </c>
      <c r="O36" s="649" t="e">
        <f aca="false"/>
        <v>#REF!</v>
      </c>
      <c r="Q36" s="609" t="n">
        <v>124</v>
      </c>
    </row>
    <row r="37" customFormat="false" ht="14.25" hidden="false" customHeight="false" outlineLevel="0" collapsed="false">
      <c r="A37" s="613" t="n">
        <v>218</v>
      </c>
      <c r="B37" s="653"/>
      <c r="C37" s="651"/>
      <c r="D37" s="652"/>
      <c r="E37" s="661" t="s">
        <v>185</v>
      </c>
      <c r="F37" s="651"/>
      <c r="G37" s="654"/>
      <c r="H37" s="655" t="s">
        <v>764</v>
      </c>
      <c r="I37" s="662" t="s">
        <v>765</v>
      </c>
      <c r="J37" s="657" t="n">
        <v>553</v>
      </c>
      <c r="K37" s="658" t="n">
        <v>1369</v>
      </c>
      <c r="L37" s="646" t="n">
        <v>146</v>
      </c>
      <c r="M37" s="647" t="s">
        <v>766</v>
      </c>
      <c r="N37" s="648" t="e">
        <f aca="false"/>
        <v>#REF!</v>
      </c>
      <c r="O37" s="649" t="e">
        <f aca="false"/>
        <v>#REF!</v>
      </c>
      <c r="Q37" s="609" t="n">
        <v>132</v>
      </c>
    </row>
    <row r="38" s="613" customFormat="true" ht="15" hidden="false" customHeight="false" outlineLevel="0" collapsed="false">
      <c r="A38" s="613" t="n">
        <v>235</v>
      </c>
      <c r="B38" s="653"/>
      <c r="C38" s="651"/>
      <c r="D38" s="652"/>
      <c r="E38" s="678" t="s">
        <v>767</v>
      </c>
      <c r="F38" s="670" t="n">
        <v>1069</v>
      </c>
      <c r="G38" s="671" t="n">
        <v>2636</v>
      </c>
      <c r="H38" s="672" t="s">
        <v>768</v>
      </c>
      <c r="I38" s="673" t="s">
        <v>769</v>
      </c>
      <c r="J38" s="674" t="n">
        <v>231</v>
      </c>
      <c r="K38" s="675" t="n">
        <v>549</v>
      </c>
      <c r="L38" s="646" t="n">
        <v>123</v>
      </c>
      <c r="M38" s="647" t="s">
        <v>770</v>
      </c>
      <c r="N38" s="648" t="e">
        <f aca="false"/>
        <v>#REF!</v>
      </c>
      <c r="O38" s="649" t="e">
        <f aca="false"/>
        <v>#REF!</v>
      </c>
      <c r="Q38" s="609" t="n">
        <v>140</v>
      </c>
    </row>
    <row r="39" customFormat="false" ht="14.25" hidden="false" customHeight="false" outlineLevel="0" collapsed="false">
      <c r="A39" s="613" t="n">
        <v>103</v>
      </c>
      <c r="B39" s="653"/>
      <c r="C39" s="651"/>
      <c r="D39" s="652"/>
      <c r="E39" s="640" t="s">
        <v>771</v>
      </c>
      <c r="F39" s="638"/>
      <c r="G39" s="641"/>
      <c r="H39" s="655" t="s">
        <v>772</v>
      </c>
      <c r="I39" s="662" t="s">
        <v>773</v>
      </c>
      <c r="J39" s="657" t="n">
        <v>149</v>
      </c>
      <c r="K39" s="658" t="n">
        <v>691</v>
      </c>
      <c r="L39" s="646" t="n">
        <v>85</v>
      </c>
      <c r="M39" s="659" t="s">
        <v>774</v>
      </c>
      <c r="N39" s="648" t="e">
        <f aca="false"/>
        <v>#REF!</v>
      </c>
      <c r="O39" s="649" t="e">
        <f aca="false"/>
        <v>#REF!</v>
      </c>
      <c r="Q39" s="609" t="n">
        <v>148</v>
      </c>
    </row>
    <row r="40" customFormat="false" ht="14.25" hidden="false" customHeight="false" outlineLevel="0" collapsed="false">
      <c r="A40" s="613" t="n">
        <v>286</v>
      </c>
      <c r="B40" s="653"/>
      <c r="C40" s="651"/>
      <c r="D40" s="652"/>
      <c r="E40" s="661" t="s">
        <v>188</v>
      </c>
      <c r="F40" s="651"/>
      <c r="G40" s="654"/>
      <c r="H40" s="655" t="s">
        <v>775</v>
      </c>
      <c r="I40" s="662" t="s">
        <v>776</v>
      </c>
      <c r="J40" s="657" t="n">
        <v>465</v>
      </c>
      <c r="K40" s="658" t="n">
        <v>1123</v>
      </c>
      <c r="L40" s="646" t="n">
        <v>31</v>
      </c>
      <c r="M40" s="647" t="s">
        <v>777</v>
      </c>
      <c r="N40" s="648" t="e">
        <f aca="false"/>
        <v>#REF!</v>
      </c>
      <c r="O40" s="649" t="e">
        <f aca="false"/>
        <v>#REF!</v>
      </c>
      <c r="Q40" s="609" t="n">
        <v>156</v>
      </c>
    </row>
    <row r="41" customFormat="false" ht="14.25" hidden="false" customHeight="false" outlineLevel="0" collapsed="false">
      <c r="A41" s="613" t="n">
        <v>193</v>
      </c>
      <c r="B41" s="653"/>
      <c r="C41" s="651"/>
      <c r="D41" s="652"/>
      <c r="E41" s="653" t="s">
        <v>778</v>
      </c>
      <c r="F41" s="651"/>
      <c r="G41" s="654"/>
      <c r="H41" s="655" t="s">
        <v>779</v>
      </c>
      <c r="I41" s="662" t="s">
        <v>780</v>
      </c>
      <c r="J41" s="657" t="n">
        <v>46</v>
      </c>
      <c r="K41" s="658" t="n">
        <v>78</v>
      </c>
      <c r="L41" s="646" t="n">
        <v>23</v>
      </c>
      <c r="M41" s="659" t="s">
        <v>781</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2</v>
      </c>
      <c r="I42" s="662" t="s">
        <v>783</v>
      </c>
      <c r="J42" s="657" t="n">
        <v>198</v>
      </c>
      <c r="K42" s="658" t="n">
        <v>717</v>
      </c>
      <c r="L42" s="646" t="n">
        <v>43</v>
      </c>
      <c r="M42" s="659" t="s">
        <v>784</v>
      </c>
      <c r="N42" s="648" t="e">
        <f aca="false"/>
        <v>#REF!</v>
      </c>
      <c r="O42" s="649" t="e">
        <f aca="false"/>
        <v>#REF!</v>
      </c>
      <c r="Q42" s="609" t="n">
        <v>166</v>
      </c>
    </row>
    <row r="43" customFormat="false" ht="15" hidden="false" customHeight="false" outlineLevel="0" collapsed="false">
      <c r="A43" s="613" t="n">
        <v>188</v>
      </c>
      <c r="B43" s="653"/>
      <c r="C43" s="690"/>
      <c r="D43" s="691"/>
      <c r="E43" s="678"/>
      <c r="F43" s="670" t="n">
        <v>928</v>
      </c>
      <c r="G43" s="671" t="n">
        <v>2758</v>
      </c>
      <c r="H43" s="672" t="s">
        <v>785</v>
      </c>
      <c r="I43" s="673" t="s">
        <v>786</v>
      </c>
      <c r="J43" s="674" t="n">
        <v>70</v>
      </c>
      <c r="K43" s="675" t="n">
        <v>149</v>
      </c>
      <c r="L43" s="646" t="n">
        <v>106</v>
      </c>
      <c r="M43" s="659" t="s">
        <v>787</v>
      </c>
      <c r="N43" s="648" t="e">
        <f aca="false"/>
        <v>#REF!</v>
      </c>
      <c r="O43" s="649" t="e">
        <f aca="false"/>
        <v>#REF!</v>
      </c>
      <c r="Q43" s="609" t="n">
        <v>169</v>
      </c>
    </row>
    <row r="44" s="613" customFormat="true" ht="14.25" hidden="false" customHeight="false" outlineLevel="0" collapsed="false">
      <c r="A44" s="613" t="n">
        <v>130</v>
      </c>
      <c r="B44" s="653"/>
      <c r="C44" s="690"/>
      <c r="D44" s="691"/>
      <c r="E44" s="640" t="s">
        <v>788</v>
      </c>
      <c r="F44" s="638"/>
      <c r="G44" s="641"/>
      <c r="H44" s="642" t="s">
        <v>789</v>
      </c>
      <c r="I44" s="643" t="s">
        <v>790</v>
      </c>
      <c r="J44" s="644" t="n">
        <v>234</v>
      </c>
      <c r="K44" s="645" t="n">
        <v>593</v>
      </c>
      <c r="L44" s="646" t="n">
        <v>105</v>
      </c>
      <c r="M44" s="659" t="s">
        <v>791</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2</v>
      </c>
      <c r="F45" s="651"/>
      <c r="G45" s="654"/>
      <c r="H45" s="655" t="s">
        <v>793</v>
      </c>
      <c r="I45" s="656" t="s">
        <v>794</v>
      </c>
      <c r="J45" s="657" t="n">
        <v>197</v>
      </c>
      <c r="K45" s="658" t="n">
        <v>546</v>
      </c>
      <c r="L45" s="646" t="n">
        <v>134</v>
      </c>
      <c r="M45" s="647" t="s">
        <v>795</v>
      </c>
      <c r="N45" s="648" t="e">
        <f aca="false"/>
        <v>#REF!</v>
      </c>
      <c r="O45" s="649" t="e">
        <f aca="false"/>
        <v>#REF!</v>
      </c>
      <c r="Q45" s="609" t="n">
        <v>177</v>
      </c>
    </row>
    <row r="46" customFormat="false" ht="14.25" hidden="false" customHeight="false" outlineLevel="0" collapsed="false">
      <c r="A46" s="613" t="n">
        <v>139</v>
      </c>
      <c r="B46" s="653"/>
      <c r="C46" s="690"/>
      <c r="D46" s="691"/>
      <c r="E46" s="653" t="s">
        <v>796</v>
      </c>
      <c r="F46" s="651"/>
      <c r="G46" s="654"/>
      <c r="H46" s="655" t="s">
        <v>797</v>
      </c>
      <c r="I46" s="662" t="s">
        <v>798</v>
      </c>
      <c r="J46" s="657" t="n">
        <v>227</v>
      </c>
      <c r="K46" s="658" t="n">
        <v>618</v>
      </c>
      <c r="L46" s="646" t="n">
        <v>108</v>
      </c>
      <c r="M46" s="659" t="s">
        <v>799</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0</v>
      </c>
      <c r="I47" s="662" t="s">
        <v>801</v>
      </c>
      <c r="J47" s="657" t="n">
        <v>187</v>
      </c>
      <c r="K47" s="658" t="n">
        <v>370</v>
      </c>
      <c r="L47" s="646" t="n">
        <v>102</v>
      </c>
      <c r="M47" s="659" t="s">
        <v>802</v>
      </c>
      <c r="N47" s="648" t="e">
        <f aca="false"/>
        <v>#REF!</v>
      </c>
      <c r="O47" s="649" t="e">
        <f aca="false"/>
        <v>#REF!</v>
      </c>
      <c r="Q47" s="609" t="n">
        <v>188</v>
      </c>
    </row>
    <row r="48" customFormat="false" ht="15" hidden="false" customHeight="false" outlineLevel="0" collapsed="false">
      <c r="A48" s="613" t="n">
        <v>155</v>
      </c>
      <c r="B48" s="653"/>
      <c r="C48" s="692" t="n">
        <v>4718</v>
      </c>
      <c r="D48" s="693" t="n">
        <v>12294</v>
      </c>
      <c r="E48" s="678"/>
      <c r="F48" s="670" t="n">
        <v>1249</v>
      </c>
      <c r="G48" s="671" t="n">
        <v>3109</v>
      </c>
      <c r="H48" s="672" t="s">
        <v>803</v>
      </c>
      <c r="I48" s="673" t="s">
        <v>804</v>
      </c>
      <c r="J48" s="674" t="n">
        <v>404</v>
      </c>
      <c r="K48" s="675" t="n">
        <v>982</v>
      </c>
      <c r="L48" s="646" t="n">
        <v>1</v>
      </c>
      <c r="M48" s="659" t="s">
        <v>805</v>
      </c>
      <c r="N48" s="648" t="e">
        <f aca="false"/>
        <v>#REF!</v>
      </c>
      <c r="O48" s="649" t="e">
        <f aca="false"/>
        <v>#REF!</v>
      </c>
      <c r="Q48" s="609" t="n">
        <v>195</v>
      </c>
    </row>
    <row r="49" customFormat="false" ht="15" hidden="false" customHeight="true" outlineLevel="0" collapsed="false">
      <c r="A49" s="609" t="n">
        <v>180</v>
      </c>
      <c r="B49" s="637" t="s">
        <v>806</v>
      </c>
      <c r="C49" s="679"/>
      <c r="D49" s="694"/>
      <c r="E49" s="640" t="s">
        <v>807</v>
      </c>
      <c r="F49" s="679"/>
      <c r="G49" s="680"/>
      <c r="H49" s="642" t="s">
        <v>808</v>
      </c>
      <c r="I49" s="643" t="s">
        <v>809</v>
      </c>
      <c r="J49" s="644" t="n">
        <v>3244</v>
      </c>
      <c r="K49" s="645" t="n">
        <v>16503</v>
      </c>
      <c r="L49" s="695" t="n">
        <v>8</v>
      </c>
      <c r="M49" s="696" t="s">
        <v>810</v>
      </c>
      <c r="N49" s="648" t="e">
        <f aca="false"/>
        <v>#REF!</v>
      </c>
      <c r="O49" s="649" t="e">
        <f aca="false"/>
        <v>#REF!</v>
      </c>
      <c r="P49" s="696"/>
      <c r="Q49" s="609" t="n">
        <v>211</v>
      </c>
    </row>
    <row r="50" customFormat="false" ht="22.5" hidden="false" customHeight="false" outlineLevel="0" collapsed="false">
      <c r="A50" s="609" t="n">
        <v>201</v>
      </c>
      <c r="B50" s="661" t="s">
        <v>172</v>
      </c>
      <c r="C50" s="664"/>
      <c r="D50" s="665"/>
      <c r="E50" s="661" t="s">
        <v>172</v>
      </c>
      <c r="F50" s="664"/>
      <c r="G50" s="667"/>
      <c r="H50" s="655" t="s">
        <v>811</v>
      </c>
      <c r="I50" s="677" t="s">
        <v>812</v>
      </c>
      <c r="J50" s="657" t="n">
        <v>1070</v>
      </c>
      <c r="K50" s="658" t="n">
        <v>4454</v>
      </c>
      <c r="L50" s="646" t="n">
        <v>82</v>
      </c>
      <c r="M50" s="659" t="s">
        <v>813</v>
      </c>
      <c r="N50" s="648" t="e">
        <f aca="false"/>
        <v>#REF!</v>
      </c>
      <c r="O50" s="649" t="e">
        <f aca="false"/>
        <v>#REF!</v>
      </c>
      <c r="Q50" s="609" t="n">
        <v>226</v>
      </c>
    </row>
    <row r="51" customFormat="false" ht="22.5" hidden="false" customHeight="false" outlineLevel="0" collapsed="false">
      <c r="A51" s="613" t="n">
        <v>229</v>
      </c>
      <c r="B51" s="683" t="s">
        <v>814</v>
      </c>
      <c r="C51" s="651"/>
      <c r="D51" s="652"/>
      <c r="E51" s="653" t="s">
        <v>814</v>
      </c>
      <c r="F51" s="651"/>
      <c r="G51" s="654"/>
      <c r="H51" s="655" t="s">
        <v>815</v>
      </c>
      <c r="I51" s="677" t="s">
        <v>816</v>
      </c>
      <c r="J51" s="657" t="n">
        <v>198</v>
      </c>
      <c r="K51" s="658" t="n">
        <v>857</v>
      </c>
      <c r="L51" s="646" t="n">
        <v>35</v>
      </c>
      <c r="M51" s="659" t="s">
        <v>817</v>
      </c>
      <c r="N51" s="648" t="e">
        <f aca="false"/>
        <v>#REF!</v>
      </c>
      <c r="O51" s="649" t="e">
        <f aca="false"/>
        <v>#REF!</v>
      </c>
      <c r="Q51" s="609" t="n">
        <v>236</v>
      </c>
    </row>
    <row r="52" customFormat="false" ht="15" hidden="false" customHeight="false" outlineLevel="0" collapsed="false">
      <c r="A52" s="613" t="n">
        <v>250</v>
      </c>
      <c r="B52" s="678"/>
      <c r="C52" s="670" t="n">
        <v>5074</v>
      </c>
      <c r="D52" s="685" t="n">
        <v>23787</v>
      </c>
      <c r="E52" s="678"/>
      <c r="F52" s="670" t="n">
        <v>5074</v>
      </c>
      <c r="G52" s="671" t="n">
        <v>23787</v>
      </c>
      <c r="H52" s="655" t="s">
        <v>818</v>
      </c>
      <c r="I52" s="697" t="s">
        <v>819</v>
      </c>
      <c r="J52" s="674" t="n">
        <v>562</v>
      </c>
      <c r="K52" s="675" t="n">
        <v>1973</v>
      </c>
      <c r="L52" s="646" t="n">
        <v>55</v>
      </c>
      <c r="M52" s="659" t="s">
        <v>820</v>
      </c>
      <c r="N52" s="648" t="e">
        <f aca="false"/>
        <v>#REF!</v>
      </c>
      <c r="O52" s="649" t="e">
        <f aca="false"/>
        <v>#REF!</v>
      </c>
      <c r="Q52" s="609" t="n">
        <v>254</v>
      </c>
    </row>
    <row r="53" customFormat="false" ht="14.25" hidden="false" customHeight="false" outlineLevel="0" collapsed="false">
      <c r="A53" s="613" t="n">
        <v>254</v>
      </c>
      <c r="B53" s="660" t="s">
        <v>821</v>
      </c>
      <c r="C53" s="638"/>
      <c r="D53" s="639"/>
      <c r="E53" s="640" t="s">
        <v>822</v>
      </c>
      <c r="F53" s="638"/>
      <c r="G53" s="641"/>
      <c r="H53" s="642" t="s">
        <v>823</v>
      </c>
      <c r="I53" s="698" t="s">
        <v>824</v>
      </c>
      <c r="J53" s="644" t="n">
        <v>190</v>
      </c>
      <c r="K53" s="645" t="n">
        <v>451</v>
      </c>
      <c r="L53" s="646" t="n">
        <v>207</v>
      </c>
      <c r="M53" s="659" t="s">
        <v>825</v>
      </c>
      <c r="N53" s="648" t="e">
        <f aca="false"/>
        <v>#REF!</v>
      </c>
      <c r="O53" s="649" t="e">
        <f aca="false"/>
        <v>#REF!</v>
      </c>
      <c r="Q53" s="609" t="n">
        <v>261</v>
      </c>
    </row>
    <row r="54" customFormat="false" ht="15" hidden="false" customHeight="true" outlineLevel="0" collapsed="false">
      <c r="A54" s="609" t="n">
        <v>258</v>
      </c>
      <c r="B54" s="676"/>
      <c r="C54" s="664"/>
      <c r="D54" s="665"/>
      <c r="E54" s="699" t="s">
        <v>826</v>
      </c>
      <c r="F54" s="664"/>
      <c r="G54" s="667"/>
      <c r="H54" s="655" t="s">
        <v>827</v>
      </c>
      <c r="I54" s="662" t="s">
        <v>828</v>
      </c>
      <c r="J54" s="657" t="n">
        <v>147</v>
      </c>
      <c r="K54" s="658" t="n">
        <v>263</v>
      </c>
      <c r="L54" s="646" t="n">
        <v>206</v>
      </c>
      <c r="M54" s="647" t="s">
        <v>829</v>
      </c>
      <c r="N54" s="648" t="e">
        <f aca="false"/>
        <v>#REF!</v>
      </c>
      <c r="O54" s="649" t="e">
        <f aca="false"/>
        <v>#REF!</v>
      </c>
      <c r="Q54" s="609" t="n">
        <v>265</v>
      </c>
    </row>
    <row r="55" customFormat="false" ht="15.6" hidden="false" customHeight="true" outlineLevel="0" collapsed="false">
      <c r="A55" s="613" t="n">
        <v>259</v>
      </c>
      <c r="B55" s="660" t="s">
        <v>830</v>
      </c>
      <c r="C55" s="681"/>
      <c r="D55" s="682"/>
      <c r="E55" s="699"/>
      <c r="F55" s="670" t="n">
        <v>610</v>
      </c>
      <c r="G55" s="671" t="n">
        <v>1191</v>
      </c>
      <c r="H55" s="672" t="s">
        <v>831</v>
      </c>
      <c r="I55" s="697" t="s">
        <v>832</v>
      </c>
      <c r="J55" s="674" t="n">
        <v>273</v>
      </c>
      <c r="K55" s="675" t="n">
        <v>477</v>
      </c>
      <c r="L55" s="646" t="n">
        <v>202</v>
      </c>
      <c r="M55" s="659" t="s">
        <v>833</v>
      </c>
      <c r="N55" s="648" t="e">
        <f aca="false"/>
        <v>#REF!</v>
      </c>
      <c r="O55" s="649" t="e">
        <f aca="false"/>
        <v>#REF!</v>
      </c>
      <c r="Q55" s="609" t="n">
        <v>266</v>
      </c>
    </row>
    <row r="56" customFormat="false" ht="13.9" hidden="false" customHeight="true" outlineLevel="0" collapsed="false">
      <c r="A56" s="613" t="n">
        <v>266</v>
      </c>
      <c r="B56" s="660" t="s">
        <v>834</v>
      </c>
      <c r="C56" s="651"/>
      <c r="D56" s="652"/>
      <c r="E56" s="640" t="s">
        <v>835</v>
      </c>
      <c r="F56" s="638"/>
      <c r="G56" s="641"/>
      <c r="H56" s="642" t="s">
        <v>836</v>
      </c>
      <c r="I56" s="643" t="s">
        <v>837</v>
      </c>
      <c r="J56" s="644" t="n">
        <v>429</v>
      </c>
      <c r="K56" s="645" t="n">
        <v>1289</v>
      </c>
      <c r="L56" s="646" t="n">
        <v>404</v>
      </c>
      <c r="M56" s="659" t="s">
        <v>838</v>
      </c>
      <c r="N56" s="648" t="e">
        <f aca="false"/>
        <v>#REF!</v>
      </c>
      <c r="O56" s="649" t="e">
        <f aca="false"/>
        <v>#REF!</v>
      </c>
      <c r="Q56" s="609" t="n">
        <v>273</v>
      </c>
    </row>
    <row r="57" customFormat="false" ht="22.9" hidden="false" customHeight="true" outlineLevel="0" collapsed="false">
      <c r="A57" s="613" t="n">
        <v>272</v>
      </c>
      <c r="B57" s="663" t="s">
        <v>202</v>
      </c>
      <c r="C57" s="681"/>
      <c r="D57" s="682"/>
      <c r="E57" s="700" t="s">
        <v>839</v>
      </c>
      <c r="F57" s="670" t="n">
        <v>1437</v>
      </c>
      <c r="G57" s="671" t="n">
        <v>4731</v>
      </c>
      <c r="H57" s="672" t="s">
        <v>840</v>
      </c>
      <c r="I57" s="673" t="s">
        <v>841</v>
      </c>
      <c r="J57" s="674" t="n">
        <v>1008</v>
      </c>
      <c r="K57" s="675" t="n">
        <v>3442</v>
      </c>
      <c r="L57" s="646" t="n">
        <v>209</v>
      </c>
      <c r="M57" s="659" t="s">
        <v>842</v>
      </c>
      <c r="N57" s="648" t="e">
        <f aca="false"/>
        <v>#REF!</v>
      </c>
      <c r="O57" s="649" t="e">
        <f aca="false"/>
        <v>#REF!</v>
      </c>
      <c r="Q57" s="609" t="n">
        <v>280</v>
      </c>
    </row>
    <row r="58" customFormat="false" ht="14.25" hidden="false" customHeight="false" outlineLevel="0" collapsed="false">
      <c r="A58" s="613" t="n">
        <v>280</v>
      </c>
      <c r="B58" s="653" t="s">
        <v>843</v>
      </c>
      <c r="C58" s="651"/>
      <c r="D58" s="652"/>
      <c r="E58" s="701" t="s">
        <v>844</v>
      </c>
      <c r="F58" s="702"/>
      <c r="G58" s="703"/>
      <c r="H58" s="655" t="s">
        <v>845</v>
      </c>
      <c r="I58" s="704" t="s">
        <v>846</v>
      </c>
      <c r="J58" s="657" t="n">
        <v>627</v>
      </c>
      <c r="K58" s="658" t="n">
        <v>2383</v>
      </c>
      <c r="L58" s="646" t="n">
        <v>314</v>
      </c>
      <c r="M58" s="659" t="s">
        <v>847</v>
      </c>
      <c r="N58" s="648" t="e">
        <f aca="false"/>
        <v>#REF!</v>
      </c>
      <c r="O58" s="649" t="e">
        <f aca="false"/>
        <v>#REF!</v>
      </c>
      <c r="Q58" s="609" t="n">
        <v>288</v>
      </c>
    </row>
    <row r="59" customFormat="false" ht="14.25" hidden="false" customHeight="false" outlineLevel="0" collapsed="false">
      <c r="A59" s="613" t="n">
        <v>284</v>
      </c>
      <c r="B59" s="653" t="s">
        <v>848</v>
      </c>
      <c r="C59" s="651"/>
      <c r="D59" s="652"/>
      <c r="E59" s="661" t="s">
        <v>202</v>
      </c>
      <c r="F59" s="651"/>
      <c r="G59" s="654"/>
      <c r="H59" s="655" t="s">
        <v>849</v>
      </c>
      <c r="I59" s="662" t="s">
        <v>850</v>
      </c>
      <c r="J59" s="657" t="n">
        <v>193</v>
      </c>
      <c r="K59" s="658" t="n">
        <v>708</v>
      </c>
      <c r="L59" s="646" t="n">
        <v>306</v>
      </c>
      <c r="M59" s="659" t="s">
        <v>851</v>
      </c>
      <c r="N59" s="648" t="e">
        <f aca="false"/>
        <v>#REF!</v>
      </c>
      <c r="O59" s="649" t="e">
        <f aca="false"/>
        <v>#REF!</v>
      </c>
      <c r="Q59" s="609" t="n">
        <v>292</v>
      </c>
    </row>
    <row r="60" s="613" customFormat="true" ht="14.25" hidden="false" customHeight="false" outlineLevel="0" collapsed="false">
      <c r="A60" s="613" t="n">
        <v>290</v>
      </c>
      <c r="B60" s="653" t="s">
        <v>852</v>
      </c>
      <c r="C60" s="651"/>
      <c r="D60" s="652"/>
      <c r="E60" s="653" t="s">
        <v>853</v>
      </c>
      <c r="F60" s="651"/>
      <c r="G60" s="654"/>
      <c r="H60" s="655" t="s">
        <v>854</v>
      </c>
      <c r="I60" s="662" t="s">
        <v>855</v>
      </c>
      <c r="J60" s="657" t="n">
        <v>235</v>
      </c>
      <c r="K60" s="658" t="n">
        <v>745</v>
      </c>
      <c r="L60" s="646" t="n">
        <v>313</v>
      </c>
      <c r="M60" s="647" t="s">
        <v>856</v>
      </c>
      <c r="N60" s="648" t="e">
        <f aca="false"/>
        <v>#REF!</v>
      </c>
      <c r="O60" s="649" t="e">
        <f aca="false"/>
        <v>#REF!</v>
      </c>
      <c r="Q60" s="609" t="n">
        <v>294</v>
      </c>
    </row>
    <row r="61" customFormat="false" ht="14.25" hidden="false" customHeight="false" outlineLevel="0" collapsed="false">
      <c r="A61" s="613" t="n">
        <v>289</v>
      </c>
      <c r="B61" s="653"/>
      <c r="C61" s="681" t="n">
        <v>3488</v>
      </c>
      <c r="D61" s="682" t="n">
        <v>10881</v>
      </c>
      <c r="E61" s="653"/>
      <c r="F61" s="681" t="n">
        <v>1441</v>
      </c>
      <c r="G61" s="705" t="n">
        <v>4959</v>
      </c>
      <c r="H61" s="706" t="s">
        <v>857</v>
      </c>
      <c r="I61" s="707" t="s">
        <v>858</v>
      </c>
      <c r="J61" s="708" t="n">
        <v>386</v>
      </c>
      <c r="K61" s="709" t="n">
        <v>1123</v>
      </c>
      <c r="L61" s="646" t="n">
        <v>301</v>
      </c>
      <c r="M61" s="659" t="s">
        <v>859</v>
      </c>
      <c r="N61" s="648" t="e">
        <f aca="false"/>
        <v>#REF!</v>
      </c>
      <c r="O61" s="649" t="e">
        <f aca="false"/>
        <v>#REF!</v>
      </c>
      <c r="Q61" s="609" t="n">
        <v>296</v>
      </c>
    </row>
    <row r="62" s="721" customFormat="true" ht="24.6" hidden="false" customHeight="true" outlineLevel="0" collapsed="false">
      <c r="A62" s="710"/>
      <c r="B62" s="711" t="s">
        <v>860</v>
      </c>
      <c r="C62" s="712" t="n">
        <v>317</v>
      </c>
      <c r="D62" s="713" t="n">
        <v>810</v>
      </c>
      <c r="E62" s="714" t="s">
        <v>860</v>
      </c>
      <c r="F62" s="712" t="n">
        <v>317</v>
      </c>
      <c r="G62" s="715" t="n">
        <v>810</v>
      </c>
      <c r="H62" s="716" t="n">
        <v>0</v>
      </c>
      <c r="I62" s="717" t="s">
        <v>860</v>
      </c>
      <c r="J62" s="708" t="n">
        <v>317</v>
      </c>
      <c r="K62" s="709" t="n">
        <v>810</v>
      </c>
      <c r="L62" s="718"/>
      <c r="M62" s="719"/>
      <c r="N62" s="720" t="e">
        <f aca="false"/>
        <v>#REF!</v>
      </c>
      <c r="O62" s="720" t="e">
        <f aca="false"/>
        <v>#REF!</v>
      </c>
      <c r="Q62" s="609" t="n">
        <v>297</v>
      </c>
    </row>
    <row r="63" s="721" customFormat="true" ht="25.5" hidden="false" customHeight="false" outlineLevel="0" collapsed="false">
      <c r="A63" s="609"/>
      <c r="B63" s="722" t="s">
        <v>146</v>
      </c>
      <c r="C63" s="723" t="n">
        <v>18768</v>
      </c>
      <c r="D63" s="724" t="n">
        <v>64298</v>
      </c>
      <c r="E63" s="725" t="s">
        <v>861</v>
      </c>
      <c r="F63" s="723" t="n">
        <v>18768</v>
      </c>
      <c r="G63" s="724" t="n">
        <v>64298</v>
      </c>
      <c r="H63" s="726" t="s">
        <v>862</v>
      </c>
      <c r="I63" s="727"/>
      <c r="J63" s="723" t="n">
        <v>18768</v>
      </c>
      <c r="K63" s="724" t="n">
        <v>64298</v>
      </c>
      <c r="L63" s="718"/>
      <c r="M63" s="719"/>
      <c r="N63" s="720" t="e">
        <f aca="false"/>
        <v>#REF!</v>
      </c>
      <c r="O63" s="720" t="e">
        <f aca="false"/>
        <v>#REF!</v>
      </c>
      <c r="Q63" s="609" t="n">
        <v>298</v>
      </c>
    </row>
    <row r="64" customFormat="false" ht="13.5" hidden="false" customHeight="false" outlineLevel="0" collapsed="false">
      <c r="B64" s="728" t="s">
        <v>863</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4</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5</v>
      </c>
      <c r="C66" s="732"/>
      <c r="D66" s="732"/>
      <c r="E66" s="732"/>
      <c r="F66" s="732"/>
      <c r="G66" s="732"/>
      <c r="H66" s="734"/>
      <c r="I66" s="732"/>
      <c r="J66" s="731"/>
      <c r="K66" s="732"/>
      <c r="L66" s="646"/>
      <c r="M66" s="659"/>
      <c r="N66" s="735"/>
      <c r="O66" s="735"/>
    </row>
    <row r="67" customFormat="false" ht="12.75" hidden="false" customHeight="false" outlineLevel="0" collapsed="false">
      <c r="B67" s="732" t="s">
        <v>866</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7</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68</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69</v>
      </c>
    </row>
    <row r="91" customFormat="false" ht="12.75" hidden="false" customHeight="false" outlineLevel="0" collapsed="false">
      <c r="T91" s="91"/>
      <c r="U91" s="91" t="s">
        <v>650</v>
      </c>
      <c r="V91" s="91" t="s">
        <v>651</v>
      </c>
    </row>
    <row r="92" customFormat="false" ht="12.75" hidden="false" customHeight="false" outlineLevel="0" collapsed="false">
      <c r="T92" s="741" t="s">
        <v>870</v>
      </c>
      <c r="U92" s="742" t="n">
        <v>5171</v>
      </c>
      <c r="V92" s="742" t="n">
        <v>16526</v>
      </c>
    </row>
    <row r="93" customFormat="false" ht="12.75" hidden="false" customHeight="false" outlineLevel="0" collapsed="false">
      <c r="T93" s="741" t="s">
        <v>871</v>
      </c>
      <c r="U93" s="742" t="n">
        <v>4718</v>
      </c>
      <c r="V93" s="742" t="n">
        <v>12294</v>
      </c>
    </row>
    <row r="94" customFormat="false" ht="12.75" hidden="false" customHeight="false" outlineLevel="0" collapsed="false">
      <c r="T94" s="741" t="s">
        <v>872</v>
      </c>
      <c r="U94" s="742" t="n">
        <v>5074</v>
      </c>
      <c r="V94" s="742" t="n">
        <v>23787</v>
      </c>
    </row>
    <row r="95" customFormat="false" ht="12.75" hidden="false" customHeight="false" outlineLevel="0" collapsed="false">
      <c r="T95" s="741" t="s">
        <v>873</v>
      </c>
      <c r="U95" s="742" t="n">
        <v>3488</v>
      </c>
      <c r="V95" s="742" t="n">
        <v>10881</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5"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4</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5</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6</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7</v>
      </c>
      <c r="C6" s="747"/>
      <c r="D6" s="747"/>
      <c r="E6" s="747"/>
      <c r="F6" s="747"/>
      <c r="G6" s="747"/>
      <c r="H6" s="747"/>
      <c r="I6" s="747"/>
      <c r="J6" s="747"/>
      <c r="K6" s="747"/>
      <c r="L6" s="747"/>
      <c r="M6" s="747"/>
      <c r="N6" s="747"/>
      <c r="O6" s="747"/>
      <c r="P6" s="747"/>
      <c r="Q6" s="747"/>
      <c r="R6" s="747"/>
      <c r="S6" s="747"/>
      <c r="T6" s="747"/>
    </row>
    <row r="7" customFormat="false" ht="64.5" hidden="false" customHeight="true" outlineLevel="0" collapsed="false">
      <c r="B7" s="748" t="s">
        <v>878</v>
      </c>
      <c r="C7" s="749" t="s">
        <v>879</v>
      </c>
      <c r="D7" s="749"/>
      <c r="E7" s="750" t="s">
        <v>880</v>
      </c>
      <c r="F7" s="749" t="s">
        <v>881</v>
      </c>
      <c r="G7" s="749"/>
      <c r="H7" s="749"/>
      <c r="I7" s="749" t="s">
        <v>391</v>
      </c>
      <c r="J7" s="749"/>
      <c r="K7" s="749"/>
      <c r="L7" s="749" t="s">
        <v>392</v>
      </c>
      <c r="M7" s="749"/>
      <c r="N7" s="749"/>
      <c r="O7" s="751" t="s">
        <v>882</v>
      </c>
      <c r="P7" s="751"/>
      <c r="Q7" s="751"/>
      <c r="R7" s="751" t="s">
        <v>883</v>
      </c>
      <c r="S7" s="751"/>
      <c r="T7" s="751"/>
    </row>
    <row r="8" customFormat="false" ht="55.15" hidden="false" customHeight="true" outlineLevel="0" collapsed="false">
      <c r="B8" s="752" t="s">
        <v>884</v>
      </c>
      <c r="C8" s="749"/>
      <c r="D8" s="749"/>
      <c r="E8" s="753" t="s">
        <v>885</v>
      </c>
      <c r="F8" s="754" t="s">
        <v>886</v>
      </c>
      <c r="G8" s="755" t="s">
        <v>887</v>
      </c>
      <c r="H8" s="756" t="s">
        <v>360</v>
      </c>
      <c r="I8" s="757" t="s">
        <v>394</v>
      </c>
      <c r="J8" s="757" t="s">
        <v>395</v>
      </c>
      <c r="K8" s="749" t="s">
        <v>50</v>
      </c>
      <c r="L8" s="757" t="s">
        <v>394</v>
      </c>
      <c r="M8" s="757" t="s">
        <v>395</v>
      </c>
      <c r="N8" s="749" t="s">
        <v>50</v>
      </c>
      <c r="O8" s="758" t="s">
        <v>886</v>
      </c>
      <c r="P8" s="755" t="s">
        <v>887</v>
      </c>
      <c r="Q8" s="756" t="s">
        <v>360</v>
      </c>
      <c r="R8" s="758" t="s">
        <v>886</v>
      </c>
      <c r="S8" s="755" t="s">
        <v>887</v>
      </c>
      <c r="T8" s="756" t="s">
        <v>360</v>
      </c>
    </row>
    <row r="9" customFormat="false" ht="12.75" hidden="false" customHeight="false" outlineLevel="0" collapsed="false">
      <c r="A9" s="759"/>
      <c r="B9" s="760" t="s">
        <v>888</v>
      </c>
      <c r="C9" s="761" t="s">
        <v>805</v>
      </c>
      <c r="D9" s="762" t="s">
        <v>889</v>
      </c>
      <c r="E9" s="763" t="n">
        <v>15</v>
      </c>
      <c r="F9" s="244" t="n">
        <v>65</v>
      </c>
      <c r="G9" s="764" t="n">
        <v>0</v>
      </c>
      <c r="H9" s="765" t="n">
        <v>65</v>
      </c>
      <c r="I9" s="244" t="n">
        <v>728</v>
      </c>
      <c r="J9" s="764" t="n">
        <v>0</v>
      </c>
      <c r="K9" s="765" t="n">
        <v>728</v>
      </c>
      <c r="L9" s="244" t="n">
        <v>33184.53</v>
      </c>
      <c r="M9" s="764" t="n">
        <v>0</v>
      </c>
      <c r="N9" s="765" t="n">
        <v>33184.53</v>
      </c>
      <c r="O9" s="766" t="n">
        <v>11.2</v>
      </c>
      <c r="P9" s="767" t="n">
        <v>0</v>
      </c>
      <c r="Q9" s="768" t="n">
        <v>11.2</v>
      </c>
      <c r="R9" s="766" t="n">
        <v>45.5831456043956</v>
      </c>
      <c r="S9" s="767" t="n">
        <v>0</v>
      </c>
      <c r="T9" s="768" t="n">
        <v>45.5831456043956</v>
      </c>
    </row>
    <row r="10" customFormat="false" ht="12.75" hidden="false" customHeight="false" outlineLevel="0" collapsed="false">
      <c r="A10" s="759"/>
      <c r="B10" s="769" t="s">
        <v>890</v>
      </c>
      <c r="C10" s="770" t="s">
        <v>891</v>
      </c>
      <c r="D10" s="771" t="s">
        <v>892</v>
      </c>
      <c r="E10" s="772" t="n">
        <v>142</v>
      </c>
      <c r="F10" s="250" t="n">
        <v>379</v>
      </c>
      <c r="G10" s="251" t="n">
        <v>3</v>
      </c>
      <c r="H10" s="773" t="n">
        <v>382</v>
      </c>
      <c r="I10" s="250" t="n">
        <v>3656</v>
      </c>
      <c r="J10" s="251" t="n">
        <v>15</v>
      </c>
      <c r="K10" s="773" t="n">
        <v>3671</v>
      </c>
      <c r="L10" s="250" t="n">
        <v>169072.27</v>
      </c>
      <c r="M10" s="251" t="n">
        <v>562.3</v>
      </c>
      <c r="N10" s="773" t="n">
        <v>169634.57</v>
      </c>
      <c r="O10" s="774" t="n">
        <v>9.64643799472296</v>
      </c>
      <c r="P10" s="775" t="n">
        <v>5</v>
      </c>
      <c r="Q10" s="776" t="n">
        <v>9.60994764397906</v>
      </c>
      <c r="R10" s="774" t="n">
        <v>46.2451504376368</v>
      </c>
      <c r="S10" s="775" t="n">
        <v>37.4866666666667</v>
      </c>
      <c r="T10" s="776" t="n">
        <v>46.2093625715064</v>
      </c>
    </row>
    <row r="11" customFormat="false" ht="12.75" hidden="false" customHeight="false" outlineLevel="0" collapsed="false">
      <c r="A11" s="759"/>
      <c r="B11" s="769" t="s">
        <v>893</v>
      </c>
      <c r="C11" s="770" t="s">
        <v>894</v>
      </c>
      <c r="D11" s="771" t="s">
        <v>895</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6</v>
      </c>
      <c r="C12" s="770" t="s">
        <v>897</v>
      </c>
      <c r="D12" s="771" t="s">
        <v>898</v>
      </c>
      <c r="E12" s="772" t="n">
        <v>192</v>
      </c>
      <c r="F12" s="250" t="n">
        <v>861</v>
      </c>
      <c r="G12" s="251" t="n">
        <v>10</v>
      </c>
      <c r="H12" s="773" t="n">
        <v>871</v>
      </c>
      <c r="I12" s="250" t="n">
        <v>9966</v>
      </c>
      <c r="J12" s="251" t="n">
        <v>137</v>
      </c>
      <c r="K12" s="773" t="n">
        <v>10103</v>
      </c>
      <c r="L12" s="250" t="n">
        <v>455415.99</v>
      </c>
      <c r="M12" s="251" t="n">
        <v>6134.49</v>
      </c>
      <c r="N12" s="773" t="n">
        <v>461550.48</v>
      </c>
      <c r="O12" s="774" t="n">
        <v>11.5749128919861</v>
      </c>
      <c r="P12" s="775" t="n">
        <v>13.7</v>
      </c>
      <c r="Q12" s="776" t="n">
        <v>11.5993111366246</v>
      </c>
      <c r="R12" s="774" t="n">
        <v>45.6969686935581</v>
      </c>
      <c r="S12" s="775" t="n">
        <v>44.777299270073</v>
      </c>
      <c r="T12" s="776" t="n">
        <v>45.6844976739582</v>
      </c>
    </row>
    <row r="13" customFormat="false" ht="12.75" hidden="false" customHeight="true" outlineLevel="0" collapsed="false">
      <c r="A13" s="759"/>
      <c r="B13" s="769" t="s">
        <v>899</v>
      </c>
      <c r="C13" s="770" t="s">
        <v>900</v>
      </c>
      <c r="D13" s="771" t="s">
        <v>901</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2</v>
      </c>
      <c r="C14" s="770" t="s">
        <v>903</v>
      </c>
      <c r="D14" s="771" t="s">
        <v>904</v>
      </c>
      <c r="E14" s="772" t="n">
        <v>105</v>
      </c>
      <c r="F14" s="250" t="n">
        <v>394</v>
      </c>
      <c r="G14" s="251" t="n">
        <v>6</v>
      </c>
      <c r="H14" s="773" t="n">
        <v>400</v>
      </c>
      <c r="I14" s="250" t="n">
        <v>4026</v>
      </c>
      <c r="J14" s="251" t="n">
        <v>81</v>
      </c>
      <c r="K14" s="773" t="n">
        <v>4107</v>
      </c>
      <c r="L14" s="250" t="n">
        <v>185804.39</v>
      </c>
      <c r="M14" s="251" t="n">
        <v>3187.38</v>
      </c>
      <c r="N14" s="773" t="n">
        <v>188991.77</v>
      </c>
      <c r="O14" s="774" t="n">
        <v>10.2182741116751</v>
      </c>
      <c r="P14" s="775" t="n">
        <v>13.5</v>
      </c>
      <c r="Q14" s="776" t="n">
        <v>10.2675</v>
      </c>
      <c r="R14" s="774" t="n">
        <v>46.1511152508694</v>
      </c>
      <c r="S14" s="775" t="n">
        <v>39.3503703703704</v>
      </c>
      <c r="T14" s="776" t="n">
        <v>46.0169880691503</v>
      </c>
    </row>
    <row r="15" customFormat="false" ht="12.75" hidden="false" customHeight="false" outlineLevel="0" collapsed="false">
      <c r="A15" s="759"/>
      <c r="B15" s="769" t="s">
        <v>905</v>
      </c>
      <c r="C15" s="770" t="s">
        <v>906</v>
      </c>
      <c r="D15" s="771" t="s">
        <v>907</v>
      </c>
      <c r="E15" s="772" t="n">
        <v>93</v>
      </c>
      <c r="F15" s="250" t="n">
        <v>754</v>
      </c>
      <c r="G15" s="251" t="n">
        <v>14</v>
      </c>
      <c r="H15" s="773" t="n">
        <v>768</v>
      </c>
      <c r="I15" s="250" t="n">
        <v>10048</v>
      </c>
      <c r="J15" s="251" t="n">
        <v>176</v>
      </c>
      <c r="K15" s="773" t="n">
        <v>10224</v>
      </c>
      <c r="L15" s="250" t="n">
        <v>550552.42</v>
      </c>
      <c r="M15" s="251" t="n">
        <v>9112.47</v>
      </c>
      <c r="N15" s="773" t="n">
        <v>559664.89</v>
      </c>
      <c r="O15" s="774" t="n">
        <v>13.3262599469496</v>
      </c>
      <c r="P15" s="775" t="n">
        <v>12.5714285714286</v>
      </c>
      <c r="Q15" s="776" t="n">
        <v>13.3125</v>
      </c>
      <c r="R15" s="774" t="n">
        <v>54.7922392515924</v>
      </c>
      <c r="S15" s="775" t="n">
        <v>51.7753977272727</v>
      </c>
      <c r="T15" s="776" t="n">
        <v>54.74030614241</v>
      </c>
    </row>
    <row r="16" customFormat="false" ht="12.75" hidden="false" customHeight="false" outlineLevel="0" collapsed="false">
      <c r="A16" s="759"/>
      <c r="B16" s="769" t="s">
        <v>908</v>
      </c>
      <c r="C16" s="770" t="s">
        <v>909</v>
      </c>
      <c r="D16" s="771" t="s">
        <v>910</v>
      </c>
      <c r="E16" s="772" t="n">
        <v>195</v>
      </c>
      <c r="F16" s="250" t="n">
        <v>1283</v>
      </c>
      <c r="G16" s="251" t="n">
        <v>8</v>
      </c>
      <c r="H16" s="773" t="n">
        <v>1291</v>
      </c>
      <c r="I16" s="250" t="n">
        <v>17236</v>
      </c>
      <c r="J16" s="251" t="n">
        <v>97</v>
      </c>
      <c r="K16" s="773" t="n">
        <v>17333</v>
      </c>
      <c r="L16" s="250" t="n">
        <v>967257.820000001</v>
      </c>
      <c r="M16" s="251" t="n">
        <v>5490.61</v>
      </c>
      <c r="N16" s="773" t="n">
        <v>972748.430000001</v>
      </c>
      <c r="O16" s="774" t="n">
        <v>13.4341387373344</v>
      </c>
      <c r="P16" s="775" t="n">
        <v>12.125</v>
      </c>
      <c r="Q16" s="776" t="n">
        <v>13.4260263361735</v>
      </c>
      <c r="R16" s="774" t="n">
        <v>56.1184625203064</v>
      </c>
      <c r="S16" s="775" t="n">
        <v>56.6042268041237</v>
      </c>
      <c r="T16" s="776" t="n">
        <v>56.1211809842498</v>
      </c>
    </row>
    <row r="17" customFormat="false" ht="12.75" hidden="false" customHeight="false" outlineLevel="0" collapsed="false">
      <c r="A17" s="759"/>
      <c r="B17" s="769" t="s">
        <v>911</v>
      </c>
      <c r="C17" s="770" t="s">
        <v>912</v>
      </c>
      <c r="D17" s="771" t="s">
        <v>913</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4</v>
      </c>
      <c r="C18" s="770" t="s">
        <v>915</v>
      </c>
      <c r="D18" s="771" t="s">
        <v>916</v>
      </c>
      <c r="E18" s="772" t="n">
        <v>117</v>
      </c>
      <c r="F18" s="250" t="n">
        <v>380</v>
      </c>
      <c r="G18" s="251" t="n">
        <v>4</v>
      </c>
      <c r="H18" s="773" t="n">
        <v>384</v>
      </c>
      <c r="I18" s="250" t="n">
        <v>4105</v>
      </c>
      <c r="J18" s="251" t="n">
        <v>30</v>
      </c>
      <c r="K18" s="773" t="n">
        <v>4135</v>
      </c>
      <c r="L18" s="250" t="n">
        <v>196792</v>
      </c>
      <c r="M18" s="251" t="n">
        <v>1379.6</v>
      </c>
      <c r="N18" s="773" t="n">
        <v>198171.6</v>
      </c>
      <c r="O18" s="774" t="n">
        <v>10.8026315789474</v>
      </c>
      <c r="P18" s="775" t="n">
        <v>7.5</v>
      </c>
      <c r="Q18" s="776" t="n">
        <v>10.7682291666667</v>
      </c>
      <c r="R18" s="774" t="n">
        <v>47.9395858708892</v>
      </c>
      <c r="S18" s="775" t="n">
        <v>45.9866666666667</v>
      </c>
      <c r="T18" s="776" t="n">
        <v>47.9254171704958</v>
      </c>
    </row>
    <row r="19" customFormat="false" ht="12.75" hidden="false" customHeight="false" outlineLevel="0" collapsed="false">
      <c r="A19" s="759"/>
      <c r="B19" s="769" t="s">
        <v>917</v>
      </c>
      <c r="C19" s="770" t="s">
        <v>918</v>
      </c>
      <c r="D19" s="771" t="s">
        <v>919</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0</v>
      </c>
      <c r="C20" s="770" t="s">
        <v>921</v>
      </c>
      <c r="D20" s="771" t="s">
        <v>922</v>
      </c>
      <c r="E20" s="772" t="n">
        <v>20</v>
      </c>
      <c r="F20" s="250" t="n">
        <v>112</v>
      </c>
      <c r="G20" s="251" t="n">
        <v>1</v>
      </c>
      <c r="H20" s="773" t="n">
        <v>113</v>
      </c>
      <c r="I20" s="250" t="n">
        <v>1458</v>
      </c>
      <c r="J20" s="251" t="n">
        <v>23</v>
      </c>
      <c r="K20" s="773" t="n">
        <v>1481</v>
      </c>
      <c r="L20" s="250" t="n">
        <v>61124.75</v>
      </c>
      <c r="M20" s="251" t="n">
        <v>879.06</v>
      </c>
      <c r="N20" s="773" t="n">
        <v>62003.81</v>
      </c>
      <c r="O20" s="774" t="n">
        <v>13.0178571428571</v>
      </c>
      <c r="P20" s="775" t="n">
        <v>23</v>
      </c>
      <c r="Q20" s="776" t="n">
        <v>13.1061946902655</v>
      </c>
      <c r="R20" s="774" t="n">
        <v>41.9236968449931</v>
      </c>
      <c r="S20" s="775" t="n">
        <v>38.22</v>
      </c>
      <c r="T20" s="776" t="n">
        <v>41.8661782579338</v>
      </c>
    </row>
    <row r="21" customFormat="false" ht="12.75" hidden="false" customHeight="false" outlineLevel="0" collapsed="false">
      <c r="A21" s="759"/>
      <c r="B21" s="769" t="s">
        <v>923</v>
      </c>
      <c r="C21" s="770" t="s">
        <v>924</v>
      </c>
      <c r="D21" s="771" t="s">
        <v>925</v>
      </c>
      <c r="E21" s="772" t="n">
        <v>384</v>
      </c>
      <c r="F21" s="250" t="n">
        <v>2456</v>
      </c>
      <c r="G21" s="251" t="n">
        <v>19</v>
      </c>
      <c r="H21" s="773" t="n">
        <v>2475</v>
      </c>
      <c r="I21" s="250" t="n">
        <v>31950</v>
      </c>
      <c r="J21" s="251" t="n">
        <v>276</v>
      </c>
      <c r="K21" s="773" t="n">
        <v>32226</v>
      </c>
      <c r="L21" s="250" t="n">
        <v>1554914.13</v>
      </c>
      <c r="M21" s="251" t="n">
        <v>14446.68</v>
      </c>
      <c r="N21" s="773" t="n">
        <v>1569360.81</v>
      </c>
      <c r="O21" s="774" t="n">
        <v>13.0089576547231</v>
      </c>
      <c r="P21" s="775" t="n">
        <v>14.5263157894737</v>
      </c>
      <c r="Q21" s="776" t="n">
        <v>13.0206060606061</v>
      </c>
      <c r="R21" s="774" t="n">
        <v>48.6671089201878</v>
      </c>
      <c r="S21" s="775" t="n">
        <v>52.3430434782609</v>
      </c>
      <c r="T21" s="776" t="n">
        <v>48.6985915099609</v>
      </c>
    </row>
    <row r="22" customFormat="false" ht="12.75" hidden="false" customHeight="false" outlineLevel="0" collapsed="false">
      <c r="A22" s="759"/>
      <c r="B22" s="769" t="s">
        <v>926</v>
      </c>
      <c r="C22" s="770" t="s">
        <v>927</v>
      </c>
      <c r="D22" s="777" t="s">
        <v>928</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29</v>
      </c>
      <c r="C23" s="770" t="s">
        <v>930</v>
      </c>
      <c r="D23" s="771" t="s">
        <v>931</v>
      </c>
      <c r="E23" s="772" t="n">
        <v>209</v>
      </c>
      <c r="F23" s="250" t="n">
        <v>953</v>
      </c>
      <c r="G23" s="251" t="n">
        <v>10</v>
      </c>
      <c r="H23" s="773" t="n">
        <v>963</v>
      </c>
      <c r="I23" s="250" t="n">
        <v>11105</v>
      </c>
      <c r="J23" s="251" t="n">
        <v>137</v>
      </c>
      <c r="K23" s="773" t="n">
        <v>11242</v>
      </c>
      <c r="L23" s="250" t="n">
        <v>483412.64</v>
      </c>
      <c r="M23" s="251" t="n">
        <v>5809.62</v>
      </c>
      <c r="N23" s="773" t="n">
        <v>489222.26</v>
      </c>
      <c r="O23" s="774" t="n">
        <v>11.6526757607555</v>
      </c>
      <c r="P23" s="775" t="n">
        <v>13.7</v>
      </c>
      <c r="Q23" s="776" t="n">
        <v>11.6739356178609</v>
      </c>
      <c r="R23" s="774" t="n">
        <v>43.5310796938316</v>
      </c>
      <c r="S23" s="775" t="n">
        <v>42.4059854014599</v>
      </c>
      <c r="T23" s="776" t="n">
        <v>43.517368795588</v>
      </c>
    </row>
    <row r="24" customFormat="false" ht="12.75" hidden="false" customHeight="false" outlineLevel="0" collapsed="false">
      <c r="A24" s="759"/>
      <c r="B24" s="769" t="s">
        <v>932</v>
      </c>
      <c r="C24" s="770" t="s">
        <v>933</v>
      </c>
      <c r="D24" s="771" t="s">
        <v>934</v>
      </c>
      <c r="E24" s="772" t="n">
        <v>71</v>
      </c>
      <c r="F24" s="250" t="n">
        <v>248</v>
      </c>
      <c r="G24" s="251" t="n">
        <v>1</v>
      </c>
      <c r="H24" s="773" t="n">
        <v>249</v>
      </c>
      <c r="I24" s="250" t="n">
        <v>2771</v>
      </c>
      <c r="J24" s="251" t="n">
        <v>15</v>
      </c>
      <c r="K24" s="773" t="n">
        <v>2786</v>
      </c>
      <c r="L24" s="250" t="n">
        <v>129994.68</v>
      </c>
      <c r="M24" s="251" t="n">
        <v>669</v>
      </c>
      <c r="N24" s="773" t="n">
        <v>130663.68</v>
      </c>
      <c r="O24" s="774" t="n">
        <v>11.1733870967742</v>
      </c>
      <c r="P24" s="775" t="n">
        <v>15</v>
      </c>
      <c r="Q24" s="776" t="n">
        <v>11.1887550200803</v>
      </c>
      <c r="R24" s="774" t="n">
        <v>46.9125514254782</v>
      </c>
      <c r="S24" s="775" t="n">
        <v>44.6</v>
      </c>
      <c r="T24" s="776" t="n">
        <v>46.9001005025126</v>
      </c>
    </row>
    <row r="25" customFormat="false" ht="12.75" hidden="false" customHeight="false" outlineLevel="0" collapsed="false">
      <c r="A25" s="759"/>
      <c r="B25" s="769" t="s">
        <v>935</v>
      </c>
      <c r="C25" s="770" t="s">
        <v>936</v>
      </c>
      <c r="D25" s="771" t="s">
        <v>937</v>
      </c>
      <c r="E25" s="772" t="n">
        <v>60</v>
      </c>
      <c r="F25" s="250" t="n">
        <v>194</v>
      </c>
      <c r="G25" s="251" t="n">
        <v>2</v>
      </c>
      <c r="H25" s="773" t="n">
        <v>196</v>
      </c>
      <c r="I25" s="250" t="n">
        <v>2088</v>
      </c>
      <c r="J25" s="251" t="n">
        <v>24</v>
      </c>
      <c r="K25" s="773" t="n">
        <v>2112</v>
      </c>
      <c r="L25" s="250" t="n">
        <v>91023.2700000001</v>
      </c>
      <c r="M25" s="251" t="n">
        <v>1283.3</v>
      </c>
      <c r="N25" s="773" t="n">
        <v>92306.5700000001</v>
      </c>
      <c r="O25" s="774" t="n">
        <v>10.7628865979381</v>
      </c>
      <c r="P25" s="775" t="n">
        <v>12</v>
      </c>
      <c r="Q25" s="776" t="n">
        <v>10.7755102040816</v>
      </c>
      <c r="R25" s="774" t="n">
        <v>43.5935201149426</v>
      </c>
      <c r="S25" s="775" t="n">
        <v>53.4708333333333</v>
      </c>
      <c r="T25" s="776" t="n">
        <v>43.7057623106061</v>
      </c>
    </row>
    <row r="26" customFormat="false" ht="12.75" hidden="false" customHeight="false" outlineLevel="0" collapsed="false">
      <c r="A26" s="759"/>
      <c r="B26" s="769" t="s">
        <v>938</v>
      </c>
      <c r="C26" s="770" t="s">
        <v>939</v>
      </c>
      <c r="D26" s="771" t="s">
        <v>940</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1</v>
      </c>
      <c r="C27" s="778" t="s">
        <v>942</v>
      </c>
      <c r="D27" s="771" t="s">
        <v>943</v>
      </c>
      <c r="E27" s="772" t="n">
        <v>51</v>
      </c>
      <c r="F27" s="250" t="n">
        <v>179</v>
      </c>
      <c r="G27" s="251" t="n">
        <v>3</v>
      </c>
      <c r="H27" s="773" t="n">
        <v>182</v>
      </c>
      <c r="I27" s="250" t="n">
        <v>2076</v>
      </c>
      <c r="J27" s="251" t="n">
        <v>23</v>
      </c>
      <c r="K27" s="773" t="n">
        <v>2099</v>
      </c>
      <c r="L27" s="250" t="n">
        <v>95118.73</v>
      </c>
      <c r="M27" s="251" t="n">
        <v>1095.61</v>
      </c>
      <c r="N27" s="773" t="n">
        <v>96214.34</v>
      </c>
      <c r="O27" s="774" t="n">
        <v>11.5977653631285</v>
      </c>
      <c r="P27" s="775" t="n">
        <v>7.66666666666667</v>
      </c>
      <c r="Q27" s="776" t="n">
        <v>11.532967032967</v>
      </c>
      <c r="R27" s="774" t="n">
        <v>45.8182707129094</v>
      </c>
      <c r="S27" s="775" t="n">
        <v>47.6352173913044</v>
      </c>
      <c r="T27" s="776" t="n">
        <v>45.8381800857551</v>
      </c>
    </row>
    <row r="28" customFormat="false" ht="12.75" hidden="false" customHeight="false" outlineLevel="0" collapsed="false">
      <c r="A28" s="759"/>
      <c r="B28" s="769" t="s">
        <v>944</v>
      </c>
      <c r="C28" s="770" t="s">
        <v>945</v>
      </c>
      <c r="D28" s="771" t="s">
        <v>946</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7</v>
      </c>
      <c r="C29" s="770" t="s">
        <v>948</v>
      </c>
      <c r="D29" s="771" t="s">
        <v>949</v>
      </c>
      <c r="E29" s="772" t="n">
        <v>115</v>
      </c>
      <c r="F29" s="250" t="n">
        <v>465</v>
      </c>
      <c r="G29" s="251" t="n">
        <v>3</v>
      </c>
      <c r="H29" s="773" t="n">
        <v>468</v>
      </c>
      <c r="I29" s="250" t="n">
        <v>5755</v>
      </c>
      <c r="J29" s="251" t="n">
        <v>19</v>
      </c>
      <c r="K29" s="773" t="n">
        <v>5774</v>
      </c>
      <c r="L29" s="250" t="n">
        <v>254129.14</v>
      </c>
      <c r="M29" s="251" t="n">
        <v>1030</v>
      </c>
      <c r="N29" s="773" t="n">
        <v>255159.14</v>
      </c>
      <c r="O29" s="774" t="n">
        <v>12.3763440860215</v>
      </c>
      <c r="P29" s="775" t="n">
        <v>6.33333333333333</v>
      </c>
      <c r="Q29" s="776" t="n">
        <v>12.3376068376068</v>
      </c>
      <c r="R29" s="774" t="n">
        <v>44.1579739357081</v>
      </c>
      <c r="S29" s="775" t="n">
        <v>54.2105263157895</v>
      </c>
      <c r="T29" s="776" t="n">
        <v>44.1910529961898</v>
      </c>
    </row>
    <row r="30" customFormat="false" ht="12.75" hidden="false" customHeight="false" outlineLevel="0" collapsed="false">
      <c r="A30" s="759"/>
      <c r="B30" s="769" t="s">
        <v>950</v>
      </c>
      <c r="C30" s="770" t="s">
        <v>951</v>
      </c>
      <c r="D30" s="771" t="s">
        <v>952</v>
      </c>
      <c r="E30" s="772" t="n">
        <v>63</v>
      </c>
      <c r="F30" s="250" t="n">
        <v>232</v>
      </c>
      <c r="G30" s="251" t="n">
        <v>1</v>
      </c>
      <c r="H30" s="773" t="n">
        <v>233</v>
      </c>
      <c r="I30" s="250" t="n">
        <v>2811</v>
      </c>
      <c r="J30" s="251" t="n">
        <v>2</v>
      </c>
      <c r="K30" s="773" t="n">
        <v>2813</v>
      </c>
      <c r="L30" s="250" t="n">
        <v>147577.99</v>
      </c>
      <c r="M30" s="251" t="n">
        <v>101.86</v>
      </c>
      <c r="N30" s="773" t="n">
        <v>147679.85</v>
      </c>
      <c r="O30" s="774" t="n">
        <v>12.1163793103448</v>
      </c>
      <c r="P30" s="775" t="n">
        <v>2</v>
      </c>
      <c r="Q30" s="776" t="n">
        <v>12.0729613733906</v>
      </c>
      <c r="R30" s="774" t="n">
        <v>52.5001743151903</v>
      </c>
      <c r="S30" s="775" t="n">
        <v>50.93</v>
      </c>
      <c r="T30" s="776" t="n">
        <v>52.4990579452542</v>
      </c>
    </row>
    <row r="31" customFormat="false" ht="12.75" hidden="false" customHeight="false" outlineLevel="0" collapsed="false">
      <c r="A31" s="759"/>
      <c r="B31" s="769" t="s">
        <v>953</v>
      </c>
      <c r="C31" s="770" t="s">
        <v>954</v>
      </c>
      <c r="D31" s="771" t="s">
        <v>955</v>
      </c>
      <c r="E31" s="772" t="n">
        <v>88</v>
      </c>
      <c r="F31" s="250" t="n">
        <v>457</v>
      </c>
      <c r="G31" s="251" t="n">
        <v>1</v>
      </c>
      <c r="H31" s="773" t="n">
        <v>458</v>
      </c>
      <c r="I31" s="250" t="n">
        <v>5335</v>
      </c>
      <c r="J31" s="251" t="n">
        <v>4</v>
      </c>
      <c r="K31" s="773" t="n">
        <v>5339</v>
      </c>
      <c r="L31" s="250" t="n">
        <v>247162.26</v>
      </c>
      <c r="M31" s="251" t="n">
        <v>154</v>
      </c>
      <c r="N31" s="773" t="n">
        <v>247316.26</v>
      </c>
      <c r="O31" s="774" t="n">
        <v>11.6739606126915</v>
      </c>
      <c r="P31" s="775" t="n">
        <v>4</v>
      </c>
      <c r="Q31" s="776" t="n">
        <v>11.6572052401747</v>
      </c>
      <c r="R31" s="774" t="n">
        <v>46.3284461105905</v>
      </c>
      <c r="S31" s="775" t="n">
        <v>38.5</v>
      </c>
      <c r="T31" s="776" t="n">
        <v>46.3225810076794</v>
      </c>
    </row>
    <row r="32" customFormat="false" ht="12.75" hidden="false" customHeight="false" outlineLevel="0" collapsed="false">
      <c r="A32" s="759"/>
      <c r="B32" s="769" t="s">
        <v>956</v>
      </c>
      <c r="C32" s="770" t="s">
        <v>957</v>
      </c>
      <c r="D32" s="771" t="s">
        <v>958</v>
      </c>
      <c r="E32" s="772" t="n">
        <v>264</v>
      </c>
      <c r="F32" s="250" t="n">
        <v>1431</v>
      </c>
      <c r="G32" s="251" t="n">
        <v>12</v>
      </c>
      <c r="H32" s="773" t="n">
        <v>1443</v>
      </c>
      <c r="I32" s="250" t="n">
        <v>18661</v>
      </c>
      <c r="J32" s="251" t="n">
        <v>187</v>
      </c>
      <c r="K32" s="773" t="n">
        <v>18848</v>
      </c>
      <c r="L32" s="250" t="n">
        <v>995786.269999999</v>
      </c>
      <c r="M32" s="251" t="n">
        <v>11575.56</v>
      </c>
      <c r="N32" s="773" t="n">
        <v>1007361.83</v>
      </c>
      <c r="O32" s="774" t="n">
        <v>13.0405310971349</v>
      </c>
      <c r="P32" s="775" t="n">
        <v>15.5833333333333</v>
      </c>
      <c r="Q32" s="776" t="n">
        <v>13.0616770616771</v>
      </c>
      <c r="R32" s="774" t="n">
        <v>53.3618921815551</v>
      </c>
      <c r="S32" s="775" t="n">
        <v>61.9013903743316</v>
      </c>
      <c r="T32" s="776" t="n">
        <v>53.4466166171477</v>
      </c>
    </row>
    <row r="33" customFormat="false" ht="12.75" hidden="false" customHeight="false" outlineLevel="0" collapsed="false">
      <c r="A33" s="759"/>
      <c r="B33" s="769" t="s">
        <v>959</v>
      </c>
      <c r="C33" s="770" t="s">
        <v>960</v>
      </c>
      <c r="D33" s="771" t="s">
        <v>961</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2</v>
      </c>
      <c r="C34" s="770" t="s">
        <v>963</v>
      </c>
      <c r="D34" s="771" t="s">
        <v>964</v>
      </c>
      <c r="E34" s="772" t="n">
        <v>72</v>
      </c>
      <c r="F34" s="250" t="n">
        <v>265</v>
      </c>
      <c r="G34" s="251" t="n">
        <v>3</v>
      </c>
      <c r="H34" s="773" t="n">
        <v>268</v>
      </c>
      <c r="I34" s="250" t="n">
        <v>2989</v>
      </c>
      <c r="J34" s="251" t="n">
        <v>40</v>
      </c>
      <c r="K34" s="773" t="n">
        <v>3029</v>
      </c>
      <c r="L34" s="250" t="n">
        <v>134834.99</v>
      </c>
      <c r="M34" s="251" t="n">
        <v>1628.01</v>
      </c>
      <c r="N34" s="773" t="n">
        <v>136463</v>
      </c>
      <c r="O34" s="774" t="n">
        <v>11.2792452830189</v>
      </c>
      <c r="P34" s="775" t="n">
        <v>13.3333333333333</v>
      </c>
      <c r="Q34" s="776" t="n">
        <v>11.3022388059701</v>
      </c>
      <c r="R34" s="774" t="n">
        <v>45.1104014720642</v>
      </c>
      <c r="S34" s="775" t="n">
        <v>40.70025</v>
      </c>
      <c r="T34" s="776" t="n">
        <v>45.0521624298448</v>
      </c>
    </row>
    <row r="35" customFormat="false" ht="12.75" hidden="false" customHeight="false" outlineLevel="0" collapsed="false">
      <c r="A35" s="759"/>
      <c r="B35" s="769" t="s">
        <v>965</v>
      </c>
      <c r="C35" s="770" t="s">
        <v>966</v>
      </c>
      <c r="D35" s="771" t="s">
        <v>967</v>
      </c>
      <c r="E35" s="772" t="n">
        <v>121</v>
      </c>
      <c r="F35" s="250" t="n">
        <v>642</v>
      </c>
      <c r="G35" s="251" t="n">
        <v>4</v>
      </c>
      <c r="H35" s="773" t="n">
        <v>646</v>
      </c>
      <c r="I35" s="250" t="n">
        <v>7852</v>
      </c>
      <c r="J35" s="251" t="n">
        <v>60</v>
      </c>
      <c r="K35" s="773" t="n">
        <v>7912</v>
      </c>
      <c r="L35" s="250" t="n">
        <v>384337.5</v>
      </c>
      <c r="M35" s="251" t="n">
        <v>2317.9</v>
      </c>
      <c r="N35" s="773" t="n">
        <v>386655.4</v>
      </c>
      <c r="O35" s="774" t="n">
        <v>12.2305295950156</v>
      </c>
      <c r="P35" s="775" t="n">
        <v>15</v>
      </c>
      <c r="Q35" s="776" t="n">
        <v>12.2476780185759</v>
      </c>
      <c r="R35" s="774" t="n">
        <v>48.9477203260315</v>
      </c>
      <c r="S35" s="775" t="n">
        <v>38.6316666666667</v>
      </c>
      <c r="T35" s="776" t="n">
        <v>48.8694893832153</v>
      </c>
    </row>
    <row r="36" customFormat="false" ht="13.5" hidden="false" customHeight="false" outlineLevel="0" collapsed="false">
      <c r="A36" s="759"/>
      <c r="B36" s="769" t="s">
        <v>968</v>
      </c>
      <c r="C36" s="770" t="s">
        <v>969</v>
      </c>
      <c r="D36" s="771" t="s">
        <v>970</v>
      </c>
      <c r="E36" s="772" t="n">
        <v>172</v>
      </c>
      <c r="F36" s="250" t="n">
        <v>1126</v>
      </c>
      <c r="G36" s="251" t="n">
        <v>7</v>
      </c>
      <c r="H36" s="773" t="n">
        <v>1133</v>
      </c>
      <c r="I36" s="250" t="n">
        <v>13977</v>
      </c>
      <c r="J36" s="251" t="n">
        <v>107</v>
      </c>
      <c r="K36" s="773" t="n">
        <v>14084</v>
      </c>
      <c r="L36" s="250" t="n">
        <v>636134.7</v>
      </c>
      <c r="M36" s="251" t="n">
        <v>5762.41</v>
      </c>
      <c r="N36" s="773" t="n">
        <v>641897.11</v>
      </c>
      <c r="O36" s="774" t="n">
        <v>12.4129662522202</v>
      </c>
      <c r="P36" s="775" t="n">
        <v>15.2857142857143</v>
      </c>
      <c r="Q36" s="776" t="n">
        <v>12.4307149161518</v>
      </c>
      <c r="R36" s="774" t="n">
        <v>45.5129641553981</v>
      </c>
      <c r="S36" s="775" t="n">
        <v>53.8542990654206</v>
      </c>
      <c r="T36" s="776" t="n">
        <v>45.5763355580801</v>
      </c>
    </row>
    <row r="37" customFormat="false" ht="67.5" hidden="false" customHeight="true" outlineLevel="0" collapsed="false">
      <c r="A37" s="779"/>
      <c r="B37" s="748" t="s">
        <v>878</v>
      </c>
      <c r="C37" s="749" t="s">
        <v>879</v>
      </c>
      <c r="D37" s="749"/>
      <c r="E37" s="750" t="s">
        <v>880</v>
      </c>
      <c r="F37" s="749" t="s">
        <v>881</v>
      </c>
      <c r="G37" s="749"/>
      <c r="H37" s="749"/>
      <c r="I37" s="749" t="s">
        <v>391</v>
      </c>
      <c r="J37" s="749"/>
      <c r="K37" s="749"/>
      <c r="L37" s="749" t="s">
        <v>392</v>
      </c>
      <c r="M37" s="749"/>
      <c r="N37" s="749"/>
      <c r="O37" s="751" t="s">
        <v>882</v>
      </c>
      <c r="P37" s="751"/>
      <c r="Q37" s="751"/>
      <c r="R37" s="751" t="s">
        <v>883</v>
      </c>
      <c r="S37" s="751"/>
      <c r="T37" s="751"/>
    </row>
    <row r="38" customFormat="false" ht="53.25" hidden="false" customHeight="false" outlineLevel="0" collapsed="false">
      <c r="A38" s="780"/>
      <c r="B38" s="752" t="s">
        <v>884</v>
      </c>
      <c r="C38" s="749"/>
      <c r="D38" s="749"/>
      <c r="E38" s="753" t="s">
        <v>885</v>
      </c>
      <c r="F38" s="754" t="s">
        <v>886</v>
      </c>
      <c r="G38" s="755" t="s">
        <v>887</v>
      </c>
      <c r="H38" s="756" t="s">
        <v>360</v>
      </c>
      <c r="I38" s="757" t="s">
        <v>394</v>
      </c>
      <c r="J38" s="757" t="s">
        <v>395</v>
      </c>
      <c r="K38" s="749" t="s">
        <v>50</v>
      </c>
      <c r="L38" s="757" t="s">
        <v>394</v>
      </c>
      <c r="M38" s="757" t="s">
        <v>395</v>
      </c>
      <c r="N38" s="749" t="s">
        <v>50</v>
      </c>
      <c r="O38" s="758" t="s">
        <v>886</v>
      </c>
      <c r="P38" s="755" t="s">
        <v>887</v>
      </c>
      <c r="Q38" s="756" t="s">
        <v>360</v>
      </c>
      <c r="R38" s="758" t="s">
        <v>886</v>
      </c>
      <c r="S38" s="755" t="s">
        <v>887</v>
      </c>
      <c r="T38" s="756" t="s">
        <v>360</v>
      </c>
    </row>
    <row r="39" customFormat="false" ht="12.75" hidden="false" customHeight="false" outlineLevel="0" collapsed="false">
      <c r="A39" s="759"/>
      <c r="B39" s="769" t="s">
        <v>971</v>
      </c>
      <c r="C39" s="770" t="s">
        <v>972</v>
      </c>
      <c r="D39" s="771" t="s">
        <v>973</v>
      </c>
      <c r="E39" s="772" t="n">
        <v>87</v>
      </c>
      <c r="F39" s="250" t="n">
        <v>279</v>
      </c>
      <c r="G39" s="251" t="n">
        <v>3</v>
      </c>
      <c r="H39" s="773" t="n">
        <v>282</v>
      </c>
      <c r="I39" s="250" t="n">
        <v>3078</v>
      </c>
      <c r="J39" s="251" t="n">
        <v>36</v>
      </c>
      <c r="K39" s="773" t="n">
        <v>3114</v>
      </c>
      <c r="L39" s="250" t="n">
        <v>134160.93</v>
      </c>
      <c r="M39" s="251" t="n">
        <v>1547.2</v>
      </c>
      <c r="N39" s="773" t="n">
        <v>135708.13</v>
      </c>
      <c r="O39" s="774" t="n">
        <v>11.0322580645161</v>
      </c>
      <c r="P39" s="775" t="n">
        <v>12</v>
      </c>
      <c r="Q39" s="776" t="n">
        <v>11.0425531914894</v>
      </c>
      <c r="R39" s="774" t="n">
        <v>43.5870467836257</v>
      </c>
      <c r="S39" s="775" t="n">
        <v>42.9777777777778</v>
      </c>
      <c r="T39" s="776" t="n">
        <v>43.5800032113038</v>
      </c>
    </row>
    <row r="40" customFormat="false" ht="12.75" hidden="false" customHeight="false" outlineLevel="0" collapsed="false">
      <c r="A40" s="759"/>
      <c r="B40" s="769" t="s">
        <v>974</v>
      </c>
      <c r="C40" s="770" t="s">
        <v>975</v>
      </c>
      <c r="D40" s="771" t="s">
        <v>976</v>
      </c>
      <c r="E40" s="772" t="n">
        <v>42</v>
      </c>
      <c r="F40" s="250" t="n">
        <v>145</v>
      </c>
      <c r="G40" s="251" t="n">
        <v>0</v>
      </c>
      <c r="H40" s="773" t="n">
        <v>145</v>
      </c>
      <c r="I40" s="250" t="n">
        <v>1298</v>
      </c>
      <c r="J40" s="251" t="n">
        <v>0</v>
      </c>
      <c r="K40" s="773" t="n">
        <v>1298</v>
      </c>
      <c r="L40" s="250" t="n">
        <v>60352.95</v>
      </c>
      <c r="M40" s="251" t="n">
        <v>0</v>
      </c>
      <c r="N40" s="773" t="n">
        <v>60352.95</v>
      </c>
      <c r="O40" s="774" t="n">
        <v>8.95172413793103</v>
      </c>
      <c r="P40" s="775" t="n">
        <v>0</v>
      </c>
      <c r="Q40" s="776" t="n">
        <v>8.95172413793103</v>
      </c>
      <c r="R40" s="774" t="n">
        <v>46.4968798151002</v>
      </c>
      <c r="S40" s="775" t="n">
        <v>0</v>
      </c>
      <c r="T40" s="776" t="n">
        <v>46.4968798151002</v>
      </c>
    </row>
    <row r="41" customFormat="false" ht="12.75" hidden="false" customHeight="false" outlineLevel="0" collapsed="false">
      <c r="A41" s="759"/>
      <c r="B41" s="769" t="s">
        <v>977</v>
      </c>
      <c r="C41" s="770" t="s">
        <v>978</v>
      </c>
      <c r="D41" s="771" t="s">
        <v>979</v>
      </c>
      <c r="E41" s="772" t="n">
        <v>123</v>
      </c>
      <c r="F41" s="250" t="n">
        <v>380</v>
      </c>
      <c r="G41" s="251" t="n">
        <v>1</v>
      </c>
      <c r="H41" s="773" t="n">
        <v>381</v>
      </c>
      <c r="I41" s="250" t="n">
        <v>4059</v>
      </c>
      <c r="J41" s="251" t="n">
        <v>22</v>
      </c>
      <c r="K41" s="773" t="n">
        <v>4081</v>
      </c>
      <c r="L41" s="250" t="n">
        <v>181266.24</v>
      </c>
      <c r="M41" s="251" t="n">
        <v>716.76</v>
      </c>
      <c r="N41" s="773" t="n">
        <v>181983</v>
      </c>
      <c r="O41" s="774" t="n">
        <v>10.6815789473684</v>
      </c>
      <c r="P41" s="775" t="n">
        <v>22</v>
      </c>
      <c r="Q41" s="776" t="n">
        <v>10.7112860892388</v>
      </c>
      <c r="R41" s="774" t="n">
        <v>44.6578566149298</v>
      </c>
      <c r="S41" s="775" t="n">
        <v>32.58</v>
      </c>
      <c r="T41" s="776" t="n">
        <v>44.5927468757658</v>
      </c>
    </row>
    <row r="42" customFormat="false" ht="12.75" hidden="false" customHeight="false" outlineLevel="0" collapsed="false">
      <c r="A42" s="759"/>
      <c r="B42" s="769" t="s">
        <v>980</v>
      </c>
      <c r="C42" s="770" t="s">
        <v>981</v>
      </c>
      <c r="D42" s="781" t="s">
        <v>982</v>
      </c>
      <c r="E42" s="772" t="n">
        <v>214</v>
      </c>
      <c r="F42" s="250" t="n">
        <v>1145</v>
      </c>
      <c r="G42" s="251" t="n">
        <v>13</v>
      </c>
      <c r="H42" s="773" t="n">
        <v>1158</v>
      </c>
      <c r="I42" s="250" t="n">
        <v>14162</v>
      </c>
      <c r="J42" s="251" t="n">
        <v>136</v>
      </c>
      <c r="K42" s="773" t="n">
        <v>14298</v>
      </c>
      <c r="L42" s="250" t="n">
        <v>671877.58</v>
      </c>
      <c r="M42" s="251" t="n">
        <v>5280.88</v>
      </c>
      <c r="N42" s="773" t="n">
        <v>677158.46</v>
      </c>
      <c r="O42" s="774" t="n">
        <v>12.3685589519651</v>
      </c>
      <c r="P42" s="775" t="n">
        <v>10.4615384615385</v>
      </c>
      <c r="Q42" s="776" t="n">
        <v>12.3471502590674</v>
      </c>
      <c r="R42" s="774" t="n">
        <v>47.4422807513063</v>
      </c>
      <c r="S42" s="775" t="n">
        <v>38.83</v>
      </c>
      <c r="T42" s="776" t="n">
        <v>47.360362288432</v>
      </c>
    </row>
    <row r="43" customFormat="false" ht="12.75" hidden="false" customHeight="false" outlineLevel="0" collapsed="false">
      <c r="A43" s="759"/>
      <c r="B43" s="769" t="s">
        <v>983</v>
      </c>
      <c r="C43" s="782" t="s">
        <v>984</v>
      </c>
      <c r="D43" s="783" t="s">
        <v>985</v>
      </c>
      <c r="E43" s="772" t="n">
        <v>5</v>
      </c>
      <c r="F43" s="250" t="n">
        <v>14</v>
      </c>
      <c r="G43" s="251" t="n">
        <v>0</v>
      </c>
      <c r="H43" s="773" t="n">
        <v>14</v>
      </c>
      <c r="I43" s="250" t="n">
        <v>155</v>
      </c>
      <c r="J43" s="251" t="n">
        <v>0</v>
      </c>
      <c r="K43" s="773" t="n">
        <v>155</v>
      </c>
      <c r="L43" s="250" t="n">
        <v>7820.69</v>
      </c>
      <c r="M43" s="251" t="n">
        <v>0</v>
      </c>
      <c r="N43" s="773" t="n">
        <v>7820.69</v>
      </c>
      <c r="O43" s="774" t="n">
        <v>11.0714285714286</v>
      </c>
      <c r="P43" s="775" t="n">
        <v>0</v>
      </c>
      <c r="Q43" s="776" t="n">
        <v>11.0714285714286</v>
      </c>
      <c r="R43" s="774" t="n">
        <v>50.456064516129</v>
      </c>
      <c r="S43" s="775" t="n">
        <v>0</v>
      </c>
      <c r="T43" s="776" t="n">
        <v>50.456064516129</v>
      </c>
    </row>
    <row r="44" customFormat="false" ht="12.75" hidden="false" customHeight="false" outlineLevel="0" collapsed="false">
      <c r="A44" s="759"/>
      <c r="B44" s="769" t="s">
        <v>986</v>
      </c>
      <c r="C44" s="770" t="s">
        <v>987</v>
      </c>
      <c r="D44" s="784" t="s">
        <v>988</v>
      </c>
      <c r="E44" s="772" t="n">
        <v>0</v>
      </c>
      <c r="F44" s="250" t="n">
        <v>0</v>
      </c>
      <c r="G44" s="251" t="n">
        <v>0</v>
      </c>
      <c r="H44" s="773" t="n">
        <v>0</v>
      </c>
      <c r="I44" s="250" t="n">
        <v>0</v>
      </c>
      <c r="J44" s="251" t="n">
        <v>0</v>
      </c>
      <c r="K44" s="773" t="n">
        <v>0</v>
      </c>
      <c r="L44" s="250" t="n">
        <v>0</v>
      </c>
      <c r="M44" s="251" t="n">
        <v>0</v>
      </c>
      <c r="N44" s="773" t="n">
        <v>0</v>
      </c>
      <c r="O44" s="774" t="n">
        <v>0</v>
      </c>
      <c r="P44" s="775" t="n">
        <v>0</v>
      </c>
      <c r="Q44" s="776" t="n">
        <v>0</v>
      </c>
      <c r="R44" s="774" t="n">
        <v>0</v>
      </c>
      <c r="S44" s="775" t="n">
        <v>0</v>
      </c>
      <c r="T44" s="776" t="n">
        <v>0</v>
      </c>
    </row>
    <row r="45" customFormat="false" ht="12.75" hidden="false" customHeight="false" outlineLevel="0" collapsed="false">
      <c r="A45" s="759"/>
      <c r="B45" s="769" t="s">
        <v>989</v>
      </c>
      <c r="C45" s="770" t="s">
        <v>990</v>
      </c>
      <c r="D45" s="784" t="s">
        <v>991</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2</v>
      </c>
      <c r="C46" s="786" t="s">
        <v>993</v>
      </c>
      <c r="D46" s="787" t="s">
        <v>994</v>
      </c>
      <c r="E46" s="788" t="n">
        <v>341</v>
      </c>
      <c r="F46" s="789" t="n">
        <v>1908</v>
      </c>
      <c r="G46" s="790" t="n">
        <v>11</v>
      </c>
      <c r="H46" s="791" t="n">
        <v>1919</v>
      </c>
      <c r="I46" s="789" t="n">
        <v>25278</v>
      </c>
      <c r="J46" s="790" t="n">
        <v>140</v>
      </c>
      <c r="K46" s="791" t="n">
        <v>25418</v>
      </c>
      <c r="L46" s="789" t="n">
        <v>1332835.85</v>
      </c>
      <c r="M46" s="790" t="n">
        <v>6460.03</v>
      </c>
      <c r="N46" s="791" t="n">
        <v>1339295.88</v>
      </c>
      <c r="O46" s="792" t="n">
        <v>13.248427672956</v>
      </c>
      <c r="P46" s="793" t="n">
        <v>12.7272727272727</v>
      </c>
      <c r="Q46" s="794" t="n">
        <v>13.245440333507</v>
      </c>
      <c r="R46" s="792" t="n">
        <v>52.7271085528919</v>
      </c>
      <c r="S46" s="793" t="n">
        <v>46.1430714285714</v>
      </c>
      <c r="T46" s="794" t="n">
        <v>52.6908442835786</v>
      </c>
    </row>
    <row r="47" customFormat="false" ht="13.5" hidden="false" customHeight="false" outlineLevel="0" collapsed="false">
      <c r="A47" s="795"/>
      <c r="B47" s="796" t="s">
        <v>995</v>
      </c>
      <c r="C47" s="797"/>
      <c r="D47" s="798" t="s">
        <v>996</v>
      </c>
      <c r="E47" s="799" t="n">
        <v>3361</v>
      </c>
      <c r="F47" s="799" t="n">
        <v>16747</v>
      </c>
      <c r="G47" s="800" t="n">
        <v>140</v>
      </c>
      <c r="H47" s="801" t="n">
        <v>16887</v>
      </c>
      <c r="I47" s="799" t="n">
        <v>206623</v>
      </c>
      <c r="J47" s="799" t="n">
        <v>1787</v>
      </c>
      <c r="K47" s="799" t="n">
        <v>208410</v>
      </c>
      <c r="L47" s="799" t="n">
        <v>10161944.71</v>
      </c>
      <c r="M47" s="799" t="n">
        <v>86624.73</v>
      </c>
      <c r="N47" s="799" t="n">
        <v>10248569.44</v>
      </c>
      <c r="O47" s="802" t="n">
        <v>12.3379112676897</v>
      </c>
      <c r="P47" s="803" t="n">
        <v>12.7642857142857</v>
      </c>
      <c r="Q47" s="804" t="n">
        <v>12.3414460827856</v>
      </c>
      <c r="R47" s="802" t="n">
        <v>49.1810916984073</v>
      </c>
      <c r="S47" s="805" t="n">
        <v>48.4749468382764</v>
      </c>
      <c r="T47" s="804" t="n">
        <v>49.1750368984214</v>
      </c>
    </row>
    <row r="48" customFormat="false" ht="12.75" hidden="false" customHeight="false" outlineLevel="0" collapsed="false">
      <c r="A48" s="759"/>
      <c r="B48" s="806" t="s">
        <v>997</v>
      </c>
      <c r="C48" s="807" t="s">
        <v>998</v>
      </c>
      <c r="D48" s="784" t="s">
        <v>999</v>
      </c>
      <c r="E48" s="808" t="n">
        <v>146</v>
      </c>
      <c r="F48" s="809" t="n">
        <v>488</v>
      </c>
      <c r="G48" s="245" t="n">
        <v>6</v>
      </c>
      <c r="H48" s="810" t="n">
        <v>494</v>
      </c>
      <c r="I48" s="809" t="n">
        <v>5436</v>
      </c>
      <c r="J48" s="245" t="n">
        <v>77</v>
      </c>
      <c r="K48" s="810" t="n">
        <v>5513</v>
      </c>
      <c r="L48" s="809" t="n">
        <v>260979.59</v>
      </c>
      <c r="M48" s="245" t="n">
        <v>3607.41</v>
      </c>
      <c r="N48" s="810" t="n">
        <v>264587</v>
      </c>
      <c r="O48" s="811" t="n">
        <v>11.1393442622951</v>
      </c>
      <c r="P48" s="812" t="n">
        <v>12.8333333333333</v>
      </c>
      <c r="Q48" s="813" t="n">
        <v>11.1599190283401</v>
      </c>
      <c r="R48" s="811" t="n">
        <v>48.0094904341427</v>
      </c>
      <c r="S48" s="812" t="n">
        <v>46.8494805194805</v>
      </c>
      <c r="T48" s="813" t="n">
        <v>47.993288590604</v>
      </c>
    </row>
    <row r="49" customFormat="false" ht="12.75" hidden="false" customHeight="false" outlineLevel="0" collapsed="false">
      <c r="A49" s="759"/>
      <c r="B49" s="769" t="s">
        <v>1000</v>
      </c>
      <c r="C49" s="770" t="s">
        <v>1001</v>
      </c>
      <c r="D49" s="814" t="s">
        <v>1002</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3</v>
      </c>
      <c r="C50" s="770" t="s">
        <v>1004</v>
      </c>
      <c r="D50" s="814" t="s">
        <v>1005</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6</v>
      </c>
      <c r="C51" s="770" t="s">
        <v>1007</v>
      </c>
      <c r="D51" s="814" t="s">
        <v>1008</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09</v>
      </c>
      <c r="C52" s="770" t="s">
        <v>1010</v>
      </c>
      <c r="D52" s="814" t="s">
        <v>1011</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2</v>
      </c>
      <c r="C53" s="770" t="s">
        <v>1013</v>
      </c>
      <c r="D53" s="814" t="s">
        <v>1014</v>
      </c>
      <c r="E53" s="772" t="n">
        <v>56</v>
      </c>
      <c r="F53" s="250" t="n">
        <v>353</v>
      </c>
      <c r="G53" s="251" t="n">
        <v>2</v>
      </c>
      <c r="H53" s="773" t="n">
        <v>355</v>
      </c>
      <c r="I53" s="250" t="n">
        <v>4935</v>
      </c>
      <c r="J53" s="251" t="n">
        <v>21</v>
      </c>
      <c r="K53" s="773" t="n">
        <v>4956</v>
      </c>
      <c r="L53" s="250" t="n">
        <v>241176.04</v>
      </c>
      <c r="M53" s="251" t="n">
        <v>854.35</v>
      </c>
      <c r="N53" s="773" t="n">
        <v>242030.39</v>
      </c>
      <c r="O53" s="774" t="n">
        <v>13.9801699716714</v>
      </c>
      <c r="P53" s="775" t="n">
        <v>10.5</v>
      </c>
      <c r="Q53" s="776" t="n">
        <v>13.9605633802817</v>
      </c>
      <c r="R53" s="774" t="n">
        <v>48.8705248226951</v>
      </c>
      <c r="S53" s="775" t="n">
        <v>40.6833333333333</v>
      </c>
      <c r="T53" s="776" t="n">
        <v>48.8358333333334</v>
      </c>
    </row>
    <row r="54" customFormat="false" ht="12.75" hidden="false" customHeight="false" outlineLevel="0" collapsed="false">
      <c r="A54" s="759"/>
      <c r="B54" s="769" t="s">
        <v>1015</v>
      </c>
      <c r="C54" s="770" t="s">
        <v>1016</v>
      </c>
      <c r="D54" s="814" t="s">
        <v>1017</v>
      </c>
      <c r="E54" s="772" t="n">
        <v>97</v>
      </c>
      <c r="F54" s="250" t="n">
        <v>191</v>
      </c>
      <c r="G54" s="251" t="n">
        <v>3</v>
      </c>
      <c r="H54" s="773" t="n">
        <v>194</v>
      </c>
      <c r="I54" s="250" t="n">
        <v>2366</v>
      </c>
      <c r="J54" s="251" t="n">
        <v>36</v>
      </c>
      <c r="K54" s="773" t="n">
        <v>2402</v>
      </c>
      <c r="L54" s="250" t="n">
        <v>111216.77</v>
      </c>
      <c r="M54" s="251" t="n">
        <v>2983.97</v>
      </c>
      <c r="N54" s="773" t="n">
        <v>114200.74</v>
      </c>
      <c r="O54" s="774" t="n">
        <v>12.3874345549738</v>
      </c>
      <c r="P54" s="775" t="n">
        <v>12</v>
      </c>
      <c r="Q54" s="776" t="n">
        <v>12.3814432989691</v>
      </c>
      <c r="R54" s="774" t="n">
        <v>47.0062426035503</v>
      </c>
      <c r="S54" s="775" t="n">
        <v>82.8880555555556</v>
      </c>
      <c r="T54" s="776" t="n">
        <v>47.5440216486261</v>
      </c>
    </row>
    <row r="55" customFormat="false" ht="12.75" hidden="false" customHeight="false" outlineLevel="0" collapsed="false">
      <c r="A55" s="759"/>
      <c r="B55" s="769" t="s">
        <v>1018</v>
      </c>
      <c r="C55" s="770" t="s">
        <v>795</v>
      </c>
      <c r="D55" s="814" t="s">
        <v>1019</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0</v>
      </c>
      <c r="C56" s="770" t="s">
        <v>1021</v>
      </c>
      <c r="D56" s="814" t="s">
        <v>1022</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3</v>
      </c>
      <c r="C57" s="770" t="s">
        <v>1024</v>
      </c>
      <c r="D57" s="814" t="s">
        <v>1025</v>
      </c>
      <c r="E57" s="772" t="n">
        <v>130</v>
      </c>
      <c r="F57" s="250" t="n">
        <v>415</v>
      </c>
      <c r="G57" s="251" t="n">
        <v>9</v>
      </c>
      <c r="H57" s="773" t="n">
        <v>424</v>
      </c>
      <c r="I57" s="250" t="n">
        <v>5337</v>
      </c>
      <c r="J57" s="251" t="n">
        <v>143</v>
      </c>
      <c r="K57" s="773" t="n">
        <v>5480</v>
      </c>
      <c r="L57" s="250" t="n">
        <v>241965.67</v>
      </c>
      <c r="M57" s="251" t="n">
        <v>5654.86</v>
      </c>
      <c r="N57" s="773" t="n">
        <v>247620.53</v>
      </c>
      <c r="O57" s="774" t="n">
        <v>12.8602409638554</v>
      </c>
      <c r="P57" s="775" t="n">
        <v>15.8888888888889</v>
      </c>
      <c r="Q57" s="776" t="n">
        <v>12.9245283018868</v>
      </c>
      <c r="R57" s="774" t="n">
        <v>45.3373936668541</v>
      </c>
      <c r="S57" s="775" t="n">
        <v>39.5444755244755</v>
      </c>
      <c r="T57" s="776" t="n">
        <v>45.1862281021898</v>
      </c>
    </row>
    <row r="58" customFormat="false" ht="12.75" hidden="false" customHeight="false" outlineLevel="0" collapsed="false">
      <c r="A58" s="759"/>
      <c r="B58" s="769" t="s">
        <v>1026</v>
      </c>
      <c r="C58" s="770" t="s">
        <v>1027</v>
      </c>
      <c r="D58" s="814" t="s">
        <v>1028</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29</v>
      </c>
      <c r="C59" s="770" t="s">
        <v>1030</v>
      </c>
      <c r="D59" s="814" t="s">
        <v>1031</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2</v>
      </c>
      <c r="C60" s="770" t="s">
        <v>1033</v>
      </c>
      <c r="D60" s="777" t="s">
        <v>1034</v>
      </c>
      <c r="E60" s="772" t="n">
        <v>85</v>
      </c>
      <c r="F60" s="250" t="n">
        <v>280</v>
      </c>
      <c r="G60" s="251" t="n">
        <v>5</v>
      </c>
      <c r="H60" s="773" t="n">
        <v>285</v>
      </c>
      <c r="I60" s="250" t="n">
        <v>3788</v>
      </c>
      <c r="J60" s="251" t="n">
        <v>94</v>
      </c>
      <c r="K60" s="773" t="n">
        <v>3882</v>
      </c>
      <c r="L60" s="250" t="n">
        <v>169716.78</v>
      </c>
      <c r="M60" s="251" t="n">
        <v>3575.85</v>
      </c>
      <c r="N60" s="773" t="n">
        <v>173292.63</v>
      </c>
      <c r="O60" s="774" t="n">
        <v>13.5285714285714</v>
      </c>
      <c r="P60" s="775" t="n">
        <v>18.8</v>
      </c>
      <c r="Q60" s="776" t="n">
        <v>13.6210526315789</v>
      </c>
      <c r="R60" s="774" t="n">
        <v>44.8037961985216</v>
      </c>
      <c r="S60" s="775" t="n">
        <v>38.0409574468085</v>
      </c>
      <c r="T60" s="776" t="n">
        <v>44.6400386398763</v>
      </c>
    </row>
    <row r="61" customFormat="false" ht="12.75" hidden="false" customHeight="false" outlineLevel="0" collapsed="false">
      <c r="A61" s="759"/>
      <c r="B61" s="769" t="s">
        <v>1035</v>
      </c>
      <c r="C61" s="770" t="s">
        <v>1036</v>
      </c>
      <c r="D61" s="814" t="s">
        <v>1037</v>
      </c>
      <c r="E61" s="772" t="n">
        <v>321</v>
      </c>
      <c r="F61" s="250" t="n">
        <v>1895</v>
      </c>
      <c r="G61" s="251" t="n">
        <v>14</v>
      </c>
      <c r="H61" s="773" t="n">
        <v>1909</v>
      </c>
      <c r="I61" s="250" t="n">
        <v>24879</v>
      </c>
      <c r="J61" s="251" t="n">
        <v>168</v>
      </c>
      <c r="K61" s="773" t="n">
        <v>25047</v>
      </c>
      <c r="L61" s="250" t="n">
        <v>1208932.71</v>
      </c>
      <c r="M61" s="251" t="n">
        <v>7913.08</v>
      </c>
      <c r="N61" s="773" t="n">
        <v>1216845.79</v>
      </c>
      <c r="O61" s="774" t="n">
        <v>13.1287598944591</v>
      </c>
      <c r="P61" s="775" t="n">
        <v>12</v>
      </c>
      <c r="Q61" s="776" t="n">
        <v>13.1204819277108</v>
      </c>
      <c r="R61" s="774" t="n">
        <v>48.5924960810321</v>
      </c>
      <c r="S61" s="775" t="n">
        <v>47.1016666666667</v>
      </c>
      <c r="T61" s="776" t="n">
        <v>48.5824965065676</v>
      </c>
    </row>
    <row r="62" customFormat="false" ht="12.75" hidden="false" customHeight="false" outlineLevel="0" collapsed="false">
      <c r="A62" s="759"/>
      <c r="B62" s="769" t="s">
        <v>1038</v>
      </c>
      <c r="C62" s="770" t="s">
        <v>1039</v>
      </c>
      <c r="D62" s="814" t="s">
        <v>1040</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1</v>
      </c>
      <c r="C63" s="770" t="s">
        <v>1042</v>
      </c>
      <c r="D63" s="814" t="s">
        <v>1043</v>
      </c>
      <c r="E63" s="772" t="n">
        <v>154</v>
      </c>
      <c r="F63" s="250" t="n">
        <v>575</v>
      </c>
      <c r="G63" s="251" t="n">
        <v>9</v>
      </c>
      <c r="H63" s="773" t="n">
        <v>584</v>
      </c>
      <c r="I63" s="250" t="n">
        <v>7381</v>
      </c>
      <c r="J63" s="251" t="n">
        <v>157</v>
      </c>
      <c r="K63" s="773" t="n">
        <v>7538</v>
      </c>
      <c r="L63" s="250" t="n">
        <v>341844.01</v>
      </c>
      <c r="M63" s="251" t="n">
        <v>7068.3</v>
      </c>
      <c r="N63" s="773" t="n">
        <v>348912.31</v>
      </c>
      <c r="O63" s="774" t="n">
        <v>12.8365217391304</v>
      </c>
      <c r="P63" s="775" t="n">
        <v>17.4444444444444</v>
      </c>
      <c r="Q63" s="776" t="n">
        <v>12.9075342465753</v>
      </c>
      <c r="R63" s="774" t="n">
        <v>46.3140509416068</v>
      </c>
      <c r="S63" s="775" t="n">
        <v>45.0210191082803</v>
      </c>
      <c r="T63" s="776" t="n">
        <v>46.2871199257097</v>
      </c>
    </row>
    <row r="64" customFormat="false" ht="12.75" hidden="false" customHeight="false" outlineLevel="0" collapsed="false">
      <c r="A64" s="759"/>
      <c r="B64" s="769" t="s">
        <v>1044</v>
      </c>
      <c r="C64" s="770" t="s">
        <v>1045</v>
      </c>
      <c r="D64" s="814" t="s">
        <v>1046</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7</v>
      </c>
      <c r="C65" s="770" t="s">
        <v>1048</v>
      </c>
      <c r="D65" s="814" t="s">
        <v>1049</v>
      </c>
      <c r="E65" s="772" t="n">
        <v>67</v>
      </c>
      <c r="F65" s="250" t="n">
        <v>233</v>
      </c>
      <c r="G65" s="251" t="n">
        <v>2</v>
      </c>
      <c r="H65" s="773" t="n">
        <v>235</v>
      </c>
      <c r="I65" s="250" t="n">
        <v>3001</v>
      </c>
      <c r="J65" s="251" t="n">
        <v>36</v>
      </c>
      <c r="K65" s="773" t="n">
        <v>3037</v>
      </c>
      <c r="L65" s="250" t="n">
        <v>140878.87</v>
      </c>
      <c r="M65" s="251" t="n">
        <v>2404</v>
      </c>
      <c r="N65" s="773" t="n">
        <v>143282.87</v>
      </c>
      <c r="O65" s="774" t="n">
        <v>12.8798283261803</v>
      </c>
      <c r="P65" s="775" t="n">
        <v>18</v>
      </c>
      <c r="Q65" s="776" t="n">
        <v>12.9234042553191</v>
      </c>
      <c r="R65" s="774" t="n">
        <v>46.9439753415528</v>
      </c>
      <c r="S65" s="775" t="n">
        <v>66.7777777777778</v>
      </c>
      <c r="T65" s="776" t="n">
        <v>47.1790813302601</v>
      </c>
    </row>
    <row r="66" customFormat="false" ht="12.75" hidden="false" customHeight="false" outlineLevel="0" collapsed="false">
      <c r="A66" s="759"/>
      <c r="B66" s="769" t="s">
        <v>1050</v>
      </c>
      <c r="C66" s="770" t="s">
        <v>1051</v>
      </c>
      <c r="D66" s="814" t="s">
        <v>1052</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3</v>
      </c>
      <c r="C67" s="770" t="s">
        <v>1054</v>
      </c>
      <c r="D67" s="777" t="s">
        <v>1055</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6</v>
      </c>
      <c r="C68" s="770" t="s">
        <v>774</v>
      </c>
      <c r="D68" s="777" t="s">
        <v>1057</v>
      </c>
      <c r="E68" s="772" t="n">
        <v>26</v>
      </c>
      <c r="F68" s="250" t="n">
        <v>99</v>
      </c>
      <c r="G68" s="251" t="n">
        <v>2</v>
      </c>
      <c r="H68" s="773" t="n">
        <v>101</v>
      </c>
      <c r="I68" s="250" t="n">
        <v>786</v>
      </c>
      <c r="J68" s="251" t="n">
        <v>22</v>
      </c>
      <c r="K68" s="773" t="n">
        <v>808</v>
      </c>
      <c r="L68" s="250" t="n">
        <v>39450.85</v>
      </c>
      <c r="M68" s="251" t="n">
        <v>979.43</v>
      </c>
      <c r="N68" s="773" t="n">
        <v>40430.28</v>
      </c>
      <c r="O68" s="774" t="n">
        <v>7.93939393939394</v>
      </c>
      <c r="P68" s="775" t="n">
        <v>11</v>
      </c>
      <c r="Q68" s="776" t="n">
        <v>8</v>
      </c>
      <c r="R68" s="774" t="n">
        <v>50.1919211195929</v>
      </c>
      <c r="S68" s="775" t="n">
        <v>44.5195454545455</v>
      </c>
      <c r="T68" s="776" t="n">
        <v>50.0374752475248</v>
      </c>
    </row>
    <row r="69" customFormat="false" ht="13.5" hidden="false" customHeight="true" outlineLevel="0" collapsed="false">
      <c r="A69" s="759"/>
      <c r="B69" s="769" t="s">
        <v>1058</v>
      </c>
      <c r="C69" s="770" t="s">
        <v>813</v>
      </c>
      <c r="D69" s="777" t="s">
        <v>1059</v>
      </c>
      <c r="E69" s="772" t="n">
        <v>247</v>
      </c>
      <c r="F69" s="250" t="n">
        <v>790</v>
      </c>
      <c r="G69" s="251" t="n">
        <v>8</v>
      </c>
      <c r="H69" s="773" t="n">
        <v>798</v>
      </c>
      <c r="I69" s="250" t="n">
        <v>9238</v>
      </c>
      <c r="J69" s="251" t="n">
        <v>103</v>
      </c>
      <c r="K69" s="773" t="n">
        <v>9341</v>
      </c>
      <c r="L69" s="250" t="n">
        <v>425327.06</v>
      </c>
      <c r="M69" s="251" t="n">
        <v>4315.14</v>
      </c>
      <c r="N69" s="773" t="n">
        <v>429642.2</v>
      </c>
      <c r="O69" s="774" t="n">
        <v>11.693670886076</v>
      </c>
      <c r="P69" s="775" t="n">
        <v>12.875</v>
      </c>
      <c r="Q69" s="776" t="n">
        <v>11.7055137844612</v>
      </c>
      <c r="R69" s="774" t="n">
        <v>46.0410326910587</v>
      </c>
      <c r="S69" s="775" t="n">
        <v>41.8945631067961</v>
      </c>
      <c r="T69" s="776" t="n">
        <v>45.9953109945402</v>
      </c>
    </row>
    <row r="70" customFormat="false" ht="12.75" hidden="false" customHeight="false" outlineLevel="0" collapsed="false">
      <c r="A70" s="759"/>
      <c r="B70" s="769" t="s">
        <v>1060</v>
      </c>
      <c r="C70" s="770" t="s">
        <v>1061</v>
      </c>
      <c r="D70" s="777" t="s">
        <v>1062</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3</v>
      </c>
      <c r="C71" s="786" t="s">
        <v>1064</v>
      </c>
      <c r="D71" s="815" t="s">
        <v>1065</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6</v>
      </c>
      <c r="C72" s="817"/>
      <c r="D72" s="818"/>
      <c r="E72" s="819" t="n">
        <v>4690</v>
      </c>
      <c r="F72" s="820" t="n">
        <v>22066</v>
      </c>
      <c r="G72" s="821" t="n">
        <v>200</v>
      </c>
      <c r="H72" s="822" t="n">
        <v>22266</v>
      </c>
      <c r="I72" s="820" t="n">
        <v>273770</v>
      </c>
      <c r="J72" s="821" t="n">
        <v>2644</v>
      </c>
      <c r="K72" s="822" t="n">
        <v>276414</v>
      </c>
      <c r="L72" s="820" t="n">
        <v>13343433.06</v>
      </c>
      <c r="M72" s="821" t="n">
        <v>125981.12</v>
      </c>
      <c r="N72" s="822" t="n">
        <v>13469414.18</v>
      </c>
      <c r="O72" s="823" t="n">
        <v>12.4068702981963</v>
      </c>
      <c r="P72" s="824" t="n">
        <v>13.22</v>
      </c>
      <c r="Q72" s="825" t="n">
        <v>12.4141740770682</v>
      </c>
      <c r="R72" s="823" t="n">
        <v>48.7395735836651</v>
      </c>
      <c r="S72" s="826" t="n">
        <v>47.6479273827534</v>
      </c>
      <c r="T72" s="825" t="n">
        <v>48.7291315924664</v>
      </c>
    </row>
    <row r="73" customFormat="false" ht="54.75" hidden="false" customHeight="true" outlineLevel="0" collapsed="false">
      <c r="A73" s="779"/>
      <c r="B73" s="748" t="s">
        <v>878</v>
      </c>
      <c r="C73" s="749" t="s">
        <v>879</v>
      </c>
      <c r="D73" s="749"/>
      <c r="E73" s="750" t="s">
        <v>880</v>
      </c>
      <c r="F73" s="749" t="s">
        <v>881</v>
      </c>
      <c r="G73" s="749"/>
      <c r="H73" s="749"/>
      <c r="I73" s="749" t="s">
        <v>391</v>
      </c>
      <c r="J73" s="749"/>
      <c r="K73" s="749"/>
      <c r="L73" s="749" t="s">
        <v>392</v>
      </c>
      <c r="M73" s="749"/>
      <c r="N73" s="749"/>
      <c r="O73" s="827" t="s">
        <v>1067</v>
      </c>
      <c r="P73" s="827"/>
      <c r="Q73" s="827"/>
      <c r="R73" s="751" t="s">
        <v>883</v>
      </c>
      <c r="S73" s="751"/>
      <c r="T73" s="751"/>
    </row>
    <row r="74" customFormat="false" ht="53.25" hidden="false" customHeight="false" outlineLevel="0" collapsed="false">
      <c r="A74" s="780"/>
      <c r="B74" s="752" t="s">
        <v>884</v>
      </c>
      <c r="C74" s="749"/>
      <c r="D74" s="749"/>
      <c r="E74" s="753" t="s">
        <v>885</v>
      </c>
      <c r="F74" s="754" t="s">
        <v>886</v>
      </c>
      <c r="G74" s="755" t="s">
        <v>887</v>
      </c>
      <c r="H74" s="756" t="s">
        <v>360</v>
      </c>
      <c r="I74" s="757" t="s">
        <v>394</v>
      </c>
      <c r="J74" s="757" t="s">
        <v>395</v>
      </c>
      <c r="K74" s="749" t="s">
        <v>50</v>
      </c>
      <c r="L74" s="757" t="s">
        <v>394</v>
      </c>
      <c r="M74" s="757" t="s">
        <v>395</v>
      </c>
      <c r="N74" s="749" t="s">
        <v>50</v>
      </c>
      <c r="O74" s="758" t="s">
        <v>886</v>
      </c>
      <c r="P74" s="755" t="s">
        <v>887</v>
      </c>
      <c r="Q74" s="756" t="s">
        <v>360</v>
      </c>
      <c r="R74" s="758" t="s">
        <v>886</v>
      </c>
      <c r="S74" s="755" t="s">
        <v>887</v>
      </c>
      <c r="T74" s="756" t="s">
        <v>360</v>
      </c>
    </row>
    <row r="75" customFormat="false" ht="12.75" hidden="false" customHeight="false" outlineLevel="0" collapsed="false">
      <c r="A75" s="759"/>
      <c r="B75" s="806" t="s">
        <v>1068</v>
      </c>
      <c r="C75" s="807" t="s">
        <v>1069</v>
      </c>
      <c r="D75" s="828" t="s">
        <v>1070</v>
      </c>
      <c r="E75" s="772" t="n">
        <v>203</v>
      </c>
      <c r="F75" s="250" t="n">
        <v>574</v>
      </c>
      <c r="G75" s="251" t="n">
        <v>4</v>
      </c>
      <c r="H75" s="773" t="n">
        <v>578</v>
      </c>
      <c r="I75" s="250" t="n">
        <v>6970</v>
      </c>
      <c r="J75" s="251" t="n">
        <v>39</v>
      </c>
      <c r="K75" s="773" t="n">
        <v>7009</v>
      </c>
      <c r="L75" s="250" t="n">
        <v>334836.46</v>
      </c>
      <c r="M75" s="251" t="n">
        <v>1846</v>
      </c>
      <c r="N75" s="773" t="n">
        <v>336682.46</v>
      </c>
      <c r="O75" s="774" t="n">
        <v>12.1428571428571</v>
      </c>
      <c r="P75" s="775" t="n">
        <v>9.75</v>
      </c>
      <c r="Q75" s="776" t="n">
        <v>12.1262975778547</v>
      </c>
      <c r="R75" s="774" t="n">
        <v>48.0396642754663</v>
      </c>
      <c r="S75" s="775" t="n">
        <v>47.3333333333333</v>
      </c>
      <c r="T75" s="776" t="n">
        <v>48.0357340562134</v>
      </c>
    </row>
    <row r="76" customFormat="false" ht="12.75" hidden="false" customHeight="false" outlineLevel="0" collapsed="false">
      <c r="A76" s="759"/>
      <c r="B76" s="769" t="s">
        <v>1071</v>
      </c>
      <c r="C76" s="770" t="s">
        <v>1072</v>
      </c>
      <c r="D76" s="777" t="s">
        <v>1073</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4</v>
      </c>
      <c r="C77" s="770" t="s">
        <v>1075</v>
      </c>
      <c r="D77" s="777" t="s">
        <v>1076</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7</v>
      </c>
      <c r="C78" s="770" t="s">
        <v>1078</v>
      </c>
      <c r="D78" s="777" t="s">
        <v>1079</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0</v>
      </c>
      <c r="C79" s="770" t="s">
        <v>1081</v>
      </c>
      <c r="D79" s="777" t="s">
        <v>1082</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3</v>
      </c>
      <c r="C80" s="770" t="s">
        <v>1084</v>
      </c>
      <c r="D80" s="777" t="s">
        <v>1085</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6</v>
      </c>
      <c r="C81" s="770" t="s">
        <v>966</v>
      </c>
      <c r="D81" s="777" t="s">
        <v>1087</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8</v>
      </c>
      <c r="C82" s="770" t="s">
        <v>1089</v>
      </c>
      <c r="D82" s="777" t="s">
        <v>1090</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1</v>
      </c>
      <c r="C83" s="786" t="s">
        <v>726</v>
      </c>
      <c r="D83" s="815" t="s">
        <v>1092</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3</v>
      </c>
      <c r="C84" s="797"/>
      <c r="D84" s="798"/>
      <c r="E84" s="799" t="n">
        <v>203</v>
      </c>
      <c r="F84" s="799" t="n">
        <v>574</v>
      </c>
      <c r="G84" s="800" t="n">
        <v>4</v>
      </c>
      <c r="H84" s="801" t="n">
        <v>578</v>
      </c>
      <c r="I84" s="799" t="n">
        <v>6970</v>
      </c>
      <c r="J84" s="799" t="n">
        <v>39</v>
      </c>
      <c r="K84" s="799" t="n">
        <v>7009</v>
      </c>
      <c r="L84" s="799" t="n">
        <v>334836.46</v>
      </c>
      <c r="M84" s="799" t="n">
        <v>1846</v>
      </c>
      <c r="N84" s="799" t="n">
        <v>336682.46</v>
      </c>
      <c r="O84" s="802" t="n">
        <v>12.1428571428571</v>
      </c>
      <c r="P84" s="803" t="n">
        <v>9.75</v>
      </c>
      <c r="Q84" s="804" t="n">
        <v>12.1262975778547</v>
      </c>
      <c r="R84" s="802" t="n">
        <v>48.0396642754663</v>
      </c>
      <c r="S84" s="805" t="n">
        <v>47.3333333333333</v>
      </c>
      <c r="T84" s="804" t="n">
        <v>48.0357340562134</v>
      </c>
    </row>
    <row r="85" customFormat="false" ht="12.75" hidden="false" customHeight="false" outlineLevel="0" collapsed="false">
      <c r="A85" s="759"/>
      <c r="B85" s="806" t="s">
        <v>1094</v>
      </c>
      <c r="C85" s="807" t="s">
        <v>1095</v>
      </c>
      <c r="D85" s="829" t="s">
        <v>1096</v>
      </c>
      <c r="E85" s="772" t="n">
        <v>133</v>
      </c>
      <c r="F85" s="250" t="n">
        <v>701</v>
      </c>
      <c r="G85" s="251" t="n">
        <v>4</v>
      </c>
      <c r="H85" s="773" t="n">
        <v>705</v>
      </c>
      <c r="I85" s="250" t="n">
        <v>8832</v>
      </c>
      <c r="J85" s="251" t="n">
        <v>53</v>
      </c>
      <c r="K85" s="773" t="n">
        <v>8885</v>
      </c>
      <c r="L85" s="250" t="n">
        <v>434029.14</v>
      </c>
      <c r="M85" s="251" t="n">
        <v>3019.14</v>
      </c>
      <c r="N85" s="773" t="n">
        <v>437048.28</v>
      </c>
      <c r="O85" s="774" t="n">
        <v>12.5991440798859</v>
      </c>
      <c r="P85" s="775" t="n">
        <v>13.25</v>
      </c>
      <c r="Q85" s="776" t="n">
        <v>12.6028368794326</v>
      </c>
      <c r="R85" s="774" t="n">
        <v>49.1427921195652</v>
      </c>
      <c r="S85" s="775" t="n">
        <v>56.9649056603774</v>
      </c>
      <c r="T85" s="776" t="n">
        <v>49.1894518851998</v>
      </c>
    </row>
    <row r="86" customFormat="false" ht="12.75" hidden="false" customHeight="false" outlineLevel="0" collapsed="false">
      <c r="A86" s="759"/>
      <c r="B86" s="769" t="s">
        <v>1097</v>
      </c>
      <c r="C86" s="770" t="s">
        <v>1098</v>
      </c>
      <c r="D86" s="771" t="s">
        <v>1099</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0</v>
      </c>
      <c r="C87" s="786" t="s">
        <v>817</v>
      </c>
      <c r="D87" s="830" t="s">
        <v>1101</v>
      </c>
      <c r="E87" s="772" t="n">
        <v>65</v>
      </c>
      <c r="F87" s="250" t="n">
        <v>149</v>
      </c>
      <c r="G87" s="251" t="n">
        <v>3</v>
      </c>
      <c r="H87" s="773" t="n">
        <v>152</v>
      </c>
      <c r="I87" s="250" t="n">
        <v>1778</v>
      </c>
      <c r="J87" s="251" t="n">
        <v>50</v>
      </c>
      <c r="K87" s="773" t="n">
        <v>1828</v>
      </c>
      <c r="L87" s="250" t="n">
        <v>78088</v>
      </c>
      <c r="M87" s="251" t="n">
        <v>1850</v>
      </c>
      <c r="N87" s="773" t="n">
        <v>79938</v>
      </c>
      <c r="O87" s="774" t="n">
        <v>11.9328859060403</v>
      </c>
      <c r="P87" s="775" t="n">
        <v>16.6666666666667</v>
      </c>
      <c r="Q87" s="776" t="n">
        <v>12.0263157894737</v>
      </c>
      <c r="R87" s="774" t="n">
        <v>43.9190101237345</v>
      </c>
      <c r="S87" s="775" t="n">
        <v>37</v>
      </c>
      <c r="T87" s="776" t="n">
        <v>43.7297592997812</v>
      </c>
    </row>
    <row r="88" customFormat="false" ht="13.5" hidden="false" customHeight="false" outlineLevel="0" collapsed="false">
      <c r="A88" s="816"/>
      <c r="B88" s="796" t="s">
        <v>1102</v>
      </c>
      <c r="C88" s="797"/>
      <c r="D88" s="798"/>
      <c r="E88" s="799" t="n">
        <v>198</v>
      </c>
      <c r="F88" s="799" t="n">
        <v>850</v>
      </c>
      <c r="G88" s="800" t="n">
        <v>7</v>
      </c>
      <c r="H88" s="801" t="n">
        <v>857</v>
      </c>
      <c r="I88" s="799" t="n">
        <v>10610</v>
      </c>
      <c r="J88" s="799" t="n">
        <v>103</v>
      </c>
      <c r="K88" s="799" t="n">
        <v>10713</v>
      </c>
      <c r="L88" s="799" t="n">
        <v>512117.14</v>
      </c>
      <c r="M88" s="799" t="n">
        <v>4869.14</v>
      </c>
      <c r="N88" s="799" t="n">
        <v>516986.28</v>
      </c>
      <c r="O88" s="802" t="n">
        <v>12.4823529411765</v>
      </c>
      <c r="P88" s="803" t="n">
        <v>14.7142857142857</v>
      </c>
      <c r="Q88" s="804" t="n">
        <v>12.5005834305718</v>
      </c>
      <c r="R88" s="802" t="n">
        <v>48.2674024505184</v>
      </c>
      <c r="S88" s="805" t="n">
        <v>47.2732038834951</v>
      </c>
      <c r="T88" s="804" t="n">
        <v>48.257843741249</v>
      </c>
    </row>
    <row r="89" customFormat="false" ht="12.75" hidden="false" customHeight="false" outlineLevel="0" collapsed="false">
      <c r="A89" s="759"/>
      <c r="B89" s="806" t="s">
        <v>1103</v>
      </c>
      <c r="C89" s="807" t="s">
        <v>1104</v>
      </c>
      <c r="D89" s="829" t="s">
        <v>1105</v>
      </c>
      <c r="E89" s="772" t="n">
        <v>270</v>
      </c>
      <c r="F89" s="250" t="n">
        <v>727</v>
      </c>
      <c r="G89" s="251" t="n">
        <v>1</v>
      </c>
      <c r="H89" s="773" t="n">
        <v>728</v>
      </c>
      <c r="I89" s="250" t="n">
        <v>8774</v>
      </c>
      <c r="J89" s="251" t="n">
        <v>10</v>
      </c>
      <c r="K89" s="773" t="n">
        <v>8784</v>
      </c>
      <c r="L89" s="250" t="n">
        <v>369817.21</v>
      </c>
      <c r="M89" s="251" t="n">
        <v>398.2</v>
      </c>
      <c r="N89" s="773" t="n">
        <v>370215.41</v>
      </c>
      <c r="O89" s="774" t="n">
        <v>12.0687757909216</v>
      </c>
      <c r="P89" s="775" t="n">
        <v>10</v>
      </c>
      <c r="Q89" s="776" t="n">
        <v>12.0659340659341</v>
      </c>
      <c r="R89" s="774" t="n">
        <v>42.1492147253249</v>
      </c>
      <c r="S89" s="775" t="n">
        <v>39.82</v>
      </c>
      <c r="T89" s="776" t="n">
        <v>42.1465630692168</v>
      </c>
    </row>
    <row r="90" customFormat="false" ht="12.75" hidden="false" customHeight="false" outlineLevel="0" collapsed="false">
      <c r="A90" s="759"/>
      <c r="B90" s="769" t="s">
        <v>1106</v>
      </c>
      <c r="C90" s="770" t="s">
        <v>1107</v>
      </c>
      <c r="D90" s="777" t="s">
        <v>1108</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09</v>
      </c>
      <c r="C91" s="770" t="s">
        <v>1110</v>
      </c>
      <c r="D91" s="777" t="s">
        <v>1111</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2</v>
      </c>
      <c r="C92" s="770" t="s">
        <v>1113</v>
      </c>
      <c r="D92" s="777" t="s">
        <v>1114</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5</v>
      </c>
      <c r="C93" s="770" t="s">
        <v>1116</v>
      </c>
      <c r="D93" s="777" t="s">
        <v>1117</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8</v>
      </c>
      <c r="C94" s="770" t="s">
        <v>1119</v>
      </c>
      <c r="D94" s="777" t="s">
        <v>1120</v>
      </c>
      <c r="E94" s="772" t="n">
        <v>113</v>
      </c>
      <c r="F94" s="250" t="n">
        <v>452</v>
      </c>
      <c r="G94" s="251" t="n">
        <v>2</v>
      </c>
      <c r="H94" s="773" t="n">
        <v>454</v>
      </c>
      <c r="I94" s="250" t="n">
        <v>5452</v>
      </c>
      <c r="J94" s="251" t="n">
        <v>23</v>
      </c>
      <c r="K94" s="773" t="n">
        <v>5475</v>
      </c>
      <c r="L94" s="250" t="n">
        <v>238404.13</v>
      </c>
      <c r="M94" s="251" t="n">
        <v>699.25</v>
      </c>
      <c r="N94" s="773" t="n">
        <v>239103.38</v>
      </c>
      <c r="O94" s="774" t="n">
        <v>12.0619469026549</v>
      </c>
      <c r="P94" s="775" t="n">
        <v>11.5</v>
      </c>
      <c r="Q94" s="776" t="n">
        <v>12.0594713656388</v>
      </c>
      <c r="R94" s="774" t="n">
        <v>43.7278301540719</v>
      </c>
      <c r="S94" s="775" t="n">
        <v>30.4021739130435</v>
      </c>
      <c r="T94" s="776" t="n">
        <v>43.6718502283105</v>
      </c>
    </row>
    <row r="95" customFormat="false" ht="12.75" hidden="false" customHeight="false" outlineLevel="0" collapsed="false">
      <c r="A95" s="759"/>
      <c r="B95" s="769" t="s">
        <v>1121</v>
      </c>
      <c r="C95" s="770" t="s">
        <v>1122</v>
      </c>
      <c r="D95" s="777" t="s">
        <v>1123</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4</v>
      </c>
      <c r="C96" s="770" t="s">
        <v>1125</v>
      </c>
      <c r="D96" s="777" t="s">
        <v>1126</v>
      </c>
      <c r="E96" s="772" t="n">
        <v>46</v>
      </c>
      <c r="F96" s="250" t="n">
        <v>152</v>
      </c>
      <c r="G96" s="251" t="n">
        <v>3</v>
      </c>
      <c r="H96" s="773" t="n">
        <v>155</v>
      </c>
      <c r="I96" s="250" t="n">
        <v>2077</v>
      </c>
      <c r="J96" s="251" t="n">
        <v>54</v>
      </c>
      <c r="K96" s="773" t="n">
        <v>2131</v>
      </c>
      <c r="L96" s="250" t="n">
        <v>95656.64</v>
      </c>
      <c r="M96" s="251" t="n">
        <v>2690.9</v>
      </c>
      <c r="N96" s="773" t="n">
        <v>98347.54</v>
      </c>
      <c r="O96" s="774" t="n">
        <v>13.6644736842105</v>
      </c>
      <c r="P96" s="775" t="n">
        <v>18</v>
      </c>
      <c r="Q96" s="776" t="n">
        <v>13.7483870967742</v>
      </c>
      <c r="R96" s="774" t="n">
        <v>46.0551949927781</v>
      </c>
      <c r="S96" s="775" t="n">
        <v>49.8314814814815</v>
      </c>
      <c r="T96" s="776" t="n">
        <v>46.1508869075551</v>
      </c>
    </row>
    <row r="97" customFormat="false" ht="12.75" hidden="false" customHeight="false" outlineLevel="0" collapsed="false">
      <c r="A97" s="759"/>
      <c r="B97" s="769" t="s">
        <v>1127</v>
      </c>
      <c r="C97" s="770" t="s">
        <v>1128</v>
      </c>
      <c r="D97" s="777" t="s">
        <v>1129</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0</v>
      </c>
      <c r="C98" s="770" t="s">
        <v>1131</v>
      </c>
      <c r="D98" s="777" t="s">
        <v>1132</v>
      </c>
      <c r="E98" s="772" t="n">
        <v>95</v>
      </c>
      <c r="F98" s="250" t="n">
        <v>361</v>
      </c>
      <c r="G98" s="251" t="n">
        <v>9</v>
      </c>
      <c r="H98" s="773" t="n">
        <v>370</v>
      </c>
      <c r="I98" s="250" t="n">
        <v>3589</v>
      </c>
      <c r="J98" s="251" t="n">
        <v>123</v>
      </c>
      <c r="K98" s="773" t="n">
        <v>3712</v>
      </c>
      <c r="L98" s="250" t="n">
        <v>165756.64</v>
      </c>
      <c r="M98" s="251" t="n">
        <v>6458.02</v>
      </c>
      <c r="N98" s="773" t="n">
        <v>172214.66</v>
      </c>
      <c r="O98" s="774" t="n">
        <v>9.94182825484765</v>
      </c>
      <c r="P98" s="775" t="n">
        <v>13.6666666666667</v>
      </c>
      <c r="Q98" s="776" t="n">
        <v>10.0324324324324</v>
      </c>
      <c r="R98" s="774" t="n">
        <v>46.1846308163834</v>
      </c>
      <c r="S98" s="775" t="n">
        <v>52.5042276422764</v>
      </c>
      <c r="T98" s="776" t="n">
        <v>46.3940355603448</v>
      </c>
    </row>
    <row r="99" customFormat="false" ht="12.75" hidden="false" customHeight="false" outlineLevel="0" collapsed="false">
      <c r="A99" s="759"/>
      <c r="B99" s="769" t="s">
        <v>1133</v>
      </c>
      <c r="C99" s="770" t="s">
        <v>1134</v>
      </c>
      <c r="D99" s="777" t="s">
        <v>1135</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6</v>
      </c>
      <c r="C100" s="831" t="s">
        <v>1137</v>
      </c>
      <c r="D100" s="777" t="s">
        <v>1138</v>
      </c>
      <c r="E100" s="772" t="n">
        <v>262</v>
      </c>
      <c r="F100" s="250" t="n">
        <v>1266</v>
      </c>
      <c r="G100" s="251" t="n">
        <v>19</v>
      </c>
      <c r="H100" s="773" t="n">
        <v>1285</v>
      </c>
      <c r="I100" s="250" t="n">
        <v>15713</v>
      </c>
      <c r="J100" s="251" t="n">
        <v>301</v>
      </c>
      <c r="K100" s="773" t="n">
        <v>16014</v>
      </c>
      <c r="L100" s="250" t="n">
        <v>685041.760000001</v>
      </c>
      <c r="M100" s="251" t="n">
        <v>12701.03</v>
      </c>
      <c r="N100" s="773" t="n">
        <v>697742.790000001</v>
      </c>
      <c r="O100" s="774" t="n">
        <v>12.411532385466</v>
      </c>
      <c r="P100" s="775" t="n">
        <v>15.8421052631579</v>
      </c>
      <c r="Q100" s="776" t="n">
        <v>12.4622568093385</v>
      </c>
      <c r="R100" s="774" t="n">
        <v>43.5971335836569</v>
      </c>
      <c r="S100" s="775" t="n">
        <v>42.1961129568106</v>
      </c>
      <c r="T100" s="776" t="n">
        <v>43.5707999250656</v>
      </c>
    </row>
    <row r="101" customFormat="false" ht="13.5" hidden="false" customHeight="false" outlineLevel="0" collapsed="false">
      <c r="A101" s="759"/>
      <c r="B101" s="785" t="s">
        <v>1139</v>
      </c>
      <c r="C101" s="832" t="s">
        <v>1140</v>
      </c>
      <c r="D101" s="815" t="s">
        <v>1141</v>
      </c>
      <c r="E101" s="772" t="n">
        <v>34</v>
      </c>
      <c r="F101" s="250" t="n">
        <v>98</v>
      </c>
      <c r="G101" s="251" t="n">
        <v>1</v>
      </c>
      <c r="H101" s="773" t="n">
        <v>99</v>
      </c>
      <c r="I101" s="250" t="n">
        <v>1291</v>
      </c>
      <c r="J101" s="251" t="n">
        <v>15</v>
      </c>
      <c r="K101" s="773" t="n">
        <v>1306</v>
      </c>
      <c r="L101" s="250" t="n">
        <v>57121.02</v>
      </c>
      <c r="M101" s="251" t="n">
        <v>573.45</v>
      </c>
      <c r="N101" s="773" t="n">
        <v>57694.47</v>
      </c>
      <c r="O101" s="774" t="n">
        <v>13.1734693877551</v>
      </c>
      <c r="P101" s="775" t="n">
        <v>15</v>
      </c>
      <c r="Q101" s="776" t="n">
        <v>13.1919191919192</v>
      </c>
      <c r="R101" s="774" t="n">
        <v>44.2455615801704</v>
      </c>
      <c r="S101" s="775" t="n">
        <v>38.23</v>
      </c>
      <c r="T101" s="776" t="n">
        <v>44.1764701378254</v>
      </c>
    </row>
    <row r="102" customFormat="false" ht="13.5" hidden="false" customHeight="false" outlineLevel="0" collapsed="false">
      <c r="A102" s="816"/>
      <c r="B102" s="796" t="s">
        <v>1142</v>
      </c>
      <c r="C102" s="797"/>
      <c r="D102" s="798"/>
      <c r="E102" s="799" t="n">
        <v>820</v>
      </c>
      <c r="F102" s="799" t="n">
        <v>3056</v>
      </c>
      <c r="G102" s="800" t="n">
        <v>35</v>
      </c>
      <c r="H102" s="801" t="n">
        <v>3091</v>
      </c>
      <c r="I102" s="799" t="n">
        <v>36896</v>
      </c>
      <c r="J102" s="799" t="n">
        <v>526</v>
      </c>
      <c r="K102" s="799" t="n">
        <v>37422</v>
      </c>
      <c r="L102" s="799" t="n">
        <v>1611797.4</v>
      </c>
      <c r="M102" s="799" t="n">
        <v>23520.85</v>
      </c>
      <c r="N102" s="799" t="n">
        <v>1635318.25</v>
      </c>
      <c r="O102" s="802" t="n">
        <v>12.0732984293194</v>
      </c>
      <c r="P102" s="803" t="n">
        <v>15.0285714285714</v>
      </c>
      <c r="Q102" s="804" t="n">
        <v>12.1067615658363</v>
      </c>
      <c r="R102" s="802" t="n">
        <v>43.6848818300087</v>
      </c>
      <c r="S102" s="805" t="n">
        <v>44.7164448669202</v>
      </c>
      <c r="T102" s="804" t="n">
        <v>43.699381379937</v>
      </c>
    </row>
    <row r="103" customFormat="false" ht="12.75" hidden="false" customHeight="false" outlineLevel="0" collapsed="false">
      <c r="A103" s="759"/>
      <c r="B103" s="806" t="s">
        <v>1143</v>
      </c>
      <c r="C103" s="807" t="s">
        <v>1144</v>
      </c>
      <c r="D103" s="828" t="s">
        <v>1145</v>
      </c>
      <c r="E103" s="772" t="n">
        <v>143</v>
      </c>
      <c r="F103" s="250" t="n">
        <v>362</v>
      </c>
      <c r="G103" s="251" t="n">
        <v>6</v>
      </c>
      <c r="H103" s="773" t="n">
        <v>368</v>
      </c>
      <c r="I103" s="250" t="n">
        <v>3700</v>
      </c>
      <c r="J103" s="251" t="n">
        <v>34</v>
      </c>
      <c r="K103" s="773" t="n">
        <v>3734</v>
      </c>
      <c r="L103" s="250" t="n">
        <v>168151.84</v>
      </c>
      <c r="M103" s="251" t="n">
        <v>1480.47</v>
      </c>
      <c r="N103" s="773" t="n">
        <v>169632.31</v>
      </c>
      <c r="O103" s="774" t="n">
        <v>10.2209944751381</v>
      </c>
      <c r="P103" s="775" t="n">
        <v>5.66666666666667</v>
      </c>
      <c r="Q103" s="776" t="n">
        <v>10.1467391304348</v>
      </c>
      <c r="R103" s="774" t="n">
        <v>45.4464432432433</v>
      </c>
      <c r="S103" s="775" t="n">
        <v>43.5432352941177</v>
      </c>
      <c r="T103" s="776" t="n">
        <v>45.4291135511516</v>
      </c>
    </row>
    <row r="104" customFormat="false" ht="12.75" hidden="false" customHeight="false" outlineLevel="0" collapsed="false">
      <c r="A104" s="759"/>
      <c r="B104" s="769" t="s">
        <v>1146</v>
      </c>
      <c r="C104" s="770" t="s">
        <v>1147</v>
      </c>
      <c r="D104" s="777" t="s">
        <v>1148</v>
      </c>
      <c r="E104" s="772" t="n">
        <v>335</v>
      </c>
      <c r="F104" s="250" t="n">
        <v>1544</v>
      </c>
      <c r="G104" s="251" t="n">
        <v>10</v>
      </c>
      <c r="H104" s="773" t="n">
        <v>1554</v>
      </c>
      <c r="I104" s="250" t="n">
        <v>20375</v>
      </c>
      <c r="J104" s="251" t="n">
        <v>93</v>
      </c>
      <c r="K104" s="773" t="n">
        <v>20468</v>
      </c>
      <c r="L104" s="250" t="n">
        <v>877800.81</v>
      </c>
      <c r="M104" s="251" t="n">
        <v>3865.25</v>
      </c>
      <c r="N104" s="773" t="n">
        <v>881666.06</v>
      </c>
      <c r="O104" s="774" t="n">
        <v>13.1962435233161</v>
      </c>
      <c r="P104" s="775" t="n">
        <v>9.3</v>
      </c>
      <c r="Q104" s="776" t="n">
        <v>13.1711711711712</v>
      </c>
      <c r="R104" s="774" t="n">
        <v>43.0822483435583</v>
      </c>
      <c r="S104" s="775" t="n">
        <v>41.5618279569893</v>
      </c>
      <c r="T104" s="776" t="n">
        <v>43.0753400429939</v>
      </c>
    </row>
    <row r="105" customFormat="false" ht="12.75" hidden="false" customHeight="false" outlineLevel="0" collapsed="false">
      <c r="A105" s="759"/>
      <c r="B105" s="769" t="s">
        <v>1149</v>
      </c>
      <c r="C105" s="770" t="s">
        <v>1150</v>
      </c>
      <c r="D105" s="777" t="s">
        <v>1151</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2</v>
      </c>
      <c r="C106" s="770" t="s">
        <v>1153</v>
      </c>
      <c r="D106" s="777" t="s">
        <v>1154</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5</v>
      </c>
      <c r="C107" s="770" t="s">
        <v>1156</v>
      </c>
      <c r="D107" s="777" t="s">
        <v>1157</v>
      </c>
      <c r="E107" s="772" t="n">
        <v>57</v>
      </c>
      <c r="F107" s="250" t="n">
        <v>284</v>
      </c>
      <c r="G107" s="251" t="n">
        <v>1</v>
      </c>
      <c r="H107" s="773" t="n">
        <v>285</v>
      </c>
      <c r="I107" s="250" t="n">
        <v>3366</v>
      </c>
      <c r="J107" s="251" t="n">
        <v>1</v>
      </c>
      <c r="K107" s="773" t="n">
        <v>3367</v>
      </c>
      <c r="L107" s="250" t="n">
        <v>150921.8</v>
      </c>
      <c r="M107" s="251" t="n">
        <v>80.13</v>
      </c>
      <c r="N107" s="773" t="n">
        <v>151001.93</v>
      </c>
      <c r="O107" s="774" t="n">
        <v>11.8521126760563</v>
      </c>
      <c r="P107" s="775" t="n">
        <v>1</v>
      </c>
      <c r="Q107" s="776" t="n">
        <v>11.8140350877193</v>
      </c>
      <c r="R107" s="774" t="n">
        <v>44.8371360665478</v>
      </c>
      <c r="S107" s="775" t="n">
        <v>80.13</v>
      </c>
      <c r="T107" s="776" t="n">
        <v>44.8476180576181</v>
      </c>
    </row>
    <row r="108" customFormat="false" ht="13.5" hidden="false" customHeight="false" outlineLevel="0" collapsed="false">
      <c r="A108" s="759"/>
      <c r="B108" s="769" t="s">
        <v>1158</v>
      </c>
      <c r="C108" s="770" t="s">
        <v>1159</v>
      </c>
      <c r="D108" s="777" t="s">
        <v>1160</v>
      </c>
      <c r="E108" s="772" t="n">
        <v>111</v>
      </c>
      <c r="F108" s="250" t="n">
        <v>405</v>
      </c>
      <c r="G108" s="251" t="n">
        <v>2</v>
      </c>
      <c r="H108" s="773" t="n">
        <v>407</v>
      </c>
      <c r="I108" s="250" t="n">
        <v>4706</v>
      </c>
      <c r="J108" s="251" t="n">
        <v>17</v>
      </c>
      <c r="K108" s="773" t="n">
        <v>4723</v>
      </c>
      <c r="L108" s="250" t="n">
        <v>217826.93</v>
      </c>
      <c r="M108" s="251" t="n">
        <v>779.39</v>
      </c>
      <c r="N108" s="773" t="n">
        <v>218606.32</v>
      </c>
      <c r="O108" s="774" t="n">
        <v>11.6197530864198</v>
      </c>
      <c r="P108" s="775" t="n">
        <v>8.5</v>
      </c>
      <c r="Q108" s="776" t="n">
        <v>11.6044226044226</v>
      </c>
      <c r="R108" s="774" t="n">
        <v>46.2870654483638</v>
      </c>
      <c r="S108" s="775" t="n">
        <v>45.8464705882353</v>
      </c>
      <c r="T108" s="776" t="n">
        <v>46.2854795680711</v>
      </c>
    </row>
    <row r="109" customFormat="false" ht="53.25" hidden="false" customHeight="true" outlineLevel="0" collapsed="false">
      <c r="A109" s="779"/>
      <c r="B109" s="748" t="s">
        <v>878</v>
      </c>
      <c r="C109" s="749" t="s">
        <v>879</v>
      </c>
      <c r="D109" s="749"/>
      <c r="E109" s="750" t="s">
        <v>880</v>
      </c>
      <c r="F109" s="749" t="s">
        <v>881</v>
      </c>
      <c r="G109" s="749"/>
      <c r="H109" s="749"/>
      <c r="I109" s="749" t="s">
        <v>391</v>
      </c>
      <c r="J109" s="749"/>
      <c r="K109" s="749"/>
      <c r="L109" s="749" t="s">
        <v>392</v>
      </c>
      <c r="M109" s="749"/>
      <c r="N109" s="749"/>
      <c r="O109" s="827" t="s">
        <v>1067</v>
      </c>
      <c r="P109" s="827"/>
      <c r="Q109" s="827"/>
      <c r="R109" s="751" t="s">
        <v>883</v>
      </c>
      <c r="S109" s="751"/>
      <c r="T109" s="751"/>
    </row>
    <row r="110" customFormat="false" ht="53.25" hidden="false" customHeight="false" outlineLevel="0" collapsed="false">
      <c r="A110" s="780"/>
      <c r="B110" s="752" t="s">
        <v>884</v>
      </c>
      <c r="C110" s="749"/>
      <c r="D110" s="749"/>
      <c r="E110" s="753" t="s">
        <v>885</v>
      </c>
      <c r="F110" s="754" t="s">
        <v>886</v>
      </c>
      <c r="G110" s="755" t="s">
        <v>887</v>
      </c>
      <c r="H110" s="756" t="s">
        <v>360</v>
      </c>
      <c r="I110" s="757" t="s">
        <v>394</v>
      </c>
      <c r="J110" s="757" t="s">
        <v>395</v>
      </c>
      <c r="K110" s="749" t="s">
        <v>50</v>
      </c>
      <c r="L110" s="757" t="s">
        <v>394</v>
      </c>
      <c r="M110" s="757" t="s">
        <v>395</v>
      </c>
      <c r="N110" s="749" t="s">
        <v>50</v>
      </c>
      <c r="O110" s="758" t="s">
        <v>886</v>
      </c>
      <c r="P110" s="755" t="s">
        <v>887</v>
      </c>
      <c r="Q110" s="756" t="s">
        <v>360</v>
      </c>
      <c r="R110" s="758" t="s">
        <v>886</v>
      </c>
      <c r="S110" s="755" t="s">
        <v>887</v>
      </c>
      <c r="T110" s="756" t="s">
        <v>360</v>
      </c>
    </row>
    <row r="111" customFormat="false" ht="12.75" hidden="false" customHeight="false" outlineLevel="0" collapsed="false">
      <c r="A111" s="759"/>
      <c r="B111" s="769" t="s">
        <v>1161</v>
      </c>
      <c r="C111" s="770" t="s">
        <v>1162</v>
      </c>
      <c r="D111" s="777" t="s">
        <v>1163</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4</v>
      </c>
      <c r="C112" s="770" t="s">
        <v>1165</v>
      </c>
      <c r="D112" s="777" t="s">
        <v>1166</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7</v>
      </c>
      <c r="C113" s="770" t="s">
        <v>1168</v>
      </c>
      <c r="D113" s="777" t="s">
        <v>1169</v>
      </c>
      <c r="E113" s="772" t="n">
        <v>140</v>
      </c>
      <c r="F113" s="250" t="n">
        <v>556</v>
      </c>
      <c r="G113" s="251" t="n">
        <v>5</v>
      </c>
      <c r="H113" s="773" t="n">
        <v>561</v>
      </c>
      <c r="I113" s="250" t="n">
        <v>6354</v>
      </c>
      <c r="J113" s="251" t="n">
        <v>74</v>
      </c>
      <c r="K113" s="773" t="n">
        <v>6428</v>
      </c>
      <c r="L113" s="250" t="n">
        <v>271280.63</v>
      </c>
      <c r="M113" s="251" t="n">
        <v>2803.6</v>
      </c>
      <c r="N113" s="773" t="n">
        <v>274084.23</v>
      </c>
      <c r="O113" s="774" t="n">
        <v>11.4280575539568</v>
      </c>
      <c r="P113" s="775" t="n">
        <v>14.8</v>
      </c>
      <c r="Q113" s="776" t="n">
        <v>11.458110516934</v>
      </c>
      <c r="R113" s="774" t="n">
        <v>42.6944649039975</v>
      </c>
      <c r="S113" s="775" t="n">
        <v>37.8864864864865</v>
      </c>
      <c r="T113" s="776" t="n">
        <v>42.6391148102054</v>
      </c>
    </row>
    <row r="114" customFormat="false" ht="12.75" hidden="false" customHeight="false" outlineLevel="0" collapsed="false">
      <c r="A114" s="759"/>
      <c r="B114" s="769" t="s">
        <v>1170</v>
      </c>
      <c r="C114" s="770" t="s">
        <v>1171</v>
      </c>
      <c r="D114" s="777" t="s">
        <v>1172</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3</v>
      </c>
      <c r="C115" s="770" t="s">
        <v>1122</v>
      </c>
      <c r="D115" s="777" t="s">
        <v>1123</v>
      </c>
      <c r="E115" s="772" t="n">
        <v>168</v>
      </c>
      <c r="F115" s="250" t="n">
        <v>478</v>
      </c>
      <c r="G115" s="251" t="n">
        <v>7</v>
      </c>
      <c r="H115" s="773" t="n">
        <v>485</v>
      </c>
      <c r="I115" s="250" t="n">
        <v>5395</v>
      </c>
      <c r="J115" s="251" t="n">
        <v>80</v>
      </c>
      <c r="K115" s="773" t="n">
        <v>5475</v>
      </c>
      <c r="L115" s="250" t="n">
        <v>234319.74</v>
      </c>
      <c r="M115" s="251" t="n">
        <v>3456.9</v>
      </c>
      <c r="N115" s="773" t="n">
        <v>237776.64</v>
      </c>
      <c r="O115" s="774" t="n">
        <v>11.2866108786611</v>
      </c>
      <c r="P115" s="775" t="n">
        <v>11.4285714285714</v>
      </c>
      <c r="Q115" s="776" t="n">
        <v>11.2886597938144</v>
      </c>
      <c r="R115" s="774" t="n">
        <v>43.4327599629287</v>
      </c>
      <c r="S115" s="775" t="n">
        <v>43.21125</v>
      </c>
      <c r="T115" s="776" t="n">
        <v>43.4295232876712</v>
      </c>
    </row>
    <row r="116" customFormat="false" ht="12.75" hidden="false" customHeight="false" outlineLevel="0" collapsed="false">
      <c r="A116" s="759"/>
      <c r="B116" s="769" t="s">
        <v>1174</v>
      </c>
      <c r="C116" s="770" t="s">
        <v>683</v>
      </c>
      <c r="D116" s="777" t="s">
        <v>1175</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6</v>
      </c>
      <c r="C117" s="770" t="s">
        <v>1177</v>
      </c>
      <c r="D117" s="777" t="s">
        <v>1178</v>
      </c>
      <c r="E117" s="772" t="n">
        <v>65</v>
      </c>
      <c r="F117" s="250" t="n">
        <v>590</v>
      </c>
      <c r="G117" s="251" t="n">
        <v>2</v>
      </c>
      <c r="H117" s="773" t="n">
        <v>592</v>
      </c>
      <c r="I117" s="250" t="n">
        <v>9056</v>
      </c>
      <c r="J117" s="251" t="n">
        <v>28</v>
      </c>
      <c r="K117" s="773" t="n">
        <v>9084</v>
      </c>
      <c r="L117" s="250" t="n">
        <v>470055.59</v>
      </c>
      <c r="M117" s="251" t="n">
        <v>1488.02</v>
      </c>
      <c r="N117" s="773" t="n">
        <v>471543.61</v>
      </c>
      <c r="O117" s="774" t="n">
        <v>15.3491525423729</v>
      </c>
      <c r="P117" s="775" t="n">
        <v>14</v>
      </c>
      <c r="Q117" s="776" t="n">
        <v>15.3445945945946</v>
      </c>
      <c r="R117" s="774" t="n">
        <v>51.9054317579505</v>
      </c>
      <c r="S117" s="775" t="n">
        <v>53.1435714285714</v>
      </c>
      <c r="T117" s="776" t="n">
        <v>51.9092481285777</v>
      </c>
    </row>
    <row r="118" customFormat="false" ht="12.75" hidden="false" customHeight="false" outlineLevel="0" collapsed="false">
      <c r="A118" s="759"/>
      <c r="B118" s="769" t="s">
        <v>1179</v>
      </c>
      <c r="C118" s="770" t="s">
        <v>1180</v>
      </c>
      <c r="D118" s="777" t="s">
        <v>1181</v>
      </c>
      <c r="E118" s="772" t="n">
        <v>108</v>
      </c>
      <c r="F118" s="250" t="n">
        <v>548</v>
      </c>
      <c r="G118" s="251" t="n">
        <v>4</v>
      </c>
      <c r="H118" s="773" t="n">
        <v>552</v>
      </c>
      <c r="I118" s="250" t="n">
        <v>6145</v>
      </c>
      <c r="J118" s="251" t="n">
        <v>56</v>
      </c>
      <c r="K118" s="773" t="n">
        <v>6201</v>
      </c>
      <c r="L118" s="250" t="n">
        <v>281700.14</v>
      </c>
      <c r="M118" s="251" t="n">
        <v>1999.86</v>
      </c>
      <c r="N118" s="773" t="n">
        <v>283700</v>
      </c>
      <c r="O118" s="774" t="n">
        <v>11.213503649635</v>
      </c>
      <c r="P118" s="775" t="n">
        <v>14</v>
      </c>
      <c r="Q118" s="776" t="n">
        <v>11.2336956521739</v>
      </c>
      <c r="R118" s="774" t="n">
        <v>45.8421708706265</v>
      </c>
      <c r="S118" s="775" t="n">
        <v>35.7117857142857</v>
      </c>
      <c r="T118" s="776" t="n">
        <v>45.7506853733269</v>
      </c>
    </row>
    <row r="119" customFormat="false" ht="13.5" hidden="false" customHeight="false" outlineLevel="0" collapsed="false">
      <c r="A119" s="759"/>
      <c r="B119" s="769" t="s">
        <v>1182</v>
      </c>
      <c r="C119" s="770" t="s">
        <v>1183</v>
      </c>
      <c r="D119" s="777" t="s">
        <v>1184</v>
      </c>
      <c r="E119" s="772" t="n">
        <v>238</v>
      </c>
      <c r="F119" s="250" t="n">
        <v>977</v>
      </c>
      <c r="G119" s="251" t="n">
        <v>8</v>
      </c>
      <c r="H119" s="773" t="n">
        <v>985</v>
      </c>
      <c r="I119" s="250" t="n">
        <v>11656</v>
      </c>
      <c r="J119" s="251" t="n">
        <v>93</v>
      </c>
      <c r="K119" s="773" t="n">
        <v>11749</v>
      </c>
      <c r="L119" s="250" t="n">
        <v>520095.47</v>
      </c>
      <c r="M119" s="251" t="n">
        <v>4233.16</v>
      </c>
      <c r="N119" s="773" t="n">
        <v>524328.630000001</v>
      </c>
      <c r="O119" s="774" t="n">
        <v>11.9303991811668</v>
      </c>
      <c r="P119" s="775" t="n">
        <v>11.625</v>
      </c>
      <c r="Q119" s="776" t="n">
        <v>11.9279187817259</v>
      </c>
      <c r="R119" s="774" t="n">
        <v>44.6204075154427</v>
      </c>
      <c r="S119" s="775" t="n">
        <v>45.5178494623656</v>
      </c>
      <c r="T119" s="776" t="n">
        <v>44.6275112775556</v>
      </c>
    </row>
    <row r="120" customFormat="false" ht="13.5" hidden="false" customHeight="false" outlineLevel="0" collapsed="false">
      <c r="A120" s="816"/>
      <c r="B120" s="796" t="s">
        <v>1185</v>
      </c>
      <c r="C120" s="797"/>
      <c r="D120" s="798"/>
      <c r="E120" s="799" t="n">
        <v>1365</v>
      </c>
      <c r="F120" s="799" t="n">
        <v>5744</v>
      </c>
      <c r="G120" s="800" t="n">
        <v>45</v>
      </c>
      <c r="H120" s="801" t="n">
        <v>5789</v>
      </c>
      <c r="I120" s="799" t="n">
        <v>70753</v>
      </c>
      <c r="J120" s="799" t="n">
        <v>476</v>
      </c>
      <c r="K120" s="799" t="n">
        <v>71229</v>
      </c>
      <c r="L120" s="799" t="n">
        <v>3192152.95</v>
      </c>
      <c r="M120" s="799" t="n">
        <v>20186.78</v>
      </c>
      <c r="N120" s="799" t="n">
        <v>3212339.73</v>
      </c>
      <c r="O120" s="802" t="n">
        <v>12.3177228412256</v>
      </c>
      <c r="P120" s="803" t="n">
        <v>10.5777777777778</v>
      </c>
      <c r="Q120" s="804" t="n">
        <v>12.3041976161686</v>
      </c>
      <c r="R120" s="802" t="n">
        <v>45.1168565290518</v>
      </c>
      <c r="S120" s="805" t="n">
        <v>42.4092016806723</v>
      </c>
      <c r="T120" s="804" t="n">
        <v>45.0987621614792</v>
      </c>
    </row>
    <row r="121" customFormat="false" ht="12.75" hidden="false" customHeight="false" outlineLevel="0" collapsed="false">
      <c r="A121" s="759"/>
      <c r="B121" s="769" t="s">
        <v>1186</v>
      </c>
      <c r="C121" s="770" t="s">
        <v>1187</v>
      </c>
      <c r="D121" s="777" t="s">
        <v>1188</v>
      </c>
      <c r="E121" s="772" t="n">
        <v>34</v>
      </c>
      <c r="F121" s="250" t="n">
        <v>76</v>
      </c>
      <c r="G121" s="251" t="n">
        <v>1</v>
      </c>
      <c r="H121" s="773" t="n">
        <v>77</v>
      </c>
      <c r="I121" s="250" t="n">
        <v>743</v>
      </c>
      <c r="J121" s="251" t="n">
        <v>13</v>
      </c>
      <c r="K121" s="773" t="n">
        <v>756</v>
      </c>
      <c r="L121" s="250" t="n">
        <v>35606.93</v>
      </c>
      <c r="M121" s="251" t="n">
        <v>810</v>
      </c>
      <c r="N121" s="773" t="n">
        <v>36416.93</v>
      </c>
      <c r="O121" s="774" t="n">
        <v>9.77631578947369</v>
      </c>
      <c r="P121" s="775" t="n">
        <v>13</v>
      </c>
      <c r="Q121" s="776" t="n">
        <v>9.81818181818182</v>
      </c>
      <c r="R121" s="774" t="n">
        <v>47.9231897711979</v>
      </c>
      <c r="S121" s="775" t="n">
        <v>62.3076923076923</v>
      </c>
      <c r="T121" s="776" t="n">
        <v>48.1705423280423</v>
      </c>
    </row>
    <row r="122" customFormat="false" ht="12.75" hidden="false" customHeight="false" outlineLevel="0" collapsed="false">
      <c r="A122" s="759"/>
      <c r="B122" s="769" t="s">
        <v>1189</v>
      </c>
      <c r="C122" s="770" t="s">
        <v>1190</v>
      </c>
      <c r="D122" s="777" t="s">
        <v>1191</v>
      </c>
      <c r="E122" s="772" t="n">
        <v>19</v>
      </c>
      <c r="F122" s="250" t="n">
        <v>45</v>
      </c>
      <c r="G122" s="251" t="n">
        <v>0</v>
      </c>
      <c r="H122" s="773" t="n">
        <v>45</v>
      </c>
      <c r="I122" s="250" t="n">
        <v>442</v>
      </c>
      <c r="J122" s="251" t="n">
        <v>0</v>
      </c>
      <c r="K122" s="773" t="n">
        <v>442</v>
      </c>
      <c r="L122" s="250" t="n">
        <v>19183.03</v>
      </c>
      <c r="M122" s="251" t="n">
        <v>0</v>
      </c>
      <c r="N122" s="773" t="n">
        <v>19183.03</v>
      </c>
      <c r="O122" s="774" t="n">
        <v>9.82222222222222</v>
      </c>
      <c r="P122" s="775" t="n">
        <v>0</v>
      </c>
      <c r="Q122" s="776" t="n">
        <v>9.82222222222222</v>
      </c>
      <c r="R122" s="774" t="n">
        <v>43.400520361991</v>
      </c>
      <c r="S122" s="775" t="n">
        <v>0</v>
      </c>
      <c r="T122" s="776" t="n">
        <v>43.400520361991</v>
      </c>
    </row>
    <row r="123" customFormat="false" ht="12.75" hidden="false" customHeight="false" outlineLevel="0" collapsed="false">
      <c r="A123" s="759"/>
      <c r="B123" s="769" t="s">
        <v>1192</v>
      </c>
      <c r="C123" s="770" t="s">
        <v>1193</v>
      </c>
      <c r="D123" s="777" t="s">
        <v>1194</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5</v>
      </c>
      <c r="C124" s="770" t="s">
        <v>1196</v>
      </c>
      <c r="D124" s="777" t="s">
        <v>1197</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8</v>
      </c>
      <c r="C125" s="770" t="s">
        <v>1199</v>
      </c>
      <c r="D125" s="777" t="s">
        <v>1200</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1</v>
      </c>
      <c r="C126" s="770" t="s">
        <v>1202</v>
      </c>
      <c r="D126" s="777" t="s">
        <v>1203</v>
      </c>
      <c r="E126" s="772" t="n">
        <v>97</v>
      </c>
      <c r="F126" s="250" t="n">
        <v>204</v>
      </c>
      <c r="G126" s="251" t="n">
        <v>4</v>
      </c>
      <c r="H126" s="773" t="n">
        <v>208</v>
      </c>
      <c r="I126" s="250" t="n">
        <v>1996</v>
      </c>
      <c r="J126" s="251" t="n">
        <v>32</v>
      </c>
      <c r="K126" s="773" t="n">
        <v>2028</v>
      </c>
      <c r="L126" s="250" t="n">
        <v>83874.37</v>
      </c>
      <c r="M126" s="251" t="n">
        <v>2190.22</v>
      </c>
      <c r="N126" s="773" t="n">
        <v>86064.59</v>
      </c>
      <c r="O126" s="774" t="n">
        <v>9.7843137254902</v>
      </c>
      <c r="P126" s="775" t="n">
        <v>8</v>
      </c>
      <c r="Q126" s="776" t="n">
        <v>9.75</v>
      </c>
      <c r="R126" s="774" t="n">
        <v>42.0212274549098</v>
      </c>
      <c r="S126" s="775" t="n">
        <v>68.444375</v>
      </c>
      <c r="T126" s="776" t="n">
        <v>42.4381607495069</v>
      </c>
    </row>
    <row r="127" customFormat="false" ht="12.75" hidden="false" customHeight="false" outlineLevel="0" collapsed="false">
      <c r="A127" s="759"/>
      <c r="B127" s="769" t="s">
        <v>1204</v>
      </c>
      <c r="C127" s="770" t="s">
        <v>1205</v>
      </c>
      <c r="D127" s="777" t="s">
        <v>1206</v>
      </c>
      <c r="E127" s="772" t="n">
        <v>62</v>
      </c>
      <c r="F127" s="250" t="n">
        <v>185</v>
      </c>
      <c r="G127" s="251" t="n">
        <v>0</v>
      </c>
      <c r="H127" s="773" t="n">
        <v>185</v>
      </c>
      <c r="I127" s="250" t="n">
        <v>2557</v>
      </c>
      <c r="J127" s="251" t="n">
        <v>0</v>
      </c>
      <c r="K127" s="773" t="n">
        <v>2557</v>
      </c>
      <c r="L127" s="250" t="n">
        <v>112973.06</v>
      </c>
      <c r="M127" s="251" t="n">
        <v>0</v>
      </c>
      <c r="N127" s="773" t="n">
        <v>112973.06</v>
      </c>
      <c r="O127" s="774" t="n">
        <v>13.8216216216216</v>
      </c>
      <c r="P127" s="775" t="n">
        <v>0</v>
      </c>
      <c r="Q127" s="776" t="n">
        <v>13.8216216216216</v>
      </c>
      <c r="R127" s="774" t="n">
        <v>44.1818771998436</v>
      </c>
      <c r="S127" s="775" t="n">
        <v>0</v>
      </c>
      <c r="T127" s="776" t="n">
        <v>44.1818771998436</v>
      </c>
    </row>
    <row r="128" customFormat="false" ht="12.75" hidden="false" customHeight="false" outlineLevel="0" collapsed="false">
      <c r="A128" s="759"/>
      <c r="B128" s="769" t="s">
        <v>1207</v>
      </c>
      <c r="C128" s="770" t="s">
        <v>1208</v>
      </c>
      <c r="D128" s="777" t="s">
        <v>1209</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0</v>
      </c>
      <c r="C129" s="770" t="s">
        <v>1211</v>
      </c>
      <c r="D129" s="777" t="s">
        <v>1212</v>
      </c>
      <c r="E129" s="772" t="n">
        <v>70</v>
      </c>
      <c r="F129" s="250" t="n">
        <v>142</v>
      </c>
      <c r="G129" s="251" t="n">
        <v>1</v>
      </c>
      <c r="H129" s="773" t="n">
        <v>143</v>
      </c>
      <c r="I129" s="250" t="n">
        <v>1563</v>
      </c>
      <c r="J129" s="251" t="n">
        <v>2</v>
      </c>
      <c r="K129" s="773" t="n">
        <v>1565</v>
      </c>
      <c r="L129" s="250" t="n">
        <v>66697.37</v>
      </c>
      <c r="M129" s="251" t="n">
        <v>114.8</v>
      </c>
      <c r="N129" s="773" t="n">
        <v>66812.17</v>
      </c>
      <c r="O129" s="774" t="n">
        <v>11.0070422535211</v>
      </c>
      <c r="P129" s="775" t="n">
        <v>2</v>
      </c>
      <c r="Q129" s="776" t="n">
        <v>10.9440559440559</v>
      </c>
      <c r="R129" s="774" t="n">
        <v>42.6726615483045</v>
      </c>
      <c r="S129" s="775" t="n">
        <v>57.4</v>
      </c>
      <c r="T129" s="776" t="n">
        <v>42.691482428115</v>
      </c>
    </row>
    <row r="130" customFormat="false" ht="12.75" hidden="false" customHeight="false" outlineLevel="0" collapsed="false">
      <c r="A130" s="759"/>
      <c r="B130" s="769" t="s">
        <v>1213</v>
      </c>
      <c r="C130" s="770" t="s">
        <v>1214</v>
      </c>
      <c r="D130" s="777" t="s">
        <v>1215</v>
      </c>
      <c r="E130" s="772" t="n">
        <v>33</v>
      </c>
      <c r="F130" s="250" t="n">
        <v>65</v>
      </c>
      <c r="G130" s="251" t="n">
        <v>0</v>
      </c>
      <c r="H130" s="773" t="n">
        <v>65</v>
      </c>
      <c r="I130" s="250" t="n">
        <v>840</v>
      </c>
      <c r="J130" s="251" t="n">
        <v>0</v>
      </c>
      <c r="K130" s="773" t="n">
        <v>840</v>
      </c>
      <c r="L130" s="250" t="n">
        <v>33080.1</v>
      </c>
      <c r="M130" s="251" t="n">
        <v>0</v>
      </c>
      <c r="N130" s="773" t="n">
        <v>33080.1</v>
      </c>
      <c r="O130" s="774" t="n">
        <v>12.9230769230769</v>
      </c>
      <c r="P130" s="775" t="n">
        <v>0</v>
      </c>
      <c r="Q130" s="776" t="n">
        <v>12.9230769230769</v>
      </c>
      <c r="R130" s="774" t="n">
        <v>39.3810714285714</v>
      </c>
      <c r="S130" s="775" t="n">
        <v>0</v>
      </c>
      <c r="T130" s="776" t="n">
        <v>39.3810714285714</v>
      </c>
    </row>
    <row r="131" customFormat="false" ht="12.75" hidden="false" customHeight="false" outlineLevel="0" collapsed="false">
      <c r="A131" s="759"/>
      <c r="B131" s="769" t="s">
        <v>1216</v>
      </c>
      <c r="C131" s="770" t="s">
        <v>691</v>
      </c>
      <c r="D131" s="777" t="s">
        <v>1217</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8</v>
      </c>
      <c r="C132" s="770" t="s">
        <v>1219</v>
      </c>
      <c r="D132" s="777" t="s">
        <v>1220</v>
      </c>
      <c r="E132" s="772" t="n">
        <v>165</v>
      </c>
      <c r="F132" s="250" t="n">
        <v>386</v>
      </c>
      <c r="G132" s="251" t="n">
        <v>9</v>
      </c>
      <c r="H132" s="773" t="n">
        <v>395</v>
      </c>
      <c r="I132" s="250" t="n">
        <v>4920</v>
      </c>
      <c r="J132" s="251" t="n">
        <v>90</v>
      </c>
      <c r="K132" s="773" t="n">
        <v>5010</v>
      </c>
      <c r="L132" s="250" t="n">
        <v>205791.97</v>
      </c>
      <c r="M132" s="251" t="n">
        <v>3417</v>
      </c>
      <c r="N132" s="773" t="n">
        <v>209208.97</v>
      </c>
      <c r="O132" s="774" t="n">
        <v>12.7461139896373</v>
      </c>
      <c r="P132" s="775" t="n">
        <v>10</v>
      </c>
      <c r="Q132" s="776" t="n">
        <v>12.6835443037975</v>
      </c>
      <c r="R132" s="774" t="n">
        <v>41.8276361788618</v>
      </c>
      <c r="S132" s="775" t="n">
        <v>37.9666666666667</v>
      </c>
      <c r="T132" s="776" t="n">
        <v>41.7582774451098</v>
      </c>
    </row>
    <row r="133" customFormat="false" ht="12.75" hidden="false" customHeight="false" outlineLevel="0" collapsed="false">
      <c r="A133" s="759"/>
      <c r="B133" s="769" t="s">
        <v>1221</v>
      </c>
      <c r="C133" s="770" t="s">
        <v>1222</v>
      </c>
      <c r="D133" s="777" t="s">
        <v>1223</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4</v>
      </c>
      <c r="C134" s="770" t="s">
        <v>695</v>
      </c>
      <c r="D134" s="777" t="s">
        <v>1225</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6</v>
      </c>
      <c r="C135" s="770" t="s">
        <v>1227</v>
      </c>
      <c r="D135" s="777" t="s">
        <v>1228</v>
      </c>
      <c r="E135" s="772" t="n">
        <v>40</v>
      </c>
      <c r="F135" s="250" t="n">
        <v>146</v>
      </c>
      <c r="G135" s="251" t="n">
        <v>1</v>
      </c>
      <c r="H135" s="773" t="n">
        <v>147</v>
      </c>
      <c r="I135" s="250" t="n">
        <v>1808</v>
      </c>
      <c r="J135" s="251" t="n">
        <v>22</v>
      </c>
      <c r="K135" s="773" t="n">
        <v>1830</v>
      </c>
      <c r="L135" s="250" t="n">
        <v>81538.57</v>
      </c>
      <c r="M135" s="251" t="n">
        <v>919.6</v>
      </c>
      <c r="N135" s="773" t="n">
        <v>82458.17</v>
      </c>
      <c r="O135" s="774" t="n">
        <v>12.3835616438356</v>
      </c>
      <c r="P135" s="775" t="n">
        <v>22</v>
      </c>
      <c r="Q135" s="776" t="n">
        <v>12.4489795918367</v>
      </c>
      <c r="R135" s="774" t="n">
        <v>45.0987665929204</v>
      </c>
      <c r="S135" s="775" t="n">
        <v>41.8</v>
      </c>
      <c r="T135" s="776" t="n">
        <v>45.0591092896175</v>
      </c>
    </row>
    <row r="136" customFormat="false" ht="12.75" hidden="false" customHeight="false" outlineLevel="0" collapsed="false">
      <c r="A136" s="759"/>
      <c r="B136" s="769" t="s">
        <v>1229</v>
      </c>
      <c r="C136" s="770" t="s">
        <v>687</v>
      </c>
      <c r="D136" s="777" t="s">
        <v>1230</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1</v>
      </c>
      <c r="C137" s="770" t="s">
        <v>1232</v>
      </c>
      <c r="D137" s="777" t="s">
        <v>1233</v>
      </c>
      <c r="E137" s="772" t="n">
        <v>31</v>
      </c>
      <c r="F137" s="250" t="n">
        <v>98</v>
      </c>
      <c r="G137" s="251" t="n">
        <v>0</v>
      </c>
      <c r="H137" s="773" t="n">
        <v>98</v>
      </c>
      <c r="I137" s="250" t="n">
        <v>987</v>
      </c>
      <c r="J137" s="251" t="n">
        <v>0</v>
      </c>
      <c r="K137" s="773" t="n">
        <v>987</v>
      </c>
      <c r="L137" s="250" t="n">
        <v>47940.13</v>
      </c>
      <c r="M137" s="251" t="n">
        <v>0</v>
      </c>
      <c r="N137" s="773" t="n">
        <v>47940.13</v>
      </c>
      <c r="O137" s="774" t="n">
        <v>10.0714285714286</v>
      </c>
      <c r="P137" s="775" t="n">
        <v>0</v>
      </c>
      <c r="Q137" s="776" t="n">
        <v>10.0714285714286</v>
      </c>
      <c r="R137" s="774" t="n">
        <v>48.5715602836879</v>
      </c>
      <c r="S137" s="775" t="n">
        <v>0</v>
      </c>
      <c r="T137" s="776" t="n">
        <v>48.5715602836879</v>
      </c>
    </row>
    <row r="138" customFormat="false" ht="12.75" hidden="false" customHeight="false" outlineLevel="0" collapsed="false">
      <c r="A138" s="759"/>
      <c r="B138" s="769" t="s">
        <v>1234</v>
      </c>
      <c r="C138" s="770" t="s">
        <v>1235</v>
      </c>
      <c r="D138" s="777" t="s">
        <v>1236</v>
      </c>
      <c r="E138" s="772" t="n">
        <v>97</v>
      </c>
      <c r="F138" s="250" t="n">
        <v>271</v>
      </c>
      <c r="G138" s="251" t="n">
        <v>2</v>
      </c>
      <c r="H138" s="773" t="n">
        <v>273</v>
      </c>
      <c r="I138" s="250" t="n">
        <v>3665</v>
      </c>
      <c r="J138" s="251" t="n">
        <v>35</v>
      </c>
      <c r="K138" s="773" t="n">
        <v>3700</v>
      </c>
      <c r="L138" s="250" t="n">
        <v>155324.09</v>
      </c>
      <c r="M138" s="251" t="n">
        <v>1288.7</v>
      </c>
      <c r="N138" s="773" t="n">
        <v>156612.79</v>
      </c>
      <c r="O138" s="774" t="n">
        <v>13.5239852398524</v>
      </c>
      <c r="P138" s="775" t="n">
        <v>17.5</v>
      </c>
      <c r="Q138" s="776" t="n">
        <v>13.5531135531136</v>
      </c>
      <c r="R138" s="774" t="n">
        <v>42.3803792633015</v>
      </c>
      <c r="S138" s="775" t="n">
        <v>36.82</v>
      </c>
      <c r="T138" s="776" t="n">
        <v>42.3277810810811</v>
      </c>
    </row>
    <row r="139" customFormat="false" ht="12.75" hidden="false" customHeight="false" outlineLevel="0" collapsed="false">
      <c r="A139" s="759"/>
      <c r="B139" s="769" t="s">
        <v>1237</v>
      </c>
      <c r="C139" s="770" t="s">
        <v>1238</v>
      </c>
      <c r="D139" s="777" t="s">
        <v>1239</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0</v>
      </c>
      <c r="C140" s="770" t="s">
        <v>1241</v>
      </c>
      <c r="D140" s="777" t="s">
        <v>1242</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3</v>
      </c>
      <c r="C141" s="770" t="s">
        <v>1244</v>
      </c>
      <c r="D141" s="777" t="s">
        <v>1245</v>
      </c>
      <c r="E141" s="772" t="n">
        <v>345</v>
      </c>
      <c r="F141" s="250" t="n">
        <v>1092</v>
      </c>
      <c r="G141" s="251" t="n">
        <v>13</v>
      </c>
      <c r="H141" s="773" t="n">
        <v>1105</v>
      </c>
      <c r="I141" s="250" t="n">
        <v>15622</v>
      </c>
      <c r="J141" s="251" t="n">
        <v>172</v>
      </c>
      <c r="K141" s="773" t="n">
        <v>15794</v>
      </c>
      <c r="L141" s="250" t="n">
        <v>646761.46</v>
      </c>
      <c r="M141" s="251" t="n">
        <v>6113.93</v>
      </c>
      <c r="N141" s="773" t="n">
        <v>652875.39</v>
      </c>
      <c r="O141" s="774" t="n">
        <v>14.3058608058608</v>
      </c>
      <c r="P141" s="775" t="n">
        <v>13.2307692307692</v>
      </c>
      <c r="Q141" s="776" t="n">
        <v>14.2932126696833</v>
      </c>
      <c r="R141" s="774" t="n">
        <v>41.4006823710152</v>
      </c>
      <c r="S141" s="775" t="n">
        <v>35.5461046511628</v>
      </c>
      <c r="T141" s="776" t="n">
        <v>41.3369247815626</v>
      </c>
    </row>
    <row r="142" customFormat="false" ht="12.75" hidden="false" customHeight="false" outlineLevel="0" collapsed="false">
      <c r="A142" s="759"/>
      <c r="B142" s="769" t="s">
        <v>1246</v>
      </c>
      <c r="C142" s="770" t="s">
        <v>701</v>
      </c>
      <c r="D142" s="777" t="s">
        <v>1247</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8</v>
      </c>
      <c r="C143" s="770" t="s">
        <v>1249</v>
      </c>
      <c r="D143" s="777" t="s">
        <v>1250</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1</v>
      </c>
      <c r="C144" s="770" t="s">
        <v>1252</v>
      </c>
      <c r="D144" s="777" t="s">
        <v>1253</v>
      </c>
      <c r="E144" s="772" t="n">
        <v>195</v>
      </c>
      <c r="F144" s="250" t="n">
        <v>502</v>
      </c>
      <c r="G144" s="251" t="n">
        <v>8</v>
      </c>
      <c r="H144" s="773" t="n">
        <v>510</v>
      </c>
      <c r="I144" s="250" t="n">
        <v>6343</v>
      </c>
      <c r="J144" s="251" t="n">
        <v>86</v>
      </c>
      <c r="K144" s="773" t="n">
        <v>6429</v>
      </c>
      <c r="L144" s="250" t="n">
        <v>295533.24</v>
      </c>
      <c r="M144" s="251" t="n">
        <v>3782.62</v>
      </c>
      <c r="N144" s="773" t="n">
        <v>299315.86</v>
      </c>
      <c r="O144" s="774" t="n">
        <v>12.6354581673307</v>
      </c>
      <c r="P144" s="775" t="n">
        <v>10.75</v>
      </c>
      <c r="Q144" s="776" t="n">
        <v>12.6058823529412</v>
      </c>
      <c r="R144" s="774" t="n">
        <v>46.5920290083557</v>
      </c>
      <c r="S144" s="775" t="n">
        <v>43.9839534883721</v>
      </c>
      <c r="T144" s="776" t="n">
        <v>46.5571410794836</v>
      </c>
    </row>
    <row r="145" customFormat="false" ht="12.75" hidden="false" customHeight="false" outlineLevel="0" collapsed="false">
      <c r="A145" s="759"/>
      <c r="B145" s="769" t="s">
        <v>1254</v>
      </c>
      <c r="C145" s="770" t="s">
        <v>1255</v>
      </c>
      <c r="D145" s="777" t="s">
        <v>1256</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7</v>
      </c>
      <c r="C146" s="770" t="s">
        <v>1258</v>
      </c>
      <c r="D146" s="777" t="s">
        <v>1259</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78</v>
      </c>
      <c r="C147" s="749" t="s">
        <v>879</v>
      </c>
      <c r="D147" s="749"/>
      <c r="E147" s="750" t="s">
        <v>880</v>
      </c>
      <c r="F147" s="749" t="s">
        <v>881</v>
      </c>
      <c r="G147" s="749"/>
      <c r="H147" s="749"/>
      <c r="I147" s="749" t="s">
        <v>391</v>
      </c>
      <c r="J147" s="749"/>
      <c r="K147" s="749"/>
      <c r="L147" s="749" t="s">
        <v>392</v>
      </c>
      <c r="M147" s="749"/>
      <c r="N147" s="749"/>
      <c r="O147" s="827" t="s">
        <v>1067</v>
      </c>
      <c r="P147" s="827"/>
      <c r="Q147" s="827"/>
      <c r="R147" s="751" t="s">
        <v>883</v>
      </c>
      <c r="S147" s="751"/>
      <c r="T147" s="751"/>
    </row>
    <row r="148" customFormat="false" ht="53.25" hidden="false" customHeight="false" outlineLevel="0" collapsed="false">
      <c r="A148" s="780"/>
      <c r="B148" s="752" t="s">
        <v>884</v>
      </c>
      <c r="C148" s="749"/>
      <c r="D148" s="749"/>
      <c r="E148" s="753" t="s">
        <v>885</v>
      </c>
      <c r="F148" s="754" t="s">
        <v>886</v>
      </c>
      <c r="G148" s="755" t="s">
        <v>887</v>
      </c>
      <c r="H148" s="756" t="s">
        <v>360</v>
      </c>
      <c r="I148" s="757" t="s">
        <v>394</v>
      </c>
      <c r="J148" s="757" t="s">
        <v>395</v>
      </c>
      <c r="K148" s="749" t="s">
        <v>50</v>
      </c>
      <c r="L148" s="757" t="s">
        <v>394</v>
      </c>
      <c r="M148" s="757" t="s">
        <v>395</v>
      </c>
      <c r="N148" s="749" t="s">
        <v>50</v>
      </c>
      <c r="O148" s="758" t="s">
        <v>886</v>
      </c>
      <c r="P148" s="755" t="s">
        <v>887</v>
      </c>
      <c r="Q148" s="756" t="s">
        <v>360</v>
      </c>
      <c r="R148" s="758" t="s">
        <v>886</v>
      </c>
      <c r="S148" s="755" t="s">
        <v>887</v>
      </c>
      <c r="T148" s="756" t="s">
        <v>360</v>
      </c>
    </row>
    <row r="149" customFormat="false" ht="12.75" hidden="false" customHeight="false" outlineLevel="0" collapsed="false">
      <c r="A149" s="759"/>
      <c r="B149" s="769" t="s">
        <v>1260</v>
      </c>
      <c r="C149" s="770" t="s">
        <v>698</v>
      </c>
      <c r="D149" s="777" t="s">
        <v>1261</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2</v>
      </c>
      <c r="C150" s="770" t="s">
        <v>1263</v>
      </c>
      <c r="D150" s="777" t="s">
        <v>1264</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5</v>
      </c>
      <c r="C151" s="786" t="s">
        <v>1266</v>
      </c>
      <c r="D151" s="815" t="s">
        <v>1267</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8</v>
      </c>
      <c r="C152" s="797"/>
      <c r="D152" s="798"/>
      <c r="E152" s="799" t="n">
        <v>2553</v>
      </c>
      <c r="F152" s="799" t="n">
        <v>8956</v>
      </c>
      <c r="G152" s="800" t="n">
        <v>84</v>
      </c>
      <c r="H152" s="801" t="n">
        <v>9040</v>
      </c>
      <c r="I152" s="799" t="n">
        <v>112239</v>
      </c>
      <c r="J152" s="799" t="n">
        <v>928</v>
      </c>
      <c r="K152" s="799" t="n">
        <v>113167</v>
      </c>
      <c r="L152" s="799" t="n">
        <v>4976457.27</v>
      </c>
      <c r="M152" s="799" t="n">
        <v>38823.65</v>
      </c>
      <c r="N152" s="799" t="n">
        <v>5015280.92</v>
      </c>
      <c r="O152" s="802" t="n">
        <v>12.5322688700313</v>
      </c>
      <c r="P152" s="803" t="n">
        <v>11.047619047619</v>
      </c>
      <c r="Q152" s="804" t="n">
        <v>12.5184734513274</v>
      </c>
      <c r="R152" s="802" t="n">
        <v>44.3380399861011</v>
      </c>
      <c r="S152" s="805" t="n">
        <v>41.8358297413793</v>
      </c>
      <c r="T152" s="804" t="n">
        <v>44.3175211855046</v>
      </c>
    </row>
    <row r="153" customFormat="false" ht="12.75" hidden="false" customHeight="false" outlineLevel="0" collapsed="false">
      <c r="A153" s="759"/>
      <c r="B153" s="806" t="s">
        <v>1269</v>
      </c>
      <c r="C153" s="807" t="s">
        <v>1270</v>
      </c>
      <c r="D153" s="828" t="s">
        <v>1271</v>
      </c>
      <c r="E153" s="772" t="n">
        <v>230</v>
      </c>
      <c r="F153" s="250" t="n">
        <v>602</v>
      </c>
      <c r="G153" s="251" t="n">
        <v>9</v>
      </c>
      <c r="H153" s="773" t="n">
        <v>611</v>
      </c>
      <c r="I153" s="250" t="n">
        <v>8228</v>
      </c>
      <c r="J153" s="251" t="n">
        <v>65</v>
      </c>
      <c r="K153" s="773" t="n">
        <v>8293</v>
      </c>
      <c r="L153" s="250" t="n">
        <v>334722.16</v>
      </c>
      <c r="M153" s="251" t="n">
        <v>2641.64</v>
      </c>
      <c r="N153" s="773" t="n">
        <v>337363.8</v>
      </c>
      <c r="O153" s="774" t="n">
        <v>13.6677740863787</v>
      </c>
      <c r="P153" s="775" t="n">
        <v>7.22222222222222</v>
      </c>
      <c r="Q153" s="776" t="n">
        <v>13.5728314238953</v>
      </c>
      <c r="R153" s="774" t="n">
        <v>40.6808653378707</v>
      </c>
      <c r="S153" s="775" t="n">
        <v>40.6406153846154</v>
      </c>
      <c r="T153" s="776" t="n">
        <v>40.6805498613288</v>
      </c>
    </row>
    <row r="154" customFormat="false" ht="12.75" hidden="false" customHeight="false" outlineLevel="0" collapsed="false">
      <c r="A154" s="759"/>
      <c r="B154" s="769" t="s">
        <v>1272</v>
      </c>
      <c r="C154" s="770" t="s">
        <v>1273</v>
      </c>
      <c r="D154" s="777" t="s">
        <v>1274</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5</v>
      </c>
      <c r="C155" s="770" t="s">
        <v>741</v>
      </c>
      <c r="D155" s="777" t="s">
        <v>1276</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7</v>
      </c>
      <c r="C156" s="770" t="s">
        <v>1278</v>
      </c>
      <c r="D156" s="777" t="s">
        <v>1279</v>
      </c>
      <c r="E156" s="772" t="n">
        <v>123</v>
      </c>
      <c r="F156" s="250" t="n">
        <v>254</v>
      </c>
      <c r="G156" s="251" t="n">
        <v>1</v>
      </c>
      <c r="H156" s="773" t="n">
        <v>255</v>
      </c>
      <c r="I156" s="250" t="n">
        <v>3255</v>
      </c>
      <c r="J156" s="251" t="n">
        <v>10</v>
      </c>
      <c r="K156" s="773" t="n">
        <v>3265</v>
      </c>
      <c r="L156" s="250" t="n">
        <v>138771.99</v>
      </c>
      <c r="M156" s="251" t="n">
        <v>402.5</v>
      </c>
      <c r="N156" s="773" t="n">
        <v>139174.49</v>
      </c>
      <c r="O156" s="774" t="n">
        <v>12.8149606299213</v>
      </c>
      <c r="P156" s="775" t="n">
        <v>10</v>
      </c>
      <c r="Q156" s="776" t="n">
        <v>12.8039215686275</v>
      </c>
      <c r="R156" s="774" t="n">
        <v>42.6334838709677</v>
      </c>
      <c r="S156" s="775" t="n">
        <v>40.25</v>
      </c>
      <c r="T156" s="776" t="n">
        <v>42.6261837672282</v>
      </c>
    </row>
    <row r="157" customFormat="false" ht="12.75" hidden="false" customHeight="false" outlineLevel="0" collapsed="false">
      <c r="A157" s="759"/>
      <c r="B157" s="769" t="s">
        <v>1280</v>
      </c>
      <c r="C157" s="770" t="s">
        <v>734</v>
      </c>
      <c r="D157" s="777" t="s">
        <v>1281</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2</v>
      </c>
      <c r="C158" s="770" t="s">
        <v>1283</v>
      </c>
      <c r="D158" s="777" t="s">
        <v>1284</v>
      </c>
      <c r="E158" s="772" t="n">
        <v>98</v>
      </c>
      <c r="F158" s="250" t="n">
        <v>220</v>
      </c>
      <c r="G158" s="251" t="n">
        <v>3</v>
      </c>
      <c r="H158" s="773" t="n">
        <v>223</v>
      </c>
      <c r="I158" s="250" t="n">
        <v>3259</v>
      </c>
      <c r="J158" s="251" t="n">
        <v>46</v>
      </c>
      <c r="K158" s="773" t="n">
        <v>3305</v>
      </c>
      <c r="L158" s="250" t="n">
        <v>133516.73</v>
      </c>
      <c r="M158" s="251" t="n">
        <v>1716.75</v>
      </c>
      <c r="N158" s="773" t="n">
        <v>135233.48</v>
      </c>
      <c r="O158" s="774" t="n">
        <v>14.8136363636364</v>
      </c>
      <c r="P158" s="775" t="n">
        <v>15.3333333333333</v>
      </c>
      <c r="Q158" s="776" t="n">
        <v>14.8206278026906</v>
      </c>
      <c r="R158" s="774" t="n">
        <v>40.9686192083461</v>
      </c>
      <c r="S158" s="775" t="n">
        <v>37.3206521739131</v>
      </c>
      <c r="T158" s="776" t="n">
        <v>40.917845688351</v>
      </c>
    </row>
    <row r="159" customFormat="false" ht="12.75" hidden="false" customHeight="false" outlineLevel="0" collapsed="false">
      <c r="A159" s="759"/>
      <c r="B159" s="769" t="s">
        <v>1285</v>
      </c>
      <c r="C159" s="770" t="s">
        <v>1286</v>
      </c>
      <c r="D159" s="777" t="s">
        <v>1287</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8</v>
      </c>
      <c r="C160" s="770" t="s">
        <v>737</v>
      </c>
      <c r="D160" s="777" t="s">
        <v>1289</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0</v>
      </c>
      <c r="C161" s="770" t="s">
        <v>1291</v>
      </c>
      <c r="D161" s="777" t="s">
        <v>1292</v>
      </c>
      <c r="E161" s="772" t="n">
        <v>281</v>
      </c>
      <c r="F161" s="250" t="n">
        <v>825</v>
      </c>
      <c r="G161" s="251" t="n">
        <v>7</v>
      </c>
      <c r="H161" s="773" t="n">
        <v>832</v>
      </c>
      <c r="I161" s="250" t="n">
        <v>12510</v>
      </c>
      <c r="J161" s="251" t="n">
        <v>100</v>
      </c>
      <c r="K161" s="773" t="n">
        <v>12610</v>
      </c>
      <c r="L161" s="250" t="n">
        <v>500492.07</v>
      </c>
      <c r="M161" s="251" t="n">
        <v>3447.85</v>
      </c>
      <c r="N161" s="773" t="n">
        <v>503939.92</v>
      </c>
      <c r="O161" s="774" t="n">
        <v>15.1636363636364</v>
      </c>
      <c r="P161" s="775" t="n">
        <v>14.2857142857143</v>
      </c>
      <c r="Q161" s="776" t="n">
        <v>15.15625</v>
      </c>
      <c r="R161" s="774" t="n">
        <v>40.0073597122302</v>
      </c>
      <c r="S161" s="775" t="n">
        <v>34.4785</v>
      </c>
      <c r="T161" s="776" t="n">
        <v>39.9635146708961</v>
      </c>
    </row>
    <row r="162" customFormat="false" ht="12.75" hidden="false" customHeight="false" outlineLevel="0" collapsed="false">
      <c r="A162" s="759"/>
      <c r="B162" s="769" t="s">
        <v>1293</v>
      </c>
      <c r="C162" s="770" t="s">
        <v>756</v>
      </c>
      <c r="D162" s="777" t="s">
        <v>1294</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5</v>
      </c>
      <c r="C163" s="770" t="s">
        <v>1296</v>
      </c>
      <c r="D163" s="777" t="s">
        <v>1297</v>
      </c>
      <c r="E163" s="772" t="n">
        <v>254</v>
      </c>
      <c r="F163" s="250" t="n">
        <v>672</v>
      </c>
      <c r="G163" s="251" t="n">
        <v>11</v>
      </c>
      <c r="H163" s="773" t="n">
        <v>683</v>
      </c>
      <c r="I163" s="250" t="n">
        <v>8910</v>
      </c>
      <c r="J163" s="251" t="n">
        <v>169</v>
      </c>
      <c r="K163" s="773" t="n">
        <v>9079</v>
      </c>
      <c r="L163" s="250" t="n">
        <v>360885.49</v>
      </c>
      <c r="M163" s="251" t="n">
        <v>7349.2</v>
      </c>
      <c r="N163" s="773" t="n">
        <v>368234.69</v>
      </c>
      <c r="O163" s="774" t="n">
        <v>13.2589285714286</v>
      </c>
      <c r="P163" s="775" t="n">
        <v>15.3636363636364</v>
      </c>
      <c r="Q163" s="776" t="n">
        <v>13.2928257686676</v>
      </c>
      <c r="R163" s="774" t="n">
        <v>40.5034219977553</v>
      </c>
      <c r="S163" s="775" t="n">
        <v>43.4863905325444</v>
      </c>
      <c r="T163" s="776" t="n">
        <v>40.5589481220399</v>
      </c>
    </row>
    <row r="164" customFormat="false" ht="12.75" hidden="false" customHeight="false" outlineLevel="0" collapsed="false">
      <c r="A164" s="759"/>
      <c r="B164" s="769" t="s">
        <v>1298</v>
      </c>
      <c r="C164" s="770" t="s">
        <v>759</v>
      </c>
      <c r="D164" s="777" t="s">
        <v>1299</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0</v>
      </c>
      <c r="C165" s="770" t="s">
        <v>1301</v>
      </c>
      <c r="D165" s="777" t="s">
        <v>1302</v>
      </c>
      <c r="E165" s="772" t="n">
        <v>119</v>
      </c>
      <c r="F165" s="250" t="n">
        <v>315</v>
      </c>
      <c r="G165" s="251" t="n">
        <v>3</v>
      </c>
      <c r="H165" s="773" t="n">
        <v>318</v>
      </c>
      <c r="I165" s="250" t="n">
        <v>4080</v>
      </c>
      <c r="J165" s="251" t="n">
        <v>32</v>
      </c>
      <c r="K165" s="773" t="n">
        <v>4112</v>
      </c>
      <c r="L165" s="250" t="n">
        <v>169249.19</v>
      </c>
      <c r="M165" s="251" t="n">
        <v>1112.91</v>
      </c>
      <c r="N165" s="773" t="n">
        <v>170362.1</v>
      </c>
      <c r="O165" s="774" t="n">
        <v>12.952380952381</v>
      </c>
      <c r="P165" s="775" t="n">
        <v>10.6666666666667</v>
      </c>
      <c r="Q165" s="776" t="n">
        <v>12.9308176100629</v>
      </c>
      <c r="R165" s="774" t="n">
        <v>41.4826446078432</v>
      </c>
      <c r="S165" s="775" t="n">
        <v>34.7784375</v>
      </c>
      <c r="T165" s="776" t="n">
        <v>41.4304717898833</v>
      </c>
    </row>
    <row r="166" customFormat="false" ht="13.5" hidden="false" customHeight="false" outlineLevel="0" collapsed="false">
      <c r="A166" s="759"/>
      <c r="B166" s="785" t="s">
        <v>1303</v>
      </c>
      <c r="C166" s="786" t="s">
        <v>744</v>
      </c>
      <c r="D166" s="815" t="s">
        <v>1304</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5</v>
      </c>
      <c r="C167" s="797"/>
      <c r="D167" s="798"/>
      <c r="E167" s="799" t="n">
        <v>1105</v>
      </c>
      <c r="F167" s="799" t="n">
        <v>2888</v>
      </c>
      <c r="G167" s="800" t="n">
        <v>34</v>
      </c>
      <c r="H167" s="801" t="n">
        <v>2922</v>
      </c>
      <c r="I167" s="799" t="n">
        <v>40242</v>
      </c>
      <c r="J167" s="799" t="n">
        <v>422</v>
      </c>
      <c r="K167" s="799" t="n">
        <v>40664</v>
      </c>
      <c r="L167" s="799" t="n">
        <v>1637637.63</v>
      </c>
      <c r="M167" s="799" t="n">
        <v>16670.85</v>
      </c>
      <c r="N167" s="799" t="n">
        <v>1654308.48</v>
      </c>
      <c r="O167" s="802" t="n">
        <v>13.9342105263158</v>
      </c>
      <c r="P167" s="803" t="n">
        <v>12.4117647058824</v>
      </c>
      <c r="Q167" s="804" t="n">
        <v>13.9164955509925</v>
      </c>
      <c r="R167" s="802" t="n">
        <v>40.694737587595</v>
      </c>
      <c r="S167" s="805" t="n">
        <v>39.5043838862559</v>
      </c>
      <c r="T167" s="804" t="n">
        <v>40.6823844186504</v>
      </c>
    </row>
    <row r="168" customFormat="false" ht="12.75" hidden="false" customHeight="false" outlineLevel="0" collapsed="false">
      <c r="A168" s="759"/>
      <c r="B168" s="806" t="s">
        <v>1306</v>
      </c>
      <c r="C168" s="807" t="s">
        <v>1307</v>
      </c>
      <c r="D168" s="828" t="s">
        <v>1308</v>
      </c>
      <c r="E168" s="772" t="n">
        <v>367</v>
      </c>
      <c r="F168" s="250" t="n">
        <v>875</v>
      </c>
      <c r="G168" s="251" t="n">
        <v>8</v>
      </c>
      <c r="H168" s="773" t="n">
        <v>883</v>
      </c>
      <c r="I168" s="250" t="n">
        <v>12636</v>
      </c>
      <c r="J168" s="251" t="n">
        <v>82</v>
      </c>
      <c r="K168" s="773" t="n">
        <v>12718</v>
      </c>
      <c r="L168" s="250" t="n">
        <v>524299.72</v>
      </c>
      <c r="M168" s="251" t="n">
        <v>3232.57</v>
      </c>
      <c r="N168" s="773" t="n">
        <v>527532.29</v>
      </c>
      <c r="O168" s="774" t="n">
        <v>14.4411428571429</v>
      </c>
      <c r="P168" s="775" t="n">
        <v>10.25</v>
      </c>
      <c r="Q168" s="776" t="n">
        <v>14.4031710079275</v>
      </c>
      <c r="R168" s="774" t="n">
        <v>41.4925387780943</v>
      </c>
      <c r="S168" s="775" t="n">
        <v>39.4215853658537</v>
      </c>
      <c r="T168" s="776" t="n">
        <v>41.4791861927976</v>
      </c>
    </row>
    <row r="169" customFormat="false" ht="12.75" hidden="false" customHeight="false" outlineLevel="0" collapsed="false">
      <c r="A169" s="759"/>
      <c r="B169" s="769" t="s">
        <v>1309</v>
      </c>
      <c r="C169" s="770" t="s">
        <v>1310</v>
      </c>
      <c r="D169" s="777" t="s">
        <v>1311</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2</v>
      </c>
      <c r="C170" s="770" t="s">
        <v>1313</v>
      </c>
      <c r="D170" s="777" t="s">
        <v>1314</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5</v>
      </c>
      <c r="C171" s="770" t="s">
        <v>1316</v>
      </c>
      <c r="D171" s="777" t="s">
        <v>1317</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8</v>
      </c>
      <c r="C172" s="770" t="s">
        <v>674</v>
      </c>
      <c r="D172" s="777" t="s">
        <v>1319</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0</v>
      </c>
      <c r="C173" s="770" t="s">
        <v>1321</v>
      </c>
      <c r="D173" s="777" t="s">
        <v>1322</v>
      </c>
      <c r="E173" s="772" t="n">
        <v>190</v>
      </c>
      <c r="F173" s="250" t="n">
        <v>400</v>
      </c>
      <c r="G173" s="251" t="n">
        <v>4</v>
      </c>
      <c r="H173" s="773" t="n">
        <v>404</v>
      </c>
      <c r="I173" s="250" t="n">
        <v>5403</v>
      </c>
      <c r="J173" s="251" t="n">
        <v>67</v>
      </c>
      <c r="K173" s="773" t="n">
        <v>5470</v>
      </c>
      <c r="L173" s="250" t="n">
        <v>233111.09</v>
      </c>
      <c r="M173" s="251" t="n">
        <v>2574.1</v>
      </c>
      <c r="N173" s="773" t="n">
        <v>235685.19</v>
      </c>
      <c r="O173" s="774" t="n">
        <v>13.5075</v>
      </c>
      <c r="P173" s="775" t="n">
        <v>16.75</v>
      </c>
      <c r="Q173" s="776" t="n">
        <v>13.539603960396</v>
      </c>
      <c r="R173" s="774" t="n">
        <v>43.1447510642236</v>
      </c>
      <c r="S173" s="775" t="n">
        <v>38.4194029850746</v>
      </c>
      <c r="T173" s="776" t="n">
        <v>43.0868720292505</v>
      </c>
    </row>
    <row r="174" customFormat="false" ht="12.75" hidden="false" customHeight="false" outlineLevel="0" collapsed="false">
      <c r="A174" s="759"/>
      <c r="B174" s="769" t="s">
        <v>1323</v>
      </c>
      <c r="C174" s="770" t="s">
        <v>670</v>
      </c>
      <c r="D174" s="777" t="s">
        <v>1324</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5</v>
      </c>
      <c r="C175" s="832" t="s">
        <v>660</v>
      </c>
      <c r="D175" s="815" t="s">
        <v>1326</v>
      </c>
      <c r="E175" s="772" t="n">
        <v>151</v>
      </c>
      <c r="F175" s="250" t="n">
        <v>356</v>
      </c>
      <c r="G175" s="251" t="n">
        <v>5</v>
      </c>
      <c r="H175" s="773" t="n">
        <v>361</v>
      </c>
      <c r="I175" s="250" t="n">
        <v>4832</v>
      </c>
      <c r="J175" s="251" t="n">
        <v>74</v>
      </c>
      <c r="K175" s="773" t="n">
        <v>4906</v>
      </c>
      <c r="L175" s="250" t="n">
        <v>243935.75</v>
      </c>
      <c r="M175" s="251" t="n">
        <v>3182.9</v>
      </c>
      <c r="N175" s="773" t="n">
        <v>247118.65</v>
      </c>
      <c r="O175" s="774" t="n">
        <v>13.5730337078652</v>
      </c>
      <c r="P175" s="775" t="n">
        <v>14.8</v>
      </c>
      <c r="Q175" s="776" t="n">
        <v>13.590027700831</v>
      </c>
      <c r="R175" s="774" t="n">
        <v>50.4833919701987</v>
      </c>
      <c r="S175" s="775" t="n">
        <v>43.0121621621622</v>
      </c>
      <c r="T175" s="776" t="n">
        <v>50.3706991439054</v>
      </c>
    </row>
    <row r="176" customFormat="false" ht="13.5" hidden="false" customHeight="false" outlineLevel="0" collapsed="false">
      <c r="A176" s="816"/>
      <c r="B176" s="796" t="s">
        <v>1327</v>
      </c>
      <c r="C176" s="797"/>
      <c r="D176" s="798"/>
      <c r="E176" s="799" t="n">
        <v>708</v>
      </c>
      <c r="F176" s="799" t="n">
        <v>1631</v>
      </c>
      <c r="G176" s="800" t="n">
        <v>17</v>
      </c>
      <c r="H176" s="801" t="n">
        <v>1648</v>
      </c>
      <c r="I176" s="799" t="n">
        <v>22871</v>
      </c>
      <c r="J176" s="799" t="n">
        <v>223</v>
      </c>
      <c r="K176" s="799" t="n">
        <v>23094</v>
      </c>
      <c r="L176" s="799" t="n">
        <v>1001346.56</v>
      </c>
      <c r="M176" s="799" t="n">
        <v>8989.57</v>
      </c>
      <c r="N176" s="799" t="n">
        <v>1010336.13</v>
      </c>
      <c r="O176" s="802" t="n">
        <v>14.0226854690374</v>
      </c>
      <c r="P176" s="803" t="n">
        <v>13.1176470588235</v>
      </c>
      <c r="Q176" s="804" t="n">
        <v>14.0133495145631</v>
      </c>
      <c r="R176" s="802" t="n">
        <v>43.7823689388308</v>
      </c>
      <c r="S176" s="805" t="n">
        <v>40.3119730941704</v>
      </c>
      <c r="T176" s="804" t="n">
        <v>43.7488581449727</v>
      </c>
    </row>
    <row r="177" customFormat="false" ht="12.75" hidden="false" customHeight="false" outlineLevel="0" collapsed="false">
      <c r="A177" s="759"/>
      <c r="B177" s="806" t="s">
        <v>1328</v>
      </c>
      <c r="C177" s="807" t="s">
        <v>802</v>
      </c>
      <c r="D177" s="828" t="s">
        <v>1329</v>
      </c>
      <c r="E177" s="772" t="n">
        <v>321</v>
      </c>
      <c r="F177" s="250" t="n">
        <v>727</v>
      </c>
      <c r="G177" s="251" t="n">
        <v>41</v>
      </c>
      <c r="H177" s="773" t="n">
        <v>768</v>
      </c>
      <c r="I177" s="250" t="n">
        <v>10933</v>
      </c>
      <c r="J177" s="251" t="n">
        <v>528</v>
      </c>
      <c r="K177" s="773" t="n">
        <v>11461</v>
      </c>
      <c r="L177" s="250" t="n">
        <v>477603.37</v>
      </c>
      <c r="M177" s="251" t="n">
        <v>22125.23</v>
      </c>
      <c r="N177" s="773" t="n">
        <v>499728.6</v>
      </c>
      <c r="O177" s="774" t="n">
        <v>15.0385144429161</v>
      </c>
      <c r="P177" s="775" t="n">
        <v>12.8780487804878</v>
      </c>
      <c r="Q177" s="776" t="n">
        <v>14.9231770833333</v>
      </c>
      <c r="R177" s="774" t="n">
        <v>43.6845669075277</v>
      </c>
      <c r="S177" s="775" t="n">
        <v>41.9038446969697</v>
      </c>
      <c r="T177" s="776" t="n">
        <v>43.6025303202164</v>
      </c>
    </row>
    <row r="178" customFormat="false" ht="12.75" hidden="false" customHeight="false" outlineLevel="0" collapsed="false">
      <c r="A178" s="759"/>
      <c r="B178" s="769" t="s">
        <v>1330</v>
      </c>
      <c r="C178" s="770" t="s">
        <v>1331</v>
      </c>
      <c r="D178" s="777" t="s">
        <v>1332</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3</v>
      </c>
      <c r="C179" s="770" t="s">
        <v>1334</v>
      </c>
      <c r="D179" s="777" t="s">
        <v>1335</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6</v>
      </c>
      <c r="C180" s="770" t="s">
        <v>1337</v>
      </c>
      <c r="D180" s="777" t="s">
        <v>1338</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39</v>
      </c>
      <c r="C181" s="770" t="s">
        <v>1340</v>
      </c>
      <c r="D181" s="777" t="s">
        <v>1341</v>
      </c>
      <c r="E181" s="772" t="n">
        <v>83</v>
      </c>
      <c r="F181" s="250" t="n">
        <v>207</v>
      </c>
      <c r="G181" s="251" t="n">
        <v>7</v>
      </c>
      <c r="H181" s="773" t="n">
        <v>214</v>
      </c>
      <c r="I181" s="250" t="n">
        <v>2521</v>
      </c>
      <c r="J181" s="251" t="n">
        <v>73</v>
      </c>
      <c r="K181" s="773" t="n">
        <v>2594</v>
      </c>
      <c r="L181" s="250" t="n">
        <v>102848.95</v>
      </c>
      <c r="M181" s="251" t="n">
        <v>2863.78</v>
      </c>
      <c r="N181" s="773" t="n">
        <v>105712.73</v>
      </c>
      <c r="O181" s="774" t="n">
        <v>12.1787439613527</v>
      </c>
      <c r="P181" s="775" t="n">
        <v>10.4285714285714</v>
      </c>
      <c r="Q181" s="776" t="n">
        <v>12.1214953271028</v>
      </c>
      <c r="R181" s="774" t="n">
        <v>40.7968861562872</v>
      </c>
      <c r="S181" s="775" t="n">
        <v>39.2298630136986</v>
      </c>
      <c r="T181" s="776" t="n">
        <v>40.7527872012336</v>
      </c>
    </row>
    <row r="182" customFormat="false" ht="12.75" hidden="false" customHeight="false" outlineLevel="0" collapsed="false">
      <c r="A182" s="759"/>
      <c r="B182" s="769" t="s">
        <v>1342</v>
      </c>
      <c r="C182" s="770" t="s">
        <v>1343</v>
      </c>
      <c r="D182" s="777" t="s">
        <v>1344</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3" t="s">
        <v>1345</v>
      </c>
      <c r="C183" s="834" t="s">
        <v>1346</v>
      </c>
      <c r="D183" s="835" t="s">
        <v>1347</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8</v>
      </c>
      <c r="C184" s="797"/>
      <c r="D184" s="798"/>
      <c r="E184" s="799" t="n">
        <v>404</v>
      </c>
      <c r="F184" s="799" t="n">
        <v>934</v>
      </c>
      <c r="G184" s="800" t="n">
        <v>48</v>
      </c>
      <c r="H184" s="801" t="n">
        <v>982</v>
      </c>
      <c r="I184" s="799" t="n">
        <v>13454</v>
      </c>
      <c r="J184" s="799" t="n">
        <v>601</v>
      </c>
      <c r="K184" s="799" t="n">
        <v>14055</v>
      </c>
      <c r="L184" s="799" t="n">
        <v>580452.32</v>
      </c>
      <c r="M184" s="799" t="n">
        <v>24989.01</v>
      </c>
      <c r="N184" s="799" t="n">
        <v>605441.33</v>
      </c>
      <c r="O184" s="802" t="n">
        <v>14.4047109207709</v>
      </c>
      <c r="P184" s="803" t="n">
        <v>12.5208333333333</v>
      </c>
      <c r="Q184" s="804" t="n">
        <v>14.3126272912424</v>
      </c>
      <c r="R184" s="802" t="n">
        <v>43.1434755463059</v>
      </c>
      <c r="S184" s="805" t="n">
        <v>41.5790515806988</v>
      </c>
      <c r="T184" s="804" t="n">
        <v>43.0765798648168</v>
      </c>
    </row>
    <row r="185" customFormat="false" ht="53.25" hidden="false" customHeight="true" outlineLevel="0" collapsed="false">
      <c r="A185" s="779"/>
      <c r="B185" s="748" t="s">
        <v>878</v>
      </c>
      <c r="C185" s="749" t="s">
        <v>879</v>
      </c>
      <c r="D185" s="749"/>
      <c r="E185" s="750" t="s">
        <v>880</v>
      </c>
      <c r="F185" s="749" t="s">
        <v>881</v>
      </c>
      <c r="G185" s="749"/>
      <c r="H185" s="749"/>
      <c r="I185" s="749" t="s">
        <v>391</v>
      </c>
      <c r="J185" s="749"/>
      <c r="K185" s="749"/>
      <c r="L185" s="749" t="s">
        <v>392</v>
      </c>
      <c r="M185" s="749"/>
      <c r="N185" s="749"/>
      <c r="O185" s="827" t="s">
        <v>1067</v>
      </c>
      <c r="P185" s="827"/>
      <c r="Q185" s="827"/>
      <c r="R185" s="751" t="s">
        <v>883</v>
      </c>
      <c r="S185" s="751"/>
      <c r="T185" s="751"/>
    </row>
    <row r="186" customFormat="false" ht="53.25" hidden="false" customHeight="false" outlineLevel="0" collapsed="false">
      <c r="A186" s="780"/>
      <c r="B186" s="752" t="s">
        <v>884</v>
      </c>
      <c r="C186" s="749"/>
      <c r="D186" s="749"/>
      <c r="E186" s="753" t="s">
        <v>885</v>
      </c>
      <c r="F186" s="754" t="s">
        <v>886</v>
      </c>
      <c r="G186" s="755" t="s">
        <v>887</v>
      </c>
      <c r="H186" s="756" t="s">
        <v>360</v>
      </c>
      <c r="I186" s="757" t="s">
        <v>394</v>
      </c>
      <c r="J186" s="757" t="s">
        <v>395</v>
      </c>
      <c r="K186" s="749" t="s">
        <v>50</v>
      </c>
      <c r="L186" s="757" t="s">
        <v>394</v>
      </c>
      <c r="M186" s="757" t="s">
        <v>395</v>
      </c>
      <c r="N186" s="749" t="s">
        <v>50</v>
      </c>
      <c r="O186" s="758" t="s">
        <v>886</v>
      </c>
      <c r="P186" s="755" t="s">
        <v>887</v>
      </c>
      <c r="Q186" s="756" t="s">
        <v>360</v>
      </c>
      <c r="R186" s="758" t="s">
        <v>886</v>
      </c>
      <c r="S186" s="755" t="s">
        <v>887</v>
      </c>
      <c r="T186" s="756" t="s">
        <v>360</v>
      </c>
    </row>
    <row r="187" customFormat="false" ht="12.75" hidden="false" customHeight="false" outlineLevel="0" collapsed="false">
      <c r="A187" s="759"/>
      <c r="B187" s="806" t="s">
        <v>1349</v>
      </c>
      <c r="C187" s="807" t="s">
        <v>1350</v>
      </c>
      <c r="D187" s="828" t="s">
        <v>1351</v>
      </c>
      <c r="E187" s="772" t="n">
        <v>180</v>
      </c>
      <c r="F187" s="250" t="n">
        <v>501</v>
      </c>
      <c r="G187" s="251" t="n">
        <v>11</v>
      </c>
      <c r="H187" s="773" t="n">
        <v>512</v>
      </c>
      <c r="I187" s="250" t="n">
        <v>6832</v>
      </c>
      <c r="J187" s="251" t="n">
        <v>189</v>
      </c>
      <c r="K187" s="773" t="n">
        <v>7021</v>
      </c>
      <c r="L187" s="250" t="n">
        <v>332596.92</v>
      </c>
      <c r="M187" s="251" t="n">
        <v>8447.83</v>
      </c>
      <c r="N187" s="773" t="n">
        <v>341044.75</v>
      </c>
      <c r="O187" s="774" t="n">
        <v>13.6367265469062</v>
      </c>
      <c r="P187" s="775" t="n">
        <v>17.1818181818182</v>
      </c>
      <c r="Q187" s="776" t="n">
        <v>13.712890625</v>
      </c>
      <c r="R187" s="774" t="n">
        <v>48.682218969555</v>
      </c>
      <c r="S187" s="775" t="n">
        <v>44.6975132275132</v>
      </c>
      <c r="T187" s="776" t="n">
        <v>48.5749537102977</v>
      </c>
    </row>
    <row r="188" customFormat="false" ht="12.75" hidden="false" customHeight="false" outlineLevel="0" collapsed="false">
      <c r="A188" s="759"/>
      <c r="B188" s="769" t="s">
        <v>1352</v>
      </c>
      <c r="C188" s="770" t="s">
        <v>1353</v>
      </c>
      <c r="D188" s="777" t="s">
        <v>1354</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5</v>
      </c>
      <c r="C189" s="770" t="s">
        <v>1356</v>
      </c>
      <c r="D189" s="777" t="s">
        <v>1357</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8</v>
      </c>
      <c r="C190" s="770" t="s">
        <v>719</v>
      </c>
      <c r="D190" s="777" t="s">
        <v>1359</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0</v>
      </c>
      <c r="C191" s="770" t="s">
        <v>1361</v>
      </c>
      <c r="D191" s="777" t="s">
        <v>1362</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3</v>
      </c>
      <c r="C192" s="770" t="s">
        <v>1364</v>
      </c>
      <c r="D192" s="777" t="s">
        <v>1365</v>
      </c>
      <c r="E192" s="772" t="n">
        <v>241</v>
      </c>
      <c r="F192" s="250" t="n">
        <v>763</v>
      </c>
      <c r="G192" s="251" t="n">
        <v>19</v>
      </c>
      <c r="H192" s="773" t="n">
        <v>782</v>
      </c>
      <c r="I192" s="250" t="n">
        <v>10064</v>
      </c>
      <c r="J192" s="251" t="n">
        <v>308</v>
      </c>
      <c r="K192" s="773" t="n">
        <v>10372</v>
      </c>
      <c r="L192" s="250" t="n">
        <v>414966.71</v>
      </c>
      <c r="M192" s="251" t="n">
        <v>11454.64</v>
      </c>
      <c r="N192" s="773" t="n">
        <v>426421.35</v>
      </c>
      <c r="O192" s="774" t="n">
        <v>13.1900393184797</v>
      </c>
      <c r="P192" s="775" t="n">
        <v>16.2105263157895</v>
      </c>
      <c r="Q192" s="776" t="n">
        <v>13.2634271099744</v>
      </c>
      <c r="R192" s="774" t="n">
        <v>41.232781200318</v>
      </c>
      <c r="S192" s="775" t="n">
        <v>37.1903896103896</v>
      </c>
      <c r="T192" s="776" t="n">
        <v>41.1127410335519</v>
      </c>
    </row>
    <row r="193" customFormat="false" ht="12.75" hidden="false" customHeight="false" outlineLevel="0" collapsed="false">
      <c r="A193" s="759"/>
      <c r="B193" s="769" t="s">
        <v>1366</v>
      </c>
      <c r="C193" s="770" t="s">
        <v>1367</v>
      </c>
      <c r="D193" s="777" t="s">
        <v>1368</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69</v>
      </c>
      <c r="C194" s="786" t="s">
        <v>1370</v>
      </c>
      <c r="D194" s="815" t="s">
        <v>1371</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2</v>
      </c>
      <c r="C195" s="797"/>
      <c r="D195" s="798"/>
      <c r="E195" s="799" t="n">
        <v>421</v>
      </c>
      <c r="F195" s="799" t="n">
        <v>1264</v>
      </c>
      <c r="G195" s="800" t="n">
        <v>30</v>
      </c>
      <c r="H195" s="801" t="n">
        <v>1294</v>
      </c>
      <c r="I195" s="799" t="n">
        <v>16896</v>
      </c>
      <c r="J195" s="799" t="n">
        <v>497</v>
      </c>
      <c r="K195" s="799" t="n">
        <v>17393</v>
      </c>
      <c r="L195" s="799" t="n">
        <v>747563.63</v>
      </c>
      <c r="M195" s="799" t="n">
        <v>19902.47</v>
      </c>
      <c r="N195" s="799" t="n">
        <v>767466.1</v>
      </c>
      <c r="O195" s="802" t="n">
        <v>13.3670886075949</v>
      </c>
      <c r="P195" s="803" t="n">
        <v>16.5666666666667</v>
      </c>
      <c r="Q195" s="804" t="n">
        <v>13.4412673879444</v>
      </c>
      <c r="R195" s="802" t="n">
        <v>44.2450065104167</v>
      </c>
      <c r="S195" s="805" t="n">
        <v>40.0452112676056</v>
      </c>
      <c r="T195" s="804" t="n">
        <v>44.1249985626402</v>
      </c>
    </row>
    <row r="196" customFormat="false" ht="12.75" hidden="false" customHeight="false" outlineLevel="0" collapsed="false">
      <c r="A196" s="759"/>
      <c r="B196" s="806" t="s">
        <v>1373</v>
      </c>
      <c r="C196" s="807" t="s">
        <v>1374</v>
      </c>
      <c r="D196" s="828" t="s">
        <v>1375</v>
      </c>
      <c r="E196" s="772" t="n">
        <v>181</v>
      </c>
      <c r="F196" s="250" t="n">
        <v>486</v>
      </c>
      <c r="G196" s="251" t="n">
        <v>2</v>
      </c>
      <c r="H196" s="773" t="n">
        <v>488</v>
      </c>
      <c r="I196" s="250" t="n">
        <v>6094</v>
      </c>
      <c r="J196" s="251" t="n">
        <v>24</v>
      </c>
      <c r="K196" s="773" t="n">
        <v>6118</v>
      </c>
      <c r="L196" s="250" t="n">
        <v>276580.44</v>
      </c>
      <c r="M196" s="251" t="n">
        <v>1099</v>
      </c>
      <c r="N196" s="773" t="n">
        <v>277679.44</v>
      </c>
      <c r="O196" s="774" t="n">
        <v>12.5390946502058</v>
      </c>
      <c r="P196" s="775" t="n">
        <v>12</v>
      </c>
      <c r="Q196" s="776" t="n">
        <v>12.5368852459016</v>
      </c>
      <c r="R196" s="774" t="n">
        <v>45.3856974072859</v>
      </c>
      <c r="S196" s="775" t="n">
        <v>45.7916666666667</v>
      </c>
      <c r="T196" s="776" t="n">
        <v>45.3872899640405</v>
      </c>
    </row>
    <row r="197" customFormat="false" ht="12.75" hidden="false" customHeight="false" outlineLevel="0" collapsed="false">
      <c r="A197" s="759"/>
      <c r="B197" s="769" t="s">
        <v>1376</v>
      </c>
      <c r="C197" s="770" t="s">
        <v>1377</v>
      </c>
      <c r="D197" s="777" t="s">
        <v>1378</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6"/>
      <c r="B198" s="769" t="s">
        <v>1379</v>
      </c>
      <c r="C198" s="837" t="s">
        <v>1380</v>
      </c>
      <c r="D198" s="838" t="s">
        <v>1381</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2</v>
      </c>
      <c r="C199" s="770" t="s">
        <v>1383</v>
      </c>
      <c r="D199" s="777" t="s">
        <v>1384</v>
      </c>
      <c r="E199" s="772" t="n">
        <v>53</v>
      </c>
      <c r="F199" s="250" t="n">
        <v>156</v>
      </c>
      <c r="G199" s="251" t="n">
        <v>2</v>
      </c>
      <c r="H199" s="773" t="n">
        <v>158</v>
      </c>
      <c r="I199" s="250" t="n">
        <v>1687</v>
      </c>
      <c r="J199" s="251" t="n">
        <v>17</v>
      </c>
      <c r="K199" s="773" t="n">
        <v>1704</v>
      </c>
      <c r="L199" s="250" t="n">
        <v>75398.8</v>
      </c>
      <c r="M199" s="251" t="n">
        <v>653.29</v>
      </c>
      <c r="N199" s="773" t="n">
        <v>76052.09</v>
      </c>
      <c r="O199" s="774" t="n">
        <v>10.8141025641026</v>
      </c>
      <c r="P199" s="775" t="n">
        <v>8.5</v>
      </c>
      <c r="Q199" s="776" t="n">
        <v>10.7848101265823</v>
      </c>
      <c r="R199" s="774" t="n">
        <v>44.694013040901</v>
      </c>
      <c r="S199" s="775" t="n">
        <v>38.4288235294118</v>
      </c>
      <c r="T199" s="776" t="n">
        <v>44.6315082159625</v>
      </c>
    </row>
    <row r="200" customFormat="false" ht="12.75" hidden="false" customHeight="false" outlineLevel="0" collapsed="false">
      <c r="A200" s="759"/>
      <c r="B200" s="769" t="s">
        <v>1385</v>
      </c>
      <c r="C200" s="770" t="s">
        <v>705</v>
      </c>
      <c r="D200" s="777" t="s">
        <v>1386</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7</v>
      </c>
      <c r="C201" s="770" t="s">
        <v>1388</v>
      </c>
      <c r="D201" s="777" t="s">
        <v>1389</v>
      </c>
      <c r="E201" s="772" t="n">
        <v>95</v>
      </c>
      <c r="F201" s="250" t="n">
        <v>190</v>
      </c>
      <c r="G201" s="251" t="n">
        <v>0</v>
      </c>
      <c r="H201" s="773" t="n">
        <v>190</v>
      </c>
      <c r="I201" s="250" t="n">
        <v>2205</v>
      </c>
      <c r="J201" s="251" t="n">
        <v>0</v>
      </c>
      <c r="K201" s="773" t="n">
        <v>2205</v>
      </c>
      <c r="L201" s="250" t="n">
        <v>96132</v>
      </c>
      <c r="M201" s="251" t="n">
        <v>0</v>
      </c>
      <c r="N201" s="773" t="n">
        <v>96132</v>
      </c>
      <c r="O201" s="774" t="n">
        <v>11.6052631578947</v>
      </c>
      <c r="P201" s="775" t="n">
        <v>0</v>
      </c>
      <c r="Q201" s="776" t="n">
        <v>11.6052631578947</v>
      </c>
      <c r="R201" s="774" t="n">
        <v>43.5972789115646</v>
      </c>
      <c r="S201" s="775" t="n">
        <v>0</v>
      </c>
      <c r="T201" s="776" t="n">
        <v>43.5972789115646</v>
      </c>
    </row>
    <row r="202" customFormat="false" ht="12.75" hidden="false" customHeight="false" outlineLevel="0" collapsed="false">
      <c r="A202" s="759"/>
      <c r="B202" s="769" t="s">
        <v>1390</v>
      </c>
      <c r="C202" s="770" t="s">
        <v>708</v>
      </c>
      <c r="D202" s="777" t="s">
        <v>1391</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2</v>
      </c>
      <c r="C203" s="770" t="s">
        <v>1393</v>
      </c>
      <c r="D203" s="777" t="s">
        <v>1394</v>
      </c>
      <c r="E203" s="772" t="n">
        <v>76</v>
      </c>
      <c r="F203" s="250" t="n">
        <v>236</v>
      </c>
      <c r="G203" s="251" t="n">
        <v>4</v>
      </c>
      <c r="H203" s="773" t="n">
        <v>240</v>
      </c>
      <c r="I203" s="250" t="n">
        <v>3307</v>
      </c>
      <c r="J203" s="251" t="n">
        <v>23</v>
      </c>
      <c r="K203" s="773" t="n">
        <v>3330</v>
      </c>
      <c r="L203" s="250" t="n">
        <v>173707.17</v>
      </c>
      <c r="M203" s="251" t="n">
        <v>847.07</v>
      </c>
      <c r="N203" s="773" t="n">
        <v>174554.24</v>
      </c>
      <c r="O203" s="774" t="n">
        <v>14.0127118644068</v>
      </c>
      <c r="P203" s="775" t="n">
        <v>5.75</v>
      </c>
      <c r="Q203" s="776" t="n">
        <v>13.875</v>
      </c>
      <c r="R203" s="774" t="n">
        <v>52.5271152101603</v>
      </c>
      <c r="S203" s="775" t="n">
        <v>36.8291304347826</v>
      </c>
      <c r="T203" s="776" t="n">
        <v>52.4186906906907</v>
      </c>
    </row>
    <row r="204" customFormat="false" ht="12.75" hidden="false" customHeight="false" outlineLevel="0" collapsed="false">
      <c r="A204" s="759"/>
      <c r="B204" s="769" t="s">
        <v>1395</v>
      </c>
      <c r="C204" s="770" t="s">
        <v>1396</v>
      </c>
      <c r="D204" s="777" t="s">
        <v>1397</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8</v>
      </c>
      <c r="C205" s="770" t="s">
        <v>712</v>
      </c>
      <c r="D205" s="777" t="s">
        <v>1399</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0</v>
      </c>
      <c r="C206" s="786" t="s">
        <v>715</v>
      </c>
      <c r="D206" s="815" t="s">
        <v>1401</v>
      </c>
      <c r="E206" s="772" t="n">
        <v>103</v>
      </c>
      <c r="F206" s="250" t="n">
        <v>266</v>
      </c>
      <c r="G206" s="251" t="n">
        <v>1</v>
      </c>
      <c r="H206" s="773" t="n">
        <v>267</v>
      </c>
      <c r="I206" s="250" t="n">
        <v>2925</v>
      </c>
      <c r="J206" s="251" t="n">
        <v>20</v>
      </c>
      <c r="K206" s="773" t="n">
        <v>2945</v>
      </c>
      <c r="L206" s="250" t="n">
        <v>143348.48</v>
      </c>
      <c r="M206" s="251" t="n">
        <v>760</v>
      </c>
      <c r="N206" s="773" t="n">
        <v>144108.48</v>
      </c>
      <c r="O206" s="774" t="n">
        <v>10.9962406015038</v>
      </c>
      <c r="P206" s="775" t="n">
        <v>20</v>
      </c>
      <c r="Q206" s="776" t="n">
        <v>11.0299625468165</v>
      </c>
      <c r="R206" s="774" t="n">
        <v>49.0080273504274</v>
      </c>
      <c r="S206" s="775" t="n">
        <v>38</v>
      </c>
      <c r="T206" s="776" t="n">
        <v>48.9332699490662</v>
      </c>
    </row>
    <row r="207" customFormat="false" ht="13.5" hidden="false" customHeight="false" outlineLevel="0" collapsed="false">
      <c r="A207" s="816"/>
      <c r="B207" s="796" t="s">
        <v>1402</v>
      </c>
      <c r="C207" s="797"/>
      <c r="D207" s="798"/>
      <c r="E207" s="799" t="n">
        <v>508</v>
      </c>
      <c r="F207" s="799" t="n">
        <v>1334</v>
      </c>
      <c r="G207" s="839" t="n">
        <v>9</v>
      </c>
      <c r="H207" s="800" t="n">
        <v>1343</v>
      </c>
      <c r="I207" s="801" t="n">
        <v>16218</v>
      </c>
      <c r="J207" s="799" t="n">
        <v>84</v>
      </c>
      <c r="K207" s="799" t="n">
        <v>16302</v>
      </c>
      <c r="L207" s="799" t="n">
        <v>765166.89</v>
      </c>
      <c r="M207" s="799" t="n">
        <v>3359.36</v>
      </c>
      <c r="N207" s="799" t="n">
        <v>768526.25</v>
      </c>
      <c r="O207" s="802" t="n">
        <v>12.1574212893553</v>
      </c>
      <c r="P207" s="803" t="n">
        <v>9.33333333333333</v>
      </c>
      <c r="Q207" s="804" t="n">
        <v>12.138495904691</v>
      </c>
      <c r="R207" s="802" t="n">
        <v>47.1801017388087</v>
      </c>
      <c r="S207" s="805" t="n">
        <v>39.992380952381</v>
      </c>
      <c r="T207" s="804" t="n">
        <v>47.1430652680653</v>
      </c>
    </row>
    <row r="208" customFormat="false" ht="12.75" hidden="false" customHeight="false" outlineLevel="0" collapsed="false">
      <c r="A208" s="759"/>
      <c r="B208" s="806" t="s">
        <v>1403</v>
      </c>
      <c r="C208" s="807" t="s">
        <v>1404</v>
      </c>
      <c r="D208" s="828" t="s">
        <v>1405</v>
      </c>
      <c r="E208" s="772" t="n">
        <v>128</v>
      </c>
      <c r="F208" s="250" t="n">
        <v>405</v>
      </c>
      <c r="G208" s="251" t="n">
        <v>5</v>
      </c>
      <c r="H208" s="773" t="n">
        <v>410</v>
      </c>
      <c r="I208" s="250" t="n">
        <v>6110</v>
      </c>
      <c r="J208" s="251" t="n">
        <v>42</v>
      </c>
      <c r="K208" s="773" t="n">
        <v>6152</v>
      </c>
      <c r="L208" s="250" t="n">
        <v>303333.98</v>
      </c>
      <c r="M208" s="251" t="n">
        <v>3319.84</v>
      </c>
      <c r="N208" s="773" t="n">
        <v>306653.82</v>
      </c>
      <c r="O208" s="774" t="n">
        <v>15.0864197530864</v>
      </c>
      <c r="P208" s="775" t="n">
        <v>8.4</v>
      </c>
      <c r="Q208" s="776" t="n">
        <v>15.0048780487805</v>
      </c>
      <c r="R208" s="774" t="n">
        <v>49.645495908347</v>
      </c>
      <c r="S208" s="775" t="n">
        <v>79.0438095238095</v>
      </c>
      <c r="T208" s="776" t="n">
        <v>49.846199609883</v>
      </c>
    </row>
    <row r="209" customFormat="false" ht="12.75" hidden="false" customHeight="false" outlineLevel="0" collapsed="false">
      <c r="A209" s="759"/>
      <c r="B209" s="769" t="s">
        <v>1406</v>
      </c>
      <c r="C209" s="770" t="s">
        <v>665</v>
      </c>
      <c r="D209" s="777" t="s">
        <v>1407</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8</v>
      </c>
      <c r="C210" s="770" t="s">
        <v>1409</v>
      </c>
      <c r="D210" s="777" t="s">
        <v>1410</v>
      </c>
      <c r="E210" s="772" t="n">
        <v>157</v>
      </c>
      <c r="F210" s="250" t="n">
        <v>405</v>
      </c>
      <c r="G210" s="251" t="n">
        <v>3</v>
      </c>
      <c r="H210" s="773" t="n">
        <v>408</v>
      </c>
      <c r="I210" s="250" t="n">
        <v>5760</v>
      </c>
      <c r="J210" s="251" t="n">
        <v>66</v>
      </c>
      <c r="K210" s="773" t="n">
        <v>5826</v>
      </c>
      <c r="L210" s="250" t="n">
        <v>230308.72</v>
      </c>
      <c r="M210" s="251" t="n">
        <v>2657.37</v>
      </c>
      <c r="N210" s="773" t="n">
        <v>232966.09</v>
      </c>
      <c r="O210" s="774" t="n">
        <v>14.2222222222222</v>
      </c>
      <c r="P210" s="775" t="n">
        <v>22</v>
      </c>
      <c r="Q210" s="776" t="n">
        <v>14.2794117647059</v>
      </c>
      <c r="R210" s="774" t="n">
        <v>39.9841527777778</v>
      </c>
      <c r="S210" s="775" t="n">
        <v>40.2631818181818</v>
      </c>
      <c r="T210" s="776" t="n">
        <v>39.9873137658771</v>
      </c>
    </row>
    <row r="211" customFormat="false" ht="12.75" hidden="false" customHeight="false" outlineLevel="0" collapsed="false">
      <c r="A211" s="759"/>
      <c r="B211" s="769" t="s">
        <v>1411</v>
      </c>
      <c r="C211" s="770" t="s">
        <v>656</v>
      </c>
      <c r="D211" s="777" t="s">
        <v>1412</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3</v>
      </c>
      <c r="C212" s="770" t="s">
        <v>1414</v>
      </c>
      <c r="D212" s="777" t="s">
        <v>1415</v>
      </c>
      <c r="E212" s="772" t="n">
        <v>40</v>
      </c>
      <c r="F212" s="250" t="n">
        <v>102</v>
      </c>
      <c r="G212" s="251" t="n">
        <v>0</v>
      </c>
      <c r="H212" s="773" t="n">
        <v>102</v>
      </c>
      <c r="I212" s="250" t="n">
        <v>1231</v>
      </c>
      <c r="J212" s="251" t="n">
        <v>0</v>
      </c>
      <c r="K212" s="773" t="n">
        <v>1231</v>
      </c>
      <c r="L212" s="250" t="n">
        <v>50518.67</v>
      </c>
      <c r="M212" s="251" t="n">
        <v>0</v>
      </c>
      <c r="N212" s="773" t="n">
        <v>50518.67</v>
      </c>
      <c r="O212" s="774" t="n">
        <v>12.0686274509804</v>
      </c>
      <c r="P212" s="775" t="n">
        <v>0</v>
      </c>
      <c r="Q212" s="776" t="n">
        <v>12.0686274509804</v>
      </c>
      <c r="R212" s="774" t="n">
        <v>41.0387246141348</v>
      </c>
      <c r="S212" s="775" t="n">
        <v>0</v>
      </c>
      <c r="T212" s="776" t="n">
        <v>41.0387246141348</v>
      </c>
    </row>
    <row r="213" customFormat="false" ht="12.75" hidden="false" customHeight="false" outlineLevel="0" collapsed="false">
      <c r="A213" s="759"/>
      <c r="B213" s="769" t="s">
        <v>1416</v>
      </c>
      <c r="C213" s="770" t="s">
        <v>1417</v>
      </c>
      <c r="D213" s="777" t="s">
        <v>1418</v>
      </c>
      <c r="E213" s="772" t="n">
        <v>9</v>
      </c>
      <c r="F213" s="250" t="n">
        <v>41</v>
      </c>
      <c r="G213" s="251" t="n">
        <v>0</v>
      </c>
      <c r="H213" s="773" t="n">
        <v>41</v>
      </c>
      <c r="I213" s="250" t="n">
        <v>475</v>
      </c>
      <c r="J213" s="251" t="n">
        <v>0</v>
      </c>
      <c r="K213" s="773" t="n">
        <v>475</v>
      </c>
      <c r="L213" s="250" t="n">
        <v>20853.38</v>
      </c>
      <c r="M213" s="251" t="n">
        <v>0</v>
      </c>
      <c r="N213" s="773" t="n">
        <v>20853.38</v>
      </c>
      <c r="O213" s="774" t="n">
        <v>11.5853658536585</v>
      </c>
      <c r="P213" s="775" t="n">
        <v>0</v>
      </c>
      <c r="Q213" s="776" t="n">
        <v>11.5853658536585</v>
      </c>
      <c r="R213" s="774" t="n">
        <v>43.901852631579</v>
      </c>
      <c r="S213" s="775" t="n">
        <v>0</v>
      </c>
      <c r="T213" s="776" t="n">
        <v>43.901852631579</v>
      </c>
    </row>
    <row r="214" customFormat="false" ht="13.5" hidden="false" customHeight="false" outlineLevel="0" collapsed="false">
      <c r="A214" s="759"/>
      <c r="B214" s="785" t="s">
        <v>1419</v>
      </c>
      <c r="C214" s="786" t="s">
        <v>1420</v>
      </c>
      <c r="D214" s="815" t="s">
        <v>1421</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2</v>
      </c>
      <c r="C215" s="797"/>
      <c r="D215" s="798"/>
      <c r="E215" s="799" t="n">
        <v>334</v>
      </c>
      <c r="F215" s="799" t="n">
        <v>953</v>
      </c>
      <c r="G215" s="839" t="n">
        <v>8</v>
      </c>
      <c r="H215" s="800" t="n">
        <v>961</v>
      </c>
      <c r="I215" s="801" t="n">
        <v>13576</v>
      </c>
      <c r="J215" s="799" t="n">
        <v>108</v>
      </c>
      <c r="K215" s="799" t="n">
        <v>13684</v>
      </c>
      <c r="L215" s="799" t="n">
        <v>605014.75</v>
      </c>
      <c r="M215" s="799" t="n">
        <v>5977.21</v>
      </c>
      <c r="N215" s="799" t="n">
        <v>610991.96</v>
      </c>
      <c r="O215" s="802" t="n">
        <v>14.2455403987408</v>
      </c>
      <c r="P215" s="803" t="n">
        <v>13.5</v>
      </c>
      <c r="Q215" s="804" t="n">
        <v>14.2393340270552</v>
      </c>
      <c r="R215" s="802" t="n">
        <v>44.5650228344137</v>
      </c>
      <c r="S215" s="805" t="n">
        <v>55.344537037037</v>
      </c>
      <c r="T215" s="804" t="n">
        <v>44.6500993861444</v>
      </c>
    </row>
    <row r="216" customFormat="false" ht="12.75" hidden="false" customHeight="false" outlineLevel="0" collapsed="false">
      <c r="A216" s="759"/>
      <c r="B216" s="806" t="s">
        <v>1423</v>
      </c>
      <c r="C216" s="807" t="s">
        <v>781</v>
      </c>
      <c r="D216" s="828" t="s">
        <v>1424</v>
      </c>
      <c r="E216" s="772" t="n">
        <v>162</v>
      </c>
      <c r="F216" s="250" t="n">
        <v>627</v>
      </c>
      <c r="G216" s="251" t="n">
        <v>2</v>
      </c>
      <c r="H216" s="773" t="n">
        <v>629</v>
      </c>
      <c r="I216" s="250" t="n">
        <v>9583</v>
      </c>
      <c r="J216" s="251" t="n">
        <v>35</v>
      </c>
      <c r="K216" s="773" t="n">
        <v>9618</v>
      </c>
      <c r="L216" s="250" t="n">
        <v>504796.24</v>
      </c>
      <c r="M216" s="251" t="n">
        <v>1976.73</v>
      </c>
      <c r="N216" s="773" t="n">
        <v>506772.97</v>
      </c>
      <c r="O216" s="774" t="n">
        <v>15.2838915470494</v>
      </c>
      <c r="P216" s="775" t="n">
        <v>17.5</v>
      </c>
      <c r="Q216" s="776" t="n">
        <v>15.2909379968204</v>
      </c>
      <c r="R216" s="774" t="n">
        <v>52.6762224773036</v>
      </c>
      <c r="S216" s="775" t="n">
        <v>56.478</v>
      </c>
      <c r="T216" s="776" t="n">
        <v>52.6900571844458</v>
      </c>
    </row>
    <row r="217" customFormat="false" ht="12.75" hidden="false" customHeight="false" outlineLevel="0" collapsed="false">
      <c r="A217" s="759"/>
      <c r="B217" s="769" t="s">
        <v>1425</v>
      </c>
      <c r="C217" s="770" t="s">
        <v>1426</v>
      </c>
      <c r="D217" s="777" t="s">
        <v>1427</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8</v>
      </c>
      <c r="C218" s="770" t="s">
        <v>1429</v>
      </c>
      <c r="D218" s="777" t="s">
        <v>1430</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1</v>
      </c>
      <c r="C219" s="770" t="s">
        <v>1432</v>
      </c>
      <c r="D219" s="777" t="s">
        <v>1433</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4</v>
      </c>
      <c r="C220" s="770" t="s">
        <v>784</v>
      </c>
      <c r="D220" s="777" t="s">
        <v>1435</v>
      </c>
      <c r="E220" s="772" t="n">
        <v>70</v>
      </c>
      <c r="F220" s="250" t="n">
        <v>146</v>
      </c>
      <c r="G220" s="251" t="n">
        <v>3</v>
      </c>
      <c r="H220" s="773" t="n">
        <v>149</v>
      </c>
      <c r="I220" s="250" t="n">
        <v>1881</v>
      </c>
      <c r="J220" s="251" t="n">
        <v>34</v>
      </c>
      <c r="K220" s="773" t="n">
        <v>1915</v>
      </c>
      <c r="L220" s="250" t="n">
        <v>84436.57</v>
      </c>
      <c r="M220" s="251" t="n">
        <v>1585.2</v>
      </c>
      <c r="N220" s="773" t="n">
        <v>86021.77</v>
      </c>
      <c r="O220" s="774" t="n">
        <v>12.8835616438356</v>
      </c>
      <c r="P220" s="775" t="n">
        <v>11.3333333333333</v>
      </c>
      <c r="Q220" s="776" t="n">
        <v>12.8523489932886</v>
      </c>
      <c r="R220" s="774" t="n">
        <v>44.8891919191919</v>
      </c>
      <c r="S220" s="775" t="n">
        <v>46.6235294117647</v>
      </c>
      <c r="T220" s="776" t="n">
        <v>44.9199843342037</v>
      </c>
    </row>
    <row r="221" customFormat="false" ht="13.5" hidden="false" customHeight="false" outlineLevel="0" collapsed="false">
      <c r="A221" s="759"/>
      <c r="B221" s="769" t="s">
        <v>1436</v>
      </c>
      <c r="C221" s="770" t="s">
        <v>1437</v>
      </c>
      <c r="D221" s="777" t="s">
        <v>1438</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78</v>
      </c>
      <c r="C222" s="749" t="s">
        <v>879</v>
      </c>
      <c r="D222" s="749"/>
      <c r="E222" s="750" t="s">
        <v>880</v>
      </c>
      <c r="F222" s="749" t="s">
        <v>881</v>
      </c>
      <c r="G222" s="749"/>
      <c r="H222" s="749"/>
      <c r="I222" s="749" t="s">
        <v>391</v>
      </c>
      <c r="J222" s="749"/>
      <c r="K222" s="749"/>
      <c r="L222" s="749" t="s">
        <v>392</v>
      </c>
      <c r="M222" s="749"/>
      <c r="N222" s="749"/>
      <c r="O222" s="827" t="s">
        <v>1067</v>
      </c>
      <c r="P222" s="827"/>
      <c r="Q222" s="827"/>
      <c r="R222" s="751" t="s">
        <v>883</v>
      </c>
      <c r="S222" s="751"/>
      <c r="T222" s="751"/>
    </row>
    <row r="223" customFormat="false" ht="53.25" hidden="false" customHeight="false" outlineLevel="0" collapsed="false">
      <c r="A223" s="780"/>
      <c r="B223" s="752" t="s">
        <v>884</v>
      </c>
      <c r="C223" s="749"/>
      <c r="D223" s="749"/>
      <c r="E223" s="753" t="s">
        <v>885</v>
      </c>
      <c r="F223" s="754" t="s">
        <v>886</v>
      </c>
      <c r="G223" s="755" t="s">
        <v>887</v>
      </c>
      <c r="H223" s="756" t="s">
        <v>360</v>
      </c>
      <c r="I223" s="757" t="s">
        <v>394</v>
      </c>
      <c r="J223" s="757" t="s">
        <v>395</v>
      </c>
      <c r="K223" s="749" t="s">
        <v>50</v>
      </c>
      <c r="L223" s="757" t="s">
        <v>394</v>
      </c>
      <c r="M223" s="757" t="s">
        <v>395</v>
      </c>
      <c r="N223" s="749" t="s">
        <v>50</v>
      </c>
      <c r="O223" s="758" t="s">
        <v>886</v>
      </c>
      <c r="P223" s="755" t="s">
        <v>887</v>
      </c>
      <c r="Q223" s="756" t="s">
        <v>360</v>
      </c>
      <c r="R223" s="758" t="s">
        <v>886</v>
      </c>
      <c r="S223" s="755" t="s">
        <v>887</v>
      </c>
      <c r="T223" s="756" t="s">
        <v>360</v>
      </c>
    </row>
    <row r="224" customFormat="false" ht="12.75" hidden="false" customHeight="false" outlineLevel="0" collapsed="false">
      <c r="A224" s="759"/>
      <c r="B224" s="769" t="s">
        <v>1439</v>
      </c>
      <c r="C224" s="770" t="s">
        <v>1440</v>
      </c>
      <c r="D224" s="777" t="s">
        <v>1441</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2</v>
      </c>
      <c r="C225" s="770" t="s">
        <v>1443</v>
      </c>
      <c r="D225" s="777" t="s">
        <v>1444</v>
      </c>
      <c r="E225" s="772" t="n">
        <v>36</v>
      </c>
      <c r="F225" s="250" t="n">
        <v>87</v>
      </c>
      <c r="G225" s="251" t="n">
        <v>1</v>
      </c>
      <c r="H225" s="773" t="n">
        <v>88</v>
      </c>
      <c r="I225" s="250" t="n">
        <v>1076</v>
      </c>
      <c r="J225" s="251" t="n">
        <v>12</v>
      </c>
      <c r="K225" s="773" t="n">
        <v>1088</v>
      </c>
      <c r="L225" s="250" t="n">
        <v>52838.49</v>
      </c>
      <c r="M225" s="251" t="n">
        <v>458.64</v>
      </c>
      <c r="N225" s="773" t="n">
        <v>53297.13</v>
      </c>
      <c r="O225" s="774" t="n">
        <v>12.367816091954</v>
      </c>
      <c r="P225" s="775" t="n">
        <v>12</v>
      </c>
      <c r="Q225" s="776" t="n">
        <v>12.3636363636364</v>
      </c>
      <c r="R225" s="774" t="n">
        <v>49.1064033457249</v>
      </c>
      <c r="S225" s="775" t="n">
        <v>38.22</v>
      </c>
      <c r="T225" s="776" t="n">
        <v>48.9863327205882</v>
      </c>
    </row>
    <row r="226" customFormat="false" ht="12.75" hidden="false" customHeight="false" outlineLevel="0" collapsed="false">
      <c r="A226" s="759"/>
      <c r="B226" s="769" t="s">
        <v>1445</v>
      </c>
      <c r="C226" s="770" t="s">
        <v>1446</v>
      </c>
      <c r="D226" s="777" t="s">
        <v>1447</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8</v>
      </c>
      <c r="C227" s="770" t="s">
        <v>1449</v>
      </c>
      <c r="D227" s="777" t="s">
        <v>1450</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1</v>
      </c>
      <c r="C228" s="770" t="s">
        <v>1452</v>
      </c>
      <c r="D228" s="777" t="s">
        <v>1453</v>
      </c>
      <c r="E228" s="772" t="n">
        <v>46</v>
      </c>
      <c r="F228" s="250" t="n">
        <v>76</v>
      </c>
      <c r="G228" s="251" t="n">
        <v>2</v>
      </c>
      <c r="H228" s="773" t="n">
        <v>78</v>
      </c>
      <c r="I228" s="250" t="n">
        <v>941</v>
      </c>
      <c r="J228" s="251" t="n">
        <v>28</v>
      </c>
      <c r="K228" s="773" t="n">
        <v>969</v>
      </c>
      <c r="L228" s="250" t="n">
        <v>41695.6</v>
      </c>
      <c r="M228" s="251" t="n">
        <v>1290.83</v>
      </c>
      <c r="N228" s="773" t="n">
        <v>42986.43</v>
      </c>
      <c r="O228" s="774" t="n">
        <v>12.3815789473684</v>
      </c>
      <c r="P228" s="775" t="n">
        <v>14</v>
      </c>
      <c r="Q228" s="776" t="n">
        <v>12.4230769230769</v>
      </c>
      <c r="R228" s="774" t="n">
        <v>44.3098831030818</v>
      </c>
      <c r="S228" s="775" t="n">
        <v>46.1010714285714</v>
      </c>
      <c r="T228" s="776" t="n">
        <v>44.3616408668731</v>
      </c>
    </row>
    <row r="229" customFormat="false" ht="13.5" hidden="false" customHeight="false" outlineLevel="0" collapsed="false">
      <c r="A229" s="759"/>
      <c r="B229" s="785" t="s">
        <v>1454</v>
      </c>
      <c r="C229" s="786" t="s">
        <v>1455</v>
      </c>
      <c r="D229" s="815" t="s">
        <v>1456</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7</v>
      </c>
      <c r="C230" s="797"/>
      <c r="D230" s="798"/>
      <c r="E230" s="799" t="n">
        <v>314</v>
      </c>
      <c r="F230" s="799" t="n">
        <v>936</v>
      </c>
      <c r="G230" s="839" t="n">
        <v>8</v>
      </c>
      <c r="H230" s="800" t="n">
        <v>944</v>
      </c>
      <c r="I230" s="801" t="n">
        <v>13481</v>
      </c>
      <c r="J230" s="799" t="n">
        <v>109</v>
      </c>
      <c r="K230" s="799" t="n">
        <v>13590</v>
      </c>
      <c r="L230" s="799" t="n">
        <v>683766.9</v>
      </c>
      <c r="M230" s="799" t="n">
        <v>5311.4</v>
      </c>
      <c r="N230" s="799" t="n">
        <v>689078.3</v>
      </c>
      <c r="O230" s="802" t="n">
        <v>14.4027777777778</v>
      </c>
      <c r="P230" s="803" t="n">
        <v>13.625</v>
      </c>
      <c r="Q230" s="804" t="n">
        <v>14.396186440678</v>
      </c>
      <c r="R230" s="802" t="n">
        <v>50.7207848082486</v>
      </c>
      <c r="S230" s="805" t="n">
        <v>48.7284403669725</v>
      </c>
      <c r="T230" s="804" t="n">
        <v>50.7048050036792</v>
      </c>
    </row>
    <row r="231" customFormat="false" ht="12.75" hidden="false" customHeight="false" outlineLevel="0" collapsed="false">
      <c r="A231" s="759"/>
      <c r="B231" s="806" t="s">
        <v>1458</v>
      </c>
      <c r="C231" s="807" t="s">
        <v>1459</v>
      </c>
      <c r="D231" s="828" t="s">
        <v>1460</v>
      </c>
      <c r="E231" s="772" t="n">
        <v>270</v>
      </c>
      <c r="F231" s="250" t="n">
        <v>1153</v>
      </c>
      <c r="G231" s="251" t="n">
        <v>11</v>
      </c>
      <c r="H231" s="773" t="n">
        <v>1164</v>
      </c>
      <c r="I231" s="250" t="n">
        <v>15957</v>
      </c>
      <c r="J231" s="251" t="n">
        <v>172</v>
      </c>
      <c r="K231" s="773" t="n">
        <v>16129</v>
      </c>
      <c r="L231" s="250" t="n">
        <v>678301.78</v>
      </c>
      <c r="M231" s="251" t="n">
        <v>6707.63</v>
      </c>
      <c r="N231" s="773" t="n">
        <v>685009.41</v>
      </c>
      <c r="O231" s="774" t="n">
        <v>13.8395490026019</v>
      </c>
      <c r="P231" s="775" t="n">
        <v>15.6363636363636</v>
      </c>
      <c r="Q231" s="776" t="n">
        <v>13.856529209622</v>
      </c>
      <c r="R231" s="774" t="n">
        <v>42.5081017735163</v>
      </c>
      <c r="S231" s="775" t="n">
        <v>38.9978488372093</v>
      </c>
      <c r="T231" s="776" t="n">
        <v>42.4706683613367</v>
      </c>
    </row>
    <row r="232" customFormat="false" ht="12.75" hidden="false" customHeight="false" outlineLevel="0" collapsed="false">
      <c r="A232" s="759"/>
      <c r="B232" s="769" t="s">
        <v>1461</v>
      </c>
      <c r="C232" s="770" t="s">
        <v>1462</v>
      </c>
      <c r="D232" s="777" t="s">
        <v>1463</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4</v>
      </c>
      <c r="C233" s="770" t="s">
        <v>1465</v>
      </c>
      <c r="D233" s="777" t="s">
        <v>1466</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7</v>
      </c>
      <c r="C234" s="770" t="s">
        <v>1468</v>
      </c>
      <c r="D234" s="777" t="s">
        <v>1469</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0</v>
      </c>
      <c r="C235" s="770" t="s">
        <v>722</v>
      </c>
      <c r="D235" s="777" t="s">
        <v>1471</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2</v>
      </c>
      <c r="C236" s="786" t="s">
        <v>1473</v>
      </c>
      <c r="D236" s="840" t="s">
        <v>1474</v>
      </c>
      <c r="E236" s="772" t="n">
        <v>174</v>
      </c>
      <c r="F236" s="250" t="n">
        <v>492</v>
      </c>
      <c r="G236" s="251" t="n">
        <v>6</v>
      </c>
      <c r="H236" s="773" t="n">
        <v>498</v>
      </c>
      <c r="I236" s="250" t="n">
        <v>5857</v>
      </c>
      <c r="J236" s="251" t="n">
        <v>54</v>
      </c>
      <c r="K236" s="773" t="n">
        <v>5911</v>
      </c>
      <c r="L236" s="250" t="n">
        <v>252617.37</v>
      </c>
      <c r="M236" s="251" t="n">
        <v>2140.97</v>
      </c>
      <c r="N236" s="773" t="n">
        <v>254758.34</v>
      </c>
      <c r="O236" s="774" t="n">
        <v>11.9044715447154</v>
      </c>
      <c r="P236" s="775" t="n">
        <v>9</v>
      </c>
      <c r="Q236" s="776" t="n">
        <v>11.8694779116466</v>
      </c>
      <c r="R236" s="774" t="n">
        <v>43.1308468499232</v>
      </c>
      <c r="S236" s="775" t="n">
        <v>39.6475925925926</v>
      </c>
      <c r="T236" s="776" t="n">
        <v>43.099025545593</v>
      </c>
    </row>
    <row r="237" customFormat="false" ht="13.5" hidden="false" customHeight="false" outlineLevel="0" collapsed="false">
      <c r="A237" s="816"/>
      <c r="B237" s="796" t="s">
        <v>1475</v>
      </c>
      <c r="C237" s="797"/>
      <c r="D237" s="798"/>
      <c r="E237" s="799" t="n">
        <v>444</v>
      </c>
      <c r="F237" s="799" t="n">
        <v>1645</v>
      </c>
      <c r="G237" s="800" t="n">
        <v>17</v>
      </c>
      <c r="H237" s="801" t="n">
        <v>1662</v>
      </c>
      <c r="I237" s="799" t="n">
        <v>21814</v>
      </c>
      <c r="J237" s="799" t="n">
        <v>226</v>
      </c>
      <c r="K237" s="799" t="n">
        <v>22040</v>
      </c>
      <c r="L237" s="799" t="n">
        <v>930919.15</v>
      </c>
      <c r="M237" s="799" t="n">
        <v>8848.6</v>
      </c>
      <c r="N237" s="799" t="n">
        <v>939767.75</v>
      </c>
      <c r="O237" s="802" t="n">
        <v>13.2607902735562</v>
      </c>
      <c r="P237" s="803" t="n">
        <v>13.2941176470588</v>
      </c>
      <c r="Q237" s="804" t="n">
        <v>13.2611311672684</v>
      </c>
      <c r="R237" s="802" t="n">
        <v>42.6753071422023</v>
      </c>
      <c r="S237" s="805" t="n">
        <v>39.1530973451327</v>
      </c>
      <c r="T237" s="804" t="n">
        <v>42.6391901088929</v>
      </c>
    </row>
    <row r="238" customFormat="false" ht="12.75" hidden="false" customHeight="false" outlineLevel="0" collapsed="false">
      <c r="A238" s="759"/>
      <c r="B238" s="806" t="s">
        <v>1476</v>
      </c>
      <c r="C238" s="807" t="s">
        <v>1477</v>
      </c>
      <c r="D238" s="828" t="s">
        <v>1478</v>
      </c>
      <c r="E238" s="772" t="n">
        <v>142</v>
      </c>
      <c r="F238" s="250" t="n">
        <v>338</v>
      </c>
      <c r="G238" s="251" t="n">
        <v>2</v>
      </c>
      <c r="H238" s="773" t="n">
        <v>340</v>
      </c>
      <c r="I238" s="250" t="n">
        <v>5440</v>
      </c>
      <c r="J238" s="251" t="n">
        <v>31</v>
      </c>
      <c r="K238" s="773" t="n">
        <v>5471</v>
      </c>
      <c r="L238" s="250" t="n">
        <v>226054.14</v>
      </c>
      <c r="M238" s="251" t="n">
        <v>1117.2</v>
      </c>
      <c r="N238" s="773" t="n">
        <v>227171.34</v>
      </c>
      <c r="O238" s="774" t="n">
        <v>16.094674556213</v>
      </c>
      <c r="P238" s="775" t="n">
        <v>15.5</v>
      </c>
      <c r="Q238" s="776" t="n">
        <v>16.0911764705882</v>
      </c>
      <c r="R238" s="774" t="n">
        <v>41.5540698529412</v>
      </c>
      <c r="S238" s="775" t="n">
        <v>36.0387096774194</v>
      </c>
      <c r="T238" s="776" t="n">
        <v>41.5228184975325</v>
      </c>
    </row>
    <row r="239" customFormat="false" ht="12.75" hidden="false" customHeight="false" outlineLevel="0" collapsed="false">
      <c r="A239" s="759"/>
      <c r="B239" s="769" t="s">
        <v>1479</v>
      </c>
      <c r="C239" s="770" t="s">
        <v>1480</v>
      </c>
      <c r="D239" s="777" t="s">
        <v>1481</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2</v>
      </c>
      <c r="C240" s="770" t="s">
        <v>1483</v>
      </c>
      <c r="D240" s="777" t="s">
        <v>1484</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5</v>
      </c>
      <c r="C241" s="770" t="s">
        <v>1486</v>
      </c>
      <c r="D241" s="777" t="s">
        <v>1487</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8</v>
      </c>
      <c r="C242" s="770" t="s">
        <v>1489</v>
      </c>
      <c r="D242" s="777" t="s">
        <v>1490</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1</v>
      </c>
      <c r="C243" s="770" t="s">
        <v>1492</v>
      </c>
      <c r="D243" s="777" t="s">
        <v>1493</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4</v>
      </c>
      <c r="C244" s="770" t="s">
        <v>1495</v>
      </c>
      <c r="D244" s="777" t="s">
        <v>1496</v>
      </c>
      <c r="E244" s="772" t="n">
        <v>48</v>
      </c>
      <c r="F244" s="250" t="n">
        <v>111</v>
      </c>
      <c r="G244" s="251" t="n">
        <v>0</v>
      </c>
      <c r="H244" s="773" t="n">
        <v>111</v>
      </c>
      <c r="I244" s="250" t="n">
        <v>1736</v>
      </c>
      <c r="J244" s="251" t="n">
        <v>0</v>
      </c>
      <c r="K244" s="773" t="n">
        <v>1736</v>
      </c>
      <c r="L244" s="250" t="n">
        <v>69835.89</v>
      </c>
      <c r="M244" s="251" t="n">
        <v>0</v>
      </c>
      <c r="N244" s="773" t="n">
        <v>69835.89</v>
      </c>
      <c r="O244" s="774" t="n">
        <v>15.6396396396396</v>
      </c>
      <c r="P244" s="775" t="n">
        <v>0</v>
      </c>
      <c r="Q244" s="776" t="n">
        <v>15.6396396396396</v>
      </c>
      <c r="R244" s="774" t="n">
        <v>40.228047235023</v>
      </c>
      <c r="S244" s="775" t="n">
        <v>0</v>
      </c>
      <c r="T244" s="776" t="n">
        <v>40.228047235023</v>
      </c>
    </row>
    <row r="245" customFormat="false" ht="13.5" hidden="false" customHeight="false" outlineLevel="0" collapsed="false">
      <c r="A245" s="759"/>
      <c r="B245" s="785" t="s">
        <v>1497</v>
      </c>
      <c r="C245" s="786" t="s">
        <v>1498</v>
      </c>
      <c r="D245" s="815" t="s">
        <v>1499</v>
      </c>
      <c r="E245" s="772" t="n">
        <v>273</v>
      </c>
      <c r="F245" s="250" t="n">
        <v>473</v>
      </c>
      <c r="G245" s="251" t="n">
        <v>4</v>
      </c>
      <c r="H245" s="773" t="n">
        <v>477</v>
      </c>
      <c r="I245" s="250" t="n">
        <v>6127</v>
      </c>
      <c r="J245" s="251" t="n">
        <v>43</v>
      </c>
      <c r="K245" s="773" t="n">
        <v>6170</v>
      </c>
      <c r="L245" s="250" t="n">
        <v>286179.35</v>
      </c>
      <c r="M245" s="251" t="n">
        <v>1868.43</v>
      </c>
      <c r="N245" s="773" t="n">
        <v>288047.78</v>
      </c>
      <c r="O245" s="774" t="n">
        <v>12.953488372093</v>
      </c>
      <c r="P245" s="775" t="n">
        <v>10.75</v>
      </c>
      <c r="Q245" s="776" t="n">
        <v>12.9350104821803</v>
      </c>
      <c r="R245" s="774" t="n">
        <v>46.707907622001</v>
      </c>
      <c r="S245" s="775" t="n">
        <v>43.4518604651163</v>
      </c>
      <c r="T245" s="776" t="n">
        <v>46.6852155591572</v>
      </c>
    </row>
    <row r="246" customFormat="false" ht="13.5" hidden="false" customHeight="false" outlineLevel="0" collapsed="false">
      <c r="A246" s="816"/>
      <c r="B246" s="796" t="s">
        <v>1500</v>
      </c>
      <c r="C246" s="797"/>
      <c r="D246" s="798"/>
      <c r="E246" s="799" t="n">
        <v>463</v>
      </c>
      <c r="F246" s="799" t="n">
        <v>922</v>
      </c>
      <c r="G246" s="800" t="n">
        <v>6</v>
      </c>
      <c r="H246" s="801" t="n">
        <v>928</v>
      </c>
      <c r="I246" s="799" t="n">
        <v>13303</v>
      </c>
      <c r="J246" s="799" t="n">
        <v>74</v>
      </c>
      <c r="K246" s="799" t="n">
        <v>13377</v>
      </c>
      <c r="L246" s="799" t="n">
        <v>582069.38</v>
      </c>
      <c r="M246" s="799" t="n">
        <v>2985.63</v>
      </c>
      <c r="N246" s="799" t="n">
        <v>585055.01</v>
      </c>
      <c r="O246" s="802" t="n">
        <v>14.4284164859002</v>
      </c>
      <c r="P246" s="803" t="n">
        <v>12.3333333333333</v>
      </c>
      <c r="Q246" s="804" t="n">
        <v>14.4148706896552</v>
      </c>
      <c r="R246" s="802" t="n">
        <v>43.7547455461174</v>
      </c>
      <c r="S246" s="805" t="n">
        <v>40.3463513513514</v>
      </c>
      <c r="T246" s="804" t="n">
        <v>43.7358907079315</v>
      </c>
    </row>
    <row r="247" customFormat="false" ht="12.75" hidden="false" customHeight="false" outlineLevel="0" collapsed="false">
      <c r="A247" s="759"/>
      <c r="B247" s="806" t="s">
        <v>1501</v>
      </c>
      <c r="C247" s="807" t="s">
        <v>1502</v>
      </c>
      <c r="D247" s="828" t="s">
        <v>1503</v>
      </c>
      <c r="E247" s="772" t="n">
        <v>195</v>
      </c>
      <c r="F247" s="250" t="n">
        <v>512</v>
      </c>
      <c r="G247" s="251" t="n">
        <v>11</v>
      </c>
      <c r="H247" s="773" t="n">
        <v>523</v>
      </c>
      <c r="I247" s="250" t="n">
        <v>5796</v>
      </c>
      <c r="J247" s="251" t="n">
        <v>150</v>
      </c>
      <c r="K247" s="773" t="n">
        <v>5946</v>
      </c>
      <c r="L247" s="250" t="n">
        <v>246219.46</v>
      </c>
      <c r="M247" s="251" t="n">
        <v>6519.06</v>
      </c>
      <c r="N247" s="773" t="n">
        <v>252738.52</v>
      </c>
      <c r="O247" s="774" t="n">
        <v>11.3203125</v>
      </c>
      <c r="P247" s="775" t="n">
        <v>13.6363636363636</v>
      </c>
      <c r="Q247" s="776" t="n">
        <v>11.3690248565966</v>
      </c>
      <c r="R247" s="774" t="n">
        <v>42.480928226363</v>
      </c>
      <c r="S247" s="775" t="n">
        <v>43.4604</v>
      </c>
      <c r="T247" s="776" t="n">
        <v>42.5056374032964</v>
      </c>
    </row>
    <row r="248" customFormat="false" ht="12.75" hidden="false" customHeight="false" outlineLevel="0" collapsed="false">
      <c r="A248" s="759"/>
      <c r="B248" s="769" t="s">
        <v>1504</v>
      </c>
      <c r="C248" s="770" t="s">
        <v>1505</v>
      </c>
      <c r="D248" s="777" t="s">
        <v>1506</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7</v>
      </c>
      <c r="C249" s="770" t="s">
        <v>1508</v>
      </c>
      <c r="D249" s="777" t="s">
        <v>1509</v>
      </c>
      <c r="E249" s="772" t="n">
        <v>206</v>
      </c>
      <c r="F249" s="250" t="n">
        <v>541</v>
      </c>
      <c r="G249" s="251" t="n">
        <v>5</v>
      </c>
      <c r="H249" s="773" t="n">
        <v>546</v>
      </c>
      <c r="I249" s="250" t="n">
        <v>5613</v>
      </c>
      <c r="J249" s="251" t="n">
        <v>71</v>
      </c>
      <c r="K249" s="773" t="n">
        <v>5684</v>
      </c>
      <c r="L249" s="250" t="n">
        <v>221084.1</v>
      </c>
      <c r="M249" s="251" t="n">
        <v>2497.65</v>
      </c>
      <c r="N249" s="773" t="n">
        <v>223581.75</v>
      </c>
      <c r="O249" s="774" t="n">
        <v>10.3752310536044</v>
      </c>
      <c r="P249" s="775" t="n">
        <v>14.2</v>
      </c>
      <c r="Q249" s="776" t="n">
        <v>10.4102564102564</v>
      </c>
      <c r="R249" s="774" t="n">
        <v>39.3878674505612</v>
      </c>
      <c r="S249" s="775" t="n">
        <v>35.1781690140845</v>
      </c>
      <c r="T249" s="776" t="n">
        <v>39.3352832512316</v>
      </c>
    </row>
    <row r="250" customFormat="false" ht="12.75" hidden="false" customHeight="false" outlineLevel="0" collapsed="false">
      <c r="A250" s="759"/>
      <c r="B250" s="769" t="s">
        <v>1510</v>
      </c>
      <c r="C250" s="770" t="s">
        <v>1511</v>
      </c>
      <c r="D250" s="777" t="s">
        <v>1512</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3</v>
      </c>
      <c r="C251" s="770" t="s">
        <v>1514</v>
      </c>
      <c r="D251" s="777" t="s">
        <v>1515</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6</v>
      </c>
      <c r="C252" s="797"/>
      <c r="D252" s="798" t="s">
        <v>1517</v>
      </c>
      <c r="E252" s="799" t="n">
        <v>401</v>
      </c>
      <c r="F252" s="799" t="n">
        <v>1053</v>
      </c>
      <c r="G252" s="800" t="n">
        <v>16</v>
      </c>
      <c r="H252" s="801" t="n">
        <v>1069</v>
      </c>
      <c r="I252" s="799" t="n">
        <v>11409</v>
      </c>
      <c r="J252" s="799" t="n">
        <v>221</v>
      </c>
      <c r="K252" s="799" t="n">
        <v>11630</v>
      </c>
      <c r="L252" s="799" t="n">
        <v>467303.56</v>
      </c>
      <c r="M252" s="799" t="n">
        <v>9016.71</v>
      </c>
      <c r="N252" s="799" t="n">
        <v>476320.27</v>
      </c>
      <c r="O252" s="802" t="n">
        <v>10.8347578347578</v>
      </c>
      <c r="P252" s="803" t="n">
        <v>13.8125</v>
      </c>
      <c r="Q252" s="804" t="n">
        <v>10.8793264733396</v>
      </c>
      <c r="R252" s="802" t="n">
        <v>40.9592041370848</v>
      </c>
      <c r="S252" s="805" t="n">
        <v>40.799592760181</v>
      </c>
      <c r="T252" s="804" t="n">
        <v>40.9561711092004</v>
      </c>
    </row>
    <row r="253" customFormat="false" ht="12.75" hidden="false" customHeight="false" outlineLevel="0" collapsed="false">
      <c r="A253" s="759"/>
      <c r="B253" s="769" t="s">
        <v>1518</v>
      </c>
      <c r="C253" s="770" t="s">
        <v>1519</v>
      </c>
      <c r="D253" s="777" t="s">
        <v>1520</v>
      </c>
      <c r="E253" s="772" t="n">
        <v>143</v>
      </c>
      <c r="F253" s="250" t="n">
        <v>387</v>
      </c>
      <c r="G253" s="251" t="n">
        <v>0</v>
      </c>
      <c r="H253" s="773" t="n">
        <v>387</v>
      </c>
      <c r="I253" s="250" t="n">
        <v>4939</v>
      </c>
      <c r="J253" s="251" t="n">
        <v>0</v>
      </c>
      <c r="K253" s="773" t="n">
        <v>4939</v>
      </c>
      <c r="L253" s="250" t="n">
        <v>213325.04</v>
      </c>
      <c r="M253" s="251" t="n">
        <v>0</v>
      </c>
      <c r="N253" s="773" t="n">
        <v>213325.04</v>
      </c>
      <c r="O253" s="774" t="n">
        <v>12.7622739018088</v>
      </c>
      <c r="P253" s="775" t="n">
        <v>0</v>
      </c>
      <c r="Q253" s="776" t="n">
        <v>12.7622739018088</v>
      </c>
      <c r="R253" s="774" t="n">
        <v>43.1919497874064</v>
      </c>
      <c r="S253" s="775" t="n">
        <v>0</v>
      </c>
      <c r="T253" s="776" t="n">
        <v>43.1919497874064</v>
      </c>
    </row>
    <row r="254" customFormat="false" ht="12.75" hidden="false" customHeight="false" outlineLevel="0" collapsed="false">
      <c r="A254" s="759"/>
      <c r="B254" s="769" t="s">
        <v>1521</v>
      </c>
      <c r="C254" s="770" t="s">
        <v>1522</v>
      </c>
      <c r="D254" s="777" t="s">
        <v>1523</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4</v>
      </c>
      <c r="C255" s="770" t="s">
        <v>763</v>
      </c>
      <c r="D255" s="777" t="s">
        <v>1525</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6</v>
      </c>
      <c r="C256" s="770" t="s">
        <v>1527</v>
      </c>
      <c r="D256" s="777" t="s">
        <v>1528</v>
      </c>
      <c r="E256" s="772" t="n">
        <v>152</v>
      </c>
      <c r="F256" s="250" t="n">
        <v>296</v>
      </c>
      <c r="G256" s="251" t="n">
        <v>4</v>
      </c>
      <c r="H256" s="773" t="n">
        <v>300</v>
      </c>
      <c r="I256" s="250" t="n">
        <v>3926</v>
      </c>
      <c r="J256" s="251" t="n">
        <v>62</v>
      </c>
      <c r="K256" s="773" t="n">
        <v>3988</v>
      </c>
      <c r="L256" s="250" t="n">
        <v>170131.87</v>
      </c>
      <c r="M256" s="251" t="n">
        <v>2600.72</v>
      </c>
      <c r="N256" s="773" t="n">
        <v>172732.59</v>
      </c>
      <c r="O256" s="774" t="n">
        <v>13.2635135135135</v>
      </c>
      <c r="P256" s="775" t="n">
        <v>15.5</v>
      </c>
      <c r="Q256" s="776" t="n">
        <v>13.2933333333333</v>
      </c>
      <c r="R256" s="774" t="n">
        <v>43.3346586856851</v>
      </c>
      <c r="S256" s="775" t="n">
        <v>41.9470967741936</v>
      </c>
      <c r="T256" s="776" t="n">
        <v>43.3130867602808</v>
      </c>
    </row>
    <row r="257" customFormat="false" ht="12.75" hidden="false" customHeight="false" outlineLevel="0" collapsed="false">
      <c r="A257" s="759"/>
      <c r="B257" s="769" t="s">
        <v>1529</v>
      </c>
      <c r="C257" s="770" t="s">
        <v>766</v>
      </c>
      <c r="D257" s="777" t="s">
        <v>1530</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1</v>
      </c>
      <c r="C258" s="770" t="s">
        <v>1532</v>
      </c>
      <c r="D258" s="777" t="s">
        <v>1533</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78</v>
      </c>
      <c r="C259" s="749" t="s">
        <v>879</v>
      </c>
      <c r="D259" s="749"/>
      <c r="E259" s="750" t="s">
        <v>880</v>
      </c>
      <c r="F259" s="749" t="s">
        <v>881</v>
      </c>
      <c r="G259" s="749"/>
      <c r="H259" s="749"/>
      <c r="I259" s="749" t="s">
        <v>391</v>
      </c>
      <c r="J259" s="749"/>
      <c r="K259" s="749"/>
      <c r="L259" s="749" t="s">
        <v>392</v>
      </c>
      <c r="M259" s="749"/>
      <c r="N259" s="749"/>
      <c r="O259" s="827" t="s">
        <v>1067</v>
      </c>
      <c r="P259" s="827"/>
      <c r="Q259" s="827"/>
      <c r="R259" s="751" t="s">
        <v>883</v>
      </c>
      <c r="S259" s="751"/>
      <c r="T259" s="751"/>
    </row>
    <row r="260" customFormat="false" ht="53.25" hidden="false" customHeight="false" outlineLevel="0" collapsed="false">
      <c r="A260" s="780"/>
      <c r="B260" s="752" t="s">
        <v>884</v>
      </c>
      <c r="C260" s="749"/>
      <c r="D260" s="749"/>
      <c r="E260" s="753" t="s">
        <v>885</v>
      </c>
      <c r="F260" s="754" t="s">
        <v>886</v>
      </c>
      <c r="G260" s="755" t="s">
        <v>887</v>
      </c>
      <c r="H260" s="756" t="s">
        <v>360</v>
      </c>
      <c r="I260" s="757" t="s">
        <v>394</v>
      </c>
      <c r="J260" s="757" t="s">
        <v>395</v>
      </c>
      <c r="K260" s="749" t="s">
        <v>50</v>
      </c>
      <c r="L260" s="757" t="s">
        <v>394</v>
      </c>
      <c r="M260" s="757" t="s">
        <v>395</v>
      </c>
      <c r="N260" s="749" t="s">
        <v>50</v>
      </c>
      <c r="O260" s="758" t="s">
        <v>886</v>
      </c>
      <c r="P260" s="755" t="s">
        <v>887</v>
      </c>
      <c r="Q260" s="756" t="s">
        <v>360</v>
      </c>
      <c r="R260" s="758" t="s">
        <v>886</v>
      </c>
      <c r="S260" s="755" t="s">
        <v>887</v>
      </c>
      <c r="T260" s="756" t="s">
        <v>360</v>
      </c>
    </row>
    <row r="261" customFormat="false" ht="12.75" hidden="false" customHeight="false" outlineLevel="0" collapsed="false">
      <c r="A261" s="759"/>
      <c r="B261" s="769" t="s">
        <v>1534</v>
      </c>
      <c r="C261" s="770" t="s">
        <v>1535</v>
      </c>
      <c r="D261" s="777" t="s">
        <v>1536</v>
      </c>
      <c r="E261" s="772" t="n">
        <v>93</v>
      </c>
      <c r="F261" s="250" t="n">
        <v>270</v>
      </c>
      <c r="G261" s="251" t="n">
        <v>3</v>
      </c>
      <c r="H261" s="773" t="n">
        <v>273</v>
      </c>
      <c r="I261" s="250" t="n">
        <v>3386</v>
      </c>
      <c r="J261" s="251" t="n">
        <v>32</v>
      </c>
      <c r="K261" s="773" t="n">
        <v>3418</v>
      </c>
      <c r="L261" s="250" t="n">
        <v>130961.18</v>
      </c>
      <c r="M261" s="251" t="n">
        <v>1127.66</v>
      </c>
      <c r="N261" s="773" t="n">
        <v>132088.84</v>
      </c>
      <c r="O261" s="774" t="n">
        <v>12.5407407407407</v>
      </c>
      <c r="P261" s="775" t="n">
        <v>10.6666666666667</v>
      </c>
      <c r="Q261" s="776" t="n">
        <v>12.5201465201465</v>
      </c>
      <c r="R261" s="774" t="n">
        <v>38.6772533963379</v>
      </c>
      <c r="S261" s="775" t="n">
        <v>35.239375</v>
      </c>
      <c r="T261" s="776" t="n">
        <v>38.6450672908134</v>
      </c>
    </row>
    <row r="262" customFormat="false" ht="12.75" hidden="false" customHeight="false" outlineLevel="0" collapsed="false">
      <c r="A262" s="759"/>
      <c r="B262" s="769" t="s">
        <v>1537</v>
      </c>
      <c r="C262" s="770" t="s">
        <v>1538</v>
      </c>
      <c r="D262" s="777" t="s">
        <v>1539</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0</v>
      </c>
      <c r="C263" s="770" t="s">
        <v>1541</v>
      </c>
      <c r="D263" s="777" t="s">
        <v>1542</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3</v>
      </c>
      <c r="C264" s="770" t="s">
        <v>1544</v>
      </c>
      <c r="D264" s="777" t="s">
        <v>1545</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6</v>
      </c>
      <c r="C265" s="770" t="s">
        <v>1547</v>
      </c>
      <c r="D265" s="777" t="s">
        <v>1548</v>
      </c>
      <c r="E265" s="772" t="n">
        <v>200</v>
      </c>
      <c r="F265" s="250" t="n">
        <v>434</v>
      </c>
      <c r="G265" s="251" t="n">
        <v>1</v>
      </c>
      <c r="H265" s="773" t="n">
        <v>435</v>
      </c>
      <c r="I265" s="250" t="n">
        <v>6024</v>
      </c>
      <c r="J265" s="251" t="n">
        <v>10</v>
      </c>
      <c r="K265" s="773" t="n">
        <v>6034</v>
      </c>
      <c r="L265" s="250" t="n">
        <v>265794.94</v>
      </c>
      <c r="M265" s="251" t="n">
        <v>512.5</v>
      </c>
      <c r="N265" s="773" t="n">
        <v>266307.44</v>
      </c>
      <c r="O265" s="774" t="n">
        <v>13.8801843317972</v>
      </c>
      <c r="P265" s="775" t="n">
        <v>10</v>
      </c>
      <c r="Q265" s="776" t="n">
        <v>13.8712643678161</v>
      </c>
      <c r="R265" s="774" t="n">
        <v>44.122666002656</v>
      </c>
      <c r="S265" s="775" t="n">
        <v>51.25</v>
      </c>
      <c r="T265" s="776" t="n">
        <v>44.1344779582366</v>
      </c>
    </row>
    <row r="266" customFormat="false" ht="12.75" hidden="false" customHeight="false" outlineLevel="0" collapsed="false">
      <c r="A266" s="759"/>
      <c r="B266" s="769" t="s">
        <v>1549</v>
      </c>
      <c r="C266" s="770" t="s">
        <v>1550</v>
      </c>
      <c r="D266" s="777" t="s">
        <v>1551</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2</v>
      </c>
      <c r="C267" s="770" t="s">
        <v>1553</v>
      </c>
      <c r="D267" s="777" t="s">
        <v>1554</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5</v>
      </c>
      <c r="C268" s="770" t="s">
        <v>1556</v>
      </c>
      <c r="D268" s="777" t="s">
        <v>1557</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8</v>
      </c>
      <c r="C269" s="770" t="s">
        <v>752</v>
      </c>
      <c r="D269" s="777" t="s">
        <v>1559</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0</v>
      </c>
      <c r="C270" s="770" t="s">
        <v>1561</v>
      </c>
      <c r="D270" s="777" t="s">
        <v>1562</v>
      </c>
      <c r="E270" s="772" t="n">
        <v>167</v>
      </c>
      <c r="F270" s="250" t="n">
        <v>429</v>
      </c>
      <c r="G270" s="251" t="n">
        <v>5</v>
      </c>
      <c r="H270" s="773" t="n">
        <v>434</v>
      </c>
      <c r="I270" s="250" t="n">
        <v>7234</v>
      </c>
      <c r="J270" s="251" t="n">
        <v>64</v>
      </c>
      <c r="K270" s="773" t="n">
        <v>7298</v>
      </c>
      <c r="L270" s="250" t="n">
        <v>264470.92</v>
      </c>
      <c r="M270" s="251" t="n">
        <v>1893.06</v>
      </c>
      <c r="N270" s="773" t="n">
        <v>266363.98</v>
      </c>
      <c r="O270" s="774" t="n">
        <v>16.8624708624709</v>
      </c>
      <c r="P270" s="775" t="n">
        <v>12.8</v>
      </c>
      <c r="Q270" s="776" t="n">
        <v>16.815668202765</v>
      </c>
      <c r="R270" s="774" t="n">
        <v>36.5594304672381</v>
      </c>
      <c r="S270" s="775" t="n">
        <v>29.5790625</v>
      </c>
      <c r="T270" s="776" t="n">
        <v>36.4982159495752</v>
      </c>
    </row>
    <row r="271" customFormat="false" ht="12.75" hidden="false" customHeight="false" outlineLevel="0" collapsed="false">
      <c r="A271" s="759"/>
      <c r="B271" s="769" t="s">
        <v>1563</v>
      </c>
      <c r="C271" s="770" t="s">
        <v>1564</v>
      </c>
      <c r="D271" s="777" t="s">
        <v>1565</v>
      </c>
      <c r="E271" s="772" t="n">
        <v>50</v>
      </c>
      <c r="F271" s="250" t="n">
        <v>105</v>
      </c>
      <c r="G271" s="251" t="n">
        <v>0</v>
      </c>
      <c r="H271" s="773" t="n">
        <v>105</v>
      </c>
      <c r="I271" s="250" t="n">
        <v>1118</v>
      </c>
      <c r="J271" s="251" t="n">
        <v>0</v>
      </c>
      <c r="K271" s="773" t="n">
        <v>1118</v>
      </c>
      <c r="L271" s="250" t="n">
        <v>52097.84</v>
      </c>
      <c r="M271" s="251" t="n">
        <v>0</v>
      </c>
      <c r="N271" s="773" t="n">
        <v>52097.84</v>
      </c>
      <c r="O271" s="774" t="n">
        <v>10.647619047619</v>
      </c>
      <c r="P271" s="775" t="n">
        <v>0</v>
      </c>
      <c r="Q271" s="776" t="n">
        <v>10.647619047619</v>
      </c>
      <c r="R271" s="774" t="n">
        <v>46.5991413237925</v>
      </c>
      <c r="S271" s="775" t="n">
        <v>0</v>
      </c>
      <c r="T271" s="776" t="n">
        <v>46.5991413237925</v>
      </c>
    </row>
    <row r="272" customFormat="false" ht="12.75" hidden="false" customHeight="false" outlineLevel="0" collapsed="false">
      <c r="A272" s="759"/>
      <c r="B272" s="769" t="s">
        <v>1566</v>
      </c>
      <c r="C272" s="770" t="s">
        <v>1567</v>
      </c>
      <c r="D272" s="777" t="s">
        <v>1568</v>
      </c>
      <c r="E272" s="772" t="n">
        <v>92</v>
      </c>
      <c r="F272" s="250" t="n">
        <v>224</v>
      </c>
      <c r="G272" s="251" t="n">
        <v>2</v>
      </c>
      <c r="H272" s="773" t="n">
        <v>226</v>
      </c>
      <c r="I272" s="250" t="n">
        <v>2662</v>
      </c>
      <c r="J272" s="251" t="n">
        <v>20</v>
      </c>
      <c r="K272" s="773" t="n">
        <v>2682</v>
      </c>
      <c r="L272" s="250" t="n">
        <v>107821.06</v>
      </c>
      <c r="M272" s="251" t="n">
        <v>787.5</v>
      </c>
      <c r="N272" s="773" t="n">
        <v>108608.56</v>
      </c>
      <c r="O272" s="774" t="n">
        <v>11.8839285714286</v>
      </c>
      <c r="P272" s="775" t="n">
        <v>10</v>
      </c>
      <c r="Q272" s="776" t="n">
        <v>11.8672566371681</v>
      </c>
      <c r="R272" s="774" t="n">
        <v>40.5037791134485</v>
      </c>
      <c r="S272" s="775" t="n">
        <v>39.375</v>
      </c>
      <c r="T272" s="776" t="n">
        <v>40.4953616703952</v>
      </c>
    </row>
    <row r="273" customFormat="false" ht="12.75" hidden="false" customHeight="false" outlineLevel="0" collapsed="false">
      <c r="A273" s="759"/>
      <c r="B273" s="769" t="s">
        <v>1569</v>
      </c>
      <c r="C273" s="770" t="s">
        <v>1570</v>
      </c>
      <c r="D273" s="777" t="s">
        <v>1571</v>
      </c>
      <c r="E273" s="772" t="n">
        <v>138</v>
      </c>
      <c r="F273" s="250" t="n">
        <v>271</v>
      </c>
      <c r="G273" s="251" t="n">
        <v>5</v>
      </c>
      <c r="H273" s="773" t="n">
        <v>276</v>
      </c>
      <c r="I273" s="250" t="n">
        <v>3310</v>
      </c>
      <c r="J273" s="251" t="n">
        <v>76</v>
      </c>
      <c r="K273" s="773" t="n">
        <v>3386</v>
      </c>
      <c r="L273" s="250" t="n">
        <v>145223.72</v>
      </c>
      <c r="M273" s="251" t="n">
        <v>3115.31</v>
      </c>
      <c r="N273" s="773" t="n">
        <v>148339.03</v>
      </c>
      <c r="O273" s="774" t="n">
        <v>12.2140221402214</v>
      </c>
      <c r="P273" s="775" t="n">
        <v>15.2</v>
      </c>
      <c r="Q273" s="776" t="n">
        <v>12.268115942029</v>
      </c>
      <c r="R273" s="774" t="n">
        <v>43.8742356495468</v>
      </c>
      <c r="S273" s="775" t="n">
        <v>40.9909210526316</v>
      </c>
      <c r="T273" s="776" t="n">
        <v>43.8095186060248</v>
      </c>
    </row>
    <row r="274" customFormat="false" ht="12.75" hidden="false" customHeight="false" outlineLevel="0" collapsed="false">
      <c r="A274" s="759"/>
      <c r="B274" s="769" t="s">
        <v>1572</v>
      </c>
      <c r="C274" s="770" t="s">
        <v>1573</v>
      </c>
      <c r="D274" s="777" t="s">
        <v>1574</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5</v>
      </c>
      <c r="C275" s="770" t="s">
        <v>1576</v>
      </c>
      <c r="D275" s="777" t="s">
        <v>1577</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8</v>
      </c>
      <c r="C276" s="786" t="s">
        <v>770</v>
      </c>
      <c r="D276" s="815" t="s">
        <v>1579</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0</v>
      </c>
      <c r="C277" s="797"/>
      <c r="D277" s="798"/>
      <c r="E277" s="799" t="n">
        <v>1436</v>
      </c>
      <c r="F277" s="799" t="n">
        <v>3469</v>
      </c>
      <c r="G277" s="800" t="n">
        <v>36</v>
      </c>
      <c r="H277" s="801" t="n">
        <v>3505</v>
      </c>
      <c r="I277" s="799" t="n">
        <v>44008</v>
      </c>
      <c r="J277" s="799" t="n">
        <v>485</v>
      </c>
      <c r="K277" s="799" t="n">
        <v>44493</v>
      </c>
      <c r="L277" s="799" t="n">
        <v>1817130.13</v>
      </c>
      <c r="M277" s="799" t="n">
        <v>19053.46</v>
      </c>
      <c r="N277" s="799" t="n">
        <v>1836183.59</v>
      </c>
      <c r="O277" s="802" t="n">
        <v>12.6860766791583</v>
      </c>
      <c r="P277" s="803" t="n">
        <v>13.4722222222222</v>
      </c>
      <c r="Q277" s="804" t="n">
        <v>12.6941512125535</v>
      </c>
      <c r="R277" s="802" t="n">
        <v>41.2909046082531</v>
      </c>
      <c r="S277" s="805" t="n">
        <v>39.2854845360825</v>
      </c>
      <c r="T277" s="804" t="n">
        <v>41.2690443440541</v>
      </c>
    </row>
    <row r="278" customFormat="false" ht="12.75" hidden="false" customHeight="false" outlineLevel="0" collapsed="false">
      <c r="A278" s="759"/>
      <c r="B278" s="806" t="s">
        <v>1581</v>
      </c>
      <c r="C278" s="807" t="s">
        <v>1582</v>
      </c>
      <c r="D278" s="828" t="s">
        <v>1583</v>
      </c>
      <c r="E278" s="772" t="n">
        <v>299</v>
      </c>
      <c r="F278" s="250" t="n">
        <v>939</v>
      </c>
      <c r="G278" s="251" t="n">
        <v>6</v>
      </c>
      <c r="H278" s="773" t="n">
        <v>945</v>
      </c>
      <c r="I278" s="250" t="n">
        <v>12300</v>
      </c>
      <c r="J278" s="251" t="n">
        <v>55</v>
      </c>
      <c r="K278" s="773" t="n">
        <v>12355</v>
      </c>
      <c r="L278" s="250" t="n">
        <v>602129.62</v>
      </c>
      <c r="M278" s="251" t="n">
        <v>2355.1</v>
      </c>
      <c r="N278" s="773" t="n">
        <v>604484.72</v>
      </c>
      <c r="O278" s="774" t="n">
        <v>13.0990415335463</v>
      </c>
      <c r="P278" s="775" t="n">
        <v>9.16666666666667</v>
      </c>
      <c r="Q278" s="776" t="n">
        <v>13.0740740740741</v>
      </c>
      <c r="R278" s="774" t="n">
        <v>48.9536276422765</v>
      </c>
      <c r="S278" s="775" t="n">
        <v>42.82</v>
      </c>
      <c r="T278" s="776" t="n">
        <v>48.9263229461757</v>
      </c>
    </row>
    <row r="279" customFormat="false" ht="12.75" hidden="false" customHeight="false" outlineLevel="0" collapsed="false">
      <c r="A279" s="759"/>
      <c r="B279" s="769" t="s">
        <v>1584</v>
      </c>
      <c r="C279" s="770" t="s">
        <v>1585</v>
      </c>
      <c r="D279" s="777" t="s">
        <v>1586</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7</v>
      </c>
      <c r="C280" s="770" t="s">
        <v>1556</v>
      </c>
      <c r="D280" s="777" t="s">
        <v>1588</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89</v>
      </c>
      <c r="C281" s="770" t="s">
        <v>1590</v>
      </c>
      <c r="D281" s="777" t="s">
        <v>1591</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2</v>
      </c>
      <c r="C282" s="770" t="s">
        <v>1593</v>
      </c>
      <c r="D282" s="777" t="s">
        <v>1594</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5</v>
      </c>
      <c r="C283" s="770" t="s">
        <v>1596</v>
      </c>
      <c r="D283" s="777" t="s">
        <v>1597</v>
      </c>
      <c r="E283" s="772" t="n">
        <v>30</v>
      </c>
      <c r="F283" s="250" t="n">
        <v>125</v>
      </c>
      <c r="G283" s="251" t="n">
        <v>1</v>
      </c>
      <c r="H283" s="773" t="n">
        <v>126</v>
      </c>
      <c r="I283" s="250" t="n">
        <v>1333</v>
      </c>
      <c r="J283" s="251" t="n">
        <v>25</v>
      </c>
      <c r="K283" s="773" t="n">
        <v>1358</v>
      </c>
      <c r="L283" s="250" t="n">
        <v>64833.12</v>
      </c>
      <c r="M283" s="251" t="n">
        <v>876</v>
      </c>
      <c r="N283" s="773" t="n">
        <v>65709.12</v>
      </c>
      <c r="O283" s="774" t="n">
        <v>10.664</v>
      </c>
      <c r="P283" s="775" t="n">
        <v>25</v>
      </c>
      <c r="Q283" s="776" t="n">
        <v>10.7777777777778</v>
      </c>
      <c r="R283" s="774" t="n">
        <v>48.6369992498125</v>
      </c>
      <c r="S283" s="775" t="n">
        <v>35.04</v>
      </c>
      <c r="T283" s="776" t="n">
        <v>48.3866863033873</v>
      </c>
    </row>
    <row r="284" customFormat="false" ht="12.75" hidden="false" customHeight="false" outlineLevel="0" collapsed="false">
      <c r="A284" s="759"/>
      <c r="B284" s="769" t="s">
        <v>1598</v>
      </c>
      <c r="C284" s="770" t="s">
        <v>1599</v>
      </c>
      <c r="D284" s="777" t="s">
        <v>1600</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1</v>
      </c>
      <c r="C285" s="770" t="s">
        <v>1602</v>
      </c>
      <c r="D285" s="777" t="s">
        <v>1603</v>
      </c>
      <c r="E285" s="772" t="n">
        <v>54</v>
      </c>
      <c r="F285" s="250" t="n">
        <v>251</v>
      </c>
      <c r="G285" s="251" t="n">
        <v>3</v>
      </c>
      <c r="H285" s="773" t="n">
        <v>254</v>
      </c>
      <c r="I285" s="250" t="n">
        <v>2614</v>
      </c>
      <c r="J285" s="251" t="n">
        <v>18</v>
      </c>
      <c r="K285" s="773" t="n">
        <v>2632</v>
      </c>
      <c r="L285" s="250" t="n">
        <v>136746.03</v>
      </c>
      <c r="M285" s="251" t="n">
        <v>644.5</v>
      </c>
      <c r="N285" s="773" t="n">
        <v>137390.53</v>
      </c>
      <c r="O285" s="774" t="n">
        <v>10.4143426294821</v>
      </c>
      <c r="P285" s="775" t="n">
        <v>6</v>
      </c>
      <c r="Q285" s="776" t="n">
        <v>10.3622047244094</v>
      </c>
      <c r="R285" s="774" t="n">
        <v>52.3129418515685</v>
      </c>
      <c r="S285" s="775" t="n">
        <v>35.8055555555556</v>
      </c>
      <c r="T285" s="776" t="n">
        <v>52.2000493920973</v>
      </c>
    </row>
    <row r="286" customFormat="false" ht="12.75" hidden="false" customHeight="false" outlineLevel="0" collapsed="false">
      <c r="A286" s="759"/>
      <c r="B286" s="769" t="s">
        <v>1604</v>
      </c>
      <c r="C286" s="770" t="s">
        <v>1128</v>
      </c>
      <c r="D286" s="777" t="s">
        <v>1129</v>
      </c>
      <c r="E286" s="772" t="n">
        <v>5</v>
      </c>
      <c r="F286" s="250" t="n">
        <v>8</v>
      </c>
      <c r="G286" s="251" t="n">
        <v>0</v>
      </c>
      <c r="H286" s="773" t="n">
        <v>8</v>
      </c>
      <c r="I286" s="250" t="n">
        <v>97</v>
      </c>
      <c r="J286" s="251" t="n">
        <v>0</v>
      </c>
      <c r="K286" s="773" t="n">
        <v>97</v>
      </c>
      <c r="L286" s="250" t="n">
        <v>3957.22</v>
      </c>
      <c r="M286" s="251" t="n">
        <v>0</v>
      </c>
      <c r="N286" s="773" t="n">
        <v>3957.22</v>
      </c>
      <c r="O286" s="774" t="n">
        <v>12.125</v>
      </c>
      <c r="P286" s="775" t="n">
        <v>0</v>
      </c>
      <c r="Q286" s="776" t="n">
        <v>12.125</v>
      </c>
      <c r="R286" s="774" t="n">
        <v>40.7960824742268</v>
      </c>
      <c r="S286" s="775" t="n">
        <v>0</v>
      </c>
      <c r="T286" s="776" t="n">
        <v>40.7960824742268</v>
      </c>
    </row>
    <row r="287" customFormat="false" ht="12.75" hidden="false" customHeight="false" outlineLevel="0" collapsed="false">
      <c r="A287" s="759"/>
      <c r="B287" s="769" t="s">
        <v>1605</v>
      </c>
      <c r="C287" s="770" t="s">
        <v>1606</v>
      </c>
      <c r="D287" s="777" t="s">
        <v>1607</v>
      </c>
      <c r="E287" s="772" t="n">
        <v>40</v>
      </c>
      <c r="F287" s="250" t="n">
        <v>138</v>
      </c>
      <c r="G287" s="251" t="n">
        <v>0</v>
      </c>
      <c r="H287" s="773" t="n">
        <v>138</v>
      </c>
      <c r="I287" s="250" t="n">
        <v>1812</v>
      </c>
      <c r="J287" s="251" t="n">
        <v>0</v>
      </c>
      <c r="K287" s="773" t="n">
        <v>1812</v>
      </c>
      <c r="L287" s="250" t="n">
        <v>81888.55</v>
      </c>
      <c r="M287" s="251" t="n">
        <v>0</v>
      </c>
      <c r="N287" s="773" t="n">
        <v>81888.55</v>
      </c>
      <c r="O287" s="774" t="n">
        <v>13.1304347826087</v>
      </c>
      <c r="P287" s="775" t="n">
        <v>0</v>
      </c>
      <c r="Q287" s="776" t="n">
        <v>13.1304347826087</v>
      </c>
      <c r="R287" s="774" t="n">
        <v>45.1923565121413</v>
      </c>
      <c r="S287" s="775" t="n">
        <v>0</v>
      </c>
      <c r="T287" s="776" t="n">
        <v>45.1923565121413</v>
      </c>
    </row>
    <row r="288" customFormat="false" ht="12.75" hidden="false" customHeight="false" outlineLevel="0" collapsed="false">
      <c r="A288" s="759"/>
      <c r="B288" s="769" t="s">
        <v>1608</v>
      </c>
      <c r="C288" s="770" t="s">
        <v>1609</v>
      </c>
      <c r="D288" s="777" t="s">
        <v>1610</v>
      </c>
      <c r="E288" s="772" t="n">
        <v>66</v>
      </c>
      <c r="F288" s="250" t="n">
        <v>264</v>
      </c>
      <c r="G288" s="251" t="n">
        <v>1</v>
      </c>
      <c r="H288" s="773" t="n">
        <v>265</v>
      </c>
      <c r="I288" s="250" t="n">
        <v>3029</v>
      </c>
      <c r="J288" s="251" t="n">
        <v>10</v>
      </c>
      <c r="K288" s="773" t="n">
        <v>3039</v>
      </c>
      <c r="L288" s="250" t="n">
        <v>133002.71</v>
      </c>
      <c r="M288" s="251" t="n">
        <v>505</v>
      </c>
      <c r="N288" s="773" t="n">
        <v>133507.71</v>
      </c>
      <c r="O288" s="774" t="n">
        <v>11.4734848484848</v>
      </c>
      <c r="P288" s="775" t="n">
        <v>10</v>
      </c>
      <c r="Q288" s="776" t="n">
        <v>11.4679245283019</v>
      </c>
      <c r="R288" s="774" t="n">
        <v>43.9097755034665</v>
      </c>
      <c r="S288" s="775" t="n">
        <v>50.5</v>
      </c>
      <c r="T288" s="776" t="n">
        <v>43.9314610069102</v>
      </c>
    </row>
    <row r="289" customFormat="false" ht="13.5" hidden="false" customHeight="false" outlineLevel="0" collapsed="false">
      <c r="A289" s="759"/>
      <c r="B289" s="769" t="s">
        <v>1611</v>
      </c>
      <c r="C289" s="770" t="s">
        <v>856</v>
      </c>
      <c r="D289" s="777" t="s">
        <v>1612</v>
      </c>
      <c r="E289" s="772" t="n">
        <v>68</v>
      </c>
      <c r="F289" s="250" t="n">
        <v>237</v>
      </c>
      <c r="G289" s="251" t="n">
        <v>0</v>
      </c>
      <c r="H289" s="773" t="n">
        <v>237</v>
      </c>
      <c r="I289" s="250" t="n">
        <v>2662</v>
      </c>
      <c r="J289" s="251" t="n">
        <v>0</v>
      </c>
      <c r="K289" s="773" t="n">
        <v>2662</v>
      </c>
      <c r="L289" s="250" t="n">
        <v>120054.14</v>
      </c>
      <c r="M289" s="251" t="n">
        <v>0</v>
      </c>
      <c r="N289" s="773" t="n">
        <v>120054.14</v>
      </c>
      <c r="O289" s="774" t="n">
        <v>11.2320675105485</v>
      </c>
      <c r="P289" s="775" t="n">
        <v>0</v>
      </c>
      <c r="Q289" s="776" t="n">
        <v>11.2320675105485</v>
      </c>
      <c r="R289" s="774" t="n">
        <v>45.0992261457551</v>
      </c>
      <c r="S289" s="775" t="n">
        <v>0</v>
      </c>
      <c r="T289" s="776" t="n">
        <v>45.0992261457551</v>
      </c>
    </row>
    <row r="290" customFormat="false" ht="13.5" hidden="false" customHeight="false" outlineLevel="0" collapsed="false">
      <c r="A290" s="816"/>
      <c r="B290" s="796" t="s">
        <v>1613</v>
      </c>
      <c r="C290" s="797"/>
      <c r="D290" s="798" t="s">
        <v>1614</v>
      </c>
      <c r="E290" s="799" t="n">
        <v>562</v>
      </c>
      <c r="F290" s="799" t="n">
        <v>1962</v>
      </c>
      <c r="G290" s="800" t="n">
        <v>11</v>
      </c>
      <c r="H290" s="801" t="n">
        <v>1973</v>
      </c>
      <c r="I290" s="799" t="n">
        <v>23847</v>
      </c>
      <c r="J290" s="799" t="n">
        <v>108</v>
      </c>
      <c r="K290" s="799" t="n">
        <v>23955</v>
      </c>
      <c r="L290" s="799" t="n">
        <v>1142611.39</v>
      </c>
      <c r="M290" s="799" t="n">
        <v>4380.6</v>
      </c>
      <c r="N290" s="799" t="n">
        <v>1146991.99</v>
      </c>
      <c r="O290" s="802" t="n">
        <v>12.1544342507645</v>
      </c>
      <c r="P290" s="803" t="n">
        <v>9.81818181818182</v>
      </c>
      <c r="Q290" s="804" t="n">
        <v>12.1414090217942</v>
      </c>
      <c r="R290" s="802" t="n">
        <v>47.9142613326624</v>
      </c>
      <c r="S290" s="805" t="n">
        <v>40.5611111111111</v>
      </c>
      <c r="T290" s="804" t="n">
        <v>47.8811099979128</v>
      </c>
    </row>
    <row r="291" customFormat="false" ht="12.75" hidden="false" customHeight="false" outlineLevel="0" collapsed="false">
      <c r="A291" s="759"/>
      <c r="B291" s="769" t="s">
        <v>1615</v>
      </c>
      <c r="C291" s="770" t="s">
        <v>1616</v>
      </c>
      <c r="D291" s="777" t="s">
        <v>1617</v>
      </c>
      <c r="E291" s="772" t="n">
        <v>354</v>
      </c>
      <c r="F291" s="250" t="n">
        <v>1271</v>
      </c>
      <c r="G291" s="251" t="n">
        <v>16</v>
      </c>
      <c r="H291" s="773" t="n">
        <v>1287</v>
      </c>
      <c r="I291" s="250" t="n">
        <v>19207</v>
      </c>
      <c r="J291" s="251" t="n">
        <v>257</v>
      </c>
      <c r="K291" s="773" t="n">
        <v>19464</v>
      </c>
      <c r="L291" s="250" t="n">
        <v>920170.95</v>
      </c>
      <c r="M291" s="251" t="n">
        <v>12365.26</v>
      </c>
      <c r="N291" s="773" t="n">
        <v>932536.21</v>
      </c>
      <c r="O291" s="774" t="n">
        <v>15.1117230527144</v>
      </c>
      <c r="P291" s="775" t="n">
        <v>16.0625</v>
      </c>
      <c r="Q291" s="776" t="n">
        <v>15.1235431235431</v>
      </c>
      <c r="R291" s="774" t="n">
        <v>47.908103816317</v>
      </c>
      <c r="S291" s="775" t="n">
        <v>48.1138521400778</v>
      </c>
      <c r="T291" s="776" t="n">
        <v>47.9108204891081</v>
      </c>
    </row>
    <row r="292" customFormat="false" ht="12.75" hidden="false" customHeight="false" outlineLevel="0" collapsed="false">
      <c r="A292" s="759"/>
      <c r="B292" s="769" t="s">
        <v>1618</v>
      </c>
      <c r="C292" s="770" t="s">
        <v>1619</v>
      </c>
      <c r="D292" s="777" t="s">
        <v>1620</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1</v>
      </c>
      <c r="C293" s="770" t="s">
        <v>1622</v>
      </c>
      <c r="D293" s="777" t="s">
        <v>1623</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4</v>
      </c>
      <c r="C294" s="770" t="s">
        <v>1625</v>
      </c>
      <c r="D294" s="777" t="s">
        <v>1626</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7</v>
      </c>
      <c r="C295" s="770" t="s">
        <v>1628</v>
      </c>
      <c r="D295" s="828" t="s">
        <v>1629</v>
      </c>
      <c r="E295" s="772" t="n">
        <v>186</v>
      </c>
      <c r="F295" s="250" t="n">
        <v>495</v>
      </c>
      <c r="G295" s="251" t="n">
        <v>7</v>
      </c>
      <c r="H295" s="773" t="n">
        <v>502</v>
      </c>
      <c r="I295" s="250" t="n">
        <v>7110</v>
      </c>
      <c r="J295" s="251" t="n">
        <v>89</v>
      </c>
      <c r="K295" s="773" t="n">
        <v>7199</v>
      </c>
      <c r="L295" s="250" t="n">
        <v>289857.46</v>
      </c>
      <c r="M295" s="251" t="n">
        <v>4088.05</v>
      </c>
      <c r="N295" s="773" t="n">
        <v>293945.51</v>
      </c>
      <c r="O295" s="774" t="n">
        <v>14.3636363636364</v>
      </c>
      <c r="P295" s="775" t="n">
        <v>12.7142857142857</v>
      </c>
      <c r="Q295" s="776" t="n">
        <v>14.3406374501992</v>
      </c>
      <c r="R295" s="774" t="n">
        <v>40.7675752461322</v>
      </c>
      <c r="S295" s="775" t="n">
        <v>45.9331460674157</v>
      </c>
      <c r="T295" s="776" t="n">
        <v>40.8314363105987</v>
      </c>
    </row>
    <row r="296" customFormat="false" ht="54.75" hidden="false" customHeight="true" outlineLevel="0" collapsed="false">
      <c r="A296" s="779"/>
      <c r="B296" s="748" t="s">
        <v>878</v>
      </c>
      <c r="C296" s="749" t="s">
        <v>879</v>
      </c>
      <c r="D296" s="749"/>
      <c r="E296" s="750" t="s">
        <v>880</v>
      </c>
      <c r="F296" s="749" t="s">
        <v>881</v>
      </c>
      <c r="G296" s="749"/>
      <c r="H296" s="749"/>
      <c r="I296" s="749" t="s">
        <v>391</v>
      </c>
      <c r="J296" s="749"/>
      <c r="K296" s="749"/>
      <c r="L296" s="749" t="s">
        <v>392</v>
      </c>
      <c r="M296" s="749"/>
      <c r="N296" s="749"/>
      <c r="O296" s="827" t="s">
        <v>1067</v>
      </c>
      <c r="P296" s="827"/>
      <c r="Q296" s="827"/>
      <c r="R296" s="751" t="s">
        <v>883</v>
      </c>
      <c r="S296" s="751"/>
      <c r="T296" s="751"/>
    </row>
    <row r="297" customFormat="false" ht="53.25" hidden="false" customHeight="false" outlineLevel="0" collapsed="false">
      <c r="A297" s="780"/>
      <c r="B297" s="752" t="s">
        <v>884</v>
      </c>
      <c r="C297" s="749"/>
      <c r="D297" s="749"/>
      <c r="E297" s="753" t="s">
        <v>885</v>
      </c>
      <c r="F297" s="754" t="s">
        <v>886</v>
      </c>
      <c r="G297" s="755" t="s">
        <v>887</v>
      </c>
      <c r="H297" s="756" t="s">
        <v>360</v>
      </c>
      <c r="I297" s="757" t="s">
        <v>394</v>
      </c>
      <c r="J297" s="757" t="s">
        <v>395</v>
      </c>
      <c r="K297" s="749" t="s">
        <v>50</v>
      </c>
      <c r="L297" s="757" t="s">
        <v>394</v>
      </c>
      <c r="M297" s="757" t="s">
        <v>395</v>
      </c>
      <c r="N297" s="749" t="s">
        <v>50</v>
      </c>
      <c r="O297" s="758" t="s">
        <v>886</v>
      </c>
      <c r="P297" s="755" t="s">
        <v>887</v>
      </c>
      <c r="Q297" s="756" t="s">
        <v>360</v>
      </c>
      <c r="R297" s="758" t="s">
        <v>886</v>
      </c>
      <c r="S297" s="755" t="s">
        <v>887</v>
      </c>
      <c r="T297" s="756" t="s">
        <v>360</v>
      </c>
    </row>
    <row r="298" customFormat="false" ht="12.75" hidden="false" customHeight="false" outlineLevel="0" collapsed="false">
      <c r="A298" s="759"/>
      <c r="B298" s="769" t="s">
        <v>1630</v>
      </c>
      <c r="C298" s="770" t="s">
        <v>1631</v>
      </c>
      <c r="D298" s="840" t="s">
        <v>1632</v>
      </c>
      <c r="E298" s="772" t="n">
        <v>176</v>
      </c>
      <c r="F298" s="250" t="n">
        <v>756</v>
      </c>
      <c r="G298" s="251" t="n">
        <v>9</v>
      </c>
      <c r="H298" s="773" t="n">
        <v>765</v>
      </c>
      <c r="I298" s="250" t="n">
        <v>11721</v>
      </c>
      <c r="J298" s="251" t="n">
        <v>163</v>
      </c>
      <c r="K298" s="773" t="n">
        <v>11884</v>
      </c>
      <c r="L298" s="250" t="n">
        <v>569934.15</v>
      </c>
      <c r="M298" s="251" t="n">
        <v>8061.41</v>
      </c>
      <c r="N298" s="773" t="n">
        <v>577995.56</v>
      </c>
      <c r="O298" s="774" t="n">
        <v>15.5039682539683</v>
      </c>
      <c r="P298" s="775" t="n">
        <v>18.1111111111111</v>
      </c>
      <c r="Q298" s="776" t="n">
        <v>15.5346405228758</v>
      </c>
      <c r="R298" s="774" t="n">
        <v>48.6250447914001</v>
      </c>
      <c r="S298" s="775" t="n">
        <v>49.4565030674847</v>
      </c>
      <c r="T298" s="776" t="n">
        <v>48.6364490070683</v>
      </c>
    </row>
    <row r="299" customFormat="false" ht="12.75" hidden="false" customHeight="false" outlineLevel="0" collapsed="false">
      <c r="A299" s="759"/>
      <c r="B299" s="769" t="s">
        <v>1633</v>
      </c>
      <c r="C299" s="770" t="s">
        <v>1634</v>
      </c>
      <c r="D299" s="840" t="s">
        <v>1635</v>
      </c>
      <c r="E299" s="772" t="n">
        <v>292</v>
      </c>
      <c r="F299" s="250" t="n">
        <v>881</v>
      </c>
      <c r="G299" s="251" t="n">
        <v>7</v>
      </c>
      <c r="H299" s="773" t="n">
        <v>888</v>
      </c>
      <c r="I299" s="250" t="n">
        <v>13980</v>
      </c>
      <c r="J299" s="251" t="n">
        <v>107</v>
      </c>
      <c r="K299" s="773" t="n">
        <v>14087</v>
      </c>
      <c r="L299" s="250" t="n">
        <v>630142.84</v>
      </c>
      <c r="M299" s="251" t="n">
        <v>5628.9</v>
      </c>
      <c r="N299" s="773" t="n">
        <v>635771.74</v>
      </c>
      <c r="O299" s="774" t="n">
        <v>15.8683314415437</v>
      </c>
      <c r="P299" s="775" t="n">
        <v>15.2857142857143</v>
      </c>
      <c r="Q299" s="776" t="n">
        <v>15.8637387387387</v>
      </c>
      <c r="R299" s="774" t="n">
        <v>45.0745951359085</v>
      </c>
      <c r="S299" s="775" t="n">
        <v>52.6065420560748</v>
      </c>
      <c r="T299" s="776" t="n">
        <v>45.1318052104778</v>
      </c>
    </row>
    <row r="300" customFormat="false" ht="12.75" hidden="false" customHeight="false" outlineLevel="0" collapsed="false">
      <c r="A300" s="759"/>
      <c r="B300" s="769" t="s">
        <v>1636</v>
      </c>
      <c r="C300" s="770" t="s">
        <v>820</v>
      </c>
      <c r="D300" s="840" t="s">
        <v>1637</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8</v>
      </c>
      <c r="C301" s="770" t="s">
        <v>1639</v>
      </c>
      <c r="D301" s="840" t="s">
        <v>1640</v>
      </c>
      <c r="E301" s="772" t="n">
        <v>147</v>
      </c>
      <c r="F301" s="250" t="n">
        <v>262</v>
      </c>
      <c r="G301" s="251" t="n">
        <v>1</v>
      </c>
      <c r="H301" s="773" t="n">
        <v>263</v>
      </c>
      <c r="I301" s="250" t="n">
        <v>3392</v>
      </c>
      <c r="J301" s="251" t="n">
        <v>6</v>
      </c>
      <c r="K301" s="773" t="n">
        <v>3398</v>
      </c>
      <c r="L301" s="250" t="n">
        <v>153071.94</v>
      </c>
      <c r="M301" s="251" t="n">
        <v>210</v>
      </c>
      <c r="N301" s="773" t="n">
        <v>153281.94</v>
      </c>
      <c r="O301" s="774" t="n">
        <v>12.9465648854962</v>
      </c>
      <c r="P301" s="775" t="n">
        <v>6</v>
      </c>
      <c r="Q301" s="776" t="n">
        <v>12.9201520912548</v>
      </c>
      <c r="R301" s="774" t="n">
        <v>45.1273408018868</v>
      </c>
      <c r="S301" s="775" t="n">
        <v>35</v>
      </c>
      <c r="T301" s="776" t="n">
        <v>45.109458505003</v>
      </c>
    </row>
    <row r="302" customFormat="false" ht="12.75" hidden="false" customHeight="false" outlineLevel="0" collapsed="false">
      <c r="A302" s="759"/>
      <c r="B302" s="769" t="s">
        <v>1641</v>
      </c>
      <c r="C302" s="770" t="s">
        <v>1642</v>
      </c>
      <c r="D302" s="840" t="s">
        <v>1643</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4</v>
      </c>
      <c r="C303" s="770" t="s">
        <v>1645</v>
      </c>
      <c r="D303" s="840" t="s">
        <v>1646</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7</v>
      </c>
      <c r="C304" s="786" t="s">
        <v>829</v>
      </c>
      <c r="D304" s="840" t="s">
        <v>1648</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49</v>
      </c>
      <c r="C305" s="797"/>
      <c r="D305" s="798"/>
      <c r="E305" s="799" t="n">
        <v>1717</v>
      </c>
      <c r="F305" s="799" t="n">
        <v>5627</v>
      </c>
      <c r="G305" s="800" t="n">
        <v>51</v>
      </c>
      <c r="H305" s="801" t="n">
        <v>5678</v>
      </c>
      <c r="I305" s="799" t="n">
        <v>79257</v>
      </c>
      <c r="J305" s="799" t="n">
        <v>730</v>
      </c>
      <c r="K305" s="799" t="n">
        <v>79987</v>
      </c>
      <c r="L305" s="799" t="n">
        <v>3705788.73</v>
      </c>
      <c r="M305" s="799" t="n">
        <v>34734.22</v>
      </c>
      <c r="N305" s="799" t="n">
        <v>3740522.95</v>
      </c>
      <c r="O305" s="802" t="n">
        <v>14.0851252887862</v>
      </c>
      <c r="P305" s="803" t="n">
        <v>14.3137254901961</v>
      </c>
      <c r="Q305" s="804" t="n">
        <v>14.0871785840085</v>
      </c>
      <c r="R305" s="802" t="n">
        <v>46.7566111510655</v>
      </c>
      <c r="S305" s="805" t="n">
        <v>47.5811232876712</v>
      </c>
      <c r="T305" s="804" t="n">
        <v>46.7641360471077</v>
      </c>
    </row>
    <row r="306" customFormat="false" ht="12.75" hidden="false" customHeight="false" outlineLevel="0" collapsed="false">
      <c r="A306" s="759"/>
      <c r="B306" s="806" t="s">
        <v>1650</v>
      </c>
      <c r="C306" s="807" t="s">
        <v>1651</v>
      </c>
      <c r="D306" s="841" t="s">
        <v>1652</v>
      </c>
      <c r="E306" s="772" t="n">
        <v>248</v>
      </c>
      <c r="F306" s="250" t="n">
        <v>645</v>
      </c>
      <c r="G306" s="251" t="n">
        <v>5</v>
      </c>
      <c r="H306" s="773" t="n">
        <v>650</v>
      </c>
      <c r="I306" s="250" t="n">
        <v>10919</v>
      </c>
      <c r="J306" s="251" t="n">
        <v>75</v>
      </c>
      <c r="K306" s="773" t="n">
        <v>10994</v>
      </c>
      <c r="L306" s="250" t="n">
        <v>455363.77</v>
      </c>
      <c r="M306" s="251" t="n">
        <v>2868.5</v>
      </c>
      <c r="N306" s="773" t="n">
        <v>458232.27</v>
      </c>
      <c r="O306" s="774" t="n">
        <v>16.9286821705426</v>
      </c>
      <c r="P306" s="775" t="n">
        <v>15</v>
      </c>
      <c r="Q306" s="776" t="n">
        <v>16.9138461538462</v>
      </c>
      <c r="R306" s="774" t="n">
        <v>41.7037979668467</v>
      </c>
      <c r="S306" s="775" t="n">
        <v>38.2466666666667</v>
      </c>
      <c r="T306" s="776" t="n">
        <v>41.6802137529561</v>
      </c>
    </row>
    <row r="307" customFormat="false" ht="12.75" hidden="false" customHeight="false" outlineLevel="0" collapsed="false">
      <c r="A307" s="759"/>
      <c r="B307" s="769" t="s">
        <v>1653</v>
      </c>
      <c r="C307" s="770" t="s">
        <v>1654</v>
      </c>
      <c r="D307" s="777" t="s">
        <v>1655</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6</v>
      </c>
      <c r="C308" s="770" t="s">
        <v>1657</v>
      </c>
      <c r="D308" s="777" t="s">
        <v>1658</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59</v>
      </c>
      <c r="C309" s="770" t="s">
        <v>1660</v>
      </c>
      <c r="D309" s="777" t="s">
        <v>1661</v>
      </c>
      <c r="E309" s="772" t="n">
        <v>39</v>
      </c>
      <c r="F309" s="250" t="n">
        <v>104</v>
      </c>
      <c r="G309" s="251" t="n">
        <v>0</v>
      </c>
      <c r="H309" s="773" t="n">
        <v>104</v>
      </c>
      <c r="I309" s="250" t="n">
        <v>1564</v>
      </c>
      <c r="J309" s="251" t="n">
        <v>0</v>
      </c>
      <c r="K309" s="773" t="n">
        <v>1564</v>
      </c>
      <c r="L309" s="250" t="n">
        <v>66368.22</v>
      </c>
      <c r="M309" s="251" t="n">
        <v>0</v>
      </c>
      <c r="N309" s="773" t="n">
        <v>66368.22</v>
      </c>
      <c r="O309" s="774" t="n">
        <v>15.0384615384615</v>
      </c>
      <c r="P309" s="775" t="n">
        <v>0</v>
      </c>
      <c r="Q309" s="776" t="n">
        <v>15.0384615384615</v>
      </c>
      <c r="R309" s="774" t="n">
        <v>42.4349232736573</v>
      </c>
      <c r="S309" s="775" t="n">
        <v>0</v>
      </c>
      <c r="T309" s="776" t="n">
        <v>42.4349232736573</v>
      </c>
    </row>
    <row r="310" customFormat="false" ht="12.75" hidden="false" customHeight="false" outlineLevel="0" collapsed="false">
      <c r="A310" s="759"/>
      <c r="B310" s="769" t="s">
        <v>1662</v>
      </c>
      <c r="C310" s="770" t="s">
        <v>1663</v>
      </c>
      <c r="D310" s="777" t="s">
        <v>1664</v>
      </c>
      <c r="E310" s="772" t="n">
        <v>86</v>
      </c>
      <c r="F310" s="250" t="n">
        <v>369</v>
      </c>
      <c r="G310" s="251" t="n">
        <v>3</v>
      </c>
      <c r="H310" s="773" t="n">
        <v>372</v>
      </c>
      <c r="I310" s="250" t="n">
        <v>5865</v>
      </c>
      <c r="J310" s="251" t="n">
        <v>57</v>
      </c>
      <c r="K310" s="773" t="n">
        <v>5922</v>
      </c>
      <c r="L310" s="250" t="n">
        <v>251779.6</v>
      </c>
      <c r="M310" s="251" t="n">
        <v>2083.8</v>
      </c>
      <c r="N310" s="773" t="n">
        <v>253863.4</v>
      </c>
      <c r="O310" s="774" t="n">
        <v>15.8943089430894</v>
      </c>
      <c r="P310" s="775" t="n">
        <v>19</v>
      </c>
      <c r="Q310" s="776" t="n">
        <v>15.9193548387097</v>
      </c>
      <c r="R310" s="774" t="n">
        <v>42.9291730605286</v>
      </c>
      <c r="S310" s="775" t="n">
        <v>36.5578947368421</v>
      </c>
      <c r="T310" s="776" t="n">
        <v>42.8678486997636</v>
      </c>
    </row>
    <row r="311" customFormat="false" ht="12.75" hidden="false" customHeight="false" outlineLevel="0" collapsed="false">
      <c r="A311" s="759"/>
      <c r="B311" s="769" t="s">
        <v>1665</v>
      </c>
      <c r="C311" s="770" t="s">
        <v>1666</v>
      </c>
      <c r="D311" s="777" t="s">
        <v>1667</v>
      </c>
      <c r="E311" s="772" t="n">
        <v>56</v>
      </c>
      <c r="F311" s="250" t="n">
        <v>163</v>
      </c>
      <c r="G311" s="251" t="n">
        <v>0</v>
      </c>
      <c r="H311" s="773" t="n">
        <v>163</v>
      </c>
      <c r="I311" s="250" t="n">
        <v>2146</v>
      </c>
      <c r="J311" s="251" t="n">
        <v>0</v>
      </c>
      <c r="K311" s="773" t="n">
        <v>2146</v>
      </c>
      <c r="L311" s="250" t="n">
        <v>99488.16</v>
      </c>
      <c r="M311" s="251" t="n">
        <v>0</v>
      </c>
      <c r="N311" s="773" t="n">
        <v>99488.16</v>
      </c>
      <c r="O311" s="774" t="n">
        <v>13.1656441717791</v>
      </c>
      <c r="P311" s="775" t="n">
        <v>0</v>
      </c>
      <c r="Q311" s="776" t="n">
        <v>13.1656441717791</v>
      </c>
      <c r="R311" s="774" t="n">
        <v>46.3598136067102</v>
      </c>
      <c r="S311" s="775" t="n">
        <v>0</v>
      </c>
      <c r="T311" s="776" t="n">
        <v>46.3598136067102</v>
      </c>
    </row>
    <row r="312" customFormat="false" ht="13.5" hidden="false" customHeight="false" outlineLevel="0" collapsed="false">
      <c r="A312" s="759"/>
      <c r="B312" s="785" t="s">
        <v>1668</v>
      </c>
      <c r="C312" s="786" t="s">
        <v>1669</v>
      </c>
      <c r="D312" s="815" t="s">
        <v>1670</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1</v>
      </c>
      <c r="C313" s="797"/>
      <c r="D313" s="798"/>
      <c r="E313" s="799" t="n">
        <v>429</v>
      </c>
      <c r="F313" s="799" t="n">
        <v>1281</v>
      </c>
      <c r="G313" s="839" t="n">
        <v>8</v>
      </c>
      <c r="H313" s="800" t="n">
        <v>1289</v>
      </c>
      <c r="I313" s="801" t="n">
        <v>20494</v>
      </c>
      <c r="J313" s="799" t="n">
        <v>132</v>
      </c>
      <c r="K313" s="799" t="n">
        <v>20626</v>
      </c>
      <c r="L313" s="799" t="n">
        <v>872999.75</v>
      </c>
      <c r="M313" s="799" t="n">
        <v>4952.3</v>
      </c>
      <c r="N313" s="799" t="n">
        <v>877952.05</v>
      </c>
      <c r="O313" s="802" t="n">
        <v>15.9984387197502</v>
      </c>
      <c r="P313" s="803" t="n">
        <v>16.5</v>
      </c>
      <c r="Q313" s="804" t="n">
        <v>16.0015515903801</v>
      </c>
      <c r="R313" s="802" t="n">
        <v>42.5978213135552</v>
      </c>
      <c r="S313" s="805" t="n">
        <v>37.5174242424242</v>
      </c>
      <c r="T313" s="804" t="n">
        <v>42.5653083486861</v>
      </c>
    </row>
    <row r="314" customFormat="false" ht="12.75" hidden="false" customHeight="false" outlineLevel="0" collapsed="false">
      <c r="A314" s="759"/>
      <c r="B314" s="806" t="s">
        <v>1672</v>
      </c>
      <c r="C314" s="807" t="s">
        <v>791</v>
      </c>
      <c r="D314" s="828" t="s">
        <v>1673</v>
      </c>
      <c r="E314" s="772" t="n">
        <v>197</v>
      </c>
      <c r="F314" s="250" t="n">
        <v>539</v>
      </c>
      <c r="G314" s="251" t="n">
        <v>7</v>
      </c>
      <c r="H314" s="773" t="n">
        <v>546</v>
      </c>
      <c r="I314" s="250" t="n">
        <v>6979</v>
      </c>
      <c r="J314" s="251" t="n">
        <v>80</v>
      </c>
      <c r="K314" s="773" t="n">
        <v>7059</v>
      </c>
      <c r="L314" s="250" t="n">
        <v>327017.33</v>
      </c>
      <c r="M314" s="251" t="n">
        <v>3103.63</v>
      </c>
      <c r="N314" s="773" t="n">
        <v>330120.96</v>
      </c>
      <c r="O314" s="774" t="n">
        <v>12.9480519480519</v>
      </c>
      <c r="P314" s="775" t="n">
        <v>11.4285714285714</v>
      </c>
      <c r="Q314" s="776" t="n">
        <v>12.9285714285714</v>
      </c>
      <c r="R314" s="774" t="n">
        <v>46.857333428858</v>
      </c>
      <c r="S314" s="775" t="n">
        <v>38.795375</v>
      </c>
      <c r="T314" s="776" t="n">
        <v>46.7659668508287</v>
      </c>
    </row>
    <row r="315" customFormat="false" ht="12.75" hidden="false" customHeight="false" outlineLevel="0" collapsed="false">
      <c r="A315" s="759"/>
      <c r="B315" s="769" t="s">
        <v>1674</v>
      </c>
      <c r="C315" s="770" t="s">
        <v>1675</v>
      </c>
      <c r="D315" s="777" t="s">
        <v>1676</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7</v>
      </c>
      <c r="C316" s="770" t="s">
        <v>1678</v>
      </c>
      <c r="D316" s="777" t="s">
        <v>1679</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0</v>
      </c>
      <c r="C317" s="770" t="s">
        <v>1681</v>
      </c>
      <c r="D317" s="777" t="s">
        <v>1682</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3</v>
      </c>
      <c r="C318" s="770" t="s">
        <v>787</v>
      </c>
      <c r="D318" s="777" t="s">
        <v>1684</v>
      </c>
      <c r="E318" s="772" t="n">
        <v>26</v>
      </c>
      <c r="F318" s="250" t="n">
        <v>57</v>
      </c>
      <c r="G318" s="251" t="n">
        <v>2</v>
      </c>
      <c r="H318" s="773" t="n">
        <v>59</v>
      </c>
      <c r="I318" s="250" t="n">
        <v>680</v>
      </c>
      <c r="J318" s="251" t="n">
        <v>29</v>
      </c>
      <c r="K318" s="773" t="n">
        <v>709</v>
      </c>
      <c r="L318" s="250" t="n">
        <v>27818.59</v>
      </c>
      <c r="M318" s="251" t="n">
        <v>1018.16</v>
      </c>
      <c r="N318" s="773" t="n">
        <v>28836.75</v>
      </c>
      <c r="O318" s="774" t="n">
        <v>11.9298245614035</v>
      </c>
      <c r="P318" s="775" t="n">
        <v>14.5</v>
      </c>
      <c r="Q318" s="776" t="n">
        <v>12.0169491525424</v>
      </c>
      <c r="R318" s="774" t="n">
        <v>40.9096911764706</v>
      </c>
      <c r="S318" s="775" t="n">
        <v>35.1089655172414</v>
      </c>
      <c r="T318" s="776" t="n">
        <v>40.6724259520451</v>
      </c>
    </row>
    <row r="319" customFormat="false" ht="12.75" hidden="false" customHeight="false" outlineLevel="0" collapsed="false">
      <c r="A319" s="759"/>
      <c r="B319" s="769" t="s">
        <v>1685</v>
      </c>
      <c r="C319" s="770" t="s">
        <v>1686</v>
      </c>
      <c r="D319" s="777" t="s">
        <v>1687</v>
      </c>
      <c r="E319" s="772" t="n">
        <v>36</v>
      </c>
      <c r="F319" s="250" t="n">
        <v>117</v>
      </c>
      <c r="G319" s="251" t="n">
        <v>1</v>
      </c>
      <c r="H319" s="773" t="n">
        <v>118</v>
      </c>
      <c r="I319" s="250" t="n">
        <v>1650</v>
      </c>
      <c r="J319" s="251" t="n">
        <v>26</v>
      </c>
      <c r="K319" s="773" t="n">
        <v>1676</v>
      </c>
      <c r="L319" s="250" t="n">
        <v>73946.85</v>
      </c>
      <c r="M319" s="251" t="n">
        <v>1136.45</v>
      </c>
      <c r="N319" s="773" t="n">
        <v>75083.3</v>
      </c>
      <c r="O319" s="774" t="n">
        <v>14.1025641025641</v>
      </c>
      <c r="P319" s="775" t="n">
        <v>26</v>
      </c>
      <c r="Q319" s="776" t="n">
        <v>14.2033898305085</v>
      </c>
      <c r="R319" s="774" t="n">
        <v>44.8162727272727</v>
      </c>
      <c r="S319" s="775" t="n">
        <v>43.7096153846154</v>
      </c>
      <c r="T319" s="776" t="n">
        <v>44.7991050119332</v>
      </c>
    </row>
    <row r="320" customFormat="false" ht="12.75" hidden="false" customHeight="false" outlineLevel="0" collapsed="false">
      <c r="A320" s="759"/>
      <c r="B320" s="769" t="s">
        <v>1688</v>
      </c>
      <c r="C320" s="770" t="s">
        <v>1689</v>
      </c>
      <c r="D320" s="777" t="s">
        <v>1690</v>
      </c>
      <c r="E320" s="772" t="n">
        <v>0</v>
      </c>
      <c r="F320" s="250" t="n">
        <v>0</v>
      </c>
      <c r="G320" s="251" t="n">
        <v>0</v>
      </c>
      <c r="H320" s="773" t="n">
        <v>0</v>
      </c>
      <c r="I320" s="250" t="n">
        <v>0</v>
      </c>
      <c r="J320" s="251" t="n">
        <v>0</v>
      </c>
      <c r="K320" s="773" t="n">
        <v>0</v>
      </c>
      <c r="L320" s="250" t="n">
        <v>0</v>
      </c>
      <c r="M320" s="251" t="n">
        <v>0</v>
      </c>
      <c r="N320" s="773" t="n">
        <v>0</v>
      </c>
      <c r="O320" s="774" t="n">
        <v>0</v>
      </c>
      <c r="P320" s="775" t="n">
        <v>0</v>
      </c>
      <c r="Q320" s="776" t="n">
        <v>0</v>
      </c>
      <c r="R320" s="774" t="n">
        <v>0</v>
      </c>
      <c r="S320" s="775" t="n">
        <v>0</v>
      </c>
      <c r="T320" s="776" t="n">
        <v>0</v>
      </c>
    </row>
    <row r="321" customFormat="false" ht="12.75" hidden="false" customHeight="false" outlineLevel="0" collapsed="false">
      <c r="A321" s="759"/>
      <c r="B321" s="769" t="s">
        <v>1691</v>
      </c>
      <c r="C321" s="770" t="s">
        <v>1692</v>
      </c>
      <c r="D321" s="777" t="s">
        <v>1693</v>
      </c>
      <c r="E321" s="772" t="n">
        <v>172</v>
      </c>
      <c r="F321" s="250" t="n">
        <v>409</v>
      </c>
      <c r="G321" s="251" t="n">
        <v>7</v>
      </c>
      <c r="H321" s="773" t="n">
        <v>416</v>
      </c>
      <c r="I321" s="250" t="n">
        <v>5058</v>
      </c>
      <c r="J321" s="251" t="n">
        <v>123</v>
      </c>
      <c r="K321" s="773" t="n">
        <v>5181</v>
      </c>
      <c r="L321" s="250" t="n">
        <v>231273.9</v>
      </c>
      <c r="M321" s="251" t="n">
        <v>5770.55</v>
      </c>
      <c r="N321" s="773" t="n">
        <v>237044.45</v>
      </c>
      <c r="O321" s="774" t="n">
        <v>12.3667481662592</v>
      </c>
      <c r="P321" s="775" t="n">
        <v>17.5714285714286</v>
      </c>
      <c r="Q321" s="776" t="n">
        <v>12.4543269230769</v>
      </c>
      <c r="R321" s="774" t="n">
        <v>45.7243772241993</v>
      </c>
      <c r="S321" s="775" t="n">
        <v>46.9150406504065</v>
      </c>
      <c r="T321" s="776" t="n">
        <v>45.7526442771666</v>
      </c>
    </row>
    <row r="322" customFormat="false" ht="12.75" hidden="false" customHeight="false" outlineLevel="0" collapsed="false">
      <c r="A322" s="759"/>
      <c r="B322" s="769" t="s">
        <v>1694</v>
      </c>
      <c r="C322" s="770" t="s">
        <v>1695</v>
      </c>
      <c r="D322" s="777" t="s">
        <v>1696</v>
      </c>
      <c r="E322" s="772" t="n">
        <v>187</v>
      </c>
      <c r="F322" s="250" t="n">
        <v>364</v>
      </c>
      <c r="G322" s="251" t="n">
        <v>6</v>
      </c>
      <c r="H322" s="773" t="n">
        <v>370</v>
      </c>
      <c r="I322" s="250" t="n">
        <v>5268</v>
      </c>
      <c r="J322" s="251" t="n">
        <v>82</v>
      </c>
      <c r="K322" s="773" t="n">
        <v>5350</v>
      </c>
      <c r="L322" s="250" t="n">
        <v>239521.59</v>
      </c>
      <c r="M322" s="251" t="n">
        <v>2996.5</v>
      </c>
      <c r="N322" s="773" t="n">
        <v>242518.09</v>
      </c>
      <c r="O322" s="774" t="n">
        <v>14.4725274725275</v>
      </c>
      <c r="P322" s="775" t="n">
        <v>13.6666666666667</v>
      </c>
      <c r="Q322" s="776" t="n">
        <v>14.4594594594595</v>
      </c>
      <c r="R322" s="774" t="n">
        <v>45.4672722095672</v>
      </c>
      <c r="S322" s="775" t="n">
        <v>36.5426829268293</v>
      </c>
      <c r="T322" s="776" t="n">
        <v>45.3304841121495</v>
      </c>
    </row>
    <row r="323" customFormat="false" ht="12.75" hidden="false" customHeight="false" outlineLevel="0" collapsed="false">
      <c r="A323" s="759"/>
      <c r="B323" s="769" t="s">
        <v>1697</v>
      </c>
      <c r="C323" s="770" t="s">
        <v>1698</v>
      </c>
      <c r="D323" s="777" t="s">
        <v>1699</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0</v>
      </c>
      <c r="C324" s="770" t="s">
        <v>1701</v>
      </c>
      <c r="D324" s="777" t="s">
        <v>1702</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3</v>
      </c>
      <c r="C325" s="770" t="s">
        <v>1122</v>
      </c>
      <c r="D325" s="842" t="s">
        <v>1123</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3" t="s">
        <v>1704</v>
      </c>
      <c r="C326" s="834" t="s">
        <v>1705</v>
      </c>
      <c r="D326" s="840" t="s">
        <v>1706</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7</v>
      </c>
      <c r="C327" s="797"/>
      <c r="D327" s="798"/>
      <c r="E327" s="799" t="n">
        <v>618</v>
      </c>
      <c r="F327" s="799" t="n">
        <v>1486</v>
      </c>
      <c r="G327" s="800" t="n">
        <v>23</v>
      </c>
      <c r="H327" s="801" t="n">
        <v>1509</v>
      </c>
      <c r="I327" s="799" t="n">
        <v>19635</v>
      </c>
      <c r="J327" s="799" t="n">
        <v>340</v>
      </c>
      <c r="K327" s="799" t="n">
        <v>19975</v>
      </c>
      <c r="L327" s="799" t="n">
        <v>899578.26</v>
      </c>
      <c r="M327" s="799" t="n">
        <v>14025.29</v>
      </c>
      <c r="N327" s="799" t="n">
        <v>913603.55</v>
      </c>
      <c r="O327" s="802" t="n">
        <v>13.2133243606999</v>
      </c>
      <c r="P327" s="803" t="n">
        <v>14.7826086956522</v>
      </c>
      <c r="Q327" s="804" t="n">
        <v>13.2372432074221</v>
      </c>
      <c r="R327" s="802" t="n">
        <v>45.8150374331551</v>
      </c>
      <c r="S327" s="805" t="n">
        <v>41.2508529411765</v>
      </c>
      <c r="T327" s="804" t="n">
        <v>45.7373491864831</v>
      </c>
    </row>
    <row r="328" customFormat="false" ht="12.75" hidden="false" customHeight="false" outlineLevel="0" collapsed="false">
      <c r="A328" s="843"/>
      <c r="B328" s="806" t="s">
        <v>1708</v>
      </c>
      <c r="C328" s="844" t="s">
        <v>1709</v>
      </c>
      <c r="D328" s="845" t="s">
        <v>1710</v>
      </c>
      <c r="E328" s="772" t="n">
        <v>214</v>
      </c>
      <c r="F328" s="250" t="n">
        <v>495</v>
      </c>
      <c r="G328" s="251" t="n">
        <v>8</v>
      </c>
      <c r="H328" s="773" t="n">
        <v>503</v>
      </c>
      <c r="I328" s="250" t="n">
        <v>7362</v>
      </c>
      <c r="J328" s="251" t="n">
        <v>134</v>
      </c>
      <c r="K328" s="773" t="n">
        <v>7496</v>
      </c>
      <c r="L328" s="250" t="n">
        <v>335039.18</v>
      </c>
      <c r="M328" s="251" t="n">
        <v>7027.65</v>
      </c>
      <c r="N328" s="773" t="n">
        <v>342066.83</v>
      </c>
      <c r="O328" s="774" t="n">
        <v>14.8727272727273</v>
      </c>
      <c r="P328" s="775" t="n">
        <v>16.75</v>
      </c>
      <c r="Q328" s="776" t="n">
        <v>14.9025844930417</v>
      </c>
      <c r="R328" s="774" t="n">
        <v>45.5092610703613</v>
      </c>
      <c r="S328" s="775" t="n">
        <v>52.4451492537313</v>
      </c>
      <c r="T328" s="776" t="n">
        <v>45.6332483991462</v>
      </c>
    </row>
    <row r="329" customFormat="false" ht="12.75" hidden="false" customHeight="false" outlineLevel="0" collapsed="false">
      <c r="A329" s="759"/>
      <c r="B329" s="769" t="s">
        <v>1711</v>
      </c>
      <c r="C329" s="770" t="s">
        <v>1712</v>
      </c>
      <c r="D329" s="777" t="s">
        <v>1713</v>
      </c>
      <c r="E329" s="772" t="n">
        <v>140</v>
      </c>
      <c r="F329" s="250" t="n">
        <v>343</v>
      </c>
      <c r="G329" s="251" t="n">
        <v>3</v>
      </c>
      <c r="H329" s="773" t="n">
        <v>346</v>
      </c>
      <c r="I329" s="250" t="n">
        <v>4544</v>
      </c>
      <c r="J329" s="251" t="n">
        <v>33</v>
      </c>
      <c r="K329" s="773" t="n">
        <v>4577</v>
      </c>
      <c r="L329" s="250" t="n">
        <v>208424.54</v>
      </c>
      <c r="M329" s="251" t="n">
        <v>1165.55</v>
      </c>
      <c r="N329" s="773" t="n">
        <v>209590.09</v>
      </c>
      <c r="O329" s="774" t="n">
        <v>13.2478134110787</v>
      </c>
      <c r="P329" s="775" t="n">
        <v>11</v>
      </c>
      <c r="Q329" s="776" t="n">
        <v>13.228323699422</v>
      </c>
      <c r="R329" s="774" t="n">
        <v>45.868076584507</v>
      </c>
      <c r="S329" s="775" t="n">
        <v>35.319696969697</v>
      </c>
      <c r="T329" s="776" t="n">
        <v>45.7920231592746</v>
      </c>
    </row>
    <row r="330" customFormat="false" ht="12.75" hidden="false" customHeight="false" outlineLevel="0" collapsed="false">
      <c r="A330" s="759"/>
      <c r="B330" s="769" t="s">
        <v>1714</v>
      </c>
      <c r="C330" s="770" t="s">
        <v>1715</v>
      </c>
      <c r="D330" s="777" t="s">
        <v>1716</v>
      </c>
      <c r="E330" s="772" t="n">
        <v>65</v>
      </c>
      <c r="F330" s="250" t="n">
        <v>188</v>
      </c>
      <c r="G330" s="251" t="n">
        <v>0</v>
      </c>
      <c r="H330" s="773" t="n">
        <v>188</v>
      </c>
      <c r="I330" s="250" t="n">
        <v>2537</v>
      </c>
      <c r="J330" s="251" t="n">
        <v>0</v>
      </c>
      <c r="K330" s="773" t="n">
        <v>2537</v>
      </c>
      <c r="L330" s="250" t="n">
        <v>119459.58</v>
      </c>
      <c r="M330" s="251" t="n">
        <v>0</v>
      </c>
      <c r="N330" s="773" t="n">
        <v>119459.58</v>
      </c>
      <c r="O330" s="774" t="n">
        <v>13.4946808510638</v>
      </c>
      <c r="P330" s="775" t="n">
        <v>0</v>
      </c>
      <c r="Q330" s="776" t="n">
        <v>13.4946808510638</v>
      </c>
      <c r="R330" s="774" t="n">
        <v>47.086945210879</v>
      </c>
      <c r="S330" s="775" t="n">
        <v>0</v>
      </c>
      <c r="T330" s="776" t="n">
        <v>47.086945210879</v>
      </c>
    </row>
    <row r="331" customFormat="false" ht="12.75" hidden="false" customHeight="false" outlineLevel="0" collapsed="false">
      <c r="A331" s="759"/>
      <c r="B331" s="769" t="s">
        <v>1717</v>
      </c>
      <c r="C331" s="770" t="s">
        <v>1718</v>
      </c>
      <c r="D331" s="777" t="s">
        <v>1719</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0</v>
      </c>
      <c r="C332" s="770" t="s">
        <v>1721</v>
      </c>
      <c r="D332" s="777" t="s">
        <v>1722</v>
      </c>
      <c r="E332" s="772" t="n">
        <v>46</v>
      </c>
      <c r="F332" s="250" t="n">
        <v>86</v>
      </c>
      <c r="G332" s="251" t="n">
        <v>0</v>
      </c>
      <c r="H332" s="773" t="n">
        <v>86</v>
      </c>
      <c r="I332" s="250" t="n">
        <v>1056</v>
      </c>
      <c r="J332" s="251" t="n">
        <v>0</v>
      </c>
      <c r="K332" s="773" t="n">
        <v>1056</v>
      </c>
      <c r="L332" s="250" t="n">
        <v>44873.06</v>
      </c>
      <c r="M332" s="251" t="n">
        <v>0</v>
      </c>
      <c r="N332" s="773" t="n">
        <v>44873.06</v>
      </c>
      <c r="O332" s="774" t="n">
        <v>12.2790697674419</v>
      </c>
      <c r="P332" s="775" t="n">
        <v>0</v>
      </c>
      <c r="Q332" s="776" t="n">
        <v>12.2790697674419</v>
      </c>
      <c r="R332" s="774" t="n">
        <v>42.493428030303</v>
      </c>
      <c r="S332" s="775" t="n">
        <v>0</v>
      </c>
      <c r="T332" s="776" t="n">
        <v>42.493428030303</v>
      </c>
    </row>
    <row r="333" customFormat="false" ht="53.25" hidden="false" customHeight="true" outlineLevel="0" collapsed="false">
      <c r="A333" s="779"/>
      <c r="B333" s="748" t="s">
        <v>878</v>
      </c>
      <c r="C333" s="749" t="s">
        <v>879</v>
      </c>
      <c r="D333" s="749"/>
      <c r="E333" s="750" t="s">
        <v>880</v>
      </c>
      <c r="F333" s="749" t="s">
        <v>881</v>
      </c>
      <c r="G333" s="749"/>
      <c r="H333" s="749"/>
      <c r="I333" s="749" t="s">
        <v>391</v>
      </c>
      <c r="J333" s="749"/>
      <c r="K333" s="749"/>
      <c r="L333" s="749" t="s">
        <v>392</v>
      </c>
      <c r="M333" s="749"/>
      <c r="N333" s="749"/>
      <c r="O333" s="827" t="s">
        <v>1067</v>
      </c>
      <c r="P333" s="827"/>
      <c r="Q333" s="827"/>
      <c r="R333" s="751" t="s">
        <v>883</v>
      </c>
      <c r="S333" s="751"/>
      <c r="T333" s="751"/>
    </row>
    <row r="334" customFormat="false" ht="53.25" hidden="false" customHeight="false" outlineLevel="0" collapsed="false">
      <c r="A334" s="780"/>
      <c r="B334" s="752" t="s">
        <v>884</v>
      </c>
      <c r="C334" s="749"/>
      <c r="D334" s="749"/>
      <c r="E334" s="753" t="s">
        <v>885</v>
      </c>
      <c r="F334" s="754" t="s">
        <v>886</v>
      </c>
      <c r="G334" s="755" t="s">
        <v>887</v>
      </c>
      <c r="H334" s="756" t="s">
        <v>360</v>
      </c>
      <c r="I334" s="757" t="s">
        <v>394</v>
      </c>
      <c r="J334" s="757" t="s">
        <v>395</v>
      </c>
      <c r="K334" s="749" t="s">
        <v>50</v>
      </c>
      <c r="L334" s="757" t="s">
        <v>394</v>
      </c>
      <c r="M334" s="757" t="s">
        <v>395</v>
      </c>
      <c r="N334" s="749" t="s">
        <v>50</v>
      </c>
      <c r="O334" s="758" t="s">
        <v>886</v>
      </c>
      <c r="P334" s="755" t="s">
        <v>887</v>
      </c>
      <c r="Q334" s="756" t="s">
        <v>360</v>
      </c>
      <c r="R334" s="758" t="s">
        <v>886</v>
      </c>
      <c r="S334" s="755" t="s">
        <v>887</v>
      </c>
      <c r="T334" s="756" t="s">
        <v>360</v>
      </c>
    </row>
    <row r="335" customFormat="false" ht="12.75" hidden="false" customHeight="false" outlineLevel="0" collapsed="false">
      <c r="A335" s="759"/>
      <c r="B335" s="769" t="s">
        <v>1723</v>
      </c>
      <c r="C335" s="770" t="s">
        <v>1724</v>
      </c>
      <c r="D335" s="777" t="s">
        <v>1725</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6</v>
      </c>
      <c r="C336" s="770" t="s">
        <v>1727</v>
      </c>
      <c r="D336" s="777" t="s">
        <v>1728</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3"/>
      <c r="B337" s="785" t="s">
        <v>1729</v>
      </c>
      <c r="C337" s="846" t="s">
        <v>777</v>
      </c>
      <c r="D337" s="847" t="s">
        <v>1730</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1</v>
      </c>
      <c r="C338" s="797"/>
      <c r="D338" s="798"/>
      <c r="E338" s="799" t="n">
        <v>465</v>
      </c>
      <c r="F338" s="799" t="n">
        <v>1112</v>
      </c>
      <c r="G338" s="251" t="n">
        <v>11</v>
      </c>
      <c r="H338" s="801" t="n">
        <v>1123</v>
      </c>
      <c r="I338" s="799" t="n">
        <v>15499</v>
      </c>
      <c r="J338" s="799" t="n">
        <v>167</v>
      </c>
      <c r="K338" s="799" t="n">
        <v>15666</v>
      </c>
      <c r="L338" s="799" t="n">
        <v>707796.36</v>
      </c>
      <c r="M338" s="799" t="n">
        <v>8193.2</v>
      </c>
      <c r="N338" s="799" t="n">
        <v>715989.56</v>
      </c>
      <c r="O338" s="802" t="n">
        <v>13.9379496402878</v>
      </c>
      <c r="P338" s="803" t="n">
        <v>15.1818181818182</v>
      </c>
      <c r="Q338" s="804" t="n">
        <v>13.9501335707925</v>
      </c>
      <c r="R338" s="802" t="n">
        <v>45.6672275630686</v>
      </c>
      <c r="S338" s="805" t="n">
        <v>49.0610778443114</v>
      </c>
      <c r="T338" s="804" t="n">
        <v>45.7034061023873</v>
      </c>
    </row>
    <row r="339" customFormat="false" ht="12.75" hidden="false" customHeight="false" outlineLevel="0" collapsed="false">
      <c r="A339" s="759"/>
      <c r="B339" s="806" t="s">
        <v>1732</v>
      </c>
      <c r="C339" s="807" t="s">
        <v>859</v>
      </c>
      <c r="D339" s="828" t="s">
        <v>1733</v>
      </c>
      <c r="E339" s="772" t="n">
        <v>386</v>
      </c>
      <c r="F339" s="250" t="n">
        <v>1116</v>
      </c>
      <c r="G339" s="251" t="n">
        <v>7</v>
      </c>
      <c r="H339" s="773" t="n">
        <v>1123</v>
      </c>
      <c r="I339" s="250" t="n">
        <v>16409</v>
      </c>
      <c r="J339" s="251" t="n">
        <v>119</v>
      </c>
      <c r="K339" s="773" t="n">
        <v>16528</v>
      </c>
      <c r="L339" s="250" t="n">
        <v>690606.320000001</v>
      </c>
      <c r="M339" s="251" t="n">
        <v>5620</v>
      </c>
      <c r="N339" s="773" t="n">
        <v>696226.320000001</v>
      </c>
      <c r="O339" s="774" t="n">
        <v>14.7034050179211</v>
      </c>
      <c r="P339" s="775" t="n">
        <v>17</v>
      </c>
      <c r="Q339" s="776" t="n">
        <v>14.7177203918077</v>
      </c>
      <c r="R339" s="774" t="n">
        <v>42.0870449143763</v>
      </c>
      <c r="S339" s="775" t="n">
        <v>47.2268907563025</v>
      </c>
      <c r="T339" s="776" t="n">
        <v>42.1240513068732</v>
      </c>
    </row>
    <row r="340" customFormat="false" ht="12.75" hidden="false" customHeight="false" outlineLevel="0" collapsed="false">
      <c r="A340" s="759"/>
      <c r="B340" s="769" t="s">
        <v>1734</v>
      </c>
      <c r="C340" s="770" t="s">
        <v>1735</v>
      </c>
      <c r="D340" s="777" t="s">
        <v>1736</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7</v>
      </c>
      <c r="C341" s="770" t="s">
        <v>1738</v>
      </c>
      <c r="D341" s="777" t="s">
        <v>1739</v>
      </c>
      <c r="E341" s="772" t="n">
        <v>235</v>
      </c>
      <c r="F341" s="250" t="n">
        <v>742</v>
      </c>
      <c r="G341" s="251" t="n">
        <v>3</v>
      </c>
      <c r="H341" s="773" t="n">
        <v>745</v>
      </c>
      <c r="I341" s="250" t="n">
        <v>10362</v>
      </c>
      <c r="J341" s="251" t="n">
        <v>53</v>
      </c>
      <c r="K341" s="773" t="n">
        <v>10415</v>
      </c>
      <c r="L341" s="250" t="n">
        <v>427044.080000001</v>
      </c>
      <c r="M341" s="251" t="n">
        <v>2033.75</v>
      </c>
      <c r="N341" s="773" t="n">
        <v>429077.830000001</v>
      </c>
      <c r="O341" s="774" t="n">
        <v>13.9649595687332</v>
      </c>
      <c r="P341" s="775" t="n">
        <v>17.6666666666667</v>
      </c>
      <c r="Q341" s="776" t="n">
        <v>13.9798657718121</v>
      </c>
      <c r="R341" s="774" t="n">
        <v>41.2125149585023</v>
      </c>
      <c r="S341" s="775" t="n">
        <v>38.372641509434</v>
      </c>
      <c r="T341" s="776" t="n">
        <v>41.1980633701393</v>
      </c>
    </row>
    <row r="342" customFormat="false" ht="13.5" hidden="false" customHeight="false" outlineLevel="0" collapsed="false">
      <c r="A342" s="759"/>
      <c r="B342" s="785" t="s">
        <v>1740</v>
      </c>
      <c r="C342" s="834" t="s">
        <v>856</v>
      </c>
      <c r="D342" s="835" t="s">
        <v>1612</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8" t="s">
        <v>1741</v>
      </c>
      <c r="C343" s="849"/>
      <c r="D343" s="850"/>
      <c r="E343" s="799" t="n">
        <v>621</v>
      </c>
      <c r="F343" s="799" t="n">
        <v>1858</v>
      </c>
      <c r="G343" s="800" t="n">
        <v>10</v>
      </c>
      <c r="H343" s="801" t="n">
        <v>1868</v>
      </c>
      <c r="I343" s="799" t="n">
        <v>26771</v>
      </c>
      <c r="J343" s="799" t="n">
        <v>172</v>
      </c>
      <c r="K343" s="799" t="n">
        <v>26943</v>
      </c>
      <c r="L343" s="799" t="n">
        <v>1117650.4</v>
      </c>
      <c r="M343" s="799" t="n">
        <v>7653.75</v>
      </c>
      <c r="N343" s="799" t="n">
        <v>1125304.15</v>
      </c>
      <c r="O343" s="802" t="n">
        <v>14.4085037674919</v>
      </c>
      <c r="P343" s="803" t="n">
        <v>17.2</v>
      </c>
      <c r="Q343" s="804" t="n">
        <v>14.4234475374732</v>
      </c>
      <c r="R343" s="802" t="n">
        <v>41.7485488028091</v>
      </c>
      <c r="S343" s="805" t="n">
        <v>44.4985465116279</v>
      </c>
      <c r="T343" s="804" t="n">
        <v>41.7661043684817</v>
      </c>
    </row>
    <row r="344" customFormat="false" ht="13.5" hidden="false" customHeight="false" outlineLevel="0" collapsed="false">
      <c r="A344" s="816"/>
      <c r="B344" s="851" t="s">
        <v>1742</v>
      </c>
      <c r="C344" s="852" t="s">
        <v>860</v>
      </c>
      <c r="D344" s="853"/>
      <c r="E344" s="854" t="n">
        <v>317</v>
      </c>
      <c r="F344" s="855" t="n">
        <v>800</v>
      </c>
      <c r="G344" s="856" t="n">
        <v>10</v>
      </c>
      <c r="H344" s="773" t="n">
        <v>810</v>
      </c>
      <c r="I344" s="855" t="n">
        <v>9038</v>
      </c>
      <c r="J344" s="856" t="n">
        <v>113</v>
      </c>
      <c r="K344" s="773" t="n">
        <v>9151</v>
      </c>
      <c r="L344" s="855" t="n">
        <v>415288.96</v>
      </c>
      <c r="M344" s="856" t="n">
        <v>4480.56</v>
      </c>
      <c r="N344" s="773" t="n">
        <v>419769.52</v>
      </c>
      <c r="O344" s="774" t="n">
        <v>11.2975</v>
      </c>
      <c r="P344" s="775" t="n">
        <v>11.3</v>
      </c>
      <c r="Q344" s="776" t="n">
        <v>11.2975308641975</v>
      </c>
      <c r="R344" s="774" t="n">
        <v>45.9492100022129</v>
      </c>
      <c r="S344" s="775" t="n">
        <v>39.6509734513274</v>
      </c>
      <c r="T344" s="776" t="n">
        <v>45.8714370014206</v>
      </c>
    </row>
    <row r="345" customFormat="false" ht="13.5" hidden="false" customHeight="false" outlineLevel="0" collapsed="false">
      <c r="A345" s="816"/>
      <c r="B345" s="848" t="s">
        <v>1743</v>
      </c>
      <c r="C345" s="849"/>
      <c r="D345" s="850"/>
      <c r="E345" s="799" t="n">
        <v>18768</v>
      </c>
      <c r="F345" s="799" t="n">
        <v>63642</v>
      </c>
      <c r="G345" s="800" t="n">
        <v>656</v>
      </c>
      <c r="H345" s="801" t="n">
        <v>64298</v>
      </c>
      <c r="I345" s="799" t="n">
        <v>827042</v>
      </c>
      <c r="J345" s="799" t="n">
        <v>8723</v>
      </c>
      <c r="K345" s="799" t="n">
        <v>835765</v>
      </c>
      <c r="L345" s="799" t="n">
        <v>37848811.13</v>
      </c>
      <c r="M345" s="799" t="n">
        <v>385167.64</v>
      </c>
      <c r="N345" s="799" t="n">
        <v>38233978.77</v>
      </c>
      <c r="O345" s="802" t="n">
        <v>12.9952232802238</v>
      </c>
      <c r="P345" s="803" t="n">
        <v>13.297256097561</v>
      </c>
      <c r="Q345" s="804" t="n">
        <v>12.998304768422</v>
      </c>
      <c r="R345" s="802" t="n">
        <v>45.764073807618</v>
      </c>
      <c r="S345" s="805" t="n">
        <v>44.1554098360656</v>
      </c>
      <c r="T345" s="804" t="n">
        <v>45.7472839494356</v>
      </c>
    </row>
    <row r="347" customFormat="false" ht="13.5" hidden="false" customHeight="true" outlineLevel="0" collapsed="false">
      <c r="B347" s="857" t="s">
        <v>1744</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5</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6</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6</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7</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8</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49</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0</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1</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3</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2</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3</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48"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4</v>
      </c>
      <c r="B3" s="72"/>
      <c r="C3" s="72"/>
      <c r="D3" s="72"/>
      <c r="E3" s="72"/>
      <c r="F3" s="72"/>
      <c r="G3" s="72"/>
      <c r="H3" s="237"/>
    </row>
    <row r="4" customFormat="false" ht="12.75" hidden="false" customHeight="true" outlineLevel="0" collapsed="false">
      <c r="A4" s="72" t="s">
        <v>1755</v>
      </c>
      <c r="B4" s="72"/>
      <c r="C4" s="72"/>
      <c r="D4" s="72"/>
      <c r="E4" s="72"/>
      <c r="F4" s="72"/>
      <c r="G4" s="72"/>
      <c r="H4" s="866"/>
    </row>
    <row r="5" customFormat="false" ht="15.75" hidden="false" customHeight="true" outlineLevel="0" collapsed="false">
      <c r="A5" s="72" t="s">
        <v>1756</v>
      </c>
      <c r="B5" s="72"/>
      <c r="C5" s="72"/>
      <c r="D5" s="72"/>
      <c r="E5" s="72"/>
      <c r="F5" s="72"/>
      <c r="G5" s="72"/>
      <c r="H5" s="77"/>
    </row>
    <row r="6" customFormat="false" ht="36.75" hidden="false" customHeight="true" outlineLevel="0" collapsed="false">
      <c r="A6" s="72" t="s">
        <v>1757</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8</v>
      </c>
      <c r="C8" s="867" t="s">
        <v>1759</v>
      </c>
      <c r="D8" s="868" t="s">
        <v>391</v>
      </c>
      <c r="E8" s="869" t="s">
        <v>392</v>
      </c>
      <c r="F8" s="870" t="s">
        <v>1760</v>
      </c>
      <c r="G8" s="870" t="s">
        <v>1761</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2</v>
      </c>
      <c r="C10" s="278" t="n">
        <v>5</v>
      </c>
      <c r="D10" s="874" t="n">
        <v>69</v>
      </c>
      <c r="E10" s="875" t="n">
        <v>2556.67</v>
      </c>
      <c r="F10" s="876" t="n">
        <v>13.8</v>
      </c>
      <c r="G10" s="877" t="n">
        <v>37.0531884057971</v>
      </c>
    </row>
    <row r="11" customFormat="false" ht="13.5" hidden="false" customHeight="false" outlineLevel="0" collapsed="false">
      <c r="A11" s="0" t="n">
        <v>13</v>
      </c>
      <c r="B11" s="878" t="s">
        <v>183</v>
      </c>
      <c r="C11" s="283" t="n">
        <v>1</v>
      </c>
      <c r="D11" s="874" t="n">
        <v>2</v>
      </c>
      <c r="E11" s="875" t="n">
        <v>100</v>
      </c>
      <c r="F11" s="879" t="n">
        <v>2</v>
      </c>
      <c r="G11" s="880" t="n">
        <v>50</v>
      </c>
      <c r="J11" s="0" t="s">
        <v>1763</v>
      </c>
      <c r="K11" s="0" t="s">
        <v>1764</v>
      </c>
    </row>
    <row r="12" customFormat="false" ht="13.5" hidden="false" customHeight="false" outlineLevel="0" collapsed="false">
      <c r="A12" s="0" t="n">
        <v>15</v>
      </c>
      <c r="B12" s="878" t="s">
        <v>186</v>
      </c>
      <c r="C12" s="283" t="n">
        <v>322</v>
      </c>
      <c r="D12" s="874" t="n">
        <v>4222</v>
      </c>
      <c r="E12" s="875" t="n">
        <v>163664.16</v>
      </c>
      <c r="F12" s="879" t="n">
        <v>13.111801242236</v>
      </c>
      <c r="G12" s="880" t="n">
        <v>38.7646044528659</v>
      </c>
      <c r="J12" s="266" t="n">
        <v>45.7472839494355</v>
      </c>
      <c r="K12" s="266" t="n">
        <v>15.7980643819821</v>
      </c>
    </row>
    <row r="13" customFormat="false" ht="13.5" hidden="false" customHeight="false" outlineLevel="0" collapsed="false">
      <c r="A13" s="0" t="n">
        <v>20</v>
      </c>
      <c r="B13" s="878" t="s">
        <v>189</v>
      </c>
      <c r="C13" s="283" t="n">
        <v>1567</v>
      </c>
      <c r="D13" s="874" t="n">
        <v>22069</v>
      </c>
      <c r="E13" s="875" t="n">
        <v>868719.19</v>
      </c>
      <c r="F13" s="879" t="n">
        <v>14.0835992342055</v>
      </c>
      <c r="G13" s="880" t="n">
        <v>39.3637767909738</v>
      </c>
      <c r="J13" s="266" t="n">
        <v>45.7472839494355</v>
      </c>
      <c r="K13" s="266" t="n">
        <v>15.7980643819821</v>
      </c>
    </row>
    <row r="14" customFormat="false" ht="13.5" hidden="false" customHeight="false" outlineLevel="0" collapsed="false">
      <c r="A14" s="0" t="n">
        <v>25</v>
      </c>
      <c r="B14" s="878" t="s">
        <v>192</v>
      </c>
      <c r="C14" s="283" t="n">
        <v>1780</v>
      </c>
      <c r="D14" s="874" t="n">
        <v>26351</v>
      </c>
      <c r="E14" s="875" t="n">
        <v>1087381.88</v>
      </c>
      <c r="F14" s="879" t="n">
        <v>14.8039325842697</v>
      </c>
      <c r="G14" s="880" t="n">
        <v>41.2652984706462</v>
      </c>
      <c r="J14" s="266" t="n">
        <v>45.7472839494355</v>
      </c>
      <c r="K14" s="266" t="n">
        <v>15.7980643819821</v>
      </c>
    </row>
    <row r="15" customFormat="false" ht="13.5" hidden="false" customHeight="false" outlineLevel="0" collapsed="false">
      <c r="A15" s="0" t="n">
        <v>30</v>
      </c>
      <c r="B15" s="878" t="s">
        <v>194</v>
      </c>
      <c r="C15" s="283" t="n">
        <v>2627</v>
      </c>
      <c r="D15" s="874" t="n">
        <v>39585</v>
      </c>
      <c r="E15" s="875" t="n">
        <v>1674789.79</v>
      </c>
      <c r="F15" s="879" t="n">
        <v>15.0685192234488</v>
      </c>
      <c r="G15" s="880" t="n">
        <v>42.3086974864216</v>
      </c>
      <c r="J15" s="266" t="n">
        <v>45.7472839494355</v>
      </c>
      <c r="K15" s="266" t="n">
        <v>15.7980643819821</v>
      </c>
    </row>
    <row r="16" customFormat="false" ht="13.5" hidden="false" customHeight="false" outlineLevel="0" collapsed="false">
      <c r="A16" s="0" t="n">
        <v>35</v>
      </c>
      <c r="B16" s="878" t="s">
        <v>197</v>
      </c>
      <c r="C16" s="283" t="n">
        <v>4753</v>
      </c>
      <c r="D16" s="874" t="n">
        <v>74740</v>
      </c>
      <c r="E16" s="875" t="n">
        <v>3295570.36</v>
      </c>
      <c r="F16" s="879" t="n">
        <v>15.724805386072</v>
      </c>
      <c r="G16" s="880" t="n">
        <v>44.0937966283115</v>
      </c>
      <c r="J16" s="266" t="n">
        <v>45.7472839494355</v>
      </c>
      <c r="K16" s="266" t="n">
        <v>15.7980643819821</v>
      </c>
    </row>
    <row r="17" customFormat="false" ht="13.5" hidden="false" customHeight="false" outlineLevel="0" collapsed="false">
      <c r="A17" s="0" t="n">
        <v>40</v>
      </c>
      <c r="B17" s="878" t="s">
        <v>200</v>
      </c>
      <c r="C17" s="283" t="n">
        <v>8257</v>
      </c>
      <c r="D17" s="874" t="n">
        <v>130636</v>
      </c>
      <c r="E17" s="875" t="n">
        <v>5906403.66999999</v>
      </c>
      <c r="F17" s="879" t="n">
        <v>15.8212425820516</v>
      </c>
      <c r="G17" s="880" t="n">
        <v>45.2126800422548</v>
      </c>
      <c r="J17" s="266" t="n">
        <v>45.7472839494355</v>
      </c>
      <c r="K17" s="266" t="n">
        <v>15.7980643819821</v>
      </c>
    </row>
    <row r="18" customFormat="false" ht="13.5" hidden="false" customHeight="false" outlineLevel="0" collapsed="false">
      <c r="A18" s="0" t="n">
        <v>45</v>
      </c>
      <c r="B18" s="878" t="s">
        <v>203</v>
      </c>
      <c r="C18" s="283" t="n">
        <v>10184</v>
      </c>
      <c r="D18" s="874" t="n">
        <v>161318</v>
      </c>
      <c r="E18" s="875" t="n">
        <v>7402126.29999997</v>
      </c>
      <c r="F18" s="879" t="n">
        <v>15.8403377847604</v>
      </c>
      <c r="G18" s="880" t="n">
        <v>45.8853091409512</v>
      </c>
      <c r="J18" s="266" t="n">
        <v>45.7472839494355</v>
      </c>
      <c r="K18" s="266" t="n">
        <v>15.7980643819821</v>
      </c>
    </row>
    <row r="19" customFormat="false" ht="13.5" hidden="false" customHeight="false" outlineLevel="0" collapsed="false">
      <c r="A19" s="0" t="n">
        <v>50</v>
      </c>
      <c r="B19" s="878" t="s">
        <v>204</v>
      </c>
      <c r="C19" s="283" t="n">
        <v>10261</v>
      </c>
      <c r="D19" s="874" t="n">
        <v>163668</v>
      </c>
      <c r="E19" s="875" t="n">
        <v>7690012.73999997</v>
      </c>
      <c r="F19" s="879" t="n">
        <v>15.9504921547607</v>
      </c>
      <c r="G19" s="880" t="n">
        <v>46.9854384485664</v>
      </c>
      <c r="J19" s="266" t="n">
        <v>45.7472839494355</v>
      </c>
      <c r="K19" s="266" t="n">
        <v>15.7980643819821</v>
      </c>
    </row>
    <row r="20" customFormat="false" ht="13.5" hidden="false" customHeight="false" outlineLevel="0" collapsed="false">
      <c r="A20" s="0" t="n">
        <v>55</v>
      </c>
      <c r="B20" s="878" t="s">
        <v>205</v>
      </c>
      <c r="C20" s="283" t="n">
        <v>8775</v>
      </c>
      <c r="D20" s="874" t="n">
        <v>142246</v>
      </c>
      <c r="E20" s="875" t="n">
        <v>6819127.98000001</v>
      </c>
      <c r="F20" s="879" t="n">
        <v>16.2103703703704</v>
      </c>
      <c r="G20" s="880" t="n">
        <v>47.938978811355</v>
      </c>
      <c r="J20" s="266" t="n">
        <v>45.7472839494355</v>
      </c>
      <c r="K20" s="266" t="n">
        <v>15.7980643819821</v>
      </c>
    </row>
    <row r="21" customFormat="false" ht="13.5" hidden="false" customHeight="false" outlineLevel="0" collapsed="false">
      <c r="A21" s="0" t="n">
        <v>60</v>
      </c>
      <c r="B21" s="878" t="s">
        <v>206</v>
      </c>
      <c r="C21" s="283" t="n">
        <v>3581</v>
      </c>
      <c r="D21" s="874" t="n">
        <v>58512</v>
      </c>
      <c r="E21" s="875" t="n">
        <v>2753449.92</v>
      </c>
      <c r="F21" s="879" t="n">
        <v>16.3395699525272</v>
      </c>
      <c r="G21" s="880" t="n">
        <v>47.0578671041838</v>
      </c>
      <c r="J21" s="266" t="n">
        <v>45.7472839494355</v>
      </c>
      <c r="K21" s="266" t="n">
        <v>15.7980643819821</v>
      </c>
    </row>
    <row r="22" customFormat="false" ht="13.5" hidden="false" customHeight="false" outlineLevel="0" collapsed="false">
      <c r="A22" s="0" t="n">
        <v>65</v>
      </c>
      <c r="B22" s="878" t="s">
        <v>207</v>
      </c>
      <c r="C22" s="283" t="n">
        <v>714</v>
      </c>
      <c r="D22" s="874" t="n">
        <v>11217</v>
      </c>
      <c r="E22" s="875" t="n">
        <v>521432.27</v>
      </c>
      <c r="F22" s="879" t="n">
        <v>15.7100840336134</v>
      </c>
      <c r="G22" s="880" t="n">
        <v>46.4858937327271</v>
      </c>
      <c r="J22" s="266" t="n">
        <v>45.7472839494355</v>
      </c>
      <c r="K22" s="266" t="n">
        <v>15.7980643819821</v>
      </c>
    </row>
    <row r="23" customFormat="false" ht="12.75" hidden="false" customHeight="false" outlineLevel="0" collapsed="false">
      <c r="A23" s="0" t="n">
        <v>70</v>
      </c>
      <c r="B23" s="881" t="s">
        <v>1765</v>
      </c>
      <c r="C23" s="283" t="n">
        <v>76</v>
      </c>
      <c r="D23" s="874" t="n">
        <v>1130</v>
      </c>
      <c r="E23" s="875" t="n">
        <v>48643.84</v>
      </c>
      <c r="F23" s="879" t="n">
        <v>14.8684210526316</v>
      </c>
      <c r="G23" s="880" t="n">
        <v>43.0476460176991</v>
      </c>
      <c r="J23" s="266" t="n">
        <v>45.7472839494355</v>
      </c>
      <c r="K23" s="266" t="n">
        <v>15.7980643819821</v>
      </c>
    </row>
    <row r="24" customFormat="false" ht="26.25" hidden="false" customHeight="false" outlineLevel="0" collapsed="false">
      <c r="B24" s="882" t="s">
        <v>1766</v>
      </c>
      <c r="C24" s="883" t="n">
        <v>52903</v>
      </c>
      <c r="D24" s="884" t="n">
        <v>835765</v>
      </c>
      <c r="E24" s="885" t="n">
        <v>38233978.7699999</v>
      </c>
      <c r="F24" s="886" t="n">
        <v>15.7980643819821</v>
      </c>
      <c r="G24" s="887" t="n">
        <v>45.7472839494355</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7</v>
      </c>
      <c r="C26" s="888"/>
      <c r="D26" s="888"/>
      <c r="E26" s="888"/>
      <c r="F26" s="888"/>
      <c r="G26" s="888"/>
    </row>
    <row r="27" customFormat="false" ht="13.15" hidden="false" customHeight="true" outlineLevel="0" collapsed="false">
      <c r="B27" s="888" t="s">
        <v>1768</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6</v>
      </c>
      <c r="C29" s="427"/>
      <c r="D29" s="427"/>
      <c r="E29" s="427"/>
      <c r="F29" s="427"/>
      <c r="G29" s="427"/>
    </row>
    <row r="30" customFormat="false" ht="25.9" hidden="false" customHeight="true" outlineLevel="0" collapsed="false">
      <c r="B30" s="420" t="s">
        <v>1769</v>
      </c>
      <c r="C30" s="420"/>
      <c r="D30" s="420"/>
      <c r="E30" s="420"/>
      <c r="F30" s="420"/>
      <c r="G30" s="420"/>
    </row>
    <row r="31" customFormat="false" ht="25.9" hidden="false" customHeight="true" outlineLevel="0" collapsed="false">
      <c r="B31" s="420" t="s">
        <v>1770</v>
      </c>
      <c r="C31" s="420"/>
      <c r="D31" s="420"/>
      <c r="E31" s="420"/>
      <c r="F31" s="420"/>
      <c r="G31" s="420"/>
    </row>
    <row r="32" customFormat="false" ht="12.75" hidden="false" customHeight="false" outlineLevel="0" collapsed="false">
      <c r="B32" s="427" t="s">
        <v>1771</v>
      </c>
      <c r="C32" s="427"/>
      <c r="D32" s="427"/>
      <c r="E32" s="427"/>
      <c r="F32" s="427"/>
      <c r="G32" s="427"/>
    </row>
    <row r="33" customFormat="false" ht="12.75" hidden="false" customHeight="false" outlineLevel="0" collapsed="false">
      <c r="A33" s="427"/>
      <c r="B33" s="427" t="s">
        <v>1772</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3</v>
      </c>
      <c r="C35" s="424"/>
      <c r="D35" s="424"/>
      <c r="E35" s="424"/>
      <c r="F35" s="424"/>
      <c r="G35" s="424"/>
    </row>
    <row r="36" customFormat="false" ht="13.15" hidden="false" customHeight="true" outlineLevel="0" collapsed="false">
      <c r="B36" s="424" t="s">
        <v>1774</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3</v>
      </c>
      <c r="C38" s="427"/>
      <c r="D38" s="427"/>
      <c r="E38" s="427"/>
      <c r="F38" s="427"/>
      <c r="G38" s="427"/>
    </row>
    <row r="39" customFormat="false" ht="33.75" hidden="false" customHeight="true" outlineLevel="0" collapsed="false">
      <c r="B39" s="895" t="s">
        <v>1775</v>
      </c>
      <c r="C39" s="895"/>
      <c r="D39" s="895"/>
      <c r="E39" s="895"/>
      <c r="F39" s="895"/>
      <c r="G39" s="895"/>
    </row>
    <row r="40" customFormat="false" ht="33.75" hidden="false" customHeight="true" outlineLevel="0" collapsed="false">
      <c r="B40" s="895" t="s">
        <v>1776</v>
      </c>
      <c r="C40" s="895"/>
      <c r="D40" s="895"/>
      <c r="E40" s="895"/>
      <c r="F40" s="895"/>
      <c r="G40" s="895"/>
    </row>
    <row r="41" customFormat="false" ht="12.75" hidden="false" customHeight="false" outlineLevel="0" collapsed="false">
      <c r="B41" s="896" t="s">
        <v>1777</v>
      </c>
      <c r="C41" s="897"/>
      <c r="D41" s="897"/>
      <c r="E41" s="897"/>
      <c r="F41" s="897"/>
      <c r="G41" s="896"/>
    </row>
    <row r="42" customFormat="false" ht="12.75" hidden="false" customHeight="false" outlineLevel="0" collapsed="false">
      <c r="B42" s="427" t="s">
        <v>1778</v>
      </c>
      <c r="C42" s="427"/>
      <c r="D42" s="427"/>
      <c r="E42" s="427"/>
      <c r="F42" s="427"/>
      <c r="G42" s="427"/>
    </row>
    <row r="98" customFormat="false" ht="12.75" hidden="false" customHeight="false" outlineLevel="0" collapsed="false">
      <c r="J98" s="898" t="s">
        <v>1779</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0</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23821</v>
      </c>
      <c r="F34" s="116" t="n">
        <v>828533</v>
      </c>
      <c r="G34" s="117" t="n">
        <v>1852354</v>
      </c>
      <c r="H34" s="105" t="s">
        <v>53</v>
      </c>
      <c r="I34" s="104" t="s">
        <v>54</v>
      </c>
      <c r="J34" s="103" t="s">
        <v>55</v>
      </c>
    </row>
    <row r="35" customFormat="false" ht="25.5" hidden="false" customHeight="false" outlineLevel="0" collapsed="false">
      <c r="B35" s="103"/>
      <c r="C35" s="104"/>
      <c r="D35" s="89" t="s">
        <v>46</v>
      </c>
      <c r="E35" s="118" t="n">
        <v>23.1556649062678</v>
      </c>
      <c r="F35" s="119" t="n">
        <v>22.9407289751887</v>
      </c>
      <c r="G35" s="120" t="n">
        <v>23.0595269586699</v>
      </c>
      <c r="H35" s="89" t="s">
        <v>56</v>
      </c>
      <c r="I35" s="104"/>
      <c r="J35" s="103"/>
    </row>
    <row r="36" customFormat="false" ht="19.5" hidden="false" customHeight="true" outlineLevel="0" collapsed="false">
      <c r="B36" s="103"/>
      <c r="C36" s="104"/>
      <c r="D36" s="93" t="s">
        <v>47</v>
      </c>
      <c r="E36" s="118" t="n">
        <v>56.3600420782504</v>
      </c>
      <c r="F36" s="119" t="n">
        <v>49.0720013404406</v>
      </c>
      <c r="G36" s="121" t="n">
        <v>53.1169936426792</v>
      </c>
      <c r="H36" s="93" t="s">
        <v>57</v>
      </c>
      <c r="I36" s="104"/>
      <c r="J36" s="103"/>
    </row>
    <row r="37" customFormat="false" ht="26.25" hidden="false" customHeight="true" outlineLevel="0" collapsed="false">
      <c r="B37" s="103"/>
      <c r="C37" s="104"/>
      <c r="D37" s="97" t="s">
        <v>48</v>
      </c>
      <c r="E37" s="122" t="n">
        <v>1305.05424846712</v>
      </c>
      <c r="F37" s="123" t="n">
        <v>1125.74748302114</v>
      </c>
      <c r="G37" s="124" t="n">
        <v>1224.85274686686</v>
      </c>
      <c r="H37" s="97" t="s">
        <v>58</v>
      </c>
      <c r="I37" s="104"/>
      <c r="J37" s="103"/>
    </row>
    <row r="38" customFormat="false" ht="39" hidden="false" customHeight="true" outlineLevel="0" collapsed="false">
      <c r="B38" s="103"/>
      <c r="C38" s="109" t="s">
        <v>49</v>
      </c>
      <c r="D38" s="85" t="s">
        <v>45</v>
      </c>
      <c r="E38" s="125" t="n">
        <v>290306</v>
      </c>
      <c r="F38" s="126" t="n">
        <v>378134</v>
      </c>
      <c r="G38" s="127" t="n">
        <v>668440</v>
      </c>
      <c r="H38" s="105" t="s">
        <v>53</v>
      </c>
      <c r="I38" s="109" t="s">
        <v>59</v>
      </c>
      <c r="J38" s="103"/>
    </row>
    <row r="39" customFormat="false" ht="25.5" hidden="false" customHeight="false" outlineLevel="0" collapsed="false">
      <c r="B39" s="103"/>
      <c r="C39" s="109"/>
      <c r="D39" s="89" t="s">
        <v>46</v>
      </c>
      <c r="E39" s="118" t="n">
        <v>15.5502125343603</v>
      </c>
      <c r="F39" s="119" t="n">
        <v>17.3492174731709</v>
      </c>
      <c r="G39" s="120" t="n">
        <v>16.5679028783436</v>
      </c>
      <c r="H39" s="89" t="s">
        <v>56</v>
      </c>
      <c r="I39" s="109"/>
      <c r="J39" s="103"/>
    </row>
    <row r="40" customFormat="false" ht="20.25" hidden="false" customHeight="true" outlineLevel="0" collapsed="false">
      <c r="B40" s="103"/>
      <c r="C40" s="109"/>
      <c r="D40" s="93" t="s">
        <v>47</v>
      </c>
      <c r="E40" s="128" t="n">
        <v>26.8832442471972</v>
      </c>
      <c r="F40" s="129" t="n">
        <v>26.237841187538</v>
      </c>
      <c r="G40" s="121" t="n">
        <v>26.5009245539075</v>
      </c>
      <c r="H40" s="93" t="s">
        <v>60</v>
      </c>
      <c r="I40" s="109"/>
      <c r="J40" s="103"/>
    </row>
    <row r="41" customFormat="false" ht="27.75" hidden="false" customHeight="true" outlineLevel="0" collapsed="false">
      <c r="B41" s="103"/>
      <c r="C41" s="109"/>
      <c r="D41" s="97" t="s">
        <v>48</v>
      </c>
      <c r="E41" s="122" t="n">
        <v>418.040161657035</v>
      </c>
      <c r="F41" s="123" t="n">
        <v>455.206012789118</v>
      </c>
      <c r="G41" s="124" t="n">
        <v>439.064744195451</v>
      </c>
      <c r="H41" s="93" t="s">
        <v>58</v>
      </c>
      <c r="I41" s="109"/>
      <c r="J41" s="103"/>
    </row>
    <row r="42" customFormat="false" ht="38.25" hidden="false" customHeight="true" outlineLevel="0" collapsed="false">
      <c r="B42" s="103"/>
      <c r="C42" s="110" t="s">
        <v>61</v>
      </c>
      <c r="D42" s="85" t="s">
        <v>45</v>
      </c>
      <c r="E42" s="130" t="n">
        <v>1312339</v>
      </c>
      <c r="F42" s="126" t="n">
        <v>1204730</v>
      </c>
      <c r="G42" s="131" t="n">
        <v>2517069</v>
      </c>
      <c r="H42" s="85" t="s">
        <v>53</v>
      </c>
      <c r="I42" s="110" t="s">
        <v>62</v>
      </c>
      <c r="J42" s="103"/>
    </row>
    <row r="43" customFormat="false" ht="27.75" hidden="false" customHeight="true" outlineLevel="0" collapsed="false">
      <c r="B43" s="103"/>
      <c r="C43" s="110"/>
      <c r="D43" s="89" t="s">
        <v>46</v>
      </c>
      <c r="E43" s="118" t="n">
        <v>21.5050798612249</v>
      </c>
      <c r="F43" s="119" t="n">
        <v>21.2230582786184</v>
      </c>
      <c r="G43" s="132" t="n">
        <v>21.3700975221577</v>
      </c>
      <c r="H43" s="89" t="s">
        <v>56</v>
      </c>
      <c r="I43" s="110"/>
      <c r="J43" s="103"/>
    </row>
    <row r="44" customFormat="false" ht="20.25" hidden="false" customHeight="true" outlineLevel="0" collapsed="false">
      <c r="B44" s="103"/>
      <c r="C44" s="110"/>
      <c r="D44" s="93" t="s">
        <v>47</v>
      </c>
      <c r="E44" s="128" t="n">
        <v>51.6449065977088</v>
      </c>
      <c r="F44" s="129" t="n">
        <v>43.2127631593438</v>
      </c>
      <c r="G44" s="133" t="n">
        <v>47.6368480901903</v>
      </c>
      <c r="H44" s="93" t="s">
        <v>57</v>
      </c>
      <c r="I44" s="110"/>
      <c r="J44" s="103"/>
    </row>
    <row r="45" customFormat="false" ht="27" hidden="false" customHeight="true" outlineLevel="0" collapsed="false">
      <c r="B45" s="103"/>
      <c r="C45" s="110"/>
      <c r="D45" s="111" t="s">
        <v>48</v>
      </c>
      <c r="E45" s="134" t="n">
        <v>1110.62784080923</v>
      </c>
      <c r="F45" s="135" t="n">
        <v>917.106990910889</v>
      </c>
      <c r="G45" s="136" t="n">
        <v>1018.00408933558</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85"/>
    <col collapsed="false" customWidth="true" hidden="false" outlineLevel="0" max="4" min="4" style="143" width="9.85"/>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2" min="11" style="143" width="10.28"/>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93629</v>
      </c>
      <c r="D11" s="171" t="n">
        <v>1052201</v>
      </c>
      <c r="E11" s="171" t="n">
        <v>2145830</v>
      </c>
      <c r="F11" s="172" t="n">
        <v>90.3734919360749</v>
      </c>
      <c r="G11" s="173" t="n">
        <v>26010</v>
      </c>
      <c r="H11" s="173" t="n">
        <v>348</v>
      </c>
      <c r="I11" s="174" t="n">
        <v>26358</v>
      </c>
      <c r="J11" s="175" t="n">
        <v>49.8232614407501</v>
      </c>
      <c r="K11" s="176" t="n">
        <v>1119639</v>
      </c>
      <c r="L11" s="177" t="n">
        <v>1052549</v>
      </c>
      <c r="M11" s="178" t="n">
        <v>2172188</v>
      </c>
      <c r="N11" s="179" t="n">
        <v>0.894897015414215</v>
      </c>
    </row>
    <row r="12" customFormat="false" ht="13.15" hidden="false" customHeight="true" outlineLevel="0" collapsed="false">
      <c r="A12" s="168" t="s">
        <v>92</v>
      </c>
      <c r="B12" s="180" t="s">
        <v>93</v>
      </c>
      <c r="C12" s="181" t="n">
        <v>60254</v>
      </c>
      <c r="D12" s="182" t="n">
        <v>45001</v>
      </c>
      <c r="E12" s="182" t="n">
        <v>105255</v>
      </c>
      <c r="F12" s="183" t="n">
        <v>4.43290563266035</v>
      </c>
      <c r="G12" s="184" t="n">
        <v>21683</v>
      </c>
      <c r="H12" s="185" t="n">
        <v>175</v>
      </c>
      <c r="I12" s="174" t="n">
        <v>21858</v>
      </c>
      <c r="J12" s="175" t="n">
        <v>41.3171275731055</v>
      </c>
      <c r="K12" s="176" t="n">
        <v>81937</v>
      </c>
      <c r="L12" s="177" t="n">
        <v>45176</v>
      </c>
      <c r="M12" s="178" t="n">
        <v>127113</v>
      </c>
      <c r="N12" s="179" t="n">
        <v>0.0523679554073345</v>
      </c>
      <c r="P12" s="143" t="s">
        <v>92</v>
      </c>
      <c r="Q12" s="143" t="n">
        <v>49.83</v>
      </c>
      <c r="R12" s="143" t="s">
        <v>92</v>
      </c>
      <c r="S12" s="143" t="n">
        <v>50.1</v>
      </c>
      <c r="T12" s="143" t="s">
        <v>92</v>
      </c>
      <c r="U12" s="143" t="n">
        <v>49.34</v>
      </c>
    </row>
    <row r="13" customFormat="false" ht="13.15" hidden="false" customHeight="true" outlineLevel="0" collapsed="false">
      <c r="A13" s="168" t="s">
        <v>94</v>
      </c>
      <c r="B13" s="180" t="s">
        <v>95</v>
      </c>
      <c r="C13" s="181" t="n">
        <v>19548</v>
      </c>
      <c r="D13" s="182" t="n">
        <v>141</v>
      </c>
      <c r="E13" s="182" t="n">
        <v>19689</v>
      </c>
      <c r="F13" s="183" t="n">
        <v>0.829219315010685</v>
      </c>
      <c r="G13" s="186" t="n">
        <v>616</v>
      </c>
      <c r="H13" s="187" t="n">
        <v>2</v>
      </c>
      <c r="I13" s="174" t="n">
        <v>618</v>
      </c>
      <c r="J13" s="175" t="n">
        <v>1.16817571782319</v>
      </c>
      <c r="K13" s="176" t="n">
        <v>20164</v>
      </c>
      <c r="L13" s="177" t="n">
        <v>143</v>
      </c>
      <c r="M13" s="178" t="n">
        <v>20307</v>
      </c>
      <c r="N13" s="179" t="n">
        <v>0.00836606854103625</v>
      </c>
      <c r="P13" s="143" t="s">
        <v>94</v>
      </c>
      <c r="Q13" s="143" t="n">
        <v>7.96</v>
      </c>
      <c r="R13" s="143" t="s">
        <v>94</v>
      </c>
      <c r="S13" s="143" t="n">
        <v>12.33</v>
      </c>
      <c r="T13" s="143" t="s">
        <v>94</v>
      </c>
      <c r="U13" s="143" t="n">
        <v>0.16</v>
      </c>
    </row>
    <row r="14" customFormat="false" ht="13.15" hidden="false" customHeight="true" outlineLevel="0" collapsed="false">
      <c r="A14" s="168" t="s">
        <v>96</v>
      </c>
      <c r="B14" s="180" t="s">
        <v>97</v>
      </c>
      <c r="C14" s="181" t="n">
        <v>4008</v>
      </c>
      <c r="D14" s="182" t="n">
        <v>5726</v>
      </c>
      <c r="E14" s="182" t="n">
        <v>9734</v>
      </c>
      <c r="F14" s="183" t="n">
        <v>0.409955854147697</v>
      </c>
      <c r="G14" s="186" t="n">
        <v>675</v>
      </c>
      <c r="H14" s="187" t="n">
        <v>13</v>
      </c>
      <c r="I14" s="174" t="n">
        <v>688</v>
      </c>
      <c r="J14" s="175" t="n">
        <v>1.30049335576432</v>
      </c>
      <c r="K14" s="176" t="n">
        <v>4683</v>
      </c>
      <c r="L14" s="177" t="n">
        <v>5739</v>
      </c>
      <c r="M14" s="178" t="n">
        <v>10422</v>
      </c>
      <c r="N14" s="179" t="n">
        <v>0.0042936507773024</v>
      </c>
      <c r="P14" s="143" t="s">
        <v>96</v>
      </c>
      <c r="Q14" s="143" t="n">
        <v>4.09</v>
      </c>
      <c r="R14" s="143" t="s">
        <v>96</v>
      </c>
      <c r="S14" s="143" t="n">
        <v>2.86</v>
      </c>
      <c r="T14" s="143" t="s">
        <v>96</v>
      </c>
      <c r="U14" s="143" t="n">
        <v>6.27</v>
      </c>
    </row>
    <row r="15" customFormat="false" ht="13.15" hidden="false" customHeight="true" outlineLevel="0" collapsed="false">
      <c r="A15" s="168" t="s">
        <v>98</v>
      </c>
      <c r="B15" s="180" t="s">
        <v>99</v>
      </c>
      <c r="C15" s="181" t="n">
        <v>9540</v>
      </c>
      <c r="D15" s="182" t="n">
        <v>131</v>
      </c>
      <c r="E15" s="182" t="n">
        <v>9671</v>
      </c>
      <c r="F15" s="183" t="n">
        <v>0.407302554495827</v>
      </c>
      <c r="G15" s="186" t="n">
        <v>64</v>
      </c>
      <c r="H15" s="188" t="n">
        <v>0</v>
      </c>
      <c r="I15" s="174" t="n">
        <v>64</v>
      </c>
      <c r="J15" s="175" t="n">
        <v>0.120976126117611</v>
      </c>
      <c r="K15" s="176" t="n">
        <v>9604</v>
      </c>
      <c r="L15" s="177" t="n">
        <v>131</v>
      </c>
      <c r="M15" s="178" t="n">
        <v>9735</v>
      </c>
      <c r="N15" s="179" t="n">
        <v>0.00401062083256946</v>
      </c>
      <c r="P15" s="143" t="s">
        <v>98</v>
      </c>
      <c r="Q15" s="143" t="n">
        <v>3.82</v>
      </c>
      <c r="R15" s="143" t="s">
        <v>98</v>
      </c>
      <c r="S15" s="143" t="n">
        <v>5.87</v>
      </c>
      <c r="T15" s="143" t="s">
        <v>98</v>
      </c>
      <c r="U15" s="143" t="n">
        <v>0.14</v>
      </c>
    </row>
    <row r="16" customFormat="false" ht="13.15" hidden="false" customHeight="true" outlineLevel="0" collapsed="false">
      <c r="A16" s="168" t="s">
        <v>100</v>
      </c>
      <c r="B16" s="180" t="s">
        <v>101</v>
      </c>
      <c r="C16" s="181" t="n">
        <v>3394</v>
      </c>
      <c r="D16" s="182" t="n">
        <v>5853</v>
      </c>
      <c r="E16" s="182" t="n">
        <v>9247</v>
      </c>
      <c r="F16" s="183" t="n">
        <v>0.389445426680065</v>
      </c>
      <c r="G16" s="186" t="n">
        <v>114</v>
      </c>
      <c r="H16" s="187" t="n">
        <v>1</v>
      </c>
      <c r="I16" s="174" t="n">
        <v>115</v>
      </c>
      <c r="J16" s="175" t="n">
        <v>0.217378976617583</v>
      </c>
      <c r="K16" s="176" t="n">
        <v>3508</v>
      </c>
      <c r="L16" s="177" t="n">
        <v>5854</v>
      </c>
      <c r="M16" s="178" t="n">
        <v>9362</v>
      </c>
      <c r="N16" s="179" t="n">
        <v>0.00385695246374065</v>
      </c>
      <c r="P16" s="143" t="s">
        <v>100</v>
      </c>
      <c r="Q16" s="143" t="n">
        <v>3.67</v>
      </c>
      <c r="R16" s="143" t="s">
        <v>100</v>
      </c>
      <c r="S16" s="143" t="n">
        <v>2.14</v>
      </c>
      <c r="T16" s="143" t="s">
        <v>100</v>
      </c>
      <c r="U16" s="143" t="n">
        <v>6.39</v>
      </c>
    </row>
    <row r="17" customFormat="false" ht="13.15" hidden="false" customHeight="true" outlineLevel="0" collapsed="false">
      <c r="A17" s="168" t="s">
        <v>102</v>
      </c>
      <c r="B17" s="189" t="s">
        <v>103</v>
      </c>
      <c r="C17" s="181" t="n">
        <v>2668</v>
      </c>
      <c r="D17" s="182" t="n">
        <v>4283</v>
      </c>
      <c r="E17" s="182" t="n">
        <v>6951</v>
      </c>
      <c r="F17" s="183" t="n">
        <v>0.292747394923016</v>
      </c>
      <c r="G17" s="186" t="n">
        <v>372</v>
      </c>
      <c r="H17" s="187" t="n">
        <v>7</v>
      </c>
      <c r="I17" s="174" t="n">
        <v>379</v>
      </c>
      <c r="J17" s="175" t="n">
        <v>0.716405496852731</v>
      </c>
      <c r="K17" s="176" t="n">
        <v>3040</v>
      </c>
      <c r="L17" s="177" t="n">
        <v>4290</v>
      </c>
      <c r="M17" s="178" t="n">
        <v>7330</v>
      </c>
      <c r="N17" s="179" t="n">
        <v>0.0030198100362336</v>
      </c>
      <c r="P17" s="143" t="s">
        <v>102</v>
      </c>
      <c r="Q17" s="143" t="n">
        <v>2.87</v>
      </c>
      <c r="R17" s="143" t="s">
        <v>102</v>
      </c>
      <c r="S17" s="143" t="n">
        <v>1.86</v>
      </c>
      <c r="T17" s="143" t="s">
        <v>102</v>
      </c>
      <c r="U17" s="143" t="n">
        <v>4.69</v>
      </c>
    </row>
    <row r="18" customFormat="false" ht="13.15" hidden="false" customHeight="true" outlineLevel="0" collapsed="false">
      <c r="A18" s="168" t="s">
        <v>104</v>
      </c>
      <c r="B18" s="189" t="s">
        <v>105</v>
      </c>
      <c r="C18" s="181" t="n">
        <v>5875</v>
      </c>
      <c r="D18" s="182" t="n">
        <v>697</v>
      </c>
      <c r="E18" s="182" t="n">
        <v>6572</v>
      </c>
      <c r="F18" s="183" t="n">
        <v>0.276785481144305</v>
      </c>
      <c r="G18" s="186" t="n">
        <v>83</v>
      </c>
      <c r="H18" s="187" t="n">
        <v>0</v>
      </c>
      <c r="I18" s="174" t="n">
        <v>83</v>
      </c>
      <c r="J18" s="175" t="n">
        <v>0.156890913558777</v>
      </c>
      <c r="K18" s="176" t="n">
        <v>5958</v>
      </c>
      <c r="L18" s="177" t="n">
        <v>697</v>
      </c>
      <c r="M18" s="178" t="n">
        <v>6655</v>
      </c>
      <c r="N18" s="179" t="n">
        <v>0.00274172384599381</v>
      </c>
      <c r="P18" s="143" t="s">
        <v>104</v>
      </c>
      <c r="Q18" s="143" t="n">
        <v>2.61</v>
      </c>
      <c r="R18" s="143" t="s">
        <v>104</v>
      </c>
      <c r="S18" s="143" t="n">
        <v>3.64</v>
      </c>
      <c r="T18" s="143" t="s">
        <v>104</v>
      </c>
      <c r="U18" s="143" t="n">
        <v>0.76</v>
      </c>
    </row>
    <row r="19" customFormat="false" ht="13.15" hidden="false" customHeight="true" outlineLevel="0" collapsed="false">
      <c r="A19" s="168" t="s">
        <v>106</v>
      </c>
      <c r="B19" s="189" t="s">
        <v>107</v>
      </c>
      <c r="C19" s="181" t="n">
        <v>5826</v>
      </c>
      <c r="D19" s="182" t="n">
        <v>368</v>
      </c>
      <c r="E19" s="182" t="n">
        <v>6194</v>
      </c>
      <c r="F19" s="183" t="n">
        <v>0.260865683233084</v>
      </c>
      <c r="G19" s="186" t="n">
        <v>1502</v>
      </c>
      <c r="H19" s="187" t="n">
        <v>8</v>
      </c>
      <c r="I19" s="174" t="n">
        <v>1510</v>
      </c>
      <c r="J19" s="175" t="n">
        <v>2.8542804755874</v>
      </c>
      <c r="K19" s="176" t="n">
        <v>7328</v>
      </c>
      <c r="L19" s="177" t="n">
        <v>376</v>
      </c>
      <c r="M19" s="178" t="n">
        <v>7704</v>
      </c>
      <c r="N19" s="179" t="n">
        <v>0.0031738903846035</v>
      </c>
      <c r="P19" s="143" t="s">
        <v>106</v>
      </c>
      <c r="Q19" s="143" t="n">
        <v>3.02</v>
      </c>
      <c r="R19" s="143" t="s">
        <v>106</v>
      </c>
      <c r="S19" s="143" t="n">
        <v>4.48</v>
      </c>
      <c r="T19" s="143" t="s">
        <v>106</v>
      </c>
      <c r="U19" s="143" t="n">
        <v>0.41</v>
      </c>
    </row>
    <row r="20" customFormat="false" ht="13.15" hidden="false" customHeight="true" outlineLevel="0" collapsed="false">
      <c r="A20" s="168" t="s">
        <v>108</v>
      </c>
      <c r="B20" s="189" t="s">
        <v>109</v>
      </c>
      <c r="C20" s="181" t="n">
        <v>1320</v>
      </c>
      <c r="D20" s="182" t="n">
        <v>3790</v>
      </c>
      <c r="E20" s="182" t="n">
        <v>5110</v>
      </c>
      <c r="F20" s="183" t="n">
        <v>0.215212082873919</v>
      </c>
      <c r="G20" s="186" t="n">
        <v>127</v>
      </c>
      <c r="H20" s="187" t="n">
        <v>3</v>
      </c>
      <c r="I20" s="174" t="n">
        <v>130</v>
      </c>
      <c r="J20" s="175" t="n">
        <v>0.245732756176398</v>
      </c>
      <c r="K20" s="176" t="n">
        <v>1447</v>
      </c>
      <c r="L20" s="177" t="n">
        <v>3793</v>
      </c>
      <c r="M20" s="178" t="n">
        <v>5240</v>
      </c>
      <c r="N20" s="179" t="n">
        <v>0.00215877279534298</v>
      </c>
      <c r="P20" s="143" t="s">
        <v>108</v>
      </c>
      <c r="Q20" s="143" t="n">
        <v>2.05</v>
      </c>
      <c r="R20" s="143" t="s">
        <v>108</v>
      </c>
      <c r="S20" s="143" t="n">
        <v>0.88</v>
      </c>
      <c r="T20" s="143" t="s">
        <v>108</v>
      </c>
      <c r="U20" s="143" t="n">
        <v>4.14</v>
      </c>
    </row>
    <row r="21" customFormat="false" ht="13.15" hidden="false" customHeight="true" outlineLevel="0" collapsed="false">
      <c r="A21" s="168" t="s">
        <v>110</v>
      </c>
      <c r="B21" s="189" t="s">
        <v>111</v>
      </c>
      <c r="C21" s="181" t="n">
        <v>1269</v>
      </c>
      <c r="D21" s="182" t="n">
        <v>3798</v>
      </c>
      <c r="E21" s="182" t="n">
        <v>5067</v>
      </c>
      <c r="F21" s="183" t="n">
        <v>0.213401100571849</v>
      </c>
      <c r="G21" s="186" t="n">
        <v>103</v>
      </c>
      <c r="H21" s="188" t="n">
        <v>7</v>
      </c>
      <c r="I21" s="174" t="n">
        <v>110</v>
      </c>
      <c r="J21" s="175" t="n">
        <v>0.207927716764645</v>
      </c>
      <c r="K21" s="176" t="n">
        <v>1372</v>
      </c>
      <c r="L21" s="177" t="n">
        <v>3805</v>
      </c>
      <c r="M21" s="178" t="n">
        <v>5177</v>
      </c>
      <c r="N21" s="179" t="n">
        <v>0.00213281808425394</v>
      </c>
      <c r="P21" s="143" t="s">
        <v>110</v>
      </c>
      <c r="Q21" s="143" t="n">
        <v>2.03</v>
      </c>
      <c r="R21" s="143" t="s">
        <v>110</v>
      </c>
      <c r="S21" s="143" t="n">
        <v>0.84</v>
      </c>
      <c r="T21" s="143" t="s">
        <v>110</v>
      </c>
      <c r="U21" s="143" t="n">
        <v>4.16</v>
      </c>
    </row>
    <row r="22" customFormat="false" ht="13.15" hidden="false" customHeight="true" outlineLevel="0" collapsed="false">
      <c r="A22" s="168" t="s">
        <v>112</v>
      </c>
      <c r="B22" s="189" t="s">
        <v>113</v>
      </c>
      <c r="C22" s="181" t="n">
        <v>1038</v>
      </c>
      <c r="D22" s="182" t="n">
        <v>2043</v>
      </c>
      <c r="E22" s="182" t="n">
        <v>3081</v>
      </c>
      <c r="F22" s="183" t="n">
        <v>0.129758987736702</v>
      </c>
      <c r="G22" s="186" t="n">
        <v>124</v>
      </c>
      <c r="H22" s="187" t="n">
        <v>2</v>
      </c>
      <c r="I22" s="174" t="n">
        <v>126</v>
      </c>
      <c r="J22" s="175" t="n">
        <v>0.238171748294048</v>
      </c>
      <c r="K22" s="176" t="n">
        <v>1162</v>
      </c>
      <c r="L22" s="177" t="n">
        <v>2045</v>
      </c>
      <c r="M22" s="178" t="n">
        <v>3207</v>
      </c>
      <c r="N22" s="179" t="n">
        <v>0.00132121838829484</v>
      </c>
      <c r="P22" s="143" t="s">
        <v>112</v>
      </c>
      <c r="Q22" s="143" t="n">
        <v>1.26</v>
      </c>
      <c r="R22" s="143" t="s">
        <v>112</v>
      </c>
      <c r="S22" s="143" t="n">
        <v>0.71</v>
      </c>
      <c r="T22" s="143" t="s">
        <v>112</v>
      </c>
      <c r="U22" s="143" t="n">
        <v>2.23</v>
      </c>
    </row>
    <row r="23" customFormat="false" ht="13.15" hidden="false" customHeight="true" outlineLevel="0" collapsed="false">
      <c r="A23" s="168" t="s">
        <v>114</v>
      </c>
      <c r="B23" s="189" t="s">
        <v>115</v>
      </c>
      <c r="C23" s="181" t="n">
        <v>1355</v>
      </c>
      <c r="D23" s="182" t="n">
        <v>1695</v>
      </c>
      <c r="E23" s="182" t="n">
        <v>3050</v>
      </c>
      <c r="F23" s="183" t="n">
        <v>0.128453395844512</v>
      </c>
      <c r="G23" s="186" t="n">
        <v>0</v>
      </c>
      <c r="H23" s="187" t="n">
        <v>0</v>
      </c>
      <c r="I23" s="174" t="n">
        <v>0</v>
      </c>
      <c r="J23" s="175" t="n">
        <v>0</v>
      </c>
      <c r="K23" s="176" t="n">
        <v>1355</v>
      </c>
      <c r="L23" s="177" t="n">
        <v>1695</v>
      </c>
      <c r="M23" s="178" t="n">
        <v>3050</v>
      </c>
      <c r="N23" s="179" t="n">
        <v>0.00125653760034277</v>
      </c>
      <c r="P23" s="143" t="s">
        <v>114</v>
      </c>
      <c r="Q23" s="143" t="n">
        <v>1.2</v>
      </c>
      <c r="R23" s="143" t="s">
        <v>114</v>
      </c>
      <c r="S23" s="143" t="n">
        <v>0.83</v>
      </c>
      <c r="T23" s="143" t="s">
        <v>114</v>
      </c>
      <c r="U23" s="143" t="n">
        <v>1.85</v>
      </c>
    </row>
    <row r="24" customFormat="false" ht="13.15" hidden="false" customHeight="true" outlineLevel="0" collapsed="false">
      <c r="A24" s="168" t="s">
        <v>116</v>
      </c>
      <c r="B24" s="189" t="s">
        <v>117</v>
      </c>
      <c r="C24" s="181" t="n">
        <v>1506</v>
      </c>
      <c r="D24" s="182" t="n">
        <v>1490</v>
      </c>
      <c r="E24" s="182" t="n">
        <v>2996</v>
      </c>
      <c r="F24" s="183" t="n">
        <v>0.126179139000051</v>
      </c>
      <c r="G24" s="186" t="n">
        <v>1</v>
      </c>
      <c r="H24" s="188" t="n">
        <v>0</v>
      </c>
      <c r="I24" s="174" t="n">
        <v>1</v>
      </c>
      <c r="J24" s="175" t="n">
        <v>0.00189025197058768</v>
      </c>
      <c r="K24" s="176" t="n">
        <v>1507</v>
      </c>
      <c r="L24" s="177" t="n">
        <v>1490</v>
      </c>
      <c r="M24" s="178" t="n">
        <v>2997</v>
      </c>
      <c r="N24" s="179" t="n">
        <v>0.00123470268466468</v>
      </c>
      <c r="P24" s="143" t="s">
        <v>116</v>
      </c>
      <c r="Q24" s="143" t="n">
        <v>1.17</v>
      </c>
      <c r="R24" s="143" t="s">
        <v>116</v>
      </c>
      <c r="S24" s="143" t="n">
        <v>0.92</v>
      </c>
      <c r="T24" s="143" t="s">
        <v>116</v>
      </c>
      <c r="U24" s="143" t="n">
        <v>1.63</v>
      </c>
    </row>
    <row r="25" customFormat="false" ht="13.15" hidden="false" customHeight="true" outlineLevel="0" collapsed="false">
      <c r="A25" s="168" t="s">
        <v>118</v>
      </c>
      <c r="B25" s="180" t="s">
        <v>119</v>
      </c>
      <c r="C25" s="181" t="n">
        <v>1430</v>
      </c>
      <c r="D25" s="182" t="n">
        <v>1243</v>
      </c>
      <c r="E25" s="182" t="n">
        <v>2673</v>
      </c>
      <c r="F25" s="183" t="n">
        <v>0.11257571380078</v>
      </c>
      <c r="G25" s="186" t="n">
        <v>0</v>
      </c>
      <c r="H25" s="187" t="n">
        <v>0</v>
      </c>
      <c r="I25" s="174" t="n">
        <v>0</v>
      </c>
      <c r="J25" s="175" t="n">
        <v>0</v>
      </c>
      <c r="K25" s="176" t="n">
        <v>1430</v>
      </c>
      <c r="L25" s="177" t="n">
        <v>1243</v>
      </c>
      <c r="M25" s="178" t="n">
        <v>2673</v>
      </c>
      <c r="N25" s="179" t="n">
        <v>0.00110122131334958</v>
      </c>
      <c r="P25" s="143" t="s">
        <v>118</v>
      </c>
      <c r="Q25" s="143" t="n">
        <v>1.05</v>
      </c>
      <c r="R25" s="143" t="s">
        <v>118</v>
      </c>
      <c r="S25" s="143" t="n">
        <v>0.87</v>
      </c>
      <c r="T25" s="143" t="s">
        <v>118</v>
      </c>
      <c r="U25" s="143" t="n">
        <v>1.36</v>
      </c>
    </row>
    <row r="26" customFormat="false" ht="13.15" hidden="false" customHeight="true" outlineLevel="0" collapsed="false">
      <c r="A26" s="168" t="s">
        <v>120</v>
      </c>
      <c r="B26" s="189" t="s">
        <v>121</v>
      </c>
      <c r="C26" s="181" t="n">
        <v>597</v>
      </c>
      <c r="D26" s="182" t="n">
        <v>1345</v>
      </c>
      <c r="E26" s="182" t="n">
        <v>1942</v>
      </c>
      <c r="F26" s="183" t="n">
        <v>0.0817890146655874</v>
      </c>
      <c r="G26" s="186" t="n">
        <v>64</v>
      </c>
      <c r="H26" s="188" t="n">
        <v>3</v>
      </c>
      <c r="I26" s="174" t="n">
        <v>67</v>
      </c>
      <c r="J26" s="175" t="n">
        <v>0.126646882029375</v>
      </c>
      <c r="K26" s="176" t="n">
        <v>661</v>
      </c>
      <c r="L26" s="177" t="n">
        <v>1348</v>
      </c>
      <c r="M26" s="178" t="n">
        <v>2009</v>
      </c>
      <c r="N26" s="179" t="n">
        <v>0.000827666898061842</v>
      </c>
      <c r="P26" s="143" t="s">
        <v>120</v>
      </c>
      <c r="Q26" s="143" t="n">
        <v>0.79</v>
      </c>
      <c r="R26" s="143" t="s">
        <v>120</v>
      </c>
      <c r="S26" s="143" t="n">
        <v>0.4</v>
      </c>
      <c r="T26" s="143" t="s">
        <v>120</v>
      </c>
      <c r="U26" s="143" t="n">
        <v>1.47</v>
      </c>
    </row>
    <row r="27" customFormat="false" ht="13.15" hidden="false" customHeight="true" outlineLevel="0" collapsed="false">
      <c r="A27" s="168" t="s">
        <v>122</v>
      </c>
      <c r="B27" s="189" t="s">
        <v>123</v>
      </c>
      <c r="C27" s="181" t="n">
        <v>1123</v>
      </c>
      <c r="D27" s="182" t="n">
        <v>783</v>
      </c>
      <c r="E27" s="182" t="n">
        <v>1906</v>
      </c>
      <c r="F27" s="183" t="n">
        <v>0.0802728434359472</v>
      </c>
      <c r="G27" s="186" t="n">
        <v>4</v>
      </c>
      <c r="H27" s="187" t="n">
        <v>0</v>
      </c>
      <c r="I27" s="174" t="n">
        <v>4</v>
      </c>
      <c r="J27" s="175" t="n">
        <v>0.00756100788235072</v>
      </c>
      <c r="K27" s="176" t="n">
        <v>1127</v>
      </c>
      <c r="L27" s="177" t="n">
        <v>783</v>
      </c>
      <c r="M27" s="178" t="n">
        <v>1910</v>
      </c>
      <c r="N27" s="179" t="n">
        <v>0.000786880923493339</v>
      </c>
      <c r="P27" s="143" t="s">
        <v>122</v>
      </c>
      <c r="Q27" s="143" t="n">
        <v>0.75</v>
      </c>
      <c r="R27" s="143" t="s">
        <v>122</v>
      </c>
      <c r="S27" s="143" t="n">
        <v>0.69</v>
      </c>
      <c r="T27" s="143" t="s">
        <v>122</v>
      </c>
      <c r="U27" s="143" t="n">
        <v>0.86</v>
      </c>
    </row>
    <row r="28" customFormat="false" ht="13.15" hidden="false" customHeight="true" outlineLevel="0" collapsed="false">
      <c r="A28" s="168" t="s">
        <v>124</v>
      </c>
      <c r="B28" s="189" t="s">
        <v>125</v>
      </c>
      <c r="C28" s="181" t="n">
        <v>850</v>
      </c>
      <c r="D28" s="182" t="n">
        <v>994</v>
      </c>
      <c r="E28" s="182" t="n">
        <v>1844</v>
      </c>
      <c r="F28" s="183" t="n">
        <v>0.077661659651567</v>
      </c>
      <c r="G28" s="186" t="n">
        <v>1</v>
      </c>
      <c r="H28" s="187" t="n">
        <v>0</v>
      </c>
      <c r="I28" s="174" t="n">
        <v>1</v>
      </c>
      <c r="J28" s="175" t="n">
        <v>0.00189025197058768</v>
      </c>
      <c r="K28" s="176" t="n">
        <v>851</v>
      </c>
      <c r="L28" s="177" t="n">
        <v>994</v>
      </c>
      <c r="M28" s="178" t="n">
        <v>1845</v>
      </c>
      <c r="N28" s="179" t="n">
        <v>0.0007601022533221</v>
      </c>
      <c r="P28" s="143" t="s">
        <v>124</v>
      </c>
      <c r="Q28" s="143" t="n">
        <v>0.72</v>
      </c>
      <c r="R28" s="143" t="s">
        <v>124</v>
      </c>
      <c r="S28" s="143" t="n">
        <v>0.52</v>
      </c>
      <c r="T28" s="143" t="s">
        <v>124</v>
      </c>
      <c r="U28" s="143" t="n">
        <v>1.09</v>
      </c>
    </row>
    <row r="29" customFormat="false" ht="13.15" hidden="false" customHeight="true" outlineLevel="0" collapsed="false">
      <c r="A29" s="168" t="s">
        <v>126</v>
      </c>
      <c r="B29" s="180" t="s">
        <v>127</v>
      </c>
      <c r="C29" s="181" t="n">
        <v>773</v>
      </c>
      <c r="D29" s="182" t="n">
        <v>982</v>
      </c>
      <c r="E29" s="182" t="n">
        <v>1755</v>
      </c>
      <c r="F29" s="183" t="n">
        <v>0.0739133474449567</v>
      </c>
      <c r="G29" s="186" t="n">
        <v>57</v>
      </c>
      <c r="H29" s="187" t="n">
        <v>0</v>
      </c>
      <c r="I29" s="174" t="n">
        <v>57</v>
      </c>
      <c r="J29" s="175" t="n">
        <v>0.107744362323498</v>
      </c>
      <c r="K29" s="176" t="n">
        <v>830</v>
      </c>
      <c r="L29" s="177" t="n">
        <v>982</v>
      </c>
      <c r="M29" s="178" t="n">
        <v>1812</v>
      </c>
      <c r="N29" s="179" t="n">
        <v>0.000746506928465932</v>
      </c>
      <c r="P29" s="143" t="s">
        <v>126</v>
      </c>
      <c r="Q29" s="143" t="n">
        <v>0.71</v>
      </c>
      <c r="R29" s="143" t="s">
        <v>126</v>
      </c>
      <c r="S29" s="143" t="n">
        <v>0.51</v>
      </c>
      <c r="T29" s="143" t="s">
        <v>126</v>
      </c>
      <c r="U29" s="143" t="n">
        <v>1.07</v>
      </c>
    </row>
    <row r="30" customFormat="false" ht="13.15" hidden="false" customHeight="true" outlineLevel="0" collapsed="false">
      <c r="A30" s="168" t="s">
        <v>128</v>
      </c>
      <c r="B30" s="189" t="s">
        <v>129</v>
      </c>
      <c r="C30" s="181" t="n">
        <v>593</v>
      </c>
      <c r="D30" s="182" t="n">
        <v>996</v>
      </c>
      <c r="E30" s="182" t="n">
        <v>1589</v>
      </c>
      <c r="F30" s="183" t="n">
        <v>0.066922113441616</v>
      </c>
      <c r="G30" s="186" t="n">
        <v>2</v>
      </c>
      <c r="H30" s="187" t="n">
        <v>1</v>
      </c>
      <c r="I30" s="174" t="n">
        <v>3</v>
      </c>
      <c r="J30" s="175" t="n">
        <v>0.00567075591176304</v>
      </c>
      <c r="K30" s="176" t="n">
        <v>595</v>
      </c>
      <c r="L30" s="177" t="n">
        <v>997</v>
      </c>
      <c r="M30" s="178" t="n">
        <v>1592</v>
      </c>
      <c r="N30" s="179" t="n">
        <v>0.000655871429424815</v>
      </c>
      <c r="P30" s="143" t="s">
        <v>128</v>
      </c>
      <c r="Q30" s="143" t="n">
        <v>0.62</v>
      </c>
      <c r="R30" s="143" t="s">
        <v>128</v>
      </c>
      <c r="S30" s="143" t="n">
        <v>0.36</v>
      </c>
      <c r="T30" s="143" t="s">
        <v>128</v>
      </c>
      <c r="U30" s="143" t="n">
        <v>1.09</v>
      </c>
    </row>
    <row r="31" customFormat="false" ht="13.15" hidden="false" customHeight="true" outlineLevel="0" collapsed="false">
      <c r="A31" s="168" t="s">
        <v>130</v>
      </c>
      <c r="B31" s="180" t="s">
        <v>131</v>
      </c>
      <c r="C31" s="181" t="n">
        <v>850</v>
      </c>
      <c r="D31" s="182" t="n">
        <v>656</v>
      </c>
      <c r="E31" s="182" t="n">
        <v>1506</v>
      </c>
      <c r="F31" s="183" t="n">
        <v>0.0634264964399457</v>
      </c>
      <c r="G31" s="186" t="n">
        <v>5</v>
      </c>
      <c r="H31" s="188" t="n">
        <v>0</v>
      </c>
      <c r="I31" s="174" t="n">
        <v>5</v>
      </c>
      <c r="J31" s="175" t="n">
        <v>0.0094512598529384</v>
      </c>
      <c r="K31" s="176" t="n">
        <v>855</v>
      </c>
      <c r="L31" s="177" t="n">
        <v>656</v>
      </c>
      <c r="M31" s="178" t="n">
        <v>1511</v>
      </c>
      <c r="N31" s="179" t="n">
        <v>0.00062250108659604</v>
      </c>
      <c r="P31" s="143" t="s">
        <v>130</v>
      </c>
      <c r="Q31" s="143" t="n">
        <v>0.59</v>
      </c>
      <c r="R31" s="143" t="s">
        <v>130</v>
      </c>
      <c r="S31" s="143" t="n">
        <v>0.52</v>
      </c>
      <c r="T31" s="143" t="s">
        <v>130</v>
      </c>
      <c r="U31" s="143" t="n">
        <v>0.72</v>
      </c>
    </row>
    <row r="32" customFormat="false" ht="13.15" hidden="false" customHeight="true" outlineLevel="0" collapsed="false">
      <c r="A32" s="168" t="s">
        <v>132</v>
      </c>
      <c r="B32" s="180" t="s">
        <v>133</v>
      </c>
      <c r="C32" s="181" t="n">
        <v>857</v>
      </c>
      <c r="D32" s="182" t="n">
        <v>433</v>
      </c>
      <c r="E32" s="182" t="n">
        <v>1290</v>
      </c>
      <c r="F32" s="183" t="n">
        <v>0.0543294690621049</v>
      </c>
      <c r="G32" s="186" t="n">
        <v>21</v>
      </c>
      <c r="H32" s="187" t="n">
        <v>0</v>
      </c>
      <c r="I32" s="174" t="n">
        <v>21</v>
      </c>
      <c r="J32" s="175" t="n">
        <v>0.0396952913823413</v>
      </c>
      <c r="K32" s="176" t="n">
        <v>878</v>
      </c>
      <c r="L32" s="177" t="n">
        <v>433</v>
      </c>
      <c r="M32" s="178" t="n">
        <v>1311</v>
      </c>
      <c r="N32" s="179" t="n">
        <v>0.000540105178376842</v>
      </c>
      <c r="P32" s="143" t="s">
        <v>132</v>
      </c>
      <c r="Q32" s="143" t="n">
        <v>0.51</v>
      </c>
      <c r="R32" s="143" t="s">
        <v>132</v>
      </c>
      <c r="S32" s="143" t="n">
        <v>0.54</v>
      </c>
      <c r="T32" s="143" t="s">
        <v>132</v>
      </c>
      <c r="U32" s="143" t="n">
        <v>0.47</v>
      </c>
    </row>
    <row r="33" customFormat="false" ht="13.15" hidden="false" customHeight="true" outlineLevel="0" collapsed="false">
      <c r="A33" s="168" t="s">
        <v>134</v>
      </c>
      <c r="B33" s="180" t="s">
        <v>135</v>
      </c>
      <c r="C33" s="181" t="n">
        <v>837</v>
      </c>
      <c r="D33" s="182" t="n">
        <v>321</v>
      </c>
      <c r="E33" s="182" t="n">
        <v>1158</v>
      </c>
      <c r="F33" s="183" t="n">
        <v>0.0487701745534244</v>
      </c>
      <c r="G33" s="186" t="n">
        <v>16</v>
      </c>
      <c r="H33" s="188" t="n">
        <v>0</v>
      </c>
      <c r="I33" s="174" t="n">
        <v>16</v>
      </c>
      <c r="J33" s="175" t="n">
        <v>0.0302440315294029</v>
      </c>
      <c r="K33" s="176" t="n">
        <v>853</v>
      </c>
      <c r="L33" s="177" t="n">
        <v>321</v>
      </c>
      <c r="M33" s="178" t="n">
        <v>1174</v>
      </c>
      <c r="N33" s="179" t="n">
        <v>0.000483663981246691</v>
      </c>
      <c r="P33" s="143" t="s">
        <v>134</v>
      </c>
      <c r="Q33" s="143" t="n">
        <v>0.46</v>
      </c>
      <c r="R33" s="143" t="s">
        <v>134</v>
      </c>
      <c r="S33" s="143" t="n">
        <v>0.52</v>
      </c>
      <c r="T33" s="143" t="s">
        <v>134</v>
      </c>
      <c r="U33" s="143" t="n">
        <v>0.35</v>
      </c>
    </row>
    <row r="34" customFormat="false" ht="13.15" hidden="false" customHeight="true" outlineLevel="0" collapsed="false">
      <c r="A34" s="168" t="s">
        <v>136</v>
      </c>
      <c r="B34" s="189" t="s">
        <v>137</v>
      </c>
      <c r="C34" s="181" t="n">
        <v>970</v>
      </c>
      <c r="D34" s="182" t="n">
        <v>161</v>
      </c>
      <c r="E34" s="182" t="n">
        <v>1131</v>
      </c>
      <c r="F34" s="183" t="n">
        <v>0.0476330461311943</v>
      </c>
      <c r="G34" s="186" t="n">
        <v>231</v>
      </c>
      <c r="H34" s="187" t="n">
        <v>0</v>
      </c>
      <c r="I34" s="174" t="n">
        <v>231</v>
      </c>
      <c r="J34" s="175" t="n">
        <v>0.436648205205754</v>
      </c>
      <c r="K34" s="176" t="n">
        <v>1201</v>
      </c>
      <c r="L34" s="177" t="n">
        <v>161</v>
      </c>
      <c r="M34" s="178" t="n">
        <v>1362</v>
      </c>
      <c r="N34" s="179" t="n">
        <v>0.000561116134972737</v>
      </c>
      <c r="P34" s="143" t="s">
        <v>136</v>
      </c>
      <c r="Q34" s="143" t="n">
        <v>0.53</v>
      </c>
      <c r="R34" s="143" t="s">
        <v>136</v>
      </c>
      <c r="S34" s="143" t="n">
        <v>0.73</v>
      </c>
      <c r="T34" s="143" t="s">
        <v>136</v>
      </c>
      <c r="U34" s="143" t="n">
        <v>0.18</v>
      </c>
    </row>
    <row r="35" customFormat="false" ht="13.15" hidden="false" customHeight="true" outlineLevel="0" collapsed="false">
      <c r="A35" s="168" t="s">
        <v>138</v>
      </c>
      <c r="B35" s="189" t="s">
        <v>139</v>
      </c>
      <c r="C35" s="181" t="n">
        <v>527</v>
      </c>
      <c r="D35" s="182" t="n">
        <v>525</v>
      </c>
      <c r="E35" s="182" t="n">
        <v>1052</v>
      </c>
      <c r="F35" s="183" t="n">
        <v>0.044305892599484</v>
      </c>
      <c r="G35" s="186" t="n">
        <v>0</v>
      </c>
      <c r="H35" s="187" t="n">
        <v>0</v>
      </c>
      <c r="I35" s="174" t="n">
        <v>0</v>
      </c>
      <c r="J35" s="175" t="n">
        <v>0</v>
      </c>
      <c r="K35" s="176" t="n">
        <v>527</v>
      </c>
      <c r="L35" s="177" t="n">
        <v>525</v>
      </c>
      <c r="M35" s="178" t="n">
        <v>1052</v>
      </c>
      <c r="N35" s="179" t="n">
        <v>0.000433402477232981</v>
      </c>
      <c r="P35" s="143" t="s">
        <v>138</v>
      </c>
      <c r="Q35" s="143" t="n">
        <v>0.41</v>
      </c>
      <c r="R35" s="143" t="s">
        <v>138</v>
      </c>
      <c r="S35" s="143" t="n">
        <v>0.32</v>
      </c>
      <c r="T35" s="143" t="s">
        <v>138</v>
      </c>
      <c r="U35" s="143" t="n">
        <v>0.57</v>
      </c>
    </row>
    <row r="36" customFormat="false" ht="13.15" hidden="false" customHeight="true" outlineLevel="0" collapsed="false">
      <c r="A36" s="168" t="s">
        <v>140</v>
      </c>
      <c r="B36" s="189" t="s">
        <v>141</v>
      </c>
      <c r="C36" s="181" t="n">
        <v>842</v>
      </c>
      <c r="D36" s="182" t="n">
        <v>57</v>
      </c>
      <c r="E36" s="182" t="n">
        <v>899</v>
      </c>
      <c r="F36" s="183" t="n">
        <v>0.0378621648735134</v>
      </c>
      <c r="G36" s="186" t="n">
        <v>97</v>
      </c>
      <c r="H36" s="188" t="n">
        <v>0</v>
      </c>
      <c r="I36" s="174" t="n">
        <v>97</v>
      </c>
      <c r="J36" s="175" t="n">
        <v>0.183354441147005</v>
      </c>
      <c r="K36" s="176" t="n">
        <v>939</v>
      </c>
      <c r="L36" s="177" t="n">
        <v>57</v>
      </c>
      <c r="M36" s="178" t="n">
        <v>996</v>
      </c>
      <c r="N36" s="179" t="n">
        <v>0.000410331622931605</v>
      </c>
      <c r="P36" s="143" t="s">
        <v>140</v>
      </c>
      <c r="Q36" s="143" t="n">
        <v>0.39</v>
      </c>
      <c r="R36" s="143" t="s">
        <v>140</v>
      </c>
      <c r="S36" s="143" t="n">
        <v>0.57</v>
      </c>
      <c r="T36" s="143" t="s">
        <v>140</v>
      </c>
      <c r="U36" s="143" t="n">
        <v>0.06</v>
      </c>
    </row>
    <row r="37" customFormat="false" ht="13.15" hidden="false" customHeight="true" outlineLevel="0" collapsed="false">
      <c r="A37" s="168"/>
      <c r="B37" s="189"/>
      <c r="C37" s="181" t="n">
        <v>246</v>
      </c>
      <c r="D37" s="182" t="n">
        <v>490</v>
      </c>
      <c r="E37" s="182" t="n">
        <v>736</v>
      </c>
      <c r="F37" s="183" t="n">
        <v>0.0309972784726428</v>
      </c>
      <c r="G37" s="186" t="n">
        <v>8</v>
      </c>
      <c r="H37" s="188" t="n">
        <v>0</v>
      </c>
      <c r="I37" s="174" t="n">
        <v>8</v>
      </c>
      <c r="J37" s="175" t="n">
        <v>0.0151220157647014</v>
      </c>
      <c r="K37" s="176" t="n">
        <v>254</v>
      </c>
      <c r="L37" s="177" t="n">
        <v>490</v>
      </c>
      <c r="M37" s="178" t="n">
        <v>744</v>
      </c>
      <c r="N37" s="179" t="n">
        <v>0.000306512778575416</v>
      </c>
      <c r="Q37" s="143" t="n">
        <v>0.29</v>
      </c>
      <c r="S37" s="143" t="n">
        <v>0.16</v>
      </c>
      <c r="U37" s="143" t="n">
        <v>0.54</v>
      </c>
    </row>
    <row r="38" customFormat="false" ht="13.15" hidden="false" customHeight="true" outlineLevel="0" collapsed="false">
      <c r="A38" s="168" t="s">
        <v>142</v>
      </c>
      <c r="B38" s="189" t="s">
        <v>143</v>
      </c>
      <c r="C38" s="181" t="n">
        <v>287</v>
      </c>
      <c r="D38" s="182" t="n">
        <v>388</v>
      </c>
      <c r="E38" s="182" t="n">
        <v>675</v>
      </c>
      <c r="F38" s="183" t="n">
        <v>0.0284282105557526</v>
      </c>
      <c r="G38" s="186" t="n">
        <v>0</v>
      </c>
      <c r="H38" s="188" t="n">
        <v>0</v>
      </c>
      <c r="I38" s="174" t="n">
        <v>0</v>
      </c>
      <c r="J38" s="175" t="n">
        <v>0</v>
      </c>
      <c r="K38" s="176" t="n">
        <v>287</v>
      </c>
      <c r="L38" s="177" t="n">
        <v>388</v>
      </c>
      <c r="M38" s="178" t="n">
        <v>675</v>
      </c>
      <c r="N38" s="179" t="n">
        <v>0.000278086190239793</v>
      </c>
      <c r="P38" s="143" t="s">
        <v>142</v>
      </c>
      <c r="Q38" s="143" t="n">
        <v>0.26</v>
      </c>
      <c r="R38" s="143" t="s">
        <v>142</v>
      </c>
      <c r="S38" s="143" t="n">
        <v>0.18</v>
      </c>
      <c r="T38" s="143" t="s">
        <v>142</v>
      </c>
      <c r="U38" s="143" t="n">
        <v>0.42</v>
      </c>
    </row>
    <row r="39" customFormat="false" ht="13.15" hidden="false" customHeight="true" outlineLevel="0" collapsed="false">
      <c r="A39" s="190" t="s">
        <v>144</v>
      </c>
      <c r="B39" s="191"/>
      <c r="C39" s="192" t="n">
        <v>8850</v>
      </c>
      <c r="D39" s="193" t="n">
        <v>6949</v>
      </c>
      <c r="E39" s="182" t="n">
        <v>15799</v>
      </c>
      <c r="F39" s="194" t="n">
        <v>0.66538859047457</v>
      </c>
      <c r="G39" s="195" t="n">
        <v>351</v>
      </c>
      <c r="H39" s="196" t="n">
        <v>2</v>
      </c>
      <c r="I39" s="197" t="n">
        <v>353</v>
      </c>
      <c r="J39" s="198" t="n">
        <v>0.667258945617451</v>
      </c>
      <c r="K39" s="199" t="n">
        <v>9201</v>
      </c>
      <c r="L39" s="200" t="n">
        <v>6951</v>
      </c>
      <c r="M39" s="201" t="n">
        <v>16152</v>
      </c>
      <c r="N39" s="202" t="n">
        <v>0.00665429354778242</v>
      </c>
      <c r="P39" s="143" t="s">
        <v>144</v>
      </c>
      <c r="Q39" s="143" t="n">
        <v>6.33</v>
      </c>
      <c r="R39" s="143" t="s">
        <v>144</v>
      </c>
      <c r="S39" s="143" t="n">
        <v>5.63</v>
      </c>
      <c r="T39" s="143" t="s">
        <v>144</v>
      </c>
      <c r="U39" s="143" t="n">
        <v>7.59</v>
      </c>
    </row>
    <row r="40" customFormat="false" ht="18.75" hidden="false" customHeight="true" outlineLevel="0" collapsed="false">
      <c r="A40" s="203" t="s">
        <v>145</v>
      </c>
      <c r="B40" s="203"/>
      <c r="C40" s="204" t="n">
        <v>137233</v>
      </c>
      <c r="D40" s="205" t="n">
        <v>91339</v>
      </c>
      <c r="E40" s="205" t="n">
        <v>228572</v>
      </c>
      <c r="F40" s="206" t="n">
        <v>9.62650806392515</v>
      </c>
      <c r="G40" s="207" t="n">
        <v>26321</v>
      </c>
      <c r="H40" s="208" t="n">
        <v>224</v>
      </c>
      <c r="I40" s="209" t="n">
        <v>26545</v>
      </c>
      <c r="J40" s="210" t="n">
        <v>50.17673855925</v>
      </c>
      <c r="K40" s="211" t="n">
        <v>163554</v>
      </c>
      <c r="L40" s="212" t="n">
        <v>91563</v>
      </c>
      <c r="M40" s="213" t="n">
        <v>255117</v>
      </c>
      <c r="N40" s="214" t="n">
        <v>0.105102984585785</v>
      </c>
    </row>
    <row r="41" s="224" customFormat="true" ht="18.75" hidden="false" customHeight="true" outlineLevel="0" collapsed="false">
      <c r="A41" s="215" t="s">
        <v>146</v>
      </c>
      <c r="B41" s="215"/>
      <c r="C41" s="216" t="n">
        <v>1230862</v>
      </c>
      <c r="D41" s="217" t="n">
        <v>1143540</v>
      </c>
      <c r="E41" s="217" t="n">
        <v>2374402</v>
      </c>
      <c r="F41" s="218" t="n">
        <v>100</v>
      </c>
      <c r="G41" s="219" t="n">
        <v>52331</v>
      </c>
      <c r="H41" s="220" t="n">
        <v>572</v>
      </c>
      <c r="I41" s="220" t="n">
        <v>52903</v>
      </c>
      <c r="J41" s="221" t="n">
        <v>100</v>
      </c>
      <c r="K41" s="222" t="n">
        <v>1283193</v>
      </c>
      <c r="L41" s="220" t="n">
        <v>1144112</v>
      </c>
      <c r="M41" s="223" t="n">
        <v>2427305</v>
      </c>
      <c r="N41" s="214" t="n">
        <v>1</v>
      </c>
      <c r="P41" s="143" t="s">
        <v>92</v>
      </c>
      <c r="Q41" s="143" t="n">
        <v>49.83</v>
      </c>
      <c r="R41" s="143" t="s">
        <v>92</v>
      </c>
      <c r="S41" s="143" t="n">
        <v>50.1</v>
      </c>
      <c r="T41" s="143" t="s">
        <v>92</v>
      </c>
      <c r="U41" s="143" t="n">
        <v>49.34</v>
      </c>
    </row>
    <row r="42" customFormat="false" ht="12.75" hidden="false" customHeight="false" outlineLevel="0" collapsed="false">
      <c r="A42" s="225"/>
      <c r="B42" s="226"/>
      <c r="C42" s="227"/>
      <c r="D42" s="227"/>
      <c r="E42" s="227"/>
      <c r="F42" s="228"/>
      <c r="P42" s="143" t="s">
        <v>94</v>
      </c>
      <c r="Q42" s="143" t="n">
        <v>7.96</v>
      </c>
      <c r="R42" s="143" t="s">
        <v>94</v>
      </c>
      <c r="S42" s="143" t="n">
        <v>12.33</v>
      </c>
      <c r="T42" s="143" t="s">
        <v>144</v>
      </c>
      <c r="U42" s="143" t="n">
        <v>7.59</v>
      </c>
    </row>
    <row r="43" customFormat="false" ht="12.75" hidden="false" customHeight="false" outlineLevel="0" collapsed="false">
      <c r="A43" s="229" t="s">
        <v>147</v>
      </c>
      <c r="C43" s="230"/>
      <c r="D43" s="230"/>
      <c r="E43" s="230"/>
      <c r="F43" s="230"/>
      <c r="I43" s="231"/>
      <c r="P43" s="143" t="s">
        <v>144</v>
      </c>
      <c r="Q43" s="143" t="n">
        <v>6.33</v>
      </c>
      <c r="R43" s="143" t="s">
        <v>98</v>
      </c>
      <c r="S43" s="143" t="n">
        <v>5.87</v>
      </c>
      <c r="T43" s="143" t="s">
        <v>100</v>
      </c>
      <c r="U43" s="143" t="n">
        <v>6.39</v>
      </c>
    </row>
    <row r="44" customFormat="false" ht="12.75" hidden="false" customHeight="false" outlineLevel="0" collapsed="false">
      <c r="F44" s="227"/>
      <c r="G44" s="227"/>
      <c r="H44" s="227"/>
      <c r="I44" s="146"/>
      <c r="P44" s="143" t="s">
        <v>96</v>
      </c>
      <c r="Q44" s="143" t="n">
        <v>4.09</v>
      </c>
      <c r="R44" s="143" t="s">
        <v>144</v>
      </c>
      <c r="S44" s="143" t="n">
        <v>5.63</v>
      </c>
      <c r="T44" s="224" t="s">
        <v>96</v>
      </c>
      <c r="U44" s="224" t="n">
        <v>6.27</v>
      </c>
    </row>
    <row r="45" customFormat="false" ht="12.75" hidden="false" customHeight="false" outlineLevel="0" collapsed="false">
      <c r="A45" s="231"/>
      <c r="P45" s="143" t="s">
        <v>98</v>
      </c>
      <c r="Q45" s="143" t="n">
        <v>3.82</v>
      </c>
      <c r="R45" s="143" t="s">
        <v>106</v>
      </c>
      <c r="S45" s="143" t="n">
        <v>4.48</v>
      </c>
      <c r="T45" s="143" t="s">
        <v>102</v>
      </c>
      <c r="U45" s="143" t="n">
        <v>4.69</v>
      </c>
    </row>
    <row r="46" customFormat="false" ht="12.75" hidden="false" customHeight="false" outlineLevel="0" collapsed="false">
      <c r="A46" s="231"/>
      <c r="P46" s="143" t="s">
        <v>100</v>
      </c>
      <c r="Q46" s="143" t="n">
        <v>3.67</v>
      </c>
      <c r="R46" s="143" t="s">
        <v>104</v>
      </c>
      <c r="S46" s="143" t="n">
        <v>3.64</v>
      </c>
      <c r="T46" s="143" t="s">
        <v>110</v>
      </c>
      <c r="U46" s="143" t="n">
        <v>4.16</v>
      </c>
    </row>
    <row r="47" customFormat="false" ht="12.75" hidden="false" customHeight="false" outlineLevel="0" collapsed="false">
      <c r="A47" s="146"/>
      <c r="P47" s="143" t="s">
        <v>106</v>
      </c>
      <c r="Q47" s="143" t="n">
        <v>3.02</v>
      </c>
      <c r="R47" s="143" t="s">
        <v>96</v>
      </c>
      <c r="S47" s="143" t="n">
        <v>2.86</v>
      </c>
      <c r="T47" s="143" t="s">
        <v>108</v>
      </c>
      <c r="U47" s="143" t="n">
        <v>4.14</v>
      </c>
    </row>
    <row r="48" customFormat="false" ht="12.75" hidden="false" customHeight="false" outlineLevel="0" collapsed="false">
      <c r="P48" s="143" t="s">
        <v>102</v>
      </c>
      <c r="Q48" s="143" t="n">
        <v>2.87</v>
      </c>
      <c r="R48" s="224" t="s">
        <v>100</v>
      </c>
      <c r="S48" s="224" t="n">
        <v>2.14</v>
      </c>
      <c r="T48" s="143" t="s">
        <v>112</v>
      </c>
      <c r="U48" s="143" t="n">
        <v>2.23</v>
      </c>
    </row>
    <row r="49" customFormat="false" ht="12.75" hidden="false" customHeight="false" outlineLevel="0" collapsed="false">
      <c r="P49" s="143" t="s">
        <v>104</v>
      </c>
      <c r="Q49" s="143" t="n">
        <v>2.61</v>
      </c>
      <c r="R49" s="143" t="s">
        <v>102</v>
      </c>
      <c r="S49" s="143" t="n">
        <v>1.86</v>
      </c>
      <c r="T49" s="143" t="s">
        <v>114</v>
      </c>
      <c r="U49" s="143" t="n">
        <v>1.85</v>
      </c>
    </row>
    <row r="50" customFormat="false" ht="12.75" hidden="false" customHeight="false" outlineLevel="0" collapsed="false">
      <c r="P50" s="143" t="s">
        <v>108</v>
      </c>
      <c r="Q50" s="143" t="n">
        <v>2.05</v>
      </c>
      <c r="R50" s="143" t="s">
        <v>116</v>
      </c>
      <c r="S50" s="143" t="n">
        <v>0.92</v>
      </c>
      <c r="T50" s="143" t="s">
        <v>116</v>
      </c>
      <c r="U50" s="143" t="n">
        <v>1.63</v>
      </c>
    </row>
    <row r="51" customFormat="false" ht="12.75" hidden="false" customHeight="false" outlineLevel="0" collapsed="false">
      <c r="P51" s="143" t="s">
        <v>110</v>
      </c>
      <c r="Q51" s="143" t="n">
        <v>2.03</v>
      </c>
      <c r="R51" s="143" t="s">
        <v>108</v>
      </c>
      <c r="S51" s="143" t="n">
        <v>0.88</v>
      </c>
      <c r="T51" s="143" t="s">
        <v>120</v>
      </c>
      <c r="U51" s="143" t="n">
        <v>1.47</v>
      </c>
    </row>
    <row r="52" customFormat="false" ht="12.75" hidden="false" customHeight="false" outlineLevel="0" collapsed="false">
      <c r="P52" s="143" t="s">
        <v>112</v>
      </c>
      <c r="Q52" s="143" t="n">
        <v>1.26</v>
      </c>
      <c r="R52" s="143" t="s">
        <v>118</v>
      </c>
      <c r="S52" s="143" t="n">
        <v>0.87</v>
      </c>
      <c r="T52" s="143" t="s">
        <v>118</v>
      </c>
      <c r="U52" s="143" t="n">
        <v>1.36</v>
      </c>
    </row>
    <row r="53" customFormat="false" ht="12.75" hidden="false" customHeight="false" outlineLevel="0" collapsed="false">
      <c r="P53" s="143" t="s">
        <v>114</v>
      </c>
      <c r="Q53" s="143" t="n">
        <v>1.2</v>
      </c>
      <c r="R53" s="143" t="s">
        <v>110</v>
      </c>
      <c r="S53" s="143" t="n">
        <v>0.84</v>
      </c>
      <c r="T53" s="143" t="s">
        <v>124</v>
      </c>
      <c r="U53" s="143" t="n">
        <v>1.09</v>
      </c>
    </row>
    <row r="54" customFormat="false" ht="12.75" hidden="false" customHeight="false" outlineLevel="0" collapsed="false">
      <c r="P54" s="143" t="s">
        <v>116</v>
      </c>
      <c r="Q54" s="143" t="n">
        <v>1.17</v>
      </c>
      <c r="R54" s="143" t="s">
        <v>114</v>
      </c>
      <c r="S54" s="143" t="n">
        <v>0.83</v>
      </c>
      <c r="T54" s="143" t="s">
        <v>128</v>
      </c>
      <c r="U54" s="143" t="n">
        <v>1.09</v>
      </c>
    </row>
    <row r="55" customFormat="false" ht="12.75" hidden="false" customHeight="false" outlineLevel="0" collapsed="false">
      <c r="P55" s="143" t="s">
        <v>118</v>
      </c>
      <c r="Q55" s="143" t="n">
        <v>1.05</v>
      </c>
      <c r="R55" s="143" t="s">
        <v>136</v>
      </c>
      <c r="S55" s="143" t="n">
        <v>0.73</v>
      </c>
      <c r="T55" s="143" t="s">
        <v>126</v>
      </c>
      <c r="U55" s="143" t="n">
        <v>1.07</v>
      </c>
    </row>
    <row r="56" customFormat="false" ht="12.75" hidden="false" customHeight="false" outlineLevel="0" collapsed="false">
      <c r="P56" s="143" t="s">
        <v>120</v>
      </c>
      <c r="Q56" s="143" t="n">
        <v>0.79</v>
      </c>
      <c r="R56" s="143" t="s">
        <v>112</v>
      </c>
      <c r="S56" s="143" t="n">
        <v>0.71</v>
      </c>
      <c r="T56" s="143" t="s">
        <v>122</v>
      </c>
      <c r="U56" s="143" t="n">
        <v>0.86</v>
      </c>
    </row>
    <row r="57" customFormat="false" ht="12.75" hidden="false" customHeight="false" outlineLevel="0" collapsed="false">
      <c r="P57" s="143" t="s">
        <v>122</v>
      </c>
      <c r="Q57" s="143" t="n">
        <v>0.75</v>
      </c>
      <c r="R57" s="143" t="s">
        <v>122</v>
      </c>
      <c r="S57" s="143" t="n">
        <v>0.69</v>
      </c>
      <c r="T57" s="143" t="s">
        <v>104</v>
      </c>
      <c r="U57" s="143" t="n">
        <v>0.76</v>
      </c>
    </row>
    <row r="58" customFormat="false" ht="12.75" hidden="false" customHeight="false" outlineLevel="0" collapsed="false">
      <c r="P58" s="224" t="s">
        <v>124</v>
      </c>
      <c r="Q58" s="224" t="n">
        <v>0.72</v>
      </c>
      <c r="R58" s="143" t="s">
        <v>140</v>
      </c>
      <c r="S58" s="143" t="n">
        <v>0.57</v>
      </c>
      <c r="T58" s="143" t="s">
        <v>130</v>
      </c>
      <c r="U58" s="143" t="n">
        <v>0.72</v>
      </c>
    </row>
    <row r="59" customFormat="false" ht="12.75" hidden="false" customHeight="false" outlineLevel="0" collapsed="false">
      <c r="P59" s="143" t="s">
        <v>126</v>
      </c>
      <c r="Q59" s="143" t="n">
        <v>0.71</v>
      </c>
      <c r="R59" s="143" t="s">
        <v>132</v>
      </c>
      <c r="S59" s="143" t="n">
        <v>0.54</v>
      </c>
      <c r="T59" s="143" t="s">
        <v>138</v>
      </c>
      <c r="U59" s="143" t="n">
        <v>0.57</v>
      </c>
    </row>
    <row r="60" customFormat="false" ht="12.75" hidden="false" customHeight="false" outlineLevel="0" collapsed="false">
      <c r="P60" s="143" t="s">
        <v>128</v>
      </c>
      <c r="Q60" s="143" t="n">
        <v>0.62</v>
      </c>
      <c r="R60" s="143" t="s">
        <v>124</v>
      </c>
      <c r="S60" s="143" t="n">
        <v>0.52</v>
      </c>
      <c r="U60" s="143" t="n">
        <v>0.54</v>
      </c>
    </row>
    <row r="61" customFormat="false" ht="12.75" hidden="false" customHeight="false" outlineLevel="0" collapsed="false">
      <c r="P61" s="143" t="s">
        <v>130</v>
      </c>
      <c r="Q61" s="143" t="n">
        <v>0.59</v>
      </c>
      <c r="R61" s="143" t="s">
        <v>130</v>
      </c>
      <c r="S61" s="143" t="n">
        <v>0.52</v>
      </c>
      <c r="T61" s="143" t="s">
        <v>132</v>
      </c>
      <c r="U61" s="143" t="n">
        <v>0.47</v>
      </c>
    </row>
    <row r="62" customFormat="false" ht="12.75" hidden="false" customHeight="false" outlineLevel="0" collapsed="false">
      <c r="P62" s="143" t="s">
        <v>136</v>
      </c>
      <c r="Q62" s="143" t="n">
        <v>0.53</v>
      </c>
      <c r="R62" s="143" t="s">
        <v>134</v>
      </c>
      <c r="S62" s="143" t="n">
        <v>0.52</v>
      </c>
      <c r="T62" s="143" t="s">
        <v>142</v>
      </c>
      <c r="U62" s="143" t="n">
        <v>0.42</v>
      </c>
    </row>
    <row r="63" customFormat="false" ht="12.75" hidden="false" customHeight="false" outlineLevel="0" collapsed="false">
      <c r="P63" s="143" t="s">
        <v>132</v>
      </c>
      <c r="Q63" s="143" t="n">
        <v>0.51</v>
      </c>
      <c r="R63" s="143" t="s">
        <v>126</v>
      </c>
      <c r="S63" s="143" t="n">
        <v>0.51</v>
      </c>
      <c r="T63" s="143" t="s">
        <v>106</v>
      </c>
      <c r="U63" s="143" t="n">
        <v>0.41</v>
      </c>
    </row>
    <row r="64" customFormat="false" ht="12.75" hidden="false" customHeight="false" outlineLevel="0" collapsed="false">
      <c r="P64" s="143" t="s">
        <v>134</v>
      </c>
      <c r="Q64" s="143" t="n">
        <v>0.46</v>
      </c>
      <c r="R64" s="143" t="s">
        <v>120</v>
      </c>
      <c r="S64" s="143" t="n">
        <v>0.4</v>
      </c>
      <c r="T64" s="143" t="s">
        <v>134</v>
      </c>
      <c r="U64" s="143" t="n">
        <v>0.35</v>
      </c>
    </row>
    <row r="65" customFormat="false" ht="12.75" hidden="false" customHeight="false" outlineLevel="0" collapsed="false">
      <c r="P65" s="143" t="s">
        <v>138</v>
      </c>
      <c r="Q65" s="143" t="n">
        <v>0.41</v>
      </c>
      <c r="R65" s="143" t="s">
        <v>128</v>
      </c>
      <c r="S65" s="143" t="n">
        <v>0.36</v>
      </c>
      <c r="T65" s="143" t="s">
        <v>136</v>
      </c>
      <c r="U65" s="143" t="n">
        <v>0.18</v>
      </c>
    </row>
    <row r="66" customFormat="false" ht="12.75" hidden="false" customHeight="false" outlineLevel="0" collapsed="false">
      <c r="P66" s="143" t="s">
        <v>140</v>
      </c>
      <c r="Q66" s="143" t="n">
        <v>0.39</v>
      </c>
      <c r="R66" s="143" t="s">
        <v>138</v>
      </c>
      <c r="S66" s="143" t="n">
        <v>0.32</v>
      </c>
      <c r="T66" s="143" t="s">
        <v>94</v>
      </c>
      <c r="U66" s="143" t="n">
        <v>0.16</v>
      </c>
    </row>
    <row r="67" customFormat="false" ht="12.75" hidden="false" customHeight="false" outlineLevel="0" collapsed="false">
      <c r="Q67" s="143" t="n">
        <v>0.29</v>
      </c>
      <c r="R67" s="143" t="s">
        <v>142</v>
      </c>
      <c r="S67" s="143" t="n">
        <v>0.18</v>
      </c>
      <c r="T67" s="143" t="s">
        <v>98</v>
      </c>
      <c r="U67" s="143" t="n">
        <v>0.14</v>
      </c>
    </row>
    <row r="68" customFormat="false" ht="12.75" hidden="false" customHeight="false" outlineLevel="0" collapsed="false">
      <c r="P68" s="143" t="s">
        <v>142</v>
      </c>
      <c r="Q68" s="143" t="n">
        <v>0.26</v>
      </c>
      <c r="S68" s="143" t="n">
        <v>0.16</v>
      </c>
      <c r="T68" s="143" t="s">
        <v>140</v>
      </c>
      <c r="U68" s="143" t="n">
        <v>0.06</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48</v>
      </c>
      <c r="C2" s="9"/>
      <c r="D2" s="9"/>
      <c r="E2" s="9"/>
      <c r="F2" s="9"/>
      <c r="G2" s="9"/>
      <c r="H2" s="9"/>
      <c r="I2" s="9"/>
      <c r="J2" s="9"/>
      <c r="K2" s="9"/>
      <c r="L2" s="9"/>
      <c r="M2" s="9"/>
      <c r="N2" s="9"/>
      <c r="CZ2" s="234" t="s">
        <v>149</v>
      </c>
      <c r="DA2" s="234" t="s">
        <v>93</v>
      </c>
      <c r="DB2" s="234" t="s">
        <v>150</v>
      </c>
      <c r="DC2" s="234" t="s">
        <v>91</v>
      </c>
      <c r="DD2" s="234" t="s">
        <v>151</v>
      </c>
      <c r="DF2" s="234" t="s">
        <v>152</v>
      </c>
      <c r="DG2" s="234" t="s">
        <v>153</v>
      </c>
      <c r="DH2" s="234" t="s">
        <v>93</v>
      </c>
      <c r="DI2" s="234" t="s">
        <v>150</v>
      </c>
      <c r="DJ2" s="234" t="s">
        <v>91</v>
      </c>
      <c r="DK2" s="234" t="s">
        <v>151</v>
      </c>
      <c r="DM2" s="234" t="s">
        <v>154</v>
      </c>
      <c r="DN2" s="234" t="s">
        <v>155</v>
      </c>
      <c r="DO2" s="234" t="s">
        <v>93</v>
      </c>
      <c r="DP2" s="234" t="s">
        <v>150</v>
      </c>
      <c r="DQ2" s="234" t="s">
        <v>91</v>
      </c>
      <c r="DR2" s="234" t="s">
        <v>151</v>
      </c>
    </row>
    <row r="3" s="234" customFormat="true" ht="13.5" hidden="false" customHeight="true" outlineLevel="0" collapsed="false">
      <c r="B3" s="9" t="s">
        <v>156</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7</v>
      </c>
      <c r="C4" s="235"/>
      <c r="D4" s="235"/>
      <c r="E4" s="235"/>
      <c r="F4" s="235"/>
      <c r="G4" s="235"/>
      <c r="H4" s="235"/>
      <c r="I4" s="235"/>
      <c r="J4" s="235"/>
      <c r="K4" s="235"/>
      <c r="L4" s="235"/>
      <c r="M4" s="235"/>
      <c r="N4" s="235"/>
      <c r="CZ4" s="234" t="n">
        <v>13</v>
      </c>
      <c r="DA4" s="234" t="n">
        <v>2</v>
      </c>
      <c r="DC4" s="234" t="n">
        <v>17</v>
      </c>
      <c r="DD4" s="234" t="n">
        <v>1</v>
      </c>
      <c r="DF4" s="234" t="s">
        <v>158</v>
      </c>
      <c r="DG4" s="234" t="s">
        <v>159</v>
      </c>
      <c r="DH4" s="234" t="n">
        <v>1169</v>
      </c>
      <c r="DI4" s="234" t="n">
        <v>1134</v>
      </c>
      <c r="DJ4" s="234" t="n">
        <v>59460</v>
      </c>
      <c r="DK4" s="234" t="n">
        <v>1344</v>
      </c>
      <c r="DM4" s="234" t="s">
        <v>160</v>
      </c>
      <c r="DN4" s="234" t="s">
        <v>161</v>
      </c>
      <c r="DO4" s="234" t="n">
        <v>18781</v>
      </c>
      <c r="DP4" s="234" t="n">
        <v>6869</v>
      </c>
      <c r="DQ4" s="234" t="n">
        <v>417342</v>
      </c>
      <c r="DR4" s="234" t="n">
        <v>10651</v>
      </c>
    </row>
    <row r="5" s="236" customFormat="true" ht="16.5" hidden="false" customHeight="true" outlineLevel="0" collapsed="false">
      <c r="B5" s="235" t="s">
        <v>162</v>
      </c>
      <c r="C5" s="235"/>
      <c r="D5" s="235"/>
      <c r="E5" s="235"/>
      <c r="F5" s="235"/>
      <c r="G5" s="235"/>
      <c r="H5" s="235"/>
      <c r="I5" s="235"/>
      <c r="J5" s="235"/>
      <c r="K5" s="235"/>
      <c r="L5" s="235"/>
      <c r="M5" s="235"/>
      <c r="N5" s="235"/>
      <c r="CZ5" s="236" t="n">
        <v>15</v>
      </c>
      <c r="DA5" s="236" t="n">
        <v>1667</v>
      </c>
      <c r="DB5" s="236" t="n">
        <v>274</v>
      </c>
      <c r="DC5" s="236" t="n">
        <v>15311</v>
      </c>
      <c r="DD5" s="236" t="n">
        <v>367</v>
      </c>
      <c r="DF5" s="236" t="s">
        <v>163</v>
      </c>
      <c r="DG5" s="236" t="s">
        <v>164</v>
      </c>
      <c r="DH5" s="236" t="n">
        <v>12960</v>
      </c>
      <c r="DI5" s="236" t="n">
        <v>4323</v>
      </c>
      <c r="DJ5" s="236" t="n">
        <v>258287</v>
      </c>
      <c r="DK5" s="236" t="n">
        <v>8376</v>
      </c>
      <c r="DM5" s="236" t="s">
        <v>165</v>
      </c>
      <c r="DN5" s="236" t="s">
        <v>166</v>
      </c>
      <c r="DO5" s="236" t="n">
        <v>14864</v>
      </c>
      <c r="DP5" s="236" t="n">
        <v>7156</v>
      </c>
      <c r="DQ5" s="236" t="n">
        <v>232654</v>
      </c>
      <c r="DR5" s="236" t="n">
        <v>6181</v>
      </c>
    </row>
    <row r="6" s="237" customFormat="true" ht="31.5" hidden="false" customHeight="true" outlineLevel="0" collapsed="false">
      <c r="B6" s="11" t="s">
        <v>167</v>
      </c>
      <c r="C6" s="238" t="s">
        <v>168</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69</v>
      </c>
      <c r="DG6" s="237" t="s">
        <v>170</v>
      </c>
      <c r="DH6" s="237" t="n">
        <v>883</v>
      </c>
      <c r="DI6" s="237" t="n">
        <v>152</v>
      </c>
      <c r="DJ6" s="237" t="n">
        <v>26671</v>
      </c>
      <c r="DK6" s="237" t="n">
        <v>262</v>
      </c>
      <c r="DM6" s="237" t="s">
        <v>171</v>
      </c>
      <c r="DN6" s="237" t="s">
        <v>172</v>
      </c>
      <c r="DO6" s="237" t="n">
        <v>54148</v>
      </c>
      <c r="DP6" s="237" t="n">
        <v>21284</v>
      </c>
      <c r="DQ6" s="237" t="n">
        <v>919112</v>
      </c>
      <c r="DR6" s="237" t="n">
        <v>47774</v>
      </c>
    </row>
    <row r="7" s="237" customFormat="true" ht="27" hidden="false" customHeight="true" outlineLevel="0" collapsed="false">
      <c r="B7" s="11"/>
      <c r="C7" s="239" t="s">
        <v>173</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4</v>
      </c>
      <c r="DG7" s="237" t="s">
        <v>175</v>
      </c>
      <c r="DH7" s="237" t="n">
        <v>3769</v>
      </c>
      <c r="DI7" s="237" t="n">
        <v>1260</v>
      </c>
      <c r="DJ7" s="237" t="n">
        <v>72924</v>
      </c>
      <c r="DK7" s="237" t="n">
        <v>669</v>
      </c>
      <c r="DM7" s="237" t="s">
        <v>176</v>
      </c>
      <c r="DN7" s="237" t="s">
        <v>177</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78</v>
      </c>
      <c r="DG8" s="237" t="s">
        <v>179</v>
      </c>
      <c r="DH8" s="237" t="n">
        <v>1693</v>
      </c>
      <c r="DI8" s="237" t="n">
        <v>304</v>
      </c>
      <c r="DJ8" s="237" t="n">
        <v>31517</v>
      </c>
      <c r="DK8" s="237" t="n">
        <v>338</v>
      </c>
    </row>
    <row r="9" s="237" customFormat="true" ht="25.5" hidden="false" customHeight="false" outlineLevel="0" collapsed="false">
      <c r="A9" s="0" t="n">
        <v>0</v>
      </c>
      <c r="B9" s="243" t="s">
        <v>180</v>
      </c>
      <c r="C9" s="244" t="n">
        <v>211</v>
      </c>
      <c r="D9" s="245" t="n">
        <v>259</v>
      </c>
      <c r="E9" s="245" t="n">
        <v>470</v>
      </c>
      <c r="F9" s="246" t="n">
        <v>0.0197944577203018</v>
      </c>
      <c r="G9" s="244" t="n">
        <v>2</v>
      </c>
      <c r="H9" s="247" t="n">
        <v>3</v>
      </c>
      <c r="I9" s="245" t="n">
        <v>5</v>
      </c>
      <c r="J9" s="248" t="n">
        <v>0.0094512598529384</v>
      </c>
      <c r="K9" s="244" t="n">
        <v>213</v>
      </c>
      <c r="L9" s="245" t="n">
        <v>262</v>
      </c>
      <c r="M9" s="245" t="n">
        <v>475</v>
      </c>
      <c r="N9" s="248" t="n">
        <v>0.0195690282020595</v>
      </c>
      <c r="CZ9" s="237" t="n">
        <v>35</v>
      </c>
      <c r="DA9" s="237" t="n">
        <v>12885</v>
      </c>
      <c r="DB9" s="237" t="n">
        <v>6469</v>
      </c>
      <c r="DC9" s="237" t="n">
        <v>249908</v>
      </c>
      <c r="DD9" s="237" t="n">
        <v>12412</v>
      </c>
      <c r="DF9" s="237" t="s">
        <v>181</v>
      </c>
      <c r="DG9" s="237" t="s">
        <v>182</v>
      </c>
      <c r="DH9" s="237" t="n">
        <v>4693</v>
      </c>
      <c r="DI9" s="237" t="n">
        <v>2046</v>
      </c>
      <c r="DJ9" s="237" t="n">
        <v>28615</v>
      </c>
      <c r="DK9" s="237" t="n">
        <v>950</v>
      </c>
    </row>
    <row r="10" s="237" customFormat="true" ht="18.75" hidden="false" customHeight="true" outlineLevel="0" collapsed="false">
      <c r="A10" s="0" t="n">
        <v>13</v>
      </c>
      <c r="B10" s="249" t="s">
        <v>183</v>
      </c>
      <c r="C10" s="250" t="n">
        <v>7</v>
      </c>
      <c r="D10" s="251" t="n">
        <v>12</v>
      </c>
      <c r="E10" s="245" t="n">
        <v>19</v>
      </c>
      <c r="F10" s="252" t="n">
        <v>0.000800201482310072</v>
      </c>
      <c r="G10" s="253" t="n">
        <v>1</v>
      </c>
      <c r="H10" s="247" t="n">
        <v>0</v>
      </c>
      <c r="I10" s="245" t="n">
        <v>1</v>
      </c>
      <c r="J10" s="254" t="n">
        <v>0.00189025197058768</v>
      </c>
      <c r="K10" s="250" t="n">
        <v>8</v>
      </c>
      <c r="L10" s="245" t="n">
        <v>12</v>
      </c>
      <c r="M10" s="245" t="n">
        <v>20</v>
      </c>
      <c r="N10" s="254" t="n">
        <v>0.000823959082191978</v>
      </c>
      <c r="CZ10" s="237" t="n">
        <v>40</v>
      </c>
      <c r="DA10" s="237" t="n">
        <v>9284</v>
      </c>
      <c r="DB10" s="237" t="n">
        <v>4998</v>
      </c>
      <c r="DC10" s="237" t="n">
        <v>213493</v>
      </c>
      <c r="DD10" s="237" t="n">
        <v>9351</v>
      </c>
      <c r="DF10" s="237" t="s">
        <v>184</v>
      </c>
      <c r="DG10" s="237" t="s">
        <v>185</v>
      </c>
      <c r="DH10" s="237" t="n">
        <v>2275</v>
      </c>
      <c r="DI10" s="237" t="n">
        <v>757</v>
      </c>
      <c r="DJ10" s="237" t="n">
        <v>62721</v>
      </c>
      <c r="DK10" s="237" t="n">
        <v>745</v>
      </c>
    </row>
    <row r="11" s="237" customFormat="true" ht="18.75" hidden="false" customHeight="true" outlineLevel="0" collapsed="false">
      <c r="A11" s="0" t="n">
        <v>15</v>
      </c>
      <c r="B11" s="249" t="s">
        <v>186</v>
      </c>
      <c r="C11" s="250" t="n">
        <v>19427</v>
      </c>
      <c r="D11" s="251" t="n">
        <v>18243</v>
      </c>
      <c r="E11" s="245" t="n">
        <v>37670</v>
      </c>
      <c r="F11" s="246" t="n">
        <v>1.58650472834844</v>
      </c>
      <c r="G11" s="253" t="n">
        <v>320</v>
      </c>
      <c r="H11" s="247" t="n">
        <v>2</v>
      </c>
      <c r="I11" s="245" t="n">
        <v>322</v>
      </c>
      <c r="J11" s="248" t="n">
        <v>0.608661134529233</v>
      </c>
      <c r="K11" s="250" t="n">
        <v>19747</v>
      </c>
      <c r="L11" s="245" t="n">
        <v>18245</v>
      </c>
      <c r="M11" s="245" t="n">
        <v>37992</v>
      </c>
      <c r="N11" s="248" t="n">
        <v>1.56519267253188</v>
      </c>
      <c r="CZ11" s="237" t="n">
        <v>45</v>
      </c>
      <c r="DA11" s="237" t="n">
        <v>6959</v>
      </c>
      <c r="DB11" s="237" t="n">
        <v>3620</v>
      </c>
      <c r="DC11" s="237" t="n">
        <v>165421</v>
      </c>
      <c r="DD11" s="237" t="n">
        <v>6779</v>
      </c>
      <c r="DF11" s="237" t="s">
        <v>187</v>
      </c>
      <c r="DG11" s="237" t="s">
        <v>188</v>
      </c>
      <c r="DH11" s="237" t="n">
        <v>3091</v>
      </c>
      <c r="DI11" s="237" t="n">
        <v>1654</v>
      </c>
      <c r="DJ11" s="237" t="n">
        <v>60263</v>
      </c>
      <c r="DK11" s="237" t="n">
        <v>2542</v>
      </c>
    </row>
    <row r="12" s="237" customFormat="true" ht="18.75" hidden="false" customHeight="true" outlineLevel="0" collapsed="false">
      <c r="A12" s="0" t="n">
        <v>20</v>
      </c>
      <c r="B12" s="249" t="s">
        <v>189</v>
      </c>
      <c r="C12" s="250" t="n">
        <v>89790</v>
      </c>
      <c r="D12" s="251" t="n">
        <v>97277</v>
      </c>
      <c r="E12" s="245" t="n">
        <v>187067</v>
      </c>
      <c r="F12" s="246" t="n">
        <v>7.87848898375254</v>
      </c>
      <c r="G12" s="253" t="n">
        <v>1551</v>
      </c>
      <c r="H12" s="247" t="n">
        <v>16</v>
      </c>
      <c r="I12" s="245" t="n">
        <v>1567</v>
      </c>
      <c r="J12" s="248" t="n">
        <v>2.96202483791089</v>
      </c>
      <c r="K12" s="250" t="n">
        <v>91341</v>
      </c>
      <c r="L12" s="245" t="n">
        <v>97293</v>
      </c>
      <c r="M12" s="245" t="n">
        <v>188634</v>
      </c>
      <c r="N12" s="248" t="n">
        <v>7.77133487551008</v>
      </c>
      <c r="CZ12" s="237" t="n">
        <v>50</v>
      </c>
      <c r="DA12" s="237" t="n">
        <v>4896</v>
      </c>
      <c r="DB12" s="237" t="n">
        <v>2778</v>
      </c>
      <c r="DC12" s="237" t="n">
        <v>134678</v>
      </c>
      <c r="DD12" s="237" t="n">
        <v>4796</v>
      </c>
      <c r="DF12" s="237" t="s">
        <v>190</v>
      </c>
      <c r="DG12" s="237" t="s">
        <v>191</v>
      </c>
      <c r="DH12" s="237" t="n">
        <v>3112</v>
      </c>
      <c r="DI12" s="237" t="n">
        <v>2395</v>
      </c>
      <c r="DJ12" s="237" t="n">
        <v>49538</v>
      </c>
      <c r="DK12" s="237" t="n">
        <v>1606</v>
      </c>
    </row>
    <row r="13" s="237" customFormat="true" ht="18.75" hidden="false" customHeight="true" outlineLevel="0" collapsed="false">
      <c r="A13" s="0" t="n">
        <v>25</v>
      </c>
      <c r="B13" s="249" t="s">
        <v>192</v>
      </c>
      <c r="C13" s="250" t="n">
        <v>137294</v>
      </c>
      <c r="D13" s="251" t="n">
        <v>139920</v>
      </c>
      <c r="E13" s="245" t="n">
        <v>277214</v>
      </c>
      <c r="F13" s="246" t="n">
        <v>11.6751080903739</v>
      </c>
      <c r="G13" s="253" t="n">
        <v>1759</v>
      </c>
      <c r="H13" s="247" t="n">
        <v>21</v>
      </c>
      <c r="I13" s="245" t="n">
        <v>1780</v>
      </c>
      <c r="J13" s="248" t="n">
        <v>3.36464850764607</v>
      </c>
      <c r="K13" s="250" t="n">
        <v>139053</v>
      </c>
      <c r="L13" s="245" t="n">
        <v>139941</v>
      </c>
      <c r="M13" s="245" t="n">
        <v>278994</v>
      </c>
      <c r="N13" s="248" t="n">
        <v>11.4939820088534</v>
      </c>
      <c r="CZ13" s="237" t="n">
        <v>55</v>
      </c>
      <c r="DA13" s="237" t="n">
        <v>2428</v>
      </c>
      <c r="DB13" s="237" t="n">
        <v>1906</v>
      </c>
      <c r="DC13" s="237" t="n">
        <v>76843</v>
      </c>
      <c r="DD13" s="237" t="n">
        <v>2702</v>
      </c>
      <c r="DF13" s="237" t="s">
        <v>193</v>
      </c>
      <c r="DG13" s="237" t="s">
        <v>172</v>
      </c>
      <c r="DH13" s="237" t="n">
        <v>54148</v>
      </c>
      <c r="DI13" s="237" t="n">
        <v>21284</v>
      </c>
      <c r="DJ13" s="237" t="n">
        <v>919112</v>
      </c>
      <c r="DK13" s="237" t="n">
        <v>47774</v>
      </c>
    </row>
    <row r="14" s="237" customFormat="true" ht="18.75" hidden="false" customHeight="true" outlineLevel="0" collapsed="false">
      <c r="A14" s="0" t="n">
        <v>30</v>
      </c>
      <c r="B14" s="249" t="s">
        <v>194</v>
      </c>
      <c r="C14" s="250" t="n">
        <v>150480</v>
      </c>
      <c r="D14" s="251" t="n">
        <v>137906</v>
      </c>
      <c r="E14" s="245" t="n">
        <v>288386</v>
      </c>
      <c r="F14" s="246" t="n">
        <v>12.1456265619722</v>
      </c>
      <c r="G14" s="253" t="n">
        <v>2588</v>
      </c>
      <c r="H14" s="247" t="n">
        <v>39</v>
      </c>
      <c r="I14" s="245" t="n">
        <v>2627</v>
      </c>
      <c r="J14" s="248" t="n">
        <v>4.96569192673383</v>
      </c>
      <c r="K14" s="250" t="n">
        <v>153068</v>
      </c>
      <c r="L14" s="245" t="n">
        <v>137945</v>
      </c>
      <c r="M14" s="245" t="n">
        <v>291013</v>
      </c>
      <c r="N14" s="248" t="n">
        <v>11.9891402192967</v>
      </c>
      <c r="CZ14" s="237" t="n">
        <v>60</v>
      </c>
      <c r="DA14" s="237" t="n">
        <v>861</v>
      </c>
      <c r="DB14" s="237" t="n">
        <v>628</v>
      </c>
      <c r="DC14" s="237" t="n">
        <v>23754</v>
      </c>
      <c r="DD14" s="237" t="n">
        <v>1035</v>
      </c>
      <c r="DF14" s="237" t="s">
        <v>195</v>
      </c>
      <c r="DG14" s="237" t="s">
        <v>196</v>
      </c>
      <c r="DH14" s="237" t="n">
        <v>915</v>
      </c>
      <c r="DI14" s="237" t="n">
        <v>735</v>
      </c>
      <c r="DJ14" s="237" t="n">
        <v>18394</v>
      </c>
      <c r="DK14" s="237" t="n">
        <v>473</v>
      </c>
    </row>
    <row r="15" s="237" customFormat="true" ht="18.75" hidden="false" customHeight="true" outlineLevel="0" collapsed="false">
      <c r="A15" s="0" t="n">
        <v>35</v>
      </c>
      <c r="B15" s="249" t="s">
        <v>197</v>
      </c>
      <c r="C15" s="250" t="n">
        <v>158833</v>
      </c>
      <c r="D15" s="251" t="n">
        <v>149310</v>
      </c>
      <c r="E15" s="245" t="n">
        <v>308143</v>
      </c>
      <c r="F15" s="246" t="n">
        <v>12.9777097559722</v>
      </c>
      <c r="G15" s="253" t="n">
        <v>4685</v>
      </c>
      <c r="H15" s="247" t="n">
        <v>68</v>
      </c>
      <c r="I15" s="245" t="n">
        <v>4753</v>
      </c>
      <c r="J15" s="248" t="n">
        <v>8.98436761620324</v>
      </c>
      <c r="K15" s="250" t="n">
        <v>163518</v>
      </c>
      <c r="L15" s="245" t="n">
        <v>149378</v>
      </c>
      <c r="M15" s="245" t="n">
        <v>312896</v>
      </c>
      <c r="N15" s="248" t="n">
        <v>12.8906750490771</v>
      </c>
      <c r="CZ15" s="237" t="n">
        <v>65</v>
      </c>
      <c r="DA15" s="237" t="n">
        <v>171</v>
      </c>
      <c r="DB15" s="237" t="n">
        <v>145</v>
      </c>
      <c r="DC15" s="237" t="n">
        <v>3960</v>
      </c>
      <c r="DD15" s="237" t="n">
        <v>264</v>
      </c>
      <c r="DF15" s="237" t="s">
        <v>198</v>
      </c>
      <c r="DG15" s="237" t="s">
        <v>199</v>
      </c>
      <c r="DH15" s="237" t="n">
        <v>7501</v>
      </c>
      <c r="DI15" s="237" t="n">
        <v>6621</v>
      </c>
      <c r="DJ15" s="237" t="n">
        <v>52700</v>
      </c>
      <c r="DK15" s="237" t="n">
        <v>3334</v>
      </c>
    </row>
    <row r="16" s="237" customFormat="true" ht="18.75" hidden="false" customHeight="true" outlineLevel="0" collapsed="false">
      <c r="A16" s="0" t="n">
        <v>40</v>
      </c>
      <c r="B16" s="249" t="s">
        <v>200</v>
      </c>
      <c r="C16" s="250" t="n">
        <v>174505</v>
      </c>
      <c r="D16" s="251" t="n">
        <v>173006</v>
      </c>
      <c r="E16" s="245" t="n">
        <v>347511</v>
      </c>
      <c r="F16" s="246" t="n">
        <v>14.6357272273187</v>
      </c>
      <c r="G16" s="253" t="n">
        <v>8157</v>
      </c>
      <c r="H16" s="247" t="n">
        <v>100</v>
      </c>
      <c r="I16" s="245" t="n">
        <v>8257</v>
      </c>
      <c r="J16" s="248" t="n">
        <v>15.6078105211425</v>
      </c>
      <c r="K16" s="250" t="n">
        <v>182662</v>
      </c>
      <c r="L16" s="245" t="n">
        <v>173106</v>
      </c>
      <c r="M16" s="245" t="n">
        <v>355768</v>
      </c>
      <c r="N16" s="248" t="n">
        <v>14.6569137376638</v>
      </c>
      <c r="CZ16" s="237" t="n">
        <v>70</v>
      </c>
      <c r="DA16" s="237" t="n">
        <v>40</v>
      </c>
      <c r="DB16" s="237" t="n">
        <v>22</v>
      </c>
      <c r="DC16" s="237" t="n">
        <v>1220</v>
      </c>
      <c r="DD16" s="237" t="n">
        <v>93</v>
      </c>
      <c r="DF16" s="237" t="s">
        <v>201</v>
      </c>
      <c r="DG16" s="237" t="s">
        <v>202</v>
      </c>
      <c r="DH16" s="237" t="n">
        <v>4882</v>
      </c>
      <c r="DI16" s="237" t="n">
        <v>7256</v>
      </c>
      <c r="DJ16" s="237" t="n">
        <v>89908</v>
      </c>
      <c r="DK16" s="237" t="n">
        <v>3661</v>
      </c>
    </row>
    <row r="17" s="237" customFormat="true" ht="18.75" hidden="false" customHeight="true" outlineLevel="0" collapsed="false">
      <c r="A17" s="0" t="n">
        <v>45</v>
      </c>
      <c r="B17" s="249" t="s">
        <v>203</v>
      </c>
      <c r="C17" s="250" t="n">
        <v>163988</v>
      </c>
      <c r="D17" s="251" t="n">
        <v>163798</v>
      </c>
      <c r="E17" s="245" t="n">
        <v>327786</v>
      </c>
      <c r="F17" s="246" t="n">
        <v>13.8049917410784</v>
      </c>
      <c r="G17" s="253" t="n">
        <v>10090</v>
      </c>
      <c r="H17" s="247" t="n">
        <v>94</v>
      </c>
      <c r="I17" s="245" t="n">
        <v>10184</v>
      </c>
      <c r="J17" s="248" t="n">
        <v>19.2503260684649</v>
      </c>
      <c r="K17" s="250" t="n">
        <v>174078</v>
      </c>
      <c r="L17" s="245" t="n">
        <v>163892</v>
      </c>
      <c r="M17" s="245" t="n">
        <v>337970</v>
      </c>
      <c r="N17" s="248" t="n">
        <v>13.9236725504211</v>
      </c>
    </row>
    <row r="18" s="237" customFormat="true" ht="18.75" hidden="false" customHeight="true" outlineLevel="0" collapsed="false">
      <c r="A18" s="0" t="n">
        <v>50</v>
      </c>
      <c r="B18" s="249" t="s">
        <v>204</v>
      </c>
      <c r="C18" s="250" t="n">
        <v>149710</v>
      </c>
      <c r="D18" s="251" t="n">
        <v>135478</v>
      </c>
      <c r="E18" s="245" t="n">
        <v>285188</v>
      </c>
      <c r="F18" s="246" t="n">
        <v>12.0109400177392</v>
      </c>
      <c r="G18" s="253" t="n">
        <v>10161</v>
      </c>
      <c r="H18" s="247" t="n">
        <v>100</v>
      </c>
      <c r="I18" s="245" t="n">
        <v>10261</v>
      </c>
      <c r="J18" s="248" t="n">
        <v>19.3958754702002</v>
      </c>
      <c r="K18" s="250" t="n">
        <v>159871</v>
      </c>
      <c r="L18" s="245" t="n">
        <v>135578</v>
      </c>
      <c r="M18" s="245" t="n">
        <v>295449</v>
      </c>
      <c r="N18" s="248" t="n">
        <v>12.1718943437269</v>
      </c>
    </row>
    <row r="19" s="237" customFormat="true" ht="18.75" hidden="false" customHeight="true" outlineLevel="0" collapsed="false">
      <c r="A19" s="0" t="n">
        <v>55</v>
      </c>
      <c r="B19" s="249" t="s">
        <v>205</v>
      </c>
      <c r="C19" s="250" t="n">
        <v>113975</v>
      </c>
      <c r="D19" s="251" t="n">
        <v>83197</v>
      </c>
      <c r="E19" s="245" t="n">
        <v>197172</v>
      </c>
      <c r="F19" s="246" t="n">
        <v>8.30406982473903</v>
      </c>
      <c r="G19" s="253" t="n">
        <v>8691</v>
      </c>
      <c r="H19" s="247" t="n">
        <v>84</v>
      </c>
      <c r="I19" s="245" t="n">
        <v>8775</v>
      </c>
      <c r="J19" s="248" t="n">
        <v>16.5869610419069</v>
      </c>
      <c r="K19" s="250" t="n">
        <v>122666</v>
      </c>
      <c r="L19" s="245" t="n">
        <v>83281</v>
      </c>
      <c r="M19" s="245" t="n">
        <v>205947</v>
      </c>
      <c r="N19" s="248" t="n">
        <v>8.48459505500957</v>
      </c>
    </row>
    <row r="20" s="237" customFormat="true" ht="18.75" hidden="false" customHeight="true" outlineLevel="0" collapsed="false">
      <c r="A20" s="0" t="n">
        <v>60</v>
      </c>
      <c r="B20" s="249" t="s">
        <v>206</v>
      </c>
      <c r="C20" s="250" t="n">
        <v>57026</v>
      </c>
      <c r="D20" s="251" t="n">
        <v>36295</v>
      </c>
      <c r="E20" s="245" t="n">
        <v>93321</v>
      </c>
      <c r="F20" s="246" t="n">
        <v>3.93029487003464</v>
      </c>
      <c r="G20" s="253" t="n">
        <v>3542</v>
      </c>
      <c r="H20" s="247" t="n">
        <v>39</v>
      </c>
      <c r="I20" s="245" t="n">
        <v>3581</v>
      </c>
      <c r="J20" s="248" t="n">
        <v>6.76899230667448</v>
      </c>
      <c r="K20" s="250" t="n">
        <v>60568</v>
      </c>
      <c r="L20" s="245" t="n">
        <v>36334</v>
      </c>
      <c r="M20" s="245" t="n">
        <v>96902</v>
      </c>
      <c r="N20" s="248" t="n">
        <v>3.99216414912835</v>
      </c>
    </row>
    <row r="21" s="237" customFormat="true" ht="18.75" hidden="false" customHeight="true" outlineLevel="0" collapsed="false">
      <c r="A21" s="0" t="n">
        <v>65</v>
      </c>
      <c r="B21" s="249" t="s">
        <v>207</v>
      </c>
      <c r="C21" s="250" t="n">
        <v>13350</v>
      </c>
      <c r="D21" s="251" t="n">
        <v>7707</v>
      </c>
      <c r="E21" s="245" t="n">
        <v>21057</v>
      </c>
      <c r="F21" s="246" t="n">
        <v>0.88683382173701</v>
      </c>
      <c r="G21" s="253" t="n">
        <v>708</v>
      </c>
      <c r="H21" s="247" t="n">
        <v>6</v>
      </c>
      <c r="I21" s="245" t="n">
        <v>714</v>
      </c>
      <c r="J21" s="248" t="n">
        <v>1.3496399069996</v>
      </c>
      <c r="K21" s="250" t="n">
        <v>14058</v>
      </c>
      <c r="L21" s="245" t="n">
        <v>7713</v>
      </c>
      <c r="M21" s="245" t="n">
        <v>21771</v>
      </c>
      <c r="N21" s="248" t="n">
        <v>0.896920658920078</v>
      </c>
    </row>
    <row r="22" s="237" customFormat="true" ht="18.75" hidden="false" customHeight="true" outlineLevel="0" collapsed="false">
      <c r="A22" s="0" t="n">
        <v>70</v>
      </c>
      <c r="B22" s="255" t="s">
        <v>208</v>
      </c>
      <c r="C22" s="250" t="n">
        <v>2266</v>
      </c>
      <c r="D22" s="251" t="n">
        <v>1132</v>
      </c>
      <c r="E22" s="245" t="n">
        <v>3398</v>
      </c>
      <c r="F22" s="246" t="n">
        <v>0.143109717731033</v>
      </c>
      <c r="G22" s="253" t="n">
        <v>76</v>
      </c>
      <c r="H22" s="247" t="n">
        <v>0</v>
      </c>
      <c r="I22" s="245" t="n">
        <v>76</v>
      </c>
      <c r="J22" s="248" t="n">
        <v>0.143659149764664</v>
      </c>
      <c r="K22" s="250" t="n">
        <v>2342</v>
      </c>
      <c r="L22" s="245" t="n">
        <v>1132</v>
      </c>
      <c r="M22" s="245" t="n">
        <v>3474</v>
      </c>
      <c r="N22" s="248" t="n">
        <v>0.143121692576747</v>
      </c>
    </row>
    <row r="23" s="237" customFormat="true" ht="26.25" hidden="false" customHeight="false" outlineLevel="0" collapsed="false">
      <c r="B23" s="97" t="s">
        <v>209</v>
      </c>
      <c r="C23" s="256" t="n">
        <v>1230862</v>
      </c>
      <c r="D23" s="257" t="n">
        <v>1143540</v>
      </c>
      <c r="E23" s="258" t="n">
        <v>2374402</v>
      </c>
      <c r="F23" s="259" t="n">
        <v>100</v>
      </c>
      <c r="G23" s="260" t="n">
        <v>52331</v>
      </c>
      <c r="H23" s="257" t="n">
        <v>572</v>
      </c>
      <c r="I23" s="258" t="n">
        <v>52903</v>
      </c>
      <c r="J23" s="261" t="n">
        <v>100</v>
      </c>
      <c r="K23" s="256" t="n">
        <v>1283193</v>
      </c>
      <c r="L23" s="257" t="n">
        <v>1144112</v>
      </c>
      <c r="M23" s="258" t="n">
        <v>2427305</v>
      </c>
      <c r="N23" s="261" t="n">
        <v>100</v>
      </c>
    </row>
    <row r="24" customFormat="false" ht="14.25" hidden="false" customHeight="true" outlineLevel="0" collapsed="false">
      <c r="B24" s="262" t="s">
        <v>210</v>
      </c>
      <c r="F24" s="263"/>
      <c r="G24" s="264"/>
      <c r="L24" s="264"/>
    </row>
    <row r="25" customFormat="false" ht="14.25" hidden="false" customHeight="true" outlineLevel="0" collapsed="false">
      <c r="B25" s="262" t="s">
        <v>211</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6"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2</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214</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277" t="s">
        <v>223</v>
      </c>
      <c r="B9" s="278" t="s">
        <v>88</v>
      </c>
      <c r="C9" s="130" t="n">
        <v>22433</v>
      </c>
      <c r="D9" s="279" t="n">
        <v>1.0327374978593</v>
      </c>
      <c r="E9" s="126" t="n">
        <v>164</v>
      </c>
      <c r="F9" s="279" t="n">
        <v>0.437251713013571</v>
      </c>
      <c r="G9" s="126" t="n">
        <v>1325</v>
      </c>
      <c r="H9" s="279" t="n">
        <v>1.04237961498824</v>
      </c>
      <c r="I9" s="126" t="n">
        <v>731</v>
      </c>
      <c r="J9" s="279" t="n">
        <v>0.807761583256904</v>
      </c>
      <c r="K9" s="126" t="n">
        <v>24653</v>
      </c>
      <c r="L9" s="280" t="n">
        <v>1.01565316266394</v>
      </c>
      <c r="M9" s="278" t="s">
        <v>88</v>
      </c>
      <c r="N9" s="281" t="s">
        <v>224</v>
      </c>
    </row>
    <row r="10" customFormat="false" ht="12.75" hidden="false" customHeight="false" outlineLevel="0" collapsed="false">
      <c r="A10" s="282" t="s">
        <v>225</v>
      </c>
      <c r="B10" s="283" t="s">
        <v>226</v>
      </c>
      <c r="C10" s="125" t="n">
        <v>1905</v>
      </c>
      <c r="D10" s="284" t="n">
        <v>0.0876995913797517</v>
      </c>
      <c r="E10" s="285" t="n">
        <v>23</v>
      </c>
      <c r="F10" s="284" t="n">
        <v>0.0613218865811715</v>
      </c>
      <c r="G10" s="285" t="n">
        <v>80</v>
      </c>
      <c r="H10" s="284" t="n">
        <v>0.0629361276974031</v>
      </c>
      <c r="I10" s="285" t="n">
        <v>111</v>
      </c>
      <c r="J10" s="284" t="n">
        <v>0.122655999646397</v>
      </c>
      <c r="K10" s="285" t="n">
        <v>2119</v>
      </c>
      <c r="L10" s="286" t="n">
        <v>0.0872984647582401</v>
      </c>
      <c r="M10" s="283" t="s">
        <v>226</v>
      </c>
      <c r="N10" s="281" t="s">
        <v>227</v>
      </c>
    </row>
    <row r="11" customFormat="false" ht="12.75" hidden="false" customHeight="false" outlineLevel="0" collapsed="false">
      <c r="A11" s="282" t="s">
        <v>228</v>
      </c>
      <c r="B11" s="283" t="s">
        <v>89</v>
      </c>
      <c r="C11" s="125" t="n">
        <v>6117</v>
      </c>
      <c r="D11" s="284" t="n">
        <v>0.281605459564273</v>
      </c>
      <c r="E11" s="285" t="n">
        <v>58</v>
      </c>
      <c r="F11" s="284" t="n">
        <v>0.154637800943824</v>
      </c>
      <c r="G11" s="285" t="n">
        <v>360</v>
      </c>
      <c r="H11" s="284" t="n">
        <v>0.283212574638314</v>
      </c>
      <c r="I11" s="285" t="n">
        <v>78</v>
      </c>
      <c r="J11" s="284" t="n">
        <v>0.086190702454225</v>
      </c>
      <c r="K11" s="285" t="n">
        <v>6613</v>
      </c>
      <c r="L11" s="286" t="n">
        <v>0.272442070526778</v>
      </c>
      <c r="M11" s="283" t="s">
        <v>89</v>
      </c>
      <c r="N11" s="281" t="s">
        <v>229</v>
      </c>
    </row>
    <row r="12" customFormat="false" ht="12.75" hidden="false" customHeight="false" outlineLevel="0" collapsed="false">
      <c r="A12" s="277" t="s">
        <v>230</v>
      </c>
      <c r="B12" s="283" t="s">
        <v>231</v>
      </c>
      <c r="C12" s="125" t="n">
        <v>270252</v>
      </c>
      <c r="D12" s="284" t="n">
        <v>12.4414645509505</v>
      </c>
      <c r="E12" s="285" t="n">
        <v>4542</v>
      </c>
      <c r="F12" s="284" t="n">
        <v>12.1097395152905</v>
      </c>
      <c r="G12" s="285" t="n">
        <v>20331</v>
      </c>
      <c r="H12" s="284" t="n">
        <v>15.9944301526988</v>
      </c>
      <c r="I12" s="285" t="n">
        <v>17650</v>
      </c>
      <c r="J12" s="284" t="n">
        <v>19.503408952783</v>
      </c>
      <c r="K12" s="285" t="n">
        <v>312775</v>
      </c>
      <c r="L12" s="286" t="n">
        <v>12.8856900966298</v>
      </c>
      <c r="M12" s="283" t="s">
        <v>231</v>
      </c>
      <c r="N12" s="281" t="s">
        <v>232</v>
      </c>
    </row>
    <row r="13" customFormat="false" ht="25.5" hidden="false" customHeight="false" outlineLevel="0" collapsed="false">
      <c r="A13" s="277" t="s">
        <v>233</v>
      </c>
      <c r="B13" s="283" t="s">
        <v>234</v>
      </c>
      <c r="C13" s="125" t="n">
        <v>16358</v>
      </c>
      <c r="D13" s="284" t="n">
        <v>0.753065572593164</v>
      </c>
      <c r="E13" s="285" t="n">
        <v>61</v>
      </c>
      <c r="F13" s="284" t="n">
        <v>0.162636307889194</v>
      </c>
      <c r="G13" s="285" t="n">
        <v>214</v>
      </c>
      <c r="H13" s="284" t="n">
        <v>0.168354141590553</v>
      </c>
      <c r="I13" s="285" t="n">
        <v>111</v>
      </c>
      <c r="J13" s="284" t="n">
        <v>0.122655999646397</v>
      </c>
      <c r="K13" s="285" t="n">
        <v>16744</v>
      </c>
      <c r="L13" s="286" t="n">
        <v>0.689818543611124</v>
      </c>
      <c r="M13" s="283" t="s">
        <v>234</v>
      </c>
      <c r="N13" s="281" t="s">
        <v>235</v>
      </c>
    </row>
    <row r="14" s="293" customFormat="true" ht="12.75" hidden="false" customHeight="false" outlineLevel="0" collapsed="false">
      <c r="A14" s="287" t="s">
        <v>236</v>
      </c>
      <c r="B14" s="288" t="s">
        <v>237</v>
      </c>
      <c r="C14" s="125" t="n">
        <v>83723</v>
      </c>
      <c r="D14" s="289" t="n">
        <v>3.854316477211</v>
      </c>
      <c r="E14" s="290" t="n">
        <v>2255</v>
      </c>
      <c r="F14" s="289" t="n">
        <v>6.0122110539366</v>
      </c>
      <c r="G14" s="290" t="n">
        <v>30418</v>
      </c>
      <c r="H14" s="289" t="n">
        <v>23.9298891537451</v>
      </c>
      <c r="I14" s="290" t="n">
        <v>6579</v>
      </c>
      <c r="J14" s="289" t="n">
        <v>7.26985424931213</v>
      </c>
      <c r="K14" s="290" t="n">
        <v>122975</v>
      </c>
      <c r="L14" s="291" t="n">
        <v>5.06631840662793</v>
      </c>
      <c r="M14" s="288" t="s">
        <v>237</v>
      </c>
      <c r="N14" s="292" t="s">
        <v>238</v>
      </c>
    </row>
    <row r="15" customFormat="false" ht="12.75" hidden="false" customHeight="false" outlineLevel="0" collapsed="false">
      <c r="A15" s="277" t="s">
        <v>239</v>
      </c>
      <c r="B15" s="283" t="s">
        <v>240</v>
      </c>
      <c r="C15" s="125" t="n">
        <v>484755</v>
      </c>
      <c r="D15" s="284" t="n">
        <v>22.3164385403105</v>
      </c>
      <c r="E15" s="285" t="n">
        <v>5393</v>
      </c>
      <c r="F15" s="284" t="n">
        <v>14.3786493187938</v>
      </c>
      <c r="G15" s="285" t="n">
        <v>17684</v>
      </c>
      <c r="H15" s="284" t="n">
        <v>13.912031027511</v>
      </c>
      <c r="I15" s="285" t="n">
        <v>18030</v>
      </c>
      <c r="J15" s="284" t="n">
        <v>19.9233123749959</v>
      </c>
      <c r="K15" s="285" t="n">
        <v>525862</v>
      </c>
      <c r="L15" s="286" t="n">
        <v>21.6644385439819</v>
      </c>
      <c r="M15" s="283" t="s">
        <v>240</v>
      </c>
      <c r="N15" s="281" t="s">
        <v>241</v>
      </c>
    </row>
    <row r="16" customFormat="false" ht="12.75" hidden="false" customHeight="false" outlineLevel="0" collapsed="false">
      <c r="A16" s="277" t="s">
        <v>242</v>
      </c>
      <c r="B16" s="283" t="s">
        <v>243</v>
      </c>
      <c r="C16" s="125" t="n">
        <v>268368</v>
      </c>
      <c r="D16" s="284" t="n">
        <v>12.3547317267198</v>
      </c>
      <c r="E16" s="285" t="n">
        <v>8345</v>
      </c>
      <c r="F16" s="284" t="n">
        <v>22.2491801530381</v>
      </c>
      <c r="G16" s="285" t="n">
        <v>31793</v>
      </c>
      <c r="H16" s="284" t="n">
        <v>25.0116038485442</v>
      </c>
      <c r="I16" s="285" t="n">
        <v>21271</v>
      </c>
      <c r="J16" s="284" t="n">
        <v>23.5046465628695</v>
      </c>
      <c r="K16" s="285" t="n">
        <v>329777</v>
      </c>
      <c r="L16" s="286" t="n">
        <v>13.5861377124012</v>
      </c>
      <c r="M16" s="283" t="s">
        <v>243</v>
      </c>
      <c r="N16" s="281" t="s">
        <v>244</v>
      </c>
    </row>
    <row r="17" customFormat="false" ht="12.75" hidden="false" customHeight="false" outlineLevel="0" collapsed="false">
      <c r="A17" s="277" t="s">
        <v>245</v>
      </c>
      <c r="B17" s="283" t="s">
        <v>246</v>
      </c>
      <c r="C17" s="125" t="n">
        <v>146906</v>
      </c>
      <c r="D17" s="284" t="n">
        <v>6.76304260957155</v>
      </c>
      <c r="E17" s="285" t="n">
        <v>2978</v>
      </c>
      <c r="F17" s="284" t="n">
        <v>7.93985122777082</v>
      </c>
      <c r="G17" s="285" t="n">
        <v>3975</v>
      </c>
      <c r="H17" s="284" t="n">
        <v>3.12713884496472</v>
      </c>
      <c r="I17" s="285" t="n">
        <v>4291</v>
      </c>
      <c r="J17" s="284" t="n">
        <v>4.7415936439882</v>
      </c>
      <c r="K17" s="285" t="n">
        <v>158150</v>
      </c>
      <c r="L17" s="286" t="n">
        <v>6.51545644243307</v>
      </c>
      <c r="M17" s="283" t="s">
        <v>246</v>
      </c>
      <c r="N17" s="281" t="s">
        <v>247</v>
      </c>
    </row>
    <row r="18" customFormat="false" ht="12.75" hidden="false" customHeight="false" outlineLevel="0" collapsed="false">
      <c r="A18" s="277" t="s">
        <v>248</v>
      </c>
      <c r="B18" s="283" t="s">
        <v>249</v>
      </c>
      <c r="C18" s="125" t="n">
        <v>54574</v>
      </c>
      <c r="D18" s="284" t="n">
        <v>2.51239763777353</v>
      </c>
      <c r="E18" s="285" t="n">
        <v>273</v>
      </c>
      <c r="F18" s="284" t="n">
        <v>0.727864132028688</v>
      </c>
      <c r="G18" s="285" t="n">
        <v>202</v>
      </c>
      <c r="H18" s="284" t="n">
        <v>0.158913722435943</v>
      </c>
      <c r="I18" s="285" t="n">
        <v>285</v>
      </c>
      <c r="J18" s="284" t="n">
        <v>0.314927566659668</v>
      </c>
      <c r="K18" s="285" t="n">
        <v>55334</v>
      </c>
      <c r="L18" s="286" t="n">
        <v>2.27964759270055</v>
      </c>
      <c r="M18" s="283" t="s">
        <v>249</v>
      </c>
      <c r="N18" s="281" t="s">
        <v>250</v>
      </c>
    </row>
    <row r="19" customFormat="false" ht="12.75" hidden="false" customHeight="false" outlineLevel="0" collapsed="false">
      <c r="A19" s="277" t="s">
        <v>251</v>
      </c>
      <c r="B19" s="283" t="s">
        <v>252</v>
      </c>
      <c r="C19" s="125" t="n">
        <v>239223</v>
      </c>
      <c r="D19" s="284" t="n">
        <v>11.0129970334059</v>
      </c>
      <c r="E19" s="285" t="n">
        <v>7332</v>
      </c>
      <c r="F19" s="284" t="n">
        <v>19.5483509744848</v>
      </c>
      <c r="G19" s="285" t="n">
        <v>8932</v>
      </c>
      <c r="H19" s="284" t="n">
        <v>7.02681865741506</v>
      </c>
      <c r="I19" s="285" t="n">
        <v>10210</v>
      </c>
      <c r="J19" s="284" t="n">
        <v>11.2821419494569</v>
      </c>
      <c r="K19" s="285" t="n">
        <v>265697</v>
      </c>
      <c r="L19" s="286" t="n">
        <v>10.9461728130581</v>
      </c>
      <c r="M19" s="283" t="s">
        <v>252</v>
      </c>
      <c r="N19" s="281" t="s">
        <v>253</v>
      </c>
    </row>
    <row r="20" customFormat="false" ht="25.5" hidden="false" customHeight="false" outlineLevel="0" collapsed="false">
      <c r="A20" s="277" t="s">
        <v>254</v>
      </c>
      <c r="B20" s="283" t="s">
        <v>255</v>
      </c>
      <c r="C20" s="125" t="n">
        <v>66546</v>
      </c>
      <c r="D20" s="284" t="n">
        <v>3.06354698580418</v>
      </c>
      <c r="E20" s="285" t="n">
        <v>219</v>
      </c>
      <c r="F20" s="284" t="n">
        <v>0.583891007012024</v>
      </c>
      <c r="G20" s="285" t="n">
        <v>177</v>
      </c>
      <c r="H20" s="284" t="n">
        <v>0.139246182530504</v>
      </c>
      <c r="I20" s="285" t="n">
        <v>310</v>
      </c>
      <c r="J20" s="284" t="n">
        <v>0.342552791805253</v>
      </c>
      <c r="K20" s="285" t="n">
        <v>67252</v>
      </c>
      <c r="L20" s="286" t="n">
        <v>2.77064480977875</v>
      </c>
      <c r="M20" s="283" t="s">
        <v>255</v>
      </c>
      <c r="N20" s="281" t="s">
        <v>256</v>
      </c>
    </row>
    <row r="21" customFormat="false" ht="12.75" hidden="false" customHeight="false" outlineLevel="0" collapsed="false">
      <c r="A21" s="282" t="s">
        <v>257</v>
      </c>
      <c r="B21" s="283" t="s">
        <v>258</v>
      </c>
      <c r="C21" s="125" t="n">
        <v>154630</v>
      </c>
      <c r="D21" s="284" t="n">
        <v>7.11862877430499</v>
      </c>
      <c r="E21" s="285" t="n">
        <v>1467</v>
      </c>
      <c r="F21" s="284" t="n">
        <v>3.91126989628603</v>
      </c>
      <c r="G21" s="285" t="n">
        <v>1135</v>
      </c>
      <c r="H21" s="284" t="n">
        <v>0.892906311706906</v>
      </c>
      <c r="I21" s="285" t="n">
        <v>809</v>
      </c>
      <c r="J21" s="284" t="n">
        <v>0.893952285711129</v>
      </c>
      <c r="K21" s="285" t="n">
        <v>158041</v>
      </c>
      <c r="L21" s="286" t="n">
        <v>6.51096586543512</v>
      </c>
      <c r="M21" s="283" t="s">
        <v>258</v>
      </c>
      <c r="N21" s="294" t="s">
        <v>259</v>
      </c>
    </row>
    <row r="22" customFormat="false" ht="12.75" hidden="false" customHeight="false" outlineLevel="0" collapsed="false">
      <c r="A22" s="277" t="s">
        <v>260</v>
      </c>
      <c r="B22" s="283" t="s">
        <v>261</v>
      </c>
      <c r="C22" s="125" t="n">
        <v>145032</v>
      </c>
      <c r="D22" s="284" t="n">
        <v>6.67677015064994</v>
      </c>
      <c r="E22" s="285" t="n">
        <v>1222</v>
      </c>
      <c r="F22" s="284" t="n">
        <v>3.25805849574746</v>
      </c>
      <c r="G22" s="285" t="n">
        <v>2228</v>
      </c>
      <c r="H22" s="284" t="n">
        <v>1.75277115637268</v>
      </c>
      <c r="I22" s="285" t="n">
        <v>1932</v>
      </c>
      <c r="J22" s="284" t="n">
        <v>2.1348773992508</v>
      </c>
      <c r="K22" s="285" t="n">
        <v>150414</v>
      </c>
      <c r="L22" s="286" t="n">
        <v>6.19674906944121</v>
      </c>
      <c r="M22" s="283" t="s">
        <v>261</v>
      </c>
      <c r="N22" s="281" t="s">
        <v>262</v>
      </c>
    </row>
    <row r="23" customFormat="false" ht="25.5" hidden="false" customHeight="false" outlineLevel="0" collapsed="false">
      <c r="A23" s="282" t="s">
        <v>263</v>
      </c>
      <c r="B23" s="283" t="s">
        <v>264</v>
      </c>
      <c r="C23" s="125" t="n">
        <v>124412</v>
      </c>
      <c r="D23" s="284" t="n">
        <v>5.72749688332686</v>
      </c>
      <c r="E23" s="285" t="n">
        <v>2026</v>
      </c>
      <c r="F23" s="284" t="n">
        <v>5.40165835710667</v>
      </c>
      <c r="G23" s="285" t="n">
        <v>4024</v>
      </c>
      <c r="H23" s="284" t="n">
        <v>3.16568722317938</v>
      </c>
      <c r="I23" s="285" t="n">
        <v>4308</v>
      </c>
      <c r="J23" s="284" t="n">
        <v>4.7603787970872</v>
      </c>
      <c r="K23" s="285" t="n">
        <v>134770</v>
      </c>
      <c r="L23" s="286" t="n">
        <v>5.55224827535065</v>
      </c>
      <c r="M23" s="283" t="s">
        <v>264</v>
      </c>
      <c r="N23" s="281" t="s">
        <v>265</v>
      </c>
    </row>
    <row r="24" customFormat="false" ht="12.75" hidden="false" customHeight="false" outlineLevel="0" collapsed="false">
      <c r="A24" s="282" t="s">
        <v>266</v>
      </c>
      <c r="B24" s="283" t="s">
        <v>267</v>
      </c>
      <c r="C24" s="125" t="n">
        <v>1927</v>
      </c>
      <c r="D24" s="284" t="n">
        <v>0.0887123950597278</v>
      </c>
      <c r="E24" s="285" t="n">
        <v>73</v>
      </c>
      <c r="F24" s="284" t="n">
        <v>0.194630335670675</v>
      </c>
      <c r="G24" s="285" t="n">
        <v>245</v>
      </c>
      <c r="H24" s="284" t="n">
        <v>0.192741891073297</v>
      </c>
      <c r="I24" s="285" t="n">
        <v>116</v>
      </c>
      <c r="J24" s="284" t="n">
        <v>0.128181044675514</v>
      </c>
      <c r="K24" s="285" t="n">
        <v>2361</v>
      </c>
      <c r="L24" s="286" t="n">
        <v>0.0972683696527631</v>
      </c>
      <c r="M24" s="283" t="s">
        <v>267</v>
      </c>
      <c r="N24" s="281" t="s">
        <v>268</v>
      </c>
    </row>
    <row r="25" customFormat="false" ht="12.75" hidden="false" customHeight="false" outlineLevel="0" collapsed="false">
      <c r="A25" s="295" t="s">
        <v>269</v>
      </c>
      <c r="B25" s="283" t="s">
        <v>270</v>
      </c>
      <c r="C25" s="125" t="n">
        <v>1080</v>
      </c>
      <c r="D25" s="284" t="n">
        <v>0.0497194533806466</v>
      </c>
      <c r="E25" s="285" t="n">
        <v>93</v>
      </c>
      <c r="F25" s="284" t="n">
        <v>0.247953715306476</v>
      </c>
      <c r="G25" s="285" t="n">
        <v>12</v>
      </c>
      <c r="H25" s="284" t="n">
        <v>0.00944041915461047</v>
      </c>
      <c r="I25" s="285" t="n">
        <v>119</v>
      </c>
      <c r="J25" s="284" t="n">
        <v>0.131496071692984</v>
      </c>
      <c r="K25" s="285" t="n">
        <v>1304</v>
      </c>
      <c r="L25" s="286" t="n">
        <v>0.053722132158917</v>
      </c>
      <c r="M25" s="283" t="s">
        <v>270</v>
      </c>
      <c r="N25" s="281" t="s">
        <v>271</v>
      </c>
    </row>
    <row r="26" s="293" customFormat="true" ht="13.5" hidden="false" customHeight="false" outlineLevel="0" collapsed="false">
      <c r="A26" s="296" t="s">
        <v>272</v>
      </c>
      <c r="B26" s="297" t="s">
        <v>273</v>
      </c>
      <c r="C26" s="298" t="n">
        <v>83947</v>
      </c>
      <c r="D26" s="299" t="n">
        <v>3.86462866013439</v>
      </c>
      <c r="E26" s="300" t="n">
        <v>983</v>
      </c>
      <c r="F26" s="299" t="n">
        <v>2.62084410909964</v>
      </c>
      <c r="G26" s="300" t="n">
        <v>3978</v>
      </c>
      <c r="H26" s="299" t="n">
        <v>3.12949894975337</v>
      </c>
      <c r="I26" s="300" t="n">
        <v>3556</v>
      </c>
      <c r="J26" s="299" t="n">
        <v>3.929412024708</v>
      </c>
      <c r="K26" s="300" t="n">
        <v>92464</v>
      </c>
      <c r="L26" s="301" t="n">
        <v>3.80932762878995</v>
      </c>
      <c r="M26" s="302"/>
      <c r="N26" s="303" t="s">
        <v>274</v>
      </c>
    </row>
    <row r="27" s="293" customFormat="true" ht="13.5" hidden="false" customHeight="false" outlineLevel="0" collapsed="false">
      <c r="A27" s="304" t="s">
        <v>275</v>
      </c>
      <c r="B27" s="305"/>
      <c r="C27" s="306" t="n">
        <v>2172188</v>
      </c>
      <c r="D27" s="307" t="n">
        <v>100</v>
      </c>
      <c r="E27" s="308" t="n">
        <v>37507</v>
      </c>
      <c r="F27" s="307" t="n">
        <v>100</v>
      </c>
      <c r="G27" s="308" t="n">
        <v>127113</v>
      </c>
      <c r="H27" s="307" t="n">
        <v>100</v>
      </c>
      <c r="I27" s="308" t="n">
        <v>90497</v>
      </c>
      <c r="J27" s="307" t="n">
        <v>100</v>
      </c>
      <c r="K27" s="309" t="n">
        <v>2427305</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60" s="324" customFormat="true" ht="12.75" hidden="false" customHeight="false" outlineLevel="0" collapsed="false">
      <c r="A60" s="321" t="s">
        <v>239</v>
      </c>
      <c r="B60" s="322" t="s">
        <v>240</v>
      </c>
      <c r="C60" s="322" t="n">
        <v>484755</v>
      </c>
      <c r="D60" s="323" t="n">
        <v>22.3164385403105</v>
      </c>
      <c r="E60" s="322" t="n">
        <v>5393</v>
      </c>
      <c r="F60" s="323" t="n">
        <v>14.3786493187938</v>
      </c>
      <c r="G60" s="322" t="n">
        <v>17684</v>
      </c>
      <c r="H60" s="323" t="n">
        <v>13.912031027511</v>
      </c>
      <c r="I60" s="322" t="n">
        <v>18030</v>
      </c>
      <c r="J60" s="323" t="n">
        <v>19.9233123749959</v>
      </c>
      <c r="K60" s="322" t="n">
        <v>525862</v>
      </c>
      <c r="L60" s="323" t="n">
        <v>21.6644385439819</v>
      </c>
      <c r="M60" s="322" t="s">
        <v>240</v>
      </c>
      <c r="N60" s="321" t="s">
        <v>241</v>
      </c>
    </row>
    <row r="61" s="324" customFormat="true" ht="12.75" hidden="false" customHeight="false" outlineLevel="0" collapsed="false">
      <c r="A61" s="321" t="s">
        <v>242</v>
      </c>
      <c r="B61" s="322" t="s">
        <v>243</v>
      </c>
      <c r="C61" s="322" t="n">
        <v>268368</v>
      </c>
      <c r="D61" s="323" t="n">
        <v>12.3547317267198</v>
      </c>
      <c r="E61" s="322" t="n">
        <v>8345</v>
      </c>
      <c r="F61" s="323" t="n">
        <v>22.2491801530381</v>
      </c>
      <c r="G61" s="322" t="n">
        <v>31793</v>
      </c>
      <c r="H61" s="323" t="n">
        <v>25.0116038485442</v>
      </c>
      <c r="I61" s="322" t="n">
        <v>21271</v>
      </c>
      <c r="J61" s="323" t="n">
        <v>23.5046465628695</v>
      </c>
      <c r="K61" s="322" t="n">
        <v>329777</v>
      </c>
      <c r="L61" s="323" t="n">
        <v>13.5861377124012</v>
      </c>
      <c r="M61" s="322" t="s">
        <v>243</v>
      </c>
      <c r="N61" s="321" t="s">
        <v>244</v>
      </c>
    </row>
    <row r="62" s="324" customFormat="true" ht="12.75" hidden="false" customHeight="false" outlineLevel="0" collapsed="false">
      <c r="A62" s="321" t="s">
        <v>230</v>
      </c>
      <c r="B62" s="322" t="s">
        <v>231</v>
      </c>
      <c r="C62" s="322" t="n">
        <v>270252</v>
      </c>
      <c r="D62" s="323" t="n">
        <v>12.4414645509505</v>
      </c>
      <c r="E62" s="322" t="n">
        <v>4542</v>
      </c>
      <c r="F62" s="323" t="n">
        <v>12.1097395152905</v>
      </c>
      <c r="G62" s="322" t="n">
        <v>20331</v>
      </c>
      <c r="H62" s="323" t="n">
        <v>15.9944301526988</v>
      </c>
      <c r="I62" s="322" t="n">
        <v>17650</v>
      </c>
      <c r="J62" s="323" t="n">
        <v>19.503408952783</v>
      </c>
      <c r="K62" s="322" t="n">
        <v>312775</v>
      </c>
      <c r="L62" s="323" t="n">
        <v>12.8856900966298</v>
      </c>
      <c r="M62" s="322" t="s">
        <v>231</v>
      </c>
      <c r="N62" s="321" t="s">
        <v>232</v>
      </c>
    </row>
    <row r="63" s="324" customFormat="true" ht="12.75" hidden="false" customHeight="false" outlineLevel="0" collapsed="false">
      <c r="A63" s="321" t="s">
        <v>251</v>
      </c>
      <c r="B63" s="322" t="s">
        <v>252</v>
      </c>
      <c r="C63" s="322" t="n">
        <v>239223</v>
      </c>
      <c r="D63" s="323" t="n">
        <v>11.0129970334059</v>
      </c>
      <c r="E63" s="322" t="n">
        <v>7332</v>
      </c>
      <c r="F63" s="323" t="n">
        <v>19.5483509744848</v>
      </c>
      <c r="G63" s="322" t="n">
        <v>8932</v>
      </c>
      <c r="H63" s="323" t="n">
        <v>7.02681865741506</v>
      </c>
      <c r="I63" s="322" t="n">
        <v>10210</v>
      </c>
      <c r="J63" s="323" t="n">
        <v>11.2821419494569</v>
      </c>
      <c r="K63" s="322" t="n">
        <v>265697</v>
      </c>
      <c r="L63" s="323" t="n">
        <v>10.9461728130581</v>
      </c>
      <c r="M63" s="322" t="s">
        <v>252</v>
      </c>
      <c r="N63" s="321" t="s">
        <v>253</v>
      </c>
    </row>
    <row r="64" s="324" customFormat="true" ht="12.75" hidden="false" customHeight="false" outlineLevel="0" collapsed="false">
      <c r="A64" s="325" t="s">
        <v>245</v>
      </c>
      <c r="B64" s="322" t="s">
        <v>246</v>
      </c>
      <c r="C64" s="322" t="n">
        <v>146906</v>
      </c>
      <c r="D64" s="323" t="n">
        <v>6.76304260957155</v>
      </c>
      <c r="E64" s="322" t="n">
        <v>2978</v>
      </c>
      <c r="F64" s="323" t="n">
        <v>7.93985122777082</v>
      </c>
      <c r="G64" s="322" t="n">
        <v>3975</v>
      </c>
      <c r="H64" s="323" t="n">
        <v>3.12713884496472</v>
      </c>
      <c r="I64" s="322" t="n">
        <v>4291</v>
      </c>
      <c r="J64" s="323" t="n">
        <v>4.7415936439882</v>
      </c>
      <c r="K64" s="322" t="n">
        <v>158150</v>
      </c>
      <c r="L64" s="323" t="n">
        <v>6.51545644243307</v>
      </c>
      <c r="M64" s="322" t="s">
        <v>246</v>
      </c>
      <c r="N64" s="321" t="s">
        <v>247</v>
      </c>
    </row>
    <row r="65" s="324" customFormat="true" ht="12.75" hidden="false" customHeight="false" outlineLevel="0" collapsed="false">
      <c r="A65" s="325" t="s">
        <v>257</v>
      </c>
      <c r="B65" s="322" t="s">
        <v>258</v>
      </c>
      <c r="C65" s="322" t="n">
        <v>154630</v>
      </c>
      <c r="D65" s="323" t="n">
        <v>7.11862877430499</v>
      </c>
      <c r="E65" s="322" t="n">
        <v>1467</v>
      </c>
      <c r="F65" s="323" t="n">
        <v>3.91126989628603</v>
      </c>
      <c r="G65" s="322" t="n">
        <v>1135</v>
      </c>
      <c r="H65" s="323" t="n">
        <v>0.892906311706906</v>
      </c>
      <c r="I65" s="322" t="n">
        <v>809</v>
      </c>
      <c r="J65" s="323" t="n">
        <v>0.893952285711129</v>
      </c>
      <c r="K65" s="322" t="n">
        <v>158041</v>
      </c>
      <c r="L65" s="323" t="n">
        <v>6.51096586543512</v>
      </c>
      <c r="M65" s="322" t="s">
        <v>258</v>
      </c>
      <c r="N65" s="321" t="s">
        <v>259</v>
      </c>
    </row>
    <row r="66" s="324" customFormat="true" ht="12.75" hidden="false" customHeight="false" outlineLevel="0" collapsed="false">
      <c r="A66" s="325" t="s">
        <v>260</v>
      </c>
      <c r="B66" s="322" t="s">
        <v>261</v>
      </c>
      <c r="C66" s="322" t="n">
        <v>145032</v>
      </c>
      <c r="D66" s="323" t="n">
        <v>6.67677015064994</v>
      </c>
      <c r="E66" s="322" t="n">
        <v>1222</v>
      </c>
      <c r="F66" s="323" t="n">
        <v>3.25805849574746</v>
      </c>
      <c r="G66" s="322" t="n">
        <v>2228</v>
      </c>
      <c r="H66" s="323" t="n">
        <v>1.75277115637268</v>
      </c>
      <c r="I66" s="322" t="n">
        <v>1932</v>
      </c>
      <c r="J66" s="323" t="n">
        <v>2.1348773992508</v>
      </c>
      <c r="K66" s="322" t="n">
        <v>150414</v>
      </c>
      <c r="L66" s="323" t="n">
        <v>6.19674906944121</v>
      </c>
      <c r="M66" s="322" t="s">
        <v>261</v>
      </c>
      <c r="N66" s="321" t="s">
        <v>262</v>
      </c>
    </row>
    <row r="67" s="324" customFormat="true" ht="25.5" hidden="false" customHeight="false" outlineLevel="0" collapsed="false">
      <c r="A67" s="325" t="s">
        <v>263</v>
      </c>
      <c r="B67" s="322" t="s">
        <v>264</v>
      </c>
      <c r="C67" s="322" t="n">
        <v>124412</v>
      </c>
      <c r="D67" s="323" t="n">
        <v>5.72749688332686</v>
      </c>
      <c r="E67" s="322" t="n">
        <v>2026</v>
      </c>
      <c r="F67" s="323" t="n">
        <v>5.40165835710667</v>
      </c>
      <c r="G67" s="322" t="n">
        <v>4024</v>
      </c>
      <c r="H67" s="323" t="n">
        <v>3.16568722317938</v>
      </c>
      <c r="I67" s="322" t="n">
        <v>4308</v>
      </c>
      <c r="J67" s="323" t="n">
        <v>4.7603787970872</v>
      </c>
      <c r="K67" s="322" t="n">
        <v>134770</v>
      </c>
      <c r="L67" s="323" t="n">
        <v>5.55224827535065</v>
      </c>
      <c r="M67" s="322" t="s">
        <v>264</v>
      </c>
      <c r="N67" s="321" t="s">
        <v>265</v>
      </c>
    </row>
    <row r="68" s="324" customFormat="true" ht="12.75" hidden="false" customHeight="false" outlineLevel="0" collapsed="false">
      <c r="A68" s="321" t="s">
        <v>236</v>
      </c>
      <c r="B68" s="322" t="s">
        <v>237</v>
      </c>
      <c r="C68" s="322" t="n">
        <v>83723</v>
      </c>
      <c r="D68" s="323" t="n">
        <v>3.854316477211</v>
      </c>
      <c r="E68" s="322" t="n">
        <v>2255</v>
      </c>
      <c r="F68" s="323" t="n">
        <v>6.0122110539366</v>
      </c>
      <c r="G68" s="322" t="n">
        <v>30418</v>
      </c>
      <c r="H68" s="323" t="n">
        <v>23.9298891537451</v>
      </c>
      <c r="I68" s="322" t="n">
        <v>6579</v>
      </c>
      <c r="J68" s="323" t="n">
        <v>7.26985424931213</v>
      </c>
      <c r="K68" s="322" t="n">
        <v>122975</v>
      </c>
      <c r="L68" s="323" t="n">
        <v>5.06631840662793</v>
      </c>
      <c r="M68" s="322" t="s">
        <v>237</v>
      </c>
      <c r="N68" s="321" t="s">
        <v>238</v>
      </c>
    </row>
    <row r="69" s="324" customFormat="true" ht="25.5" hidden="false" customHeight="false" outlineLevel="0" collapsed="false">
      <c r="A69" s="321" t="s">
        <v>254</v>
      </c>
      <c r="B69" s="322" t="s">
        <v>255</v>
      </c>
      <c r="C69" s="322" t="n">
        <v>66546</v>
      </c>
      <c r="D69" s="323" t="n">
        <v>3.06354698580418</v>
      </c>
      <c r="E69" s="322" t="n">
        <v>219</v>
      </c>
      <c r="F69" s="323" t="n">
        <v>0.583891007012024</v>
      </c>
      <c r="G69" s="322" t="n">
        <v>177</v>
      </c>
      <c r="H69" s="323" t="n">
        <v>0.139246182530504</v>
      </c>
      <c r="I69" s="322" t="n">
        <v>310</v>
      </c>
      <c r="J69" s="323" t="n">
        <v>0.342552791805253</v>
      </c>
      <c r="K69" s="322" t="n">
        <v>67252</v>
      </c>
      <c r="L69" s="323" t="n">
        <v>2.77064480977875</v>
      </c>
      <c r="M69" s="322" t="s">
        <v>255</v>
      </c>
      <c r="N69" s="321" t="s">
        <v>256</v>
      </c>
    </row>
    <row r="70" s="324" customFormat="true" ht="12.75" hidden="false" customHeight="false" outlineLevel="0" collapsed="false">
      <c r="A70" s="321" t="s">
        <v>248</v>
      </c>
      <c r="B70" s="322" t="s">
        <v>249</v>
      </c>
      <c r="C70" s="322" t="n">
        <v>54574</v>
      </c>
      <c r="D70" s="323" t="n">
        <v>2.51239763777353</v>
      </c>
      <c r="E70" s="322" t="n">
        <v>273</v>
      </c>
      <c r="F70" s="323" t="n">
        <v>0.727864132028688</v>
      </c>
      <c r="G70" s="322" t="n">
        <v>202</v>
      </c>
      <c r="H70" s="323" t="n">
        <v>0.158913722435943</v>
      </c>
      <c r="I70" s="322" t="n">
        <v>285</v>
      </c>
      <c r="J70" s="323" t="n">
        <v>0.314927566659668</v>
      </c>
      <c r="K70" s="322" t="n">
        <v>55334</v>
      </c>
      <c r="L70" s="323" t="n">
        <v>2.27964759270055</v>
      </c>
      <c r="M70" s="322" t="s">
        <v>249</v>
      </c>
      <c r="N70" s="321" t="s">
        <v>250</v>
      </c>
    </row>
    <row r="71" s="324" customFormat="true" ht="25.5" hidden="false" customHeight="false" outlineLevel="0" collapsed="false">
      <c r="A71" s="325" t="s">
        <v>223</v>
      </c>
      <c r="B71" s="322" t="s">
        <v>88</v>
      </c>
      <c r="C71" s="322" t="n">
        <v>22433</v>
      </c>
      <c r="D71" s="323" t="n">
        <v>1.0327374978593</v>
      </c>
      <c r="E71" s="322" t="n">
        <v>164</v>
      </c>
      <c r="F71" s="323" t="n">
        <v>0.437251713013571</v>
      </c>
      <c r="G71" s="322" t="n">
        <v>1325</v>
      </c>
      <c r="H71" s="323" t="n">
        <v>1.04237961498824</v>
      </c>
      <c r="I71" s="322" t="n">
        <v>731</v>
      </c>
      <c r="J71" s="323" t="n">
        <v>0.807761583256904</v>
      </c>
      <c r="K71" s="322" t="n">
        <v>24653</v>
      </c>
      <c r="L71" s="323" t="n">
        <v>1.01565316266394</v>
      </c>
      <c r="M71" s="322" t="s">
        <v>88</v>
      </c>
      <c r="N71" s="321" t="s">
        <v>224</v>
      </c>
    </row>
    <row r="72" s="324" customFormat="true" ht="25.5" hidden="false" customHeight="false" outlineLevel="0" collapsed="false">
      <c r="A72" s="321" t="s">
        <v>233</v>
      </c>
      <c r="B72" s="322" t="s">
        <v>234</v>
      </c>
      <c r="C72" s="322" t="n">
        <v>16358</v>
      </c>
      <c r="D72" s="323" t="n">
        <v>0.753065572593164</v>
      </c>
      <c r="E72" s="322" t="n">
        <v>61</v>
      </c>
      <c r="F72" s="323" t="n">
        <v>0.162636307889194</v>
      </c>
      <c r="G72" s="322" t="n">
        <v>214</v>
      </c>
      <c r="H72" s="323" t="n">
        <v>0.168354141590553</v>
      </c>
      <c r="I72" s="322" t="n">
        <v>111</v>
      </c>
      <c r="J72" s="323" t="n">
        <v>0.122655999646397</v>
      </c>
      <c r="K72" s="322" t="n">
        <v>16744</v>
      </c>
      <c r="L72" s="323" t="n">
        <v>0.689818543611124</v>
      </c>
      <c r="M72" s="322" t="s">
        <v>234</v>
      </c>
      <c r="N72" s="321" t="s">
        <v>235</v>
      </c>
    </row>
    <row r="73" s="324" customFormat="true" ht="12.75" hidden="false" customHeight="false" outlineLevel="0" collapsed="false">
      <c r="A73" s="321" t="s">
        <v>228</v>
      </c>
      <c r="B73" s="322" t="s">
        <v>89</v>
      </c>
      <c r="C73" s="322" t="n">
        <v>6117</v>
      </c>
      <c r="D73" s="323" t="n">
        <v>0.281605459564273</v>
      </c>
      <c r="E73" s="322" t="n">
        <v>58</v>
      </c>
      <c r="F73" s="323" t="n">
        <v>0.154637800943824</v>
      </c>
      <c r="G73" s="322" t="n">
        <v>360</v>
      </c>
      <c r="H73" s="323" t="n">
        <v>0.283212574638314</v>
      </c>
      <c r="I73" s="322" t="n">
        <v>78</v>
      </c>
      <c r="J73" s="323" t="n">
        <v>0.086190702454225</v>
      </c>
      <c r="K73" s="322" t="n">
        <v>6613</v>
      </c>
      <c r="L73" s="323" t="n">
        <v>0.272442070526778</v>
      </c>
      <c r="M73" s="322" t="s">
        <v>89</v>
      </c>
      <c r="N73" s="321" t="s">
        <v>229</v>
      </c>
    </row>
    <row r="74" s="324" customFormat="true" ht="12.75" hidden="false" customHeight="false" outlineLevel="0" collapsed="false">
      <c r="A74" s="325" t="s">
        <v>266</v>
      </c>
      <c r="B74" s="322" t="s">
        <v>267</v>
      </c>
      <c r="C74" s="322" t="n">
        <v>1927</v>
      </c>
      <c r="D74" s="323" t="n">
        <v>0.0887123950597278</v>
      </c>
      <c r="E74" s="322" t="n">
        <v>73</v>
      </c>
      <c r="F74" s="323" t="n">
        <v>0.194630335670675</v>
      </c>
      <c r="G74" s="322" t="n">
        <v>245</v>
      </c>
      <c r="H74" s="323" t="n">
        <v>0.192741891073297</v>
      </c>
      <c r="I74" s="322" t="n">
        <v>116</v>
      </c>
      <c r="J74" s="323" t="n">
        <v>0.128181044675514</v>
      </c>
      <c r="K74" s="322" t="n">
        <v>2361</v>
      </c>
      <c r="L74" s="323" t="n">
        <v>0.0972683696527631</v>
      </c>
      <c r="M74" s="322" t="s">
        <v>267</v>
      </c>
      <c r="N74" s="325" t="s">
        <v>268</v>
      </c>
    </row>
    <row r="75" s="324" customFormat="true" ht="12.75" hidden="false" customHeight="false" outlineLevel="0" collapsed="false">
      <c r="A75" s="321" t="s">
        <v>225</v>
      </c>
      <c r="B75" s="322" t="s">
        <v>226</v>
      </c>
      <c r="C75" s="322" t="n">
        <v>1905</v>
      </c>
      <c r="D75" s="323" t="n">
        <v>0.0876995913797517</v>
      </c>
      <c r="E75" s="322" t="n">
        <v>23</v>
      </c>
      <c r="F75" s="323" t="n">
        <v>0.0613218865811715</v>
      </c>
      <c r="G75" s="322" t="n">
        <v>80</v>
      </c>
      <c r="H75" s="323" t="n">
        <v>0.0629361276974031</v>
      </c>
      <c r="I75" s="322" t="n">
        <v>111</v>
      </c>
      <c r="J75" s="323" t="n">
        <v>0.122655999646397</v>
      </c>
      <c r="K75" s="322" t="n">
        <v>2119</v>
      </c>
      <c r="L75" s="323" t="n">
        <v>0.0872984647582401</v>
      </c>
      <c r="M75" s="322" t="s">
        <v>226</v>
      </c>
      <c r="N75" s="321" t="s">
        <v>227</v>
      </c>
    </row>
    <row r="76" s="324" customFormat="true" ht="12.75" hidden="false" customHeight="false" outlineLevel="0" collapsed="false">
      <c r="A76" s="324" t="s">
        <v>269</v>
      </c>
      <c r="B76" s="322" t="s">
        <v>270</v>
      </c>
      <c r="C76" s="322" t="n">
        <v>1080</v>
      </c>
      <c r="D76" s="323" t="n">
        <v>0.0497194533806466</v>
      </c>
      <c r="E76" s="322" t="n">
        <v>93</v>
      </c>
      <c r="F76" s="323" t="n">
        <v>0.247953715306476</v>
      </c>
      <c r="G76" s="322" t="n">
        <v>12</v>
      </c>
      <c r="H76" s="323" t="n">
        <v>0.00944041915461047</v>
      </c>
      <c r="I76" s="322" t="n">
        <v>119</v>
      </c>
      <c r="J76" s="323" t="n">
        <v>0.131496071692984</v>
      </c>
      <c r="K76" s="322" t="n">
        <v>1304</v>
      </c>
      <c r="L76" s="323" t="n">
        <v>0.053722132158917</v>
      </c>
      <c r="M76" s="322" t="s">
        <v>270</v>
      </c>
      <c r="N76" s="321" t="s">
        <v>271</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39</v>
      </c>
      <c r="B80" s="322" t="s">
        <v>240</v>
      </c>
      <c r="C80" s="322" t="n">
        <v>484755</v>
      </c>
      <c r="D80" s="323" t="n">
        <v>22.3164385403105</v>
      </c>
      <c r="E80" s="322" t="n">
        <v>5393</v>
      </c>
      <c r="F80" s="323" t="n">
        <v>14.3786493187938</v>
      </c>
      <c r="G80" s="322" t="n">
        <v>17684</v>
      </c>
      <c r="H80" s="323" t="n">
        <v>13.912031027511</v>
      </c>
      <c r="I80" s="322" t="n">
        <v>18030</v>
      </c>
      <c r="J80" s="323" t="n">
        <v>19.9233123749959</v>
      </c>
      <c r="K80" s="322" t="n">
        <v>525862</v>
      </c>
      <c r="L80" s="323" t="n">
        <v>21.6644385439819</v>
      </c>
      <c r="M80" s="322" t="s">
        <v>240</v>
      </c>
      <c r="N80" s="321" t="s">
        <v>241</v>
      </c>
    </row>
    <row r="81" s="324" customFormat="true" ht="12.75" hidden="false" customHeight="false" outlineLevel="0" collapsed="false">
      <c r="A81" s="321" t="s">
        <v>230</v>
      </c>
      <c r="B81" s="322" t="s">
        <v>231</v>
      </c>
      <c r="C81" s="322" t="n">
        <v>270252</v>
      </c>
      <c r="D81" s="323" t="n">
        <v>12.4414645509505</v>
      </c>
      <c r="E81" s="322" t="n">
        <v>4542</v>
      </c>
      <c r="F81" s="323" t="n">
        <v>12.1097395152905</v>
      </c>
      <c r="G81" s="322" t="n">
        <v>20331</v>
      </c>
      <c r="H81" s="323" t="n">
        <v>15.9944301526988</v>
      </c>
      <c r="I81" s="322" t="n">
        <v>17650</v>
      </c>
      <c r="J81" s="323" t="n">
        <v>19.503408952783</v>
      </c>
      <c r="K81" s="322" t="n">
        <v>312775</v>
      </c>
      <c r="L81" s="323" t="n">
        <v>12.8856900966298</v>
      </c>
      <c r="M81" s="322" t="s">
        <v>231</v>
      </c>
      <c r="N81" s="321" t="s">
        <v>232</v>
      </c>
    </row>
    <row r="82" s="324" customFormat="true" ht="12.75" hidden="false" customHeight="false" outlineLevel="0" collapsed="false">
      <c r="A82" s="321" t="s">
        <v>242</v>
      </c>
      <c r="B82" s="322" t="s">
        <v>243</v>
      </c>
      <c r="C82" s="322" t="n">
        <v>268368</v>
      </c>
      <c r="D82" s="323" t="n">
        <v>12.3547317267198</v>
      </c>
      <c r="E82" s="322" t="n">
        <v>8345</v>
      </c>
      <c r="F82" s="323" t="n">
        <v>22.2491801530381</v>
      </c>
      <c r="G82" s="322" t="n">
        <v>31793</v>
      </c>
      <c r="H82" s="323" t="n">
        <v>25.0116038485442</v>
      </c>
      <c r="I82" s="322" t="n">
        <v>21271</v>
      </c>
      <c r="J82" s="323" t="n">
        <v>23.5046465628695</v>
      </c>
      <c r="K82" s="322" t="n">
        <v>329777</v>
      </c>
      <c r="L82" s="323" t="n">
        <v>13.5861377124012</v>
      </c>
      <c r="M82" s="322" t="s">
        <v>243</v>
      </c>
      <c r="N82" s="321" t="s">
        <v>244</v>
      </c>
    </row>
    <row r="83" s="324" customFormat="true" ht="12.75" hidden="false" customHeight="false" outlineLevel="0" collapsed="false">
      <c r="A83" s="321" t="s">
        <v>251</v>
      </c>
      <c r="B83" s="322" t="s">
        <v>252</v>
      </c>
      <c r="C83" s="322" t="n">
        <v>239223</v>
      </c>
      <c r="D83" s="323" t="n">
        <v>11.0129970334059</v>
      </c>
      <c r="E83" s="322" t="n">
        <v>7332</v>
      </c>
      <c r="F83" s="323" t="n">
        <v>19.5483509744848</v>
      </c>
      <c r="G83" s="322" t="n">
        <v>8932</v>
      </c>
      <c r="H83" s="323" t="n">
        <v>7.02681865741506</v>
      </c>
      <c r="I83" s="322" t="n">
        <v>10210</v>
      </c>
      <c r="J83" s="323" t="n">
        <v>11.2821419494569</v>
      </c>
      <c r="K83" s="322" t="n">
        <v>265697</v>
      </c>
      <c r="L83" s="323" t="n">
        <v>10.9461728130581</v>
      </c>
      <c r="M83" s="322" t="s">
        <v>252</v>
      </c>
      <c r="N83" s="321" t="s">
        <v>253</v>
      </c>
    </row>
    <row r="84" s="324" customFormat="true" ht="12.75" hidden="false" customHeight="false" outlineLevel="0" collapsed="false">
      <c r="A84" s="325" t="s">
        <v>257</v>
      </c>
      <c r="B84" s="322" t="s">
        <v>258</v>
      </c>
      <c r="C84" s="322" t="n">
        <v>154630</v>
      </c>
      <c r="D84" s="323" t="n">
        <v>7.11862877430499</v>
      </c>
      <c r="E84" s="322" t="n">
        <v>1467</v>
      </c>
      <c r="F84" s="323" t="n">
        <v>3.91126989628603</v>
      </c>
      <c r="G84" s="322" t="n">
        <v>1135</v>
      </c>
      <c r="H84" s="323" t="n">
        <v>0.892906311706906</v>
      </c>
      <c r="I84" s="322" t="n">
        <v>809</v>
      </c>
      <c r="J84" s="323" t="n">
        <v>0.893952285711129</v>
      </c>
      <c r="K84" s="322" t="n">
        <v>158041</v>
      </c>
      <c r="L84" s="323" t="n">
        <v>6.51096586543512</v>
      </c>
      <c r="M84" s="322" t="s">
        <v>258</v>
      </c>
      <c r="N84" s="321" t="s">
        <v>259</v>
      </c>
    </row>
    <row r="85" s="324" customFormat="true" ht="12.75" hidden="false" customHeight="false" outlineLevel="0" collapsed="false">
      <c r="A85" s="325" t="s">
        <v>245</v>
      </c>
      <c r="B85" s="322" t="s">
        <v>246</v>
      </c>
      <c r="C85" s="322" t="n">
        <v>146906</v>
      </c>
      <c r="D85" s="323" t="n">
        <v>6.76304260957155</v>
      </c>
      <c r="E85" s="322" t="n">
        <v>2978</v>
      </c>
      <c r="F85" s="323" t="n">
        <v>7.93985122777082</v>
      </c>
      <c r="G85" s="322" t="n">
        <v>3975</v>
      </c>
      <c r="H85" s="323" t="n">
        <v>3.12713884496472</v>
      </c>
      <c r="I85" s="322" t="n">
        <v>4291</v>
      </c>
      <c r="J85" s="323" t="n">
        <v>4.7415936439882</v>
      </c>
      <c r="K85" s="322" t="n">
        <v>158150</v>
      </c>
      <c r="L85" s="323" t="n">
        <v>6.51545644243307</v>
      </c>
      <c r="M85" s="322" t="s">
        <v>246</v>
      </c>
      <c r="N85" s="321" t="s">
        <v>247</v>
      </c>
    </row>
    <row r="86" s="324" customFormat="true" ht="12.75" hidden="false" customHeight="false" outlineLevel="0" collapsed="false">
      <c r="A86" s="325" t="s">
        <v>260</v>
      </c>
      <c r="B86" s="322" t="s">
        <v>261</v>
      </c>
      <c r="C86" s="322" t="n">
        <v>145032</v>
      </c>
      <c r="D86" s="323" t="n">
        <v>6.67677015064994</v>
      </c>
      <c r="E86" s="322" t="n">
        <v>1222</v>
      </c>
      <c r="F86" s="323" t="n">
        <v>3.25805849574746</v>
      </c>
      <c r="G86" s="322" t="n">
        <v>2228</v>
      </c>
      <c r="H86" s="323" t="n">
        <v>1.75277115637268</v>
      </c>
      <c r="I86" s="322" t="n">
        <v>1932</v>
      </c>
      <c r="J86" s="323" t="n">
        <v>2.1348773992508</v>
      </c>
      <c r="K86" s="322" t="n">
        <v>150414</v>
      </c>
      <c r="L86" s="323" t="n">
        <v>6.19674906944121</v>
      </c>
      <c r="M86" s="322" t="s">
        <v>261</v>
      </c>
      <c r="N86" s="321" t="s">
        <v>262</v>
      </c>
    </row>
    <row r="87" s="324" customFormat="true" ht="25.5" hidden="false" customHeight="false" outlineLevel="0" collapsed="false">
      <c r="A87" s="325" t="s">
        <v>263</v>
      </c>
      <c r="B87" s="322" t="s">
        <v>264</v>
      </c>
      <c r="C87" s="322" t="n">
        <v>124412</v>
      </c>
      <c r="D87" s="323" t="n">
        <v>5.72749688332686</v>
      </c>
      <c r="E87" s="322" t="n">
        <v>2026</v>
      </c>
      <c r="F87" s="323" t="n">
        <v>5.40165835710667</v>
      </c>
      <c r="G87" s="322" t="n">
        <v>4024</v>
      </c>
      <c r="H87" s="323" t="n">
        <v>3.16568722317938</v>
      </c>
      <c r="I87" s="322" t="n">
        <v>4308</v>
      </c>
      <c r="J87" s="323" t="n">
        <v>4.7603787970872</v>
      </c>
      <c r="K87" s="322" t="n">
        <v>134770</v>
      </c>
      <c r="L87" s="323" t="n">
        <v>5.55224827535065</v>
      </c>
      <c r="M87" s="322" t="s">
        <v>264</v>
      </c>
      <c r="N87" s="321" t="s">
        <v>265</v>
      </c>
    </row>
    <row r="88" s="324" customFormat="true" ht="12.75" hidden="false" customHeight="false" outlineLevel="0" collapsed="false">
      <c r="A88" s="321" t="s">
        <v>236</v>
      </c>
      <c r="B88" s="322" t="s">
        <v>237</v>
      </c>
      <c r="C88" s="322" t="n">
        <v>83723</v>
      </c>
      <c r="D88" s="323" t="n">
        <v>3.854316477211</v>
      </c>
      <c r="E88" s="322" t="n">
        <v>2255</v>
      </c>
      <c r="F88" s="323" t="n">
        <v>6.0122110539366</v>
      </c>
      <c r="G88" s="322" t="n">
        <v>30418</v>
      </c>
      <c r="H88" s="323" t="n">
        <v>23.9298891537451</v>
      </c>
      <c r="I88" s="322" t="n">
        <v>6579</v>
      </c>
      <c r="J88" s="323" t="n">
        <v>7.26985424931213</v>
      </c>
      <c r="K88" s="322" t="n">
        <v>122975</v>
      </c>
      <c r="L88" s="323" t="n">
        <v>5.06631840662793</v>
      </c>
      <c r="M88" s="322" t="s">
        <v>237</v>
      </c>
      <c r="N88" s="321" t="s">
        <v>238</v>
      </c>
    </row>
    <row r="89" s="324" customFormat="true" ht="25.5" hidden="false" customHeight="false" outlineLevel="0" collapsed="false">
      <c r="A89" s="321" t="s">
        <v>254</v>
      </c>
      <c r="B89" s="322" t="s">
        <v>255</v>
      </c>
      <c r="C89" s="322" t="n">
        <v>66546</v>
      </c>
      <c r="D89" s="323" t="n">
        <v>3.06354698580418</v>
      </c>
      <c r="E89" s="322" t="n">
        <v>219</v>
      </c>
      <c r="F89" s="323" t="n">
        <v>0.583891007012024</v>
      </c>
      <c r="G89" s="322" t="n">
        <v>177</v>
      </c>
      <c r="H89" s="323" t="n">
        <v>0.139246182530504</v>
      </c>
      <c r="I89" s="322" t="n">
        <v>310</v>
      </c>
      <c r="J89" s="323" t="n">
        <v>0.342552791805253</v>
      </c>
      <c r="K89" s="322" t="n">
        <v>67252</v>
      </c>
      <c r="L89" s="323" t="n">
        <v>2.77064480977875</v>
      </c>
      <c r="M89" s="322" t="s">
        <v>255</v>
      </c>
      <c r="N89" s="321" t="s">
        <v>256</v>
      </c>
    </row>
    <row r="90" s="324" customFormat="true" ht="12.75" hidden="false" customHeight="false" outlineLevel="0" collapsed="false">
      <c r="A90" s="321" t="s">
        <v>248</v>
      </c>
      <c r="B90" s="322" t="s">
        <v>249</v>
      </c>
      <c r="C90" s="322" t="n">
        <v>54574</v>
      </c>
      <c r="D90" s="323" t="n">
        <v>2.51239763777353</v>
      </c>
      <c r="E90" s="322" t="n">
        <v>273</v>
      </c>
      <c r="F90" s="323" t="n">
        <v>0.727864132028688</v>
      </c>
      <c r="G90" s="322" t="n">
        <v>202</v>
      </c>
      <c r="H90" s="323" t="n">
        <v>0.158913722435943</v>
      </c>
      <c r="I90" s="322" t="n">
        <v>285</v>
      </c>
      <c r="J90" s="323" t="n">
        <v>0.314927566659668</v>
      </c>
      <c r="K90" s="322" t="n">
        <v>55334</v>
      </c>
      <c r="L90" s="323" t="n">
        <v>2.27964759270055</v>
      </c>
      <c r="M90" s="322" t="s">
        <v>249</v>
      </c>
      <c r="N90" s="321" t="s">
        <v>250</v>
      </c>
    </row>
    <row r="91" s="324" customFormat="true" ht="25.5" hidden="false" customHeight="false" outlineLevel="0" collapsed="false">
      <c r="A91" s="325" t="s">
        <v>223</v>
      </c>
      <c r="B91" s="322" t="s">
        <v>88</v>
      </c>
      <c r="C91" s="322" t="n">
        <v>22433</v>
      </c>
      <c r="D91" s="323" t="n">
        <v>1.0327374978593</v>
      </c>
      <c r="E91" s="322" t="n">
        <v>164</v>
      </c>
      <c r="F91" s="323" t="n">
        <v>0.437251713013571</v>
      </c>
      <c r="G91" s="322" t="n">
        <v>1325</v>
      </c>
      <c r="H91" s="323" t="n">
        <v>1.04237961498824</v>
      </c>
      <c r="I91" s="322" t="n">
        <v>731</v>
      </c>
      <c r="J91" s="323" t="n">
        <v>0.807761583256904</v>
      </c>
      <c r="K91" s="322" t="n">
        <v>24653</v>
      </c>
      <c r="L91" s="323" t="n">
        <v>1.01565316266394</v>
      </c>
      <c r="M91" s="322" t="s">
        <v>88</v>
      </c>
      <c r="N91" s="321" t="s">
        <v>224</v>
      </c>
    </row>
    <row r="92" s="324" customFormat="true" ht="25.5" hidden="false" customHeight="false" outlineLevel="0" collapsed="false">
      <c r="A92" s="321" t="s">
        <v>233</v>
      </c>
      <c r="B92" s="322" t="s">
        <v>234</v>
      </c>
      <c r="C92" s="322" t="n">
        <v>16358</v>
      </c>
      <c r="D92" s="323" t="n">
        <v>0.753065572593164</v>
      </c>
      <c r="E92" s="322" t="n">
        <v>61</v>
      </c>
      <c r="F92" s="323" t="n">
        <v>0.162636307889194</v>
      </c>
      <c r="G92" s="322" t="n">
        <v>214</v>
      </c>
      <c r="H92" s="323" t="n">
        <v>0.168354141590553</v>
      </c>
      <c r="I92" s="322" t="n">
        <v>111</v>
      </c>
      <c r="J92" s="323" t="n">
        <v>0.122655999646397</v>
      </c>
      <c r="K92" s="322" t="n">
        <v>16744</v>
      </c>
      <c r="L92" s="323" t="n">
        <v>0.689818543611124</v>
      </c>
      <c r="M92" s="322" t="s">
        <v>234</v>
      </c>
      <c r="N92" s="321" t="s">
        <v>235</v>
      </c>
    </row>
    <row r="93" s="324" customFormat="true" ht="12.75" hidden="false" customHeight="false" outlineLevel="0" collapsed="false">
      <c r="A93" s="321" t="s">
        <v>228</v>
      </c>
      <c r="B93" s="322" t="s">
        <v>89</v>
      </c>
      <c r="C93" s="322" t="n">
        <v>6117</v>
      </c>
      <c r="D93" s="323" t="n">
        <v>0.281605459564273</v>
      </c>
      <c r="E93" s="322" t="n">
        <v>58</v>
      </c>
      <c r="F93" s="323" t="n">
        <v>0.154637800943824</v>
      </c>
      <c r="G93" s="322" t="n">
        <v>360</v>
      </c>
      <c r="H93" s="323" t="n">
        <v>0.283212574638314</v>
      </c>
      <c r="I93" s="322" t="n">
        <v>78</v>
      </c>
      <c r="J93" s="323" t="n">
        <v>0.086190702454225</v>
      </c>
      <c r="K93" s="322" t="n">
        <v>6613</v>
      </c>
      <c r="L93" s="323" t="n">
        <v>0.272442070526778</v>
      </c>
      <c r="M93" s="322" t="s">
        <v>89</v>
      </c>
      <c r="N93" s="321" t="s">
        <v>229</v>
      </c>
    </row>
    <row r="94" s="324" customFormat="true" ht="12.75" hidden="false" customHeight="false" outlineLevel="0" collapsed="false">
      <c r="A94" s="325" t="s">
        <v>266</v>
      </c>
      <c r="B94" s="322" t="s">
        <v>267</v>
      </c>
      <c r="C94" s="322" t="n">
        <v>1927</v>
      </c>
      <c r="D94" s="323" t="n">
        <v>0.0887123950597278</v>
      </c>
      <c r="E94" s="322" t="n">
        <v>73</v>
      </c>
      <c r="F94" s="323" t="n">
        <v>0.194630335670675</v>
      </c>
      <c r="G94" s="322" t="n">
        <v>245</v>
      </c>
      <c r="H94" s="323" t="n">
        <v>0.192741891073297</v>
      </c>
      <c r="I94" s="322" t="n">
        <v>116</v>
      </c>
      <c r="J94" s="323" t="n">
        <v>0.128181044675514</v>
      </c>
      <c r="K94" s="322" t="n">
        <v>2361</v>
      </c>
      <c r="L94" s="323" t="n">
        <v>0.0972683696527631</v>
      </c>
      <c r="M94" s="322" t="s">
        <v>267</v>
      </c>
      <c r="N94" s="325" t="s">
        <v>268</v>
      </c>
    </row>
    <row r="95" s="324" customFormat="true" ht="12.75" hidden="false" customHeight="false" outlineLevel="0" collapsed="false">
      <c r="A95" s="321" t="s">
        <v>225</v>
      </c>
      <c r="B95" s="322" t="s">
        <v>226</v>
      </c>
      <c r="C95" s="322" t="n">
        <v>1905</v>
      </c>
      <c r="D95" s="323" t="n">
        <v>0.0876995913797517</v>
      </c>
      <c r="E95" s="322" t="n">
        <v>23</v>
      </c>
      <c r="F95" s="323" t="n">
        <v>0.0613218865811715</v>
      </c>
      <c r="G95" s="322" t="n">
        <v>80</v>
      </c>
      <c r="H95" s="323" t="n">
        <v>0.0629361276974031</v>
      </c>
      <c r="I95" s="322" t="n">
        <v>111</v>
      </c>
      <c r="J95" s="323" t="n">
        <v>0.122655999646397</v>
      </c>
      <c r="K95" s="322" t="n">
        <v>2119</v>
      </c>
      <c r="L95" s="323" t="n">
        <v>0.0872984647582401</v>
      </c>
      <c r="M95" s="322" t="s">
        <v>226</v>
      </c>
      <c r="N95" s="321" t="s">
        <v>227</v>
      </c>
    </row>
    <row r="96" s="324" customFormat="true" ht="12.75" hidden="false" customHeight="false" outlineLevel="0" collapsed="false">
      <c r="A96" s="324" t="s">
        <v>269</v>
      </c>
      <c r="B96" s="322" t="s">
        <v>270</v>
      </c>
      <c r="C96" s="322" t="n">
        <v>1080</v>
      </c>
      <c r="D96" s="323" t="n">
        <v>0.0497194533806466</v>
      </c>
      <c r="E96" s="322" t="n">
        <v>93</v>
      </c>
      <c r="F96" s="323" t="n">
        <v>0.247953715306476</v>
      </c>
      <c r="G96" s="322" t="n">
        <v>12</v>
      </c>
      <c r="H96" s="323" t="n">
        <v>0.00944041915461047</v>
      </c>
      <c r="I96" s="322" t="n">
        <v>119</v>
      </c>
      <c r="J96" s="323" t="n">
        <v>0.131496071692984</v>
      </c>
      <c r="K96" s="322" t="n">
        <v>1304</v>
      </c>
      <c r="L96" s="323" t="n">
        <v>0.053722132158917</v>
      </c>
      <c r="M96" s="322" t="s">
        <v>270</v>
      </c>
      <c r="N96" s="321" t="s">
        <v>271</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2</v>
      </c>
      <c r="B100" s="322" t="s">
        <v>243</v>
      </c>
      <c r="C100" s="322" t="n">
        <v>268368</v>
      </c>
      <c r="D100" s="323" t="n">
        <v>12.3547317267198</v>
      </c>
      <c r="E100" s="322" t="n">
        <v>8345</v>
      </c>
      <c r="F100" s="323" t="n">
        <v>22.2491801530381</v>
      </c>
      <c r="G100" s="322" t="n">
        <v>31793</v>
      </c>
      <c r="H100" s="323" t="n">
        <v>25.0116038485442</v>
      </c>
      <c r="I100" s="322" t="n">
        <v>21271</v>
      </c>
      <c r="J100" s="323" t="n">
        <v>23.5046465628695</v>
      </c>
      <c r="K100" s="322" t="n">
        <v>329777</v>
      </c>
      <c r="L100" s="323" t="n">
        <v>13.5861377124012</v>
      </c>
      <c r="M100" s="322" t="s">
        <v>243</v>
      </c>
      <c r="N100" s="321" t="s">
        <v>244</v>
      </c>
    </row>
    <row r="101" s="324" customFormat="true" ht="12.75" hidden="false" customHeight="false" outlineLevel="0" collapsed="false">
      <c r="A101" s="321" t="s">
        <v>251</v>
      </c>
      <c r="B101" s="322" t="s">
        <v>252</v>
      </c>
      <c r="C101" s="322" t="n">
        <v>239223</v>
      </c>
      <c r="D101" s="323" t="n">
        <v>11.0129970334059</v>
      </c>
      <c r="E101" s="322" t="n">
        <v>7332</v>
      </c>
      <c r="F101" s="323" t="n">
        <v>19.5483509744848</v>
      </c>
      <c r="G101" s="322" t="n">
        <v>8932</v>
      </c>
      <c r="H101" s="323" t="n">
        <v>7.02681865741506</v>
      </c>
      <c r="I101" s="322" t="n">
        <v>10210</v>
      </c>
      <c r="J101" s="323" t="n">
        <v>11.2821419494569</v>
      </c>
      <c r="K101" s="322" t="n">
        <v>265697</v>
      </c>
      <c r="L101" s="323" t="n">
        <v>10.9461728130581</v>
      </c>
      <c r="M101" s="322" t="s">
        <v>252</v>
      </c>
      <c r="N101" s="321" t="s">
        <v>253</v>
      </c>
    </row>
    <row r="102" s="324" customFormat="true" ht="12.75" hidden="false" customHeight="false" outlineLevel="0" collapsed="false">
      <c r="A102" s="321" t="s">
        <v>239</v>
      </c>
      <c r="B102" s="322" t="s">
        <v>240</v>
      </c>
      <c r="C102" s="322" t="n">
        <v>484755</v>
      </c>
      <c r="D102" s="323" t="n">
        <v>22.3164385403105</v>
      </c>
      <c r="E102" s="322" t="n">
        <v>5393</v>
      </c>
      <c r="F102" s="323" t="n">
        <v>14.3786493187938</v>
      </c>
      <c r="G102" s="322" t="n">
        <v>17684</v>
      </c>
      <c r="H102" s="323" t="n">
        <v>13.912031027511</v>
      </c>
      <c r="I102" s="322" t="n">
        <v>18030</v>
      </c>
      <c r="J102" s="323" t="n">
        <v>19.9233123749959</v>
      </c>
      <c r="K102" s="322" t="n">
        <v>525862</v>
      </c>
      <c r="L102" s="323" t="n">
        <v>21.6644385439819</v>
      </c>
      <c r="M102" s="322" t="s">
        <v>240</v>
      </c>
      <c r="N102" s="321" t="s">
        <v>241</v>
      </c>
    </row>
    <row r="103" s="324" customFormat="true" ht="12.75" hidden="false" customHeight="false" outlineLevel="0" collapsed="false">
      <c r="A103" s="321" t="s">
        <v>230</v>
      </c>
      <c r="B103" s="322" t="s">
        <v>231</v>
      </c>
      <c r="C103" s="322" t="n">
        <v>270252</v>
      </c>
      <c r="D103" s="323" t="n">
        <v>12.4414645509505</v>
      </c>
      <c r="E103" s="322" t="n">
        <v>4542</v>
      </c>
      <c r="F103" s="323" t="n">
        <v>12.1097395152905</v>
      </c>
      <c r="G103" s="322" t="n">
        <v>20331</v>
      </c>
      <c r="H103" s="323" t="n">
        <v>15.9944301526988</v>
      </c>
      <c r="I103" s="322" t="n">
        <v>17650</v>
      </c>
      <c r="J103" s="323" t="n">
        <v>19.503408952783</v>
      </c>
      <c r="K103" s="322" t="n">
        <v>312775</v>
      </c>
      <c r="L103" s="323" t="n">
        <v>12.8856900966298</v>
      </c>
      <c r="M103" s="322" t="s">
        <v>231</v>
      </c>
      <c r="N103" s="321" t="s">
        <v>232</v>
      </c>
    </row>
    <row r="104" s="324" customFormat="true" ht="12.75" hidden="false" customHeight="false" outlineLevel="0" collapsed="false">
      <c r="A104" s="325" t="s">
        <v>245</v>
      </c>
      <c r="B104" s="322" t="s">
        <v>246</v>
      </c>
      <c r="C104" s="322" t="n">
        <v>146906</v>
      </c>
      <c r="D104" s="323" t="n">
        <v>6.76304260957155</v>
      </c>
      <c r="E104" s="322" t="n">
        <v>2978</v>
      </c>
      <c r="F104" s="323" t="n">
        <v>7.93985122777082</v>
      </c>
      <c r="G104" s="322" t="n">
        <v>3975</v>
      </c>
      <c r="H104" s="323" t="n">
        <v>3.12713884496472</v>
      </c>
      <c r="I104" s="322" t="n">
        <v>4291</v>
      </c>
      <c r="J104" s="323" t="n">
        <v>4.7415936439882</v>
      </c>
      <c r="K104" s="322" t="n">
        <v>158150</v>
      </c>
      <c r="L104" s="323" t="n">
        <v>6.51545644243307</v>
      </c>
      <c r="M104" s="322" t="s">
        <v>246</v>
      </c>
      <c r="N104" s="321" t="s">
        <v>247</v>
      </c>
    </row>
    <row r="105" s="324" customFormat="true" ht="12.75" hidden="false" customHeight="false" outlineLevel="0" collapsed="false">
      <c r="A105" s="321" t="s">
        <v>236</v>
      </c>
      <c r="B105" s="322" t="s">
        <v>237</v>
      </c>
      <c r="C105" s="322" t="n">
        <v>83723</v>
      </c>
      <c r="D105" s="323" t="n">
        <v>3.854316477211</v>
      </c>
      <c r="E105" s="322" t="n">
        <v>2255</v>
      </c>
      <c r="F105" s="323" t="n">
        <v>6.0122110539366</v>
      </c>
      <c r="G105" s="322" t="n">
        <v>30418</v>
      </c>
      <c r="H105" s="323" t="n">
        <v>23.9298891537451</v>
      </c>
      <c r="I105" s="322" t="n">
        <v>6579</v>
      </c>
      <c r="J105" s="323" t="n">
        <v>7.26985424931213</v>
      </c>
      <c r="K105" s="322" t="n">
        <v>122975</v>
      </c>
      <c r="L105" s="323" t="n">
        <v>5.06631840662793</v>
      </c>
      <c r="M105" s="322" t="s">
        <v>237</v>
      </c>
      <c r="N105" s="321" t="s">
        <v>238</v>
      </c>
    </row>
    <row r="106" s="324" customFormat="true" ht="25.5" hidden="false" customHeight="false" outlineLevel="0" collapsed="false">
      <c r="A106" s="325" t="s">
        <v>263</v>
      </c>
      <c r="B106" s="322" t="s">
        <v>264</v>
      </c>
      <c r="C106" s="322" t="n">
        <v>124412</v>
      </c>
      <c r="D106" s="323" t="n">
        <v>5.72749688332686</v>
      </c>
      <c r="E106" s="322" t="n">
        <v>2026</v>
      </c>
      <c r="F106" s="323" t="n">
        <v>5.40165835710667</v>
      </c>
      <c r="G106" s="322" t="n">
        <v>4024</v>
      </c>
      <c r="H106" s="323" t="n">
        <v>3.16568722317938</v>
      </c>
      <c r="I106" s="322" t="n">
        <v>4308</v>
      </c>
      <c r="J106" s="323" t="n">
        <v>4.7603787970872</v>
      </c>
      <c r="K106" s="322" t="n">
        <v>134770</v>
      </c>
      <c r="L106" s="323" t="n">
        <v>5.55224827535065</v>
      </c>
      <c r="M106" s="322" t="s">
        <v>264</v>
      </c>
      <c r="N106" s="321" t="s">
        <v>265</v>
      </c>
    </row>
    <row r="107" s="324" customFormat="true" ht="12.75" hidden="false" customHeight="false" outlineLevel="0" collapsed="false">
      <c r="A107" s="325" t="s">
        <v>257</v>
      </c>
      <c r="B107" s="322" t="s">
        <v>258</v>
      </c>
      <c r="C107" s="322" t="n">
        <v>154630</v>
      </c>
      <c r="D107" s="323" t="n">
        <v>7.11862877430499</v>
      </c>
      <c r="E107" s="322" t="n">
        <v>1467</v>
      </c>
      <c r="F107" s="323" t="n">
        <v>3.91126989628603</v>
      </c>
      <c r="G107" s="322" t="n">
        <v>1135</v>
      </c>
      <c r="H107" s="323" t="n">
        <v>0.892906311706906</v>
      </c>
      <c r="I107" s="322" t="n">
        <v>809</v>
      </c>
      <c r="J107" s="323" t="n">
        <v>0.893952285711129</v>
      </c>
      <c r="K107" s="322" t="n">
        <v>158041</v>
      </c>
      <c r="L107" s="323" t="n">
        <v>6.51096586543512</v>
      </c>
      <c r="M107" s="322" t="s">
        <v>258</v>
      </c>
      <c r="N107" s="321" t="s">
        <v>259</v>
      </c>
    </row>
    <row r="108" s="324" customFormat="true" ht="12.75" hidden="false" customHeight="false" outlineLevel="0" collapsed="false">
      <c r="A108" s="325" t="s">
        <v>260</v>
      </c>
      <c r="B108" s="322" t="s">
        <v>261</v>
      </c>
      <c r="C108" s="322" t="n">
        <v>145032</v>
      </c>
      <c r="D108" s="323" t="n">
        <v>6.67677015064994</v>
      </c>
      <c r="E108" s="322" t="n">
        <v>1222</v>
      </c>
      <c r="F108" s="323" t="n">
        <v>3.25805849574746</v>
      </c>
      <c r="G108" s="322" t="n">
        <v>2228</v>
      </c>
      <c r="H108" s="323" t="n">
        <v>1.75277115637268</v>
      </c>
      <c r="I108" s="322" t="n">
        <v>1932</v>
      </c>
      <c r="J108" s="323" t="n">
        <v>2.1348773992508</v>
      </c>
      <c r="K108" s="322" t="n">
        <v>150414</v>
      </c>
      <c r="L108" s="323" t="n">
        <v>6.19674906944121</v>
      </c>
      <c r="M108" s="322" t="s">
        <v>261</v>
      </c>
      <c r="N108" s="321" t="s">
        <v>262</v>
      </c>
    </row>
    <row r="109" s="324" customFormat="true" ht="12.75" hidden="false" customHeight="false" outlineLevel="0" collapsed="false">
      <c r="A109" s="321" t="s">
        <v>248</v>
      </c>
      <c r="B109" s="322" t="s">
        <v>249</v>
      </c>
      <c r="C109" s="322" t="n">
        <v>54574</v>
      </c>
      <c r="D109" s="323" t="n">
        <v>2.51239763777353</v>
      </c>
      <c r="E109" s="322" t="n">
        <v>273</v>
      </c>
      <c r="F109" s="323" t="n">
        <v>0.727864132028688</v>
      </c>
      <c r="G109" s="322" t="n">
        <v>202</v>
      </c>
      <c r="H109" s="323" t="n">
        <v>0.158913722435943</v>
      </c>
      <c r="I109" s="322" t="n">
        <v>285</v>
      </c>
      <c r="J109" s="323" t="n">
        <v>0.314927566659668</v>
      </c>
      <c r="K109" s="322" t="n">
        <v>55334</v>
      </c>
      <c r="L109" s="323" t="n">
        <v>2.27964759270055</v>
      </c>
      <c r="M109" s="322" t="s">
        <v>249</v>
      </c>
      <c r="N109" s="321" t="s">
        <v>250</v>
      </c>
    </row>
    <row r="110" s="324" customFormat="true" ht="25.5" hidden="false" customHeight="false" outlineLevel="0" collapsed="false">
      <c r="A110" s="321" t="s">
        <v>254</v>
      </c>
      <c r="B110" s="322" t="s">
        <v>255</v>
      </c>
      <c r="C110" s="322" t="n">
        <v>66546</v>
      </c>
      <c r="D110" s="323" t="n">
        <v>3.06354698580418</v>
      </c>
      <c r="E110" s="322" t="n">
        <v>219</v>
      </c>
      <c r="F110" s="323" t="n">
        <v>0.583891007012024</v>
      </c>
      <c r="G110" s="322" t="n">
        <v>177</v>
      </c>
      <c r="H110" s="323" t="n">
        <v>0.139246182530504</v>
      </c>
      <c r="I110" s="322" t="n">
        <v>310</v>
      </c>
      <c r="J110" s="323" t="n">
        <v>0.342552791805253</v>
      </c>
      <c r="K110" s="322" t="n">
        <v>67252</v>
      </c>
      <c r="L110" s="323" t="n">
        <v>2.77064480977875</v>
      </c>
      <c r="M110" s="322" t="s">
        <v>255</v>
      </c>
      <c r="N110" s="321" t="s">
        <v>256</v>
      </c>
    </row>
    <row r="111" s="324" customFormat="true" ht="25.5" hidden="false" customHeight="false" outlineLevel="0" collapsed="false">
      <c r="A111" s="325" t="s">
        <v>223</v>
      </c>
      <c r="B111" s="322" t="s">
        <v>88</v>
      </c>
      <c r="C111" s="322" t="n">
        <v>22433</v>
      </c>
      <c r="D111" s="323" t="n">
        <v>1.0327374978593</v>
      </c>
      <c r="E111" s="322" t="n">
        <v>164</v>
      </c>
      <c r="F111" s="323" t="n">
        <v>0.437251713013571</v>
      </c>
      <c r="G111" s="322" t="n">
        <v>1325</v>
      </c>
      <c r="H111" s="323" t="n">
        <v>1.04237961498824</v>
      </c>
      <c r="I111" s="322" t="n">
        <v>731</v>
      </c>
      <c r="J111" s="323" t="n">
        <v>0.807761583256904</v>
      </c>
      <c r="K111" s="322" t="n">
        <v>24653</v>
      </c>
      <c r="L111" s="323" t="n">
        <v>1.01565316266394</v>
      </c>
      <c r="M111" s="322" t="s">
        <v>88</v>
      </c>
      <c r="N111" s="321" t="s">
        <v>224</v>
      </c>
    </row>
    <row r="112" s="324" customFormat="true" ht="12.75" hidden="false" customHeight="false" outlineLevel="0" collapsed="false">
      <c r="A112" s="324" t="s">
        <v>269</v>
      </c>
      <c r="B112" s="322" t="s">
        <v>270</v>
      </c>
      <c r="C112" s="322" t="n">
        <v>1080</v>
      </c>
      <c r="D112" s="323" t="n">
        <v>0.0497194533806466</v>
      </c>
      <c r="E112" s="322" t="n">
        <v>93</v>
      </c>
      <c r="F112" s="323" t="n">
        <v>0.247953715306476</v>
      </c>
      <c r="G112" s="322" t="n">
        <v>12</v>
      </c>
      <c r="H112" s="323" t="n">
        <v>0.00944041915461047</v>
      </c>
      <c r="I112" s="322" t="n">
        <v>119</v>
      </c>
      <c r="J112" s="323" t="n">
        <v>0.131496071692984</v>
      </c>
      <c r="K112" s="322" t="n">
        <v>1304</v>
      </c>
      <c r="L112" s="323" t="n">
        <v>0.053722132158917</v>
      </c>
      <c r="M112" s="322" t="s">
        <v>270</v>
      </c>
      <c r="N112" s="321" t="s">
        <v>271</v>
      </c>
    </row>
    <row r="113" s="324" customFormat="true" ht="12.75" hidden="false" customHeight="false" outlineLevel="0" collapsed="false">
      <c r="A113" s="325" t="s">
        <v>266</v>
      </c>
      <c r="B113" s="322" t="s">
        <v>267</v>
      </c>
      <c r="C113" s="322" t="n">
        <v>1927</v>
      </c>
      <c r="D113" s="323" t="n">
        <v>0.0887123950597278</v>
      </c>
      <c r="E113" s="322" t="n">
        <v>73</v>
      </c>
      <c r="F113" s="323" t="n">
        <v>0.194630335670675</v>
      </c>
      <c r="G113" s="322" t="n">
        <v>245</v>
      </c>
      <c r="H113" s="323" t="n">
        <v>0.192741891073297</v>
      </c>
      <c r="I113" s="322" t="n">
        <v>116</v>
      </c>
      <c r="J113" s="323" t="n">
        <v>0.128181044675514</v>
      </c>
      <c r="K113" s="322" t="n">
        <v>2361</v>
      </c>
      <c r="L113" s="323" t="n">
        <v>0.0972683696527631</v>
      </c>
      <c r="M113" s="322" t="s">
        <v>267</v>
      </c>
      <c r="N113" s="325" t="s">
        <v>268</v>
      </c>
    </row>
    <row r="114" s="324" customFormat="true" ht="25.5" hidden="false" customHeight="false" outlineLevel="0" collapsed="false">
      <c r="A114" s="321" t="s">
        <v>233</v>
      </c>
      <c r="B114" s="322" t="s">
        <v>234</v>
      </c>
      <c r="C114" s="322" t="n">
        <v>16358</v>
      </c>
      <c r="D114" s="323" t="n">
        <v>0.753065572593164</v>
      </c>
      <c r="E114" s="322" t="n">
        <v>61</v>
      </c>
      <c r="F114" s="323" t="n">
        <v>0.162636307889194</v>
      </c>
      <c r="G114" s="322" t="n">
        <v>214</v>
      </c>
      <c r="H114" s="323" t="n">
        <v>0.168354141590553</v>
      </c>
      <c r="I114" s="322" t="n">
        <v>111</v>
      </c>
      <c r="J114" s="323" t="n">
        <v>0.122655999646397</v>
      </c>
      <c r="K114" s="322" t="n">
        <v>16744</v>
      </c>
      <c r="L114" s="323" t="n">
        <v>0.689818543611124</v>
      </c>
      <c r="M114" s="322" t="s">
        <v>234</v>
      </c>
      <c r="N114" s="321" t="s">
        <v>235</v>
      </c>
    </row>
    <row r="115" s="324" customFormat="true" ht="12.75" hidden="false" customHeight="false" outlineLevel="0" collapsed="false">
      <c r="A115" s="321" t="s">
        <v>228</v>
      </c>
      <c r="B115" s="322" t="s">
        <v>89</v>
      </c>
      <c r="C115" s="322" t="n">
        <v>6117</v>
      </c>
      <c r="D115" s="323" t="n">
        <v>0.281605459564273</v>
      </c>
      <c r="E115" s="322" t="n">
        <v>58</v>
      </c>
      <c r="F115" s="323" t="n">
        <v>0.154637800943824</v>
      </c>
      <c r="G115" s="322" t="n">
        <v>360</v>
      </c>
      <c r="H115" s="323" t="n">
        <v>0.283212574638314</v>
      </c>
      <c r="I115" s="322" t="n">
        <v>78</v>
      </c>
      <c r="J115" s="323" t="n">
        <v>0.086190702454225</v>
      </c>
      <c r="K115" s="322" t="n">
        <v>6613</v>
      </c>
      <c r="L115" s="323" t="n">
        <v>0.272442070526778</v>
      </c>
      <c r="M115" s="322" t="s">
        <v>89</v>
      </c>
      <c r="N115" s="321" t="s">
        <v>229</v>
      </c>
    </row>
    <row r="116" s="324" customFormat="true" ht="12.75" hidden="false" customHeight="false" outlineLevel="0" collapsed="false">
      <c r="A116" s="321" t="s">
        <v>225</v>
      </c>
      <c r="B116" s="322" t="s">
        <v>226</v>
      </c>
      <c r="C116" s="322" t="n">
        <v>1905</v>
      </c>
      <c r="D116" s="323" t="n">
        <v>0.0876995913797517</v>
      </c>
      <c r="E116" s="322" t="n">
        <v>23</v>
      </c>
      <c r="F116" s="323" t="n">
        <v>0.0613218865811715</v>
      </c>
      <c r="G116" s="322" t="n">
        <v>80</v>
      </c>
      <c r="H116" s="323" t="n">
        <v>0.0629361276974031</v>
      </c>
      <c r="I116" s="322" t="n">
        <v>111</v>
      </c>
      <c r="J116" s="323" t="n">
        <v>0.122655999646397</v>
      </c>
      <c r="K116" s="322" t="n">
        <v>2119</v>
      </c>
      <c r="L116" s="323" t="n">
        <v>0.0872984647582401</v>
      </c>
      <c r="M116" s="322" t="s">
        <v>226</v>
      </c>
      <c r="N116" s="321" t="s">
        <v>227</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2</v>
      </c>
      <c r="B120" s="322" t="s">
        <v>243</v>
      </c>
      <c r="C120" s="322" t="n">
        <v>268368</v>
      </c>
      <c r="D120" s="323" t="n">
        <v>12.3547317267198</v>
      </c>
      <c r="E120" s="322" t="n">
        <v>8345</v>
      </c>
      <c r="F120" s="323" t="n">
        <v>22.2491801530381</v>
      </c>
      <c r="G120" s="322" t="n">
        <v>31793</v>
      </c>
      <c r="H120" s="323" t="n">
        <v>25.0116038485442</v>
      </c>
      <c r="I120" s="322" t="n">
        <v>21271</v>
      </c>
      <c r="J120" s="323" t="n">
        <v>23.5046465628695</v>
      </c>
      <c r="K120" s="322" t="n">
        <v>329777</v>
      </c>
      <c r="L120" s="323" t="n">
        <v>13.5861377124012</v>
      </c>
      <c r="M120" s="322" t="s">
        <v>243</v>
      </c>
      <c r="N120" s="321" t="s">
        <v>244</v>
      </c>
    </row>
    <row r="121" s="324" customFormat="true" ht="12.75" hidden="false" customHeight="false" outlineLevel="0" collapsed="false">
      <c r="A121" s="321" t="s">
        <v>236</v>
      </c>
      <c r="B121" s="322" t="s">
        <v>237</v>
      </c>
      <c r="C121" s="322" t="n">
        <v>83723</v>
      </c>
      <c r="D121" s="323" t="n">
        <v>3.854316477211</v>
      </c>
      <c r="E121" s="322" t="n">
        <v>2255</v>
      </c>
      <c r="F121" s="323" t="n">
        <v>6.0122110539366</v>
      </c>
      <c r="G121" s="322" t="n">
        <v>30418</v>
      </c>
      <c r="H121" s="323" t="n">
        <v>23.9298891537451</v>
      </c>
      <c r="I121" s="322" t="n">
        <v>6579</v>
      </c>
      <c r="J121" s="323" t="n">
        <v>7.26985424931213</v>
      </c>
      <c r="K121" s="322" t="n">
        <v>122975</v>
      </c>
      <c r="L121" s="323" t="n">
        <v>5.06631840662793</v>
      </c>
      <c r="M121" s="322" t="s">
        <v>237</v>
      </c>
      <c r="N121" s="321" t="s">
        <v>238</v>
      </c>
    </row>
    <row r="122" s="324" customFormat="true" ht="12.75" hidden="false" customHeight="false" outlineLevel="0" collapsed="false">
      <c r="A122" s="321" t="s">
        <v>230</v>
      </c>
      <c r="B122" s="322" t="s">
        <v>231</v>
      </c>
      <c r="C122" s="322" t="n">
        <v>270252</v>
      </c>
      <c r="D122" s="323" t="n">
        <v>12.4414645509505</v>
      </c>
      <c r="E122" s="322" t="n">
        <v>4542</v>
      </c>
      <c r="F122" s="323" t="n">
        <v>12.1097395152905</v>
      </c>
      <c r="G122" s="322" t="n">
        <v>20331</v>
      </c>
      <c r="H122" s="323" t="n">
        <v>15.9944301526988</v>
      </c>
      <c r="I122" s="322" t="n">
        <v>17650</v>
      </c>
      <c r="J122" s="323" t="n">
        <v>19.503408952783</v>
      </c>
      <c r="K122" s="322" t="n">
        <v>312775</v>
      </c>
      <c r="L122" s="323" t="n">
        <v>12.8856900966298</v>
      </c>
      <c r="M122" s="322" t="s">
        <v>231</v>
      </c>
      <c r="N122" s="321" t="s">
        <v>232</v>
      </c>
    </row>
    <row r="123" s="324" customFormat="true" ht="12.75" hidden="false" customHeight="false" outlineLevel="0" collapsed="false">
      <c r="A123" s="321" t="s">
        <v>239</v>
      </c>
      <c r="B123" s="322" t="s">
        <v>240</v>
      </c>
      <c r="C123" s="322" t="n">
        <v>484755</v>
      </c>
      <c r="D123" s="323" t="n">
        <v>22.3164385403105</v>
      </c>
      <c r="E123" s="322" t="n">
        <v>5393</v>
      </c>
      <c r="F123" s="323" t="n">
        <v>14.3786493187938</v>
      </c>
      <c r="G123" s="322" t="n">
        <v>17684</v>
      </c>
      <c r="H123" s="323" t="n">
        <v>13.912031027511</v>
      </c>
      <c r="I123" s="322" t="n">
        <v>18030</v>
      </c>
      <c r="J123" s="323" t="n">
        <v>19.9233123749959</v>
      </c>
      <c r="K123" s="322" t="n">
        <v>525862</v>
      </c>
      <c r="L123" s="323" t="n">
        <v>21.6644385439819</v>
      </c>
      <c r="M123" s="322" t="s">
        <v>240</v>
      </c>
      <c r="N123" s="321" t="s">
        <v>241</v>
      </c>
    </row>
    <row r="124" s="324" customFormat="true" ht="12.75" hidden="false" customHeight="false" outlineLevel="0" collapsed="false">
      <c r="A124" s="321" t="s">
        <v>251</v>
      </c>
      <c r="B124" s="322" t="s">
        <v>252</v>
      </c>
      <c r="C124" s="322" t="n">
        <v>239223</v>
      </c>
      <c r="D124" s="323" t="n">
        <v>11.0129970334059</v>
      </c>
      <c r="E124" s="322" t="n">
        <v>7332</v>
      </c>
      <c r="F124" s="323" t="n">
        <v>19.5483509744848</v>
      </c>
      <c r="G124" s="322" t="n">
        <v>8932</v>
      </c>
      <c r="H124" s="323" t="n">
        <v>7.02681865741506</v>
      </c>
      <c r="I124" s="322" t="n">
        <v>10210</v>
      </c>
      <c r="J124" s="323" t="n">
        <v>11.2821419494569</v>
      </c>
      <c r="K124" s="322" t="n">
        <v>265697</v>
      </c>
      <c r="L124" s="323" t="n">
        <v>10.9461728130581</v>
      </c>
      <c r="M124" s="322" t="s">
        <v>252</v>
      </c>
      <c r="N124" s="321" t="s">
        <v>253</v>
      </c>
    </row>
    <row r="125" s="324" customFormat="true" ht="25.5" hidden="false" customHeight="false" outlineLevel="0" collapsed="false">
      <c r="A125" s="325" t="s">
        <v>263</v>
      </c>
      <c r="B125" s="322" t="s">
        <v>264</v>
      </c>
      <c r="C125" s="322" t="n">
        <v>124412</v>
      </c>
      <c r="D125" s="323" t="n">
        <v>5.72749688332686</v>
      </c>
      <c r="E125" s="322" t="n">
        <v>2026</v>
      </c>
      <c r="F125" s="323" t="n">
        <v>5.40165835710667</v>
      </c>
      <c r="G125" s="322" t="n">
        <v>4024</v>
      </c>
      <c r="H125" s="323" t="n">
        <v>3.16568722317938</v>
      </c>
      <c r="I125" s="322" t="n">
        <v>4308</v>
      </c>
      <c r="J125" s="323" t="n">
        <v>4.7603787970872</v>
      </c>
      <c r="K125" s="322" t="n">
        <v>134770</v>
      </c>
      <c r="L125" s="323" t="n">
        <v>5.55224827535065</v>
      </c>
      <c r="M125" s="322" t="s">
        <v>264</v>
      </c>
      <c r="N125" s="321" t="s">
        <v>265</v>
      </c>
    </row>
    <row r="126" s="324" customFormat="true" ht="12.75" hidden="false" customHeight="false" outlineLevel="0" collapsed="false">
      <c r="A126" s="325" t="s">
        <v>245</v>
      </c>
      <c r="B126" s="322" t="s">
        <v>246</v>
      </c>
      <c r="C126" s="322" t="n">
        <v>146906</v>
      </c>
      <c r="D126" s="323" t="n">
        <v>6.76304260957155</v>
      </c>
      <c r="E126" s="322" t="n">
        <v>2978</v>
      </c>
      <c r="F126" s="323" t="n">
        <v>7.93985122777082</v>
      </c>
      <c r="G126" s="322" t="n">
        <v>3975</v>
      </c>
      <c r="H126" s="323" t="n">
        <v>3.12713884496472</v>
      </c>
      <c r="I126" s="322" t="n">
        <v>4291</v>
      </c>
      <c r="J126" s="323" t="n">
        <v>4.7415936439882</v>
      </c>
      <c r="K126" s="322" t="n">
        <v>158150</v>
      </c>
      <c r="L126" s="323" t="n">
        <v>6.51545644243307</v>
      </c>
      <c r="M126" s="322" t="s">
        <v>246</v>
      </c>
      <c r="N126" s="321" t="s">
        <v>247</v>
      </c>
    </row>
    <row r="127" s="324" customFormat="true" ht="12.75" hidden="false" customHeight="false" outlineLevel="0" collapsed="false">
      <c r="A127" s="325" t="s">
        <v>260</v>
      </c>
      <c r="B127" s="322" t="s">
        <v>261</v>
      </c>
      <c r="C127" s="322" t="n">
        <v>145032</v>
      </c>
      <c r="D127" s="323" t="n">
        <v>6.67677015064994</v>
      </c>
      <c r="E127" s="322" t="n">
        <v>1222</v>
      </c>
      <c r="F127" s="323" t="n">
        <v>3.25805849574746</v>
      </c>
      <c r="G127" s="322" t="n">
        <v>2228</v>
      </c>
      <c r="H127" s="323" t="n">
        <v>1.75277115637268</v>
      </c>
      <c r="I127" s="322" t="n">
        <v>1932</v>
      </c>
      <c r="J127" s="323" t="n">
        <v>2.1348773992508</v>
      </c>
      <c r="K127" s="322" t="n">
        <v>150414</v>
      </c>
      <c r="L127" s="323" t="n">
        <v>6.19674906944121</v>
      </c>
      <c r="M127" s="322" t="s">
        <v>261</v>
      </c>
      <c r="N127" s="321" t="s">
        <v>262</v>
      </c>
    </row>
    <row r="128" s="324" customFormat="true" ht="25.5" hidden="false" customHeight="false" outlineLevel="0" collapsed="false">
      <c r="A128" s="325" t="s">
        <v>223</v>
      </c>
      <c r="B128" s="322" t="s">
        <v>88</v>
      </c>
      <c r="C128" s="322" t="n">
        <v>22433</v>
      </c>
      <c r="D128" s="323" t="n">
        <v>1.0327374978593</v>
      </c>
      <c r="E128" s="322" t="n">
        <v>164</v>
      </c>
      <c r="F128" s="323" t="n">
        <v>0.437251713013571</v>
      </c>
      <c r="G128" s="322" t="n">
        <v>1325</v>
      </c>
      <c r="H128" s="323" t="n">
        <v>1.04237961498824</v>
      </c>
      <c r="I128" s="322" t="n">
        <v>731</v>
      </c>
      <c r="J128" s="323" t="n">
        <v>0.807761583256904</v>
      </c>
      <c r="K128" s="322" t="n">
        <v>24653</v>
      </c>
      <c r="L128" s="323" t="n">
        <v>1.01565316266394</v>
      </c>
      <c r="M128" s="322" t="s">
        <v>88</v>
      </c>
      <c r="N128" s="321" t="s">
        <v>224</v>
      </c>
    </row>
    <row r="129" s="324" customFormat="true" ht="12.75" hidden="false" customHeight="false" outlineLevel="0" collapsed="false">
      <c r="A129" s="325" t="s">
        <v>257</v>
      </c>
      <c r="B129" s="322" t="s">
        <v>258</v>
      </c>
      <c r="C129" s="322" t="n">
        <v>154630</v>
      </c>
      <c r="D129" s="323" t="n">
        <v>7.11862877430499</v>
      </c>
      <c r="E129" s="322" t="n">
        <v>1467</v>
      </c>
      <c r="F129" s="323" t="n">
        <v>3.91126989628603</v>
      </c>
      <c r="G129" s="322" t="n">
        <v>1135</v>
      </c>
      <c r="H129" s="323" t="n">
        <v>0.892906311706906</v>
      </c>
      <c r="I129" s="322" t="n">
        <v>809</v>
      </c>
      <c r="J129" s="323" t="n">
        <v>0.893952285711129</v>
      </c>
      <c r="K129" s="322" t="n">
        <v>158041</v>
      </c>
      <c r="L129" s="323" t="n">
        <v>6.51096586543512</v>
      </c>
      <c r="M129" s="322" t="s">
        <v>258</v>
      </c>
      <c r="N129" s="321" t="s">
        <v>259</v>
      </c>
    </row>
    <row r="130" s="324" customFormat="true" ht="12.75" hidden="false" customHeight="false" outlineLevel="0" collapsed="false">
      <c r="A130" s="321" t="s">
        <v>228</v>
      </c>
      <c r="B130" s="322" t="s">
        <v>89</v>
      </c>
      <c r="C130" s="322" t="n">
        <v>6117</v>
      </c>
      <c r="D130" s="323" t="n">
        <v>0.281605459564273</v>
      </c>
      <c r="E130" s="322" t="n">
        <v>58</v>
      </c>
      <c r="F130" s="323" t="n">
        <v>0.154637800943824</v>
      </c>
      <c r="G130" s="322" t="n">
        <v>360</v>
      </c>
      <c r="H130" s="323" t="n">
        <v>0.283212574638314</v>
      </c>
      <c r="I130" s="322" t="n">
        <v>78</v>
      </c>
      <c r="J130" s="323" t="n">
        <v>0.086190702454225</v>
      </c>
      <c r="K130" s="322" t="n">
        <v>6613</v>
      </c>
      <c r="L130" s="323" t="n">
        <v>0.272442070526778</v>
      </c>
      <c r="M130" s="322" t="s">
        <v>89</v>
      </c>
      <c r="N130" s="321" t="s">
        <v>229</v>
      </c>
    </row>
    <row r="131" s="324" customFormat="true" ht="12.75" hidden="false" customHeight="false" outlineLevel="0" collapsed="false">
      <c r="A131" s="325" t="s">
        <v>266</v>
      </c>
      <c r="B131" s="322" t="s">
        <v>267</v>
      </c>
      <c r="C131" s="322" t="n">
        <v>1927</v>
      </c>
      <c r="D131" s="323" t="n">
        <v>0.0887123950597278</v>
      </c>
      <c r="E131" s="322" t="n">
        <v>73</v>
      </c>
      <c r="F131" s="323" t="n">
        <v>0.194630335670675</v>
      </c>
      <c r="G131" s="322" t="n">
        <v>245</v>
      </c>
      <c r="H131" s="323" t="n">
        <v>0.192741891073297</v>
      </c>
      <c r="I131" s="322" t="n">
        <v>116</v>
      </c>
      <c r="J131" s="323" t="n">
        <v>0.128181044675514</v>
      </c>
      <c r="K131" s="322" t="n">
        <v>2361</v>
      </c>
      <c r="L131" s="323" t="n">
        <v>0.0972683696527631</v>
      </c>
      <c r="M131" s="322" t="s">
        <v>267</v>
      </c>
      <c r="N131" s="325" t="s">
        <v>268</v>
      </c>
    </row>
    <row r="132" s="324" customFormat="true" ht="25.5" hidden="false" customHeight="false" outlineLevel="0" collapsed="false">
      <c r="A132" s="321" t="s">
        <v>233</v>
      </c>
      <c r="B132" s="322" t="s">
        <v>234</v>
      </c>
      <c r="C132" s="322" t="n">
        <v>16358</v>
      </c>
      <c r="D132" s="323" t="n">
        <v>0.753065572593164</v>
      </c>
      <c r="E132" s="322" t="n">
        <v>61</v>
      </c>
      <c r="F132" s="323" t="n">
        <v>0.162636307889194</v>
      </c>
      <c r="G132" s="322" t="n">
        <v>214</v>
      </c>
      <c r="H132" s="323" t="n">
        <v>0.168354141590553</v>
      </c>
      <c r="I132" s="322" t="n">
        <v>111</v>
      </c>
      <c r="J132" s="323" t="n">
        <v>0.122655999646397</v>
      </c>
      <c r="K132" s="322" t="n">
        <v>16744</v>
      </c>
      <c r="L132" s="323" t="n">
        <v>0.689818543611124</v>
      </c>
      <c r="M132" s="322" t="s">
        <v>234</v>
      </c>
      <c r="N132" s="321" t="s">
        <v>235</v>
      </c>
    </row>
    <row r="133" s="324" customFormat="true" ht="12.75" hidden="false" customHeight="false" outlineLevel="0" collapsed="false">
      <c r="A133" s="321" t="s">
        <v>248</v>
      </c>
      <c r="B133" s="322" t="s">
        <v>249</v>
      </c>
      <c r="C133" s="322" t="n">
        <v>54574</v>
      </c>
      <c r="D133" s="323" t="n">
        <v>2.51239763777353</v>
      </c>
      <c r="E133" s="322" t="n">
        <v>273</v>
      </c>
      <c r="F133" s="323" t="n">
        <v>0.727864132028688</v>
      </c>
      <c r="G133" s="322" t="n">
        <v>202</v>
      </c>
      <c r="H133" s="323" t="n">
        <v>0.158913722435943</v>
      </c>
      <c r="I133" s="322" t="n">
        <v>285</v>
      </c>
      <c r="J133" s="323" t="n">
        <v>0.314927566659668</v>
      </c>
      <c r="K133" s="322" t="n">
        <v>55334</v>
      </c>
      <c r="L133" s="323" t="n">
        <v>2.27964759270055</v>
      </c>
      <c r="M133" s="322" t="s">
        <v>249</v>
      </c>
      <c r="N133" s="321" t="s">
        <v>250</v>
      </c>
    </row>
    <row r="134" s="324" customFormat="true" ht="25.5" hidden="false" customHeight="false" outlineLevel="0" collapsed="false">
      <c r="A134" s="321" t="s">
        <v>254</v>
      </c>
      <c r="B134" s="322" t="s">
        <v>255</v>
      </c>
      <c r="C134" s="322" t="n">
        <v>66546</v>
      </c>
      <c r="D134" s="323" t="n">
        <v>3.06354698580418</v>
      </c>
      <c r="E134" s="322" t="n">
        <v>219</v>
      </c>
      <c r="F134" s="323" t="n">
        <v>0.583891007012024</v>
      </c>
      <c r="G134" s="322" t="n">
        <v>177</v>
      </c>
      <c r="H134" s="323" t="n">
        <v>0.139246182530504</v>
      </c>
      <c r="I134" s="322" t="n">
        <v>310</v>
      </c>
      <c r="J134" s="323" t="n">
        <v>0.342552791805253</v>
      </c>
      <c r="K134" s="322" t="n">
        <v>67252</v>
      </c>
      <c r="L134" s="323" t="n">
        <v>2.77064480977875</v>
      </c>
      <c r="M134" s="322" t="s">
        <v>255</v>
      </c>
      <c r="N134" s="321" t="s">
        <v>256</v>
      </c>
    </row>
    <row r="135" s="324" customFormat="true" ht="12.75" hidden="false" customHeight="false" outlineLevel="0" collapsed="false">
      <c r="A135" s="321" t="s">
        <v>225</v>
      </c>
      <c r="B135" s="322" t="s">
        <v>226</v>
      </c>
      <c r="C135" s="322" t="n">
        <v>1905</v>
      </c>
      <c r="D135" s="323" t="n">
        <v>0.0876995913797517</v>
      </c>
      <c r="E135" s="322" t="n">
        <v>23</v>
      </c>
      <c r="F135" s="323" t="n">
        <v>0.0613218865811715</v>
      </c>
      <c r="G135" s="322" t="n">
        <v>80</v>
      </c>
      <c r="H135" s="323" t="n">
        <v>0.0629361276974031</v>
      </c>
      <c r="I135" s="322" t="n">
        <v>111</v>
      </c>
      <c r="J135" s="323" t="n">
        <v>0.122655999646397</v>
      </c>
      <c r="K135" s="322" t="n">
        <v>2119</v>
      </c>
      <c r="L135" s="323" t="n">
        <v>0.0872984647582401</v>
      </c>
      <c r="M135" s="322" t="s">
        <v>226</v>
      </c>
      <c r="N135" s="321" t="s">
        <v>227</v>
      </c>
    </row>
    <row r="136" s="324" customFormat="true" ht="12.75" hidden="false" customHeight="false" outlineLevel="0" collapsed="false">
      <c r="A136" s="324" t="s">
        <v>269</v>
      </c>
      <c r="B136" s="322" t="s">
        <v>270</v>
      </c>
      <c r="C136" s="322" t="n">
        <v>1080</v>
      </c>
      <c r="D136" s="323" t="n">
        <v>0.0497194533806466</v>
      </c>
      <c r="E136" s="322" t="n">
        <v>93</v>
      </c>
      <c r="F136" s="323" t="n">
        <v>0.247953715306476</v>
      </c>
      <c r="G136" s="322" t="n">
        <v>12</v>
      </c>
      <c r="H136" s="323" t="n">
        <v>0.00944041915461047</v>
      </c>
      <c r="I136" s="322" t="n">
        <v>119</v>
      </c>
      <c r="J136" s="323" t="n">
        <v>0.131496071692984</v>
      </c>
      <c r="K136" s="322" t="n">
        <v>1304</v>
      </c>
      <c r="L136" s="323" t="n">
        <v>0.053722132158917</v>
      </c>
      <c r="M136" s="322" t="s">
        <v>270</v>
      </c>
      <c r="N136" s="321" t="s">
        <v>271</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2</v>
      </c>
      <c r="B140" s="322" t="s">
        <v>243</v>
      </c>
      <c r="C140" s="322" t="n">
        <v>268368</v>
      </c>
      <c r="D140" s="323" t="n">
        <v>12.3547317267198</v>
      </c>
      <c r="E140" s="322" t="n">
        <v>8345</v>
      </c>
      <c r="F140" s="323" t="n">
        <v>22.2491801530381</v>
      </c>
      <c r="G140" s="322" t="n">
        <v>31793</v>
      </c>
      <c r="H140" s="323" t="n">
        <v>25.0116038485442</v>
      </c>
      <c r="I140" s="322" t="n">
        <v>21271</v>
      </c>
      <c r="J140" s="323" t="n">
        <v>23.5046465628695</v>
      </c>
      <c r="K140" s="322" t="n">
        <v>329777</v>
      </c>
      <c r="L140" s="323" t="n">
        <v>13.5861377124012</v>
      </c>
      <c r="M140" s="322" t="s">
        <v>243</v>
      </c>
      <c r="N140" s="321" t="s">
        <v>244</v>
      </c>
    </row>
    <row r="141" s="324" customFormat="true" ht="12.75" hidden="false" customHeight="false" outlineLevel="0" collapsed="false">
      <c r="A141" s="321" t="s">
        <v>239</v>
      </c>
      <c r="B141" s="322" t="s">
        <v>240</v>
      </c>
      <c r="C141" s="322" t="n">
        <v>484755</v>
      </c>
      <c r="D141" s="323" t="n">
        <v>22.3164385403105</v>
      </c>
      <c r="E141" s="322" t="n">
        <v>5393</v>
      </c>
      <c r="F141" s="323" t="n">
        <v>14.3786493187938</v>
      </c>
      <c r="G141" s="322" t="n">
        <v>17684</v>
      </c>
      <c r="H141" s="323" t="n">
        <v>13.912031027511</v>
      </c>
      <c r="I141" s="322" t="n">
        <v>18030</v>
      </c>
      <c r="J141" s="323" t="n">
        <v>19.9233123749959</v>
      </c>
      <c r="K141" s="322" t="n">
        <v>525862</v>
      </c>
      <c r="L141" s="323" t="n">
        <v>21.6644385439819</v>
      </c>
      <c r="M141" s="322" t="s">
        <v>240</v>
      </c>
      <c r="N141" s="321" t="s">
        <v>241</v>
      </c>
    </row>
    <row r="142" s="324" customFormat="true" ht="12.75" hidden="false" customHeight="false" outlineLevel="0" collapsed="false">
      <c r="A142" s="321" t="s">
        <v>230</v>
      </c>
      <c r="B142" s="322" t="s">
        <v>231</v>
      </c>
      <c r="C142" s="322" t="n">
        <v>270252</v>
      </c>
      <c r="D142" s="323" t="n">
        <v>12.4414645509505</v>
      </c>
      <c r="E142" s="322" t="n">
        <v>4542</v>
      </c>
      <c r="F142" s="323" t="n">
        <v>12.1097395152905</v>
      </c>
      <c r="G142" s="322" t="n">
        <v>20331</v>
      </c>
      <c r="H142" s="323" t="n">
        <v>15.9944301526988</v>
      </c>
      <c r="I142" s="322" t="n">
        <v>17650</v>
      </c>
      <c r="J142" s="323" t="n">
        <v>19.503408952783</v>
      </c>
      <c r="K142" s="322" t="n">
        <v>312775</v>
      </c>
      <c r="L142" s="323" t="n">
        <v>12.8856900966298</v>
      </c>
      <c r="M142" s="322" t="s">
        <v>231</v>
      </c>
      <c r="N142" s="321" t="s">
        <v>232</v>
      </c>
    </row>
    <row r="143" s="324" customFormat="true" ht="12.75" hidden="false" customHeight="false" outlineLevel="0" collapsed="false">
      <c r="A143" s="321" t="s">
        <v>251</v>
      </c>
      <c r="B143" s="322" t="s">
        <v>252</v>
      </c>
      <c r="C143" s="322" t="n">
        <v>239223</v>
      </c>
      <c r="D143" s="323" t="n">
        <v>11.0129970334059</v>
      </c>
      <c r="E143" s="322" t="n">
        <v>7332</v>
      </c>
      <c r="F143" s="323" t="n">
        <v>19.5483509744848</v>
      </c>
      <c r="G143" s="322" t="n">
        <v>8932</v>
      </c>
      <c r="H143" s="323" t="n">
        <v>7.02681865741506</v>
      </c>
      <c r="I143" s="322" t="n">
        <v>10210</v>
      </c>
      <c r="J143" s="323" t="n">
        <v>11.2821419494569</v>
      </c>
      <c r="K143" s="322" t="n">
        <v>265697</v>
      </c>
      <c r="L143" s="323" t="n">
        <v>10.9461728130581</v>
      </c>
      <c r="M143" s="322" t="s">
        <v>252</v>
      </c>
      <c r="N143" s="321" t="s">
        <v>253</v>
      </c>
    </row>
    <row r="144" s="324" customFormat="true" ht="12.75" hidden="false" customHeight="false" outlineLevel="0" collapsed="false">
      <c r="A144" s="321" t="s">
        <v>236</v>
      </c>
      <c r="B144" s="322" t="s">
        <v>237</v>
      </c>
      <c r="C144" s="322" t="n">
        <v>83723</v>
      </c>
      <c r="D144" s="323" t="n">
        <v>3.854316477211</v>
      </c>
      <c r="E144" s="322" t="n">
        <v>2255</v>
      </c>
      <c r="F144" s="323" t="n">
        <v>6.0122110539366</v>
      </c>
      <c r="G144" s="322" t="n">
        <v>30418</v>
      </c>
      <c r="H144" s="323" t="n">
        <v>23.9298891537451</v>
      </c>
      <c r="I144" s="322" t="n">
        <v>6579</v>
      </c>
      <c r="J144" s="323" t="n">
        <v>7.26985424931213</v>
      </c>
      <c r="K144" s="322" t="n">
        <v>122975</v>
      </c>
      <c r="L144" s="323" t="n">
        <v>5.06631840662793</v>
      </c>
      <c r="M144" s="322" t="s">
        <v>237</v>
      </c>
      <c r="N144" s="321" t="s">
        <v>238</v>
      </c>
    </row>
    <row r="145" s="324" customFormat="true" ht="25.5" hidden="false" customHeight="false" outlineLevel="0" collapsed="false">
      <c r="A145" s="325" t="s">
        <v>263</v>
      </c>
      <c r="B145" s="322" t="s">
        <v>264</v>
      </c>
      <c r="C145" s="322" t="n">
        <v>124412</v>
      </c>
      <c r="D145" s="323" t="n">
        <v>5.72749688332686</v>
      </c>
      <c r="E145" s="322" t="n">
        <v>2026</v>
      </c>
      <c r="F145" s="323" t="n">
        <v>5.40165835710667</v>
      </c>
      <c r="G145" s="322" t="n">
        <v>4024</v>
      </c>
      <c r="H145" s="323" t="n">
        <v>3.16568722317938</v>
      </c>
      <c r="I145" s="322" t="n">
        <v>4308</v>
      </c>
      <c r="J145" s="323" t="n">
        <v>4.7603787970872</v>
      </c>
      <c r="K145" s="322" t="n">
        <v>134770</v>
      </c>
      <c r="L145" s="323" t="n">
        <v>5.55224827535065</v>
      </c>
      <c r="M145" s="322" t="s">
        <v>264</v>
      </c>
      <c r="N145" s="321" t="s">
        <v>265</v>
      </c>
    </row>
    <row r="146" s="324" customFormat="true" ht="12.75" hidden="false" customHeight="false" outlineLevel="0" collapsed="false">
      <c r="A146" s="325" t="s">
        <v>245</v>
      </c>
      <c r="B146" s="322" t="s">
        <v>246</v>
      </c>
      <c r="C146" s="322" t="n">
        <v>146906</v>
      </c>
      <c r="D146" s="323" t="n">
        <v>6.76304260957155</v>
      </c>
      <c r="E146" s="322" t="n">
        <v>2978</v>
      </c>
      <c r="F146" s="323" t="n">
        <v>7.93985122777082</v>
      </c>
      <c r="G146" s="322" t="n">
        <v>3975</v>
      </c>
      <c r="H146" s="323" t="n">
        <v>3.12713884496472</v>
      </c>
      <c r="I146" s="322" t="n">
        <v>4291</v>
      </c>
      <c r="J146" s="323" t="n">
        <v>4.7415936439882</v>
      </c>
      <c r="K146" s="322" t="n">
        <v>158150</v>
      </c>
      <c r="L146" s="323" t="n">
        <v>6.51545644243307</v>
      </c>
      <c r="M146" s="322" t="s">
        <v>246</v>
      </c>
      <c r="N146" s="321" t="s">
        <v>247</v>
      </c>
    </row>
    <row r="147" s="324" customFormat="true" ht="12.75" hidden="false" customHeight="false" outlineLevel="0" collapsed="false">
      <c r="A147" s="325" t="s">
        <v>260</v>
      </c>
      <c r="B147" s="322" t="s">
        <v>261</v>
      </c>
      <c r="C147" s="322" t="n">
        <v>145032</v>
      </c>
      <c r="D147" s="323" t="n">
        <v>6.67677015064994</v>
      </c>
      <c r="E147" s="322" t="n">
        <v>1222</v>
      </c>
      <c r="F147" s="323" t="n">
        <v>3.25805849574746</v>
      </c>
      <c r="G147" s="322" t="n">
        <v>2228</v>
      </c>
      <c r="H147" s="323" t="n">
        <v>1.75277115637268</v>
      </c>
      <c r="I147" s="322" t="n">
        <v>1932</v>
      </c>
      <c r="J147" s="323" t="n">
        <v>2.1348773992508</v>
      </c>
      <c r="K147" s="322" t="n">
        <v>150414</v>
      </c>
      <c r="L147" s="323" t="n">
        <v>6.19674906944121</v>
      </c>
      <c r="M147" s="322" t="s">
        <v>261</v>
      </c>
      <c r="N147" s="321" t="s">
        <v>262</v>
      </c>
    </row>
    <row r="148" s="324" customFormat="true" ht="12.75" hidden="false" customHeight="false" outlineLevel="0" collapsed="false">
      <c r="A148" s="325" t="s">
        <v>257</v>
      </c>
      <c r="B148" s="322" t="s">
        <v>258</v>
      </c>
      <c r="C148" s="322" t="n">
        <v>154630</v>
      </c>
      <c r="D148" s="323" t="n">
        <v>7.11862877430499</v>
      </c>
      <c r="E148" s="322" t="n">
        <v>1467</v>
      </c>
      <c r="F148" s="323" t="n">
        <v>3.91126989628603</v>
      </c>
      <c r="G148" s="322" t="n">
        <v>1135</v>
      </c>
      <c r="H148" s="323" t="n">
        <v>0.892906311706906</v>
      </c>
      <c r="I148" s="322" t="n">
        <v>809</v>
      </c>
      <c r="J148" s="323" t="n">
        <v>0.893952285711129</v>
      </c>
      <c r="K148" s="322" t="n">
        <v>158041</v>
      </c>
      <c r="L148" s="323" t="n">
        <v>6.51096586543512</v>
      </c>
      <c r="M148" s="322" t="s">
        <v>258</v>
      </c>
      <c r="N148" s="321" t="s">
        <v>259</v>
      </c>
    </row>
    <row r="149" s="324" customFormat="true" ht="25.5" hidden="false" customHeight="false" outlineLevel="0" collapsed="false">
      <c r="A149" s="325" t="s">
        <v>223</v>
      </c>
      <c r="B149" s="322" t="s">
        <v>88</v>
      </c>
      <c r="C149" s="322" t="n">
        <v>22433</v>
      </c>
      <c r="D149" s="323" t="n">
        <v>1.0327374978593</v>
      </c>
      <c r="E149" s="322" t="n">
        <v>164</v>
      </c>
      <c r="F149" s="323" t="n">
        <v>0.437251713013571</v>
      </c>
      <c r="G149" s="322" t="n">
        <v>1325</v>
      </c>
      <c r="H149" s="323" t="n">
        <v>1.04237961498824</v>
      </c>
      <c r="I149" s="322" t="n">
        <v>731</v>
      </c>
      <c r="J149" s="323" t="n">
        <v>0.807761583256904</v>
      </c>
      <c r="K149" s="322" t="n">
        <v>24653</v>
      </c>
      <c r="L149" s="323" t="n">
        <v>1.01565316266394</v>
      </c>
      <c r="M149" s="322" t="s">
        <v>88</v>
      </c>
      <c r="N149" s="321" t="s">
        <v>224</v>
      </c>
    </row>
    <row r="150" s="324" customFormat="true" ht="25.5" hidden="false" customHeight="false" outlineLevel="0" collapsed="false">
      <c r="A150" s="321" t="s">
        <v>254</v>
      </c>
      <c r="B150" s="322" t="s">
        <v>255</v>
      </c>
      <c r="C150" s="322" t="n">
        <v>66546</v>
      </c>
      <c r="D150" s="323" t="n">
        <v>3.06354698580418</v>
      </c>
      <c r="E150" s="322" t="n">
        <v>219</v>
      </c>
      <c r="F150" s="323" t="n">
        <v>0.583891007012024</v>
      </c>
      <c r="G150" s="322" t="n">
        <v>177</v>
      </c>
      <c r="H150" s="323" t="n">
        <v>0.139246182530504</v>
      </c>
      <c r="I150" s="322" t="n">
        <v>310</v>
      </c>
      <c r="J150" s="323" t="n">
        <v>0.342552791805253</v>
      </c>
      <c r="K150" s="322" t="n">
        <v>67252</v>
      </c>
      <c r="L150" s="323" t="n">
        <v>2.77064480977875</v>
      </c>
      <c r="M150" s="322" t="s">
        <v>255</v>
      </c>
      <c r="N150" s="321" t="s">
        <v>256</v>
      </c>
    </row>
    <row r="151" s="324" customFormat="true" ht="12.75" hidden="false" customHeight="false" outlineLevel="0" collapsed="false">
      <c r="A151" s="321" t="s">
        <v>248</v>
      </c>
      <c r="B151" s="322" t="s">
        <v>249</v>
      </c>
      <c r="C151" s="322" t="n">
        <v>54574</v>
      </c>
      <c r="D151" s="323" t="n">
        <v>2.51239763777353</v>
      </c>
      <c r="E151" s="322" t="n">
        <v>273</v>
      </c>
      <c r="F151" s="323" t="n">
        <v>0.727864132028688</v>
      </c>
      <c r="G151" s="322" t="n">
        <v>202</v>
      </c>
      <c r="H151" s="323" t="n">
        <v>0.158913722435943</v>
      </c>
      <c r="I151" s="322" t="n">
        <v>285</v>
      </c>
      <c r="J151" s="323" t="n">
        <v>0.314927566659668</v>
      </c>
      <c r="K151" s="322" t="n">
        <v>55334</v>
      </c>
      <c r="L151" s="323" t="n">
        <v>2.27964759270055</v>
      </c>
      <c r="M151" s="322" t="s">
        <v>249</v>
      </c>
      <c r="N151" s="321" t="s">
        <v>250</v>
      </c>
    </row>
    <row r="152" s="324" customFormat="true" ht="12.75" hidden="false" customHeight="false" outlineLevel="0" collapsed="false">
      <c r="A152" s="324" t="s">
        <v>269</v>
      </c>
      <c r="B152" s="322" t="s">
        <v>270</v>
      </c>
      <c r="C152" s="322" t="n">
        <v>1080</v>
      </c>
      <c r="D152" s="323" t="n">
        <v>0.0497194533806466</v>
      </c>
      <c r="E152" s="322" t="n">
        <v>93</v>
      </c>
      <c r="F152" s="323" t="n">
        <v>0.247953715306476</v>
      </c>
      <c r="G152" s="322" t="n">
        <v>12</v>
      </c>
      <c r="H152" s="323" t="n">
        <v>0.00944041915461047</v>
      </c>
      <c r="I152" s="322" t="n">
        <v>119</v>
      </c>
      <c r="J152" s="323" t="n">
        <v>0.131496071692984</v>
      </c>
      <c r="K152" s="322" t="n">
        <v>1304</v>
      </c>
      <c r="L152" s="323" t="n">
        <v>0.053722132158917</v>
      </c>
      <c r="M152" s="322" t="s">
        <v>270</v>
      </c>
      <c r="N152" s="321" t="s">
        <v>271</v>
      </c>
    </row>
    <row r="153" s="324" customFormat="true" ht="12.75" hidden="false" customHeight="false" outlineLevel="0" collapsed="false">
      <c r="A153" s="325" t="s">
        <v>266</v>
      </c>
      <c r="B153" s="322" t="s">
        <v>267</v>
      </c>
      <c r="C153" s="322" t="n">
        <v>1927</v>
      </c>
      <c r="D153" s="323" t="n">
        <v>0.0887123950597278</v>
      </c>
      <c r="E153" s="322" t="n">
        <v>73</v>
      </c>
      <c r="F153" s="323" t="n">
        <v>0.194630335670675</v>
      </c>
      <c r="G153" s="322" t="n">
        <v>245</v>
      </c>
      <c r="H153" s="323" t="n">
        <v>0.192741891073297</v>
      </c>
      <c r="I153" s="322" t="n">
        <v>116</v>
      </c>
      <c r="J153" s="323" t="n">
        <v>0.128181044675514</v>
      </c>
      <c r="K153" s="322" t="n">
        <v>2361</v>
      </c>
      <c r="L153" s="323" t="n">
        <v>0.0972683696527631</v>
      </c>
      <c r="M153" s="322" t="s">
        <v>267</v>
      </c>
      <c r="N153" s="325" t="s">
        <v>268</v>
      </c>
    </row>
    <row r="154" s="324" customFormat="true" ht="25.5" hidden="false" customHeight="false" outlineLevel="0" collapsed="false">
      <c r="A154" s="321" t="s">
        <v>233</v>
      </c>
      <c r="B154" s="322" t="s">
        <v>234</v>
      </c>
      <c r="C154" s="322" t="n">
        <v>16358</v>
      </c>
      <c r="D154" s="323" t="n">
        <v>0.753065572593164</v>
      </c>
      <c r="E154" s="322" t="n">
        <v>61</v>
      </c>
      <c r="F154" s="323" t="n">
        <v>0.162636307889194</v>
      </c>
      <c r="G154" s="322" t="n">
        <v>214</v>
      </c>
      <c r="H154" s="323" t="n">
        <v>0.168354141590553</v>
      </c>
      <c r="I154" s="322" t="n">
        <v>111</v>
      </c>
      <c r="J154" s="323" t="n">
        <v>0.122655999646397</v>
      </c>
      <c r="K154" s="322" t="n">
        <v>16744</v>
      </c>
      <c r="L154" s="323" t="n">
        <v>0.689818543611124</v>
      </c>
      <c r="M154" s="322" t="s">
        <v>234</v>
      </c>
      <c r="N154" s="321" t="s">
        <v>235</v>
      </c>
    </row>
    <row r="155" s="324" customFormat="true" ht="12.75" hidden="false" customHeight="false" outlineLevel="0" collapsed="false">
      <c r="A155" s="321" t="s">
        <v>225</v>
      </c>
      <c r="B155" s="322" t="s">
        <v>226</v>
      </c>
      <c r="C155" s="322" t="n">
        <v>1905</v>
      </c>
      <c r="D155" s="323" t="n">
        <v>0.0876995913797517</v>
      </c>
      <c r="E155" s="322" t="n">
        <v>23</v>
      </c>
      <c r="F155" s="323" t="n">
        <v>0.0613218865811715</v>
      </c>
      <c r="G155" s="322" t="n">
        <v>80</v>
      </c>
      <c r="H155" s="323" t="n">
        <v>0.0629361276974031</v>
      </c>
      <c r="I155" s="322" t="n">
        <v>111</v>
      </c>
      <c r="J155" s="323" t="n">
        <v>0.122655999646397</v>
      </c>
      <c r="K155" s="322" t="n">
        <v>2119</v>
      </c>
      <c r="L155" s="323" t="n">
        <v>0.0872984647582401</v>
      </c>
      <c r="M155" s="322" t="s">
        <v>226</v>
      </c>
      <c r="N155" s="321" t="s">
        <v>227</v>
      </c>
    </row>
    <row r="156" s="324" customFormat="true" ht="12.75" hidden="false" customHeight="false" outlineLevel="0" collapsed="false">
      <c r="A156" s="321" t="s">
        <v>228</v>
      </c>
      <c r="B156" s="322" t="s">
        <v>89</v>
      </c>
      <c r="C156" s="322" t="n">
        <v>6117</v>
      </c>
      <c r="D156" s="323" t="n">
        <v>0.281605459564273</v>
      </c>
      <c r="E156" s="322" t="n">
        <v>58</v>
      </c>
      <c r="F156" s="323" t="n">
        <v>0.154637800943824</v>
      </c>
      <c r="G156" s="322" t="n">
        <v>360</v>
      </c>
      <c r="H156" s="323" t="n">
        <v>0.283212574638314</v>
      </c>
      <c r="I156" s="322" t="n">
        <v>78</v>
      </c>
      <c r="J156" s="323" t="n">
        <v>0.086190702454225</v>
      </c>
      <c r="K156" s="322" t="n">
        <v>6613</v>
      </c>
      <c r="L156" s="323" t="n">
        <v>0.272442070526778</v>
      </c>
      <c r="M156" s="322" t="s">
        <v>89</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1" colorId="64" zoomScale="74" zoomScaleNormal="74"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38.2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4232</v>
      </c>
      <c r="D10" s="279" t="n">
        <v>0.655191907882743</v>
      </c>
      <c r="E10" s="332" t="n">
        <v>283</v>
      </c>
      <c r="F10" s="279" t="n">
        <v>0.754525821846589</v>
      </c>
      <c r="G10" s="332" t="n">
        <v>30</v>
      </c>
      <c r="H10" s="279" t="n">
        <v>0.0236010478865262</v>
      </c>
      <c r="I10" s="332" t="n">
        <v>243</v>
      </c>
      <c r="J10" s="279" t="n">
        <v>0.268517188415086</v>
      </c>
      <c r="K10" s="247" t="n">
        <v>14788</v>
      </c>
      <c r="L10" s="333" t="n">
        <v>0.609235345372749</v>
      </c>
      <c r="M10" s="334" t="n">
        <v>1</v>
      </c>
      <c r="N10" s="335" t="s">
        <v>299</v>
      </c>
    </row>
    <row r="11" customFormat="false" ht="33" hidden="false" customHeight="true" outlineLevel="0" collapsed="false">
      <c r="A11" s="336" t="s">
        <v>300</v>
      </c>
      <c r="B11" s="337" t="n">
        <v>2</v>
      </c>
      <c r="C11" s="338" t="n">
        <v>176913</v>
      </c>
      <c r="D11" s="284" t="n">
        <v>8.14446079252809</v>
      </c>
      <c r="E11" s="285" t="n">
        <v>1638</v>
      </c>
      <c r="F11" s="284" t="n">
        <v>4.36718479217213</v>
      </c>
      <c r="G11" s="285" t="n">
        <v>316</v>
      </c>
      <c r="H11" s="284" t="n">
        <v>0.248597704404742</v>
      </c>
      <c r="I11" s="285" t="n">
        <v>1375</v>
      </c>
      <c r="J11" s="284" t="n">
        <v>1.51938738300717</v>
      </c>
      <c r="K11" s="285" t="n">
        <v>180242</v>
      </c>
      <c r="L11" s="286" t="n">
        <v>7.42560164462233</v>
      </c>
      <c r="M11" s="339" t="n">
        <v>2</v>
      </c>
      <c r="N11" s="336" t="s">
        <v>301</v>
      </c>
    </row>
    <row r="12" customFormat="false" ht="27.75" hidden="false" customHeight="true" outlineLevel="0" collapsed="false">
      <c r="A12" s="340" t="s">
        <v>302</v>
      </c>
      <c r="B12" s="337" t="n">
        <v>3</v>
      </c>
      <c r="C12" s="338" t="n">
        <v>247342</v>
      </c>
      <c r="D12" s="284" t="n">
        <v>11.3867676278481</v>
      </c>
      <c r="E12" s="285" t="n">
        <v>2145</v>
      </c>
      <c r="F12" s="284" t="n">
        <v>5.71893246593969</v>
      </c>
      <c r="G12" s="285" t="n">
        <v>2158</v>
      </c>
      <c r="H12" s="284" t="n">
        <v>1.69770204463745</v>
      </c>
      <c r="I12" s="285" t="n">
        <v>2128</v>
      </c>
      <c r="J12" s="284" t="n">
        <v>2.35145916439219</v>
      </c>
      <c r="K12" s="285" t="n">
        <v>253773</v>
      </c>
      <c r="L12" s="286" t="n">
        <v>10.4549284082552</v>
      </c>
      <c r="M12" s="339" t="n">
        <v>3</v>
      </c>
      <c r="N12" s="336" t="s">
        <v>303</v>
      </c>
    </row>
    <row r="13" customFormat="false" ht="16.5" hidden="false" customHeight="true" outlineLevel="0" collapsed="false">
      <c r="A13" s="340" t="s">
        <v>304</v>
      </c>
      <c r="B13" s="337" t="n">
        <v>4</v>
      </c>
      <c r="C13" s="338" t="n">
        <v>585466</v>
      </c>
      <c r="D13" s="284" t="n">
        <v>26.9528236045867</v>
      </c>
      <c r="E13" s="285" t="n">
        <v>11008</v>
      </c>
      <c r="F13" s="284" t="n">
        <v>29.349188151545</v>
      </c>
      <c r="G13" s="285" t="n">
        <v>6786</v>
      </c>
      <c r="H13" s="284" t="n">
        <v>5.33855703193222</v>
      </c>
      <c r="I13" s="285" t="n">
        <v>11863</v>
      </c>
      <c r="J13" s="284" t="n">
        <v>13.108721836083</v>
      </c>
      <c r="K13" s="285" t="n">
        <v>615123</v>
      </c>
      <c r="L13" s="286" t="n">
        <v>25.3418091257588</v>
      </c>
      <c r="M13" s="339" t="n">
        <v>4</v>
      </c>
      <c r="N13" s="336" t="s">
        <v>305</v>
      </c>
    </row>
    <row r="14" customFormat="false" ht="38.25" hidden="false" customHeight="true" outlineLevel="0" collapsed="false">
      <c r="A14" s="340" t="s">
        <v>306</v>
      </c>
      <c r="B14" s="337" t="n">
        <v>5</v>
      </c>
      <c r="C14" s="338" t="n">
        <v>460653</v>
      </c>
      <c r="D14" s="284" t="n">
        <v>21.2068660723657</v>
      </c>
      <c r="E14" s="285" t="n">
        <v>8269</v>
      </c>
      <c r="F14" s="284" t="n">
        <v>22.0465513104221</v>
      </c>
      <c r="G14" s="285" t="n">
        <v>27782</v>
      </c>
      <c r="H14" s="284" t="n">
        <v>21.8561437461157</v>
      </c>
      <c r="I14" s="285" t="n">
        <v>18530</v>
      </c>
      <c r="J14" s="284" t="n">
        <v>20.4758168779076</v>
      </c>
      <c r="K14" s="285" t="n">
        <v>515234</v>
      </c>
      <c r="L14" s="286" t="n">
        <v>21.2265866877051</v>
      </c>
      <c r="M14" s="339" t="n">
        <v>5</v>
      </c>
      <c r="N14" s="336" t="s">
        <v>307</v>
      </c>
    </row>
    <row r="15" customFormat="false" ht="31.5" hidden="false" customHeight="true" outlineLevel="0" collapsed="false">
      <c r="A15" s="340" t="s">
        <v>308</v>
      </c>
      <c r="B15" s="337" t="n">
        <v>6</v>
      </c>
      <c r="C15" s="338" t="n">
        <v>6087</v>
      </c>
      <c r="D15" s="284" t="n">
        <v>0.280224363637033</v>
      </c>
      <c r="E15" s="285" t="n">
        <v>126</v>
      </c>
      <c r="F15" s="284" t="n">
        <v>0.335937291705548</v>
      </c>
      <c r="G15" s="285" t="n">
        <v>1199</v>
      </c>
      <c r="H15" s="284" t="n">
        <v>0.943255213864829</v>
      </c>
      <c r="I15" s="285" t="n">
        <v>464</v>
      </c>
      <c r="J15" s="284" t="n">
        <v>0.512724178702056</v>
      </c>
      <c r="K15" s="285" t="n">
        <v>7876</v>
      </c>
      <c r="L15" s="286" t="n">
        <v>0.324475086567201</v>
      </c>
      <c r="M15" s="339" t="n">
        <v>6</v>
      </c>
      <c r="N15" s="336" t="s">
        <v>309</v>
      </c>
    </row>
    <row r="16" customFormat="false" ht="16.5" hidden="false" customHeight="true" outlineLevel="0" collapsed="false">
      <c r="A16" s="341" t="s">
        <v>310</v>
      </c>
      <c r="B16" s="337" t="n">
        <v>7</v>
      </c>
      <c r="C16" s="338" t="n">
        <v>127807</v>
      </c>
      <c r="D16" s="284" t="n">
        <v>5.88379090575954</v>
      </c>
      <c r="E16" s="285" t="n">
        <v>2220</v>
      </c>
      <c r="F16" s="284" t="n">
        <v>5.91889513957395</v>
      </c>
      <c r="G16" s="285" t="n">
        <v>11666</v>
      </c>
      <c r="H16" s="284" t="n">
        <v>9.17766082147381</v>
      </c>
      <c r="I16" s="285" t="n">
        <v>7812</v>
      </c>
      <c r="J16" s="284" t="n">
        <v>8.63233035349238</v>
      </c>
      <c r="K16" s="285" t="n">
        <v>149505</v>
      </c>
      <c r="L16" s="286" t="n">
        <v>6.15930012915559</v>
      </c>
      <c r="M16" s="339" t="n">
        <v>7</v>
      </c>
      <c r="N16" s="336" t="s">
        <v>311</v>
      </c>
    </row>
    <row r="17" customFormat="false" ht="44.25" hidden="false" customHeight="true" outlineLevel="0" collapsed="false">
      <c r="A17" s="341" t="s">
        <v>312</v>
      </c>
      <c r="B17" s="337" t="n">
        <v>8</v>
      </c>
      <c r="C17" s="338" t="n">
        <v>170435</v>
      </c>
      <c r="D17" s="284" t="n">
        <v>7.84623614530602</v>
      </c>
      <c r="E17" s="285" t="n">
        <v>1773</v>
      </c>
      <c r="F17" s="284" t="n">
        <v>4.72711760471379</v>
      </c>
      <c r="G17" s="285" t="n">
        <v>8972</v>
      </c>
      <c r="H17" s="284" t="n">
        <v>7.05828672126376</v>
      </c>
      <c r="I17" s="285" t="n">
        <v>4272</v>
      </c>
      <c r="J17" s="284" t="n">
        <v>4.72059847287755</v>
      </c>
      <c r="K17" s="285" t="n">
        <v>185452</v>
      </c>
      <c r="L17" s="286" t="n">
        <v>7.64024298553334</v>
      </c>
      <c r="M17" s="339" t="n">
        <v>8</v>
      </c>
      <c r="N17" s="336" t="s">
        <v>313</v>
      </c>
    </row>
    <row r="18" customFormat="false" ht="32.25" hidden="false" customHeight="true" outlineLevel="0" collapsed="false">
      <c r="A18" s="341" t="s">
        <v>314</v>
      </c>
      <c r="B18" s="337" t="n">
        <v>9</v>
      </c>
      <c r="C18" s="338" t="n">
        <v>276390</v>
      </c>
      <c r="D18" s="284" t="n">
        <v>12.7240367776638</v>
      </c>
      <c r="E18" s="285" t="n">
        <v>8960</v>
      </c>
      <c r="F18" s="284" t="n">
        <v>23.888874076839</v>
      </c>
      <c r="G18" s="285" t="n">
        <v>64005</v>
      </c>
      <c r="H18" s="284" t="n">
        <v>50.3528356659036</v>
      </c>
      <c r="I18" s="285" t="n">
        <v>39961</v>
      </c>
      <c r="J18" s="284" t="n">
        <v>44.1572648817088</v>
      </c>
      <c r="K18" s="285" t="n">
        <v>389316</v>
      </c>
      <c r="L18" s="286" t="n">
        <v>16.0390227021326</v>
      </c>
      <c r="M18" s="339" t="n">
        <v>9</v>
      </c>
      <c r="N18" s="336" t="s">
        <v>315</v>
      </c>
    </row>
    <row r="19" customFormat="false" ht="21" hidden="false" customHeight="true" outlineLevel="0" collapsed="false">
      <c r="A19" s="341" t="s">
        <v>316</v>
      </c>
      <c r="B19" s="342" t="n">
        <v>0</v>
      </c>
      <c r="C19" s="338" t="n">
        <v>0</v>
      </c>
      <c r="D19" s="284" t="n">
        <v>0</v>
      </c>
      <c r="E19" s="285" t="n">
        <v>0</v>
      </c>
      <c r="F19" s="284" t="n">
        <v>0</v>
      </c>
      <c r="G19" s="285" t="n">
        <v>0</v>
      </c>
      <c r="H19" s="284" t="n">
        <v>0</v>
      </c>
      <c r="I19" s="285" t="n">
        <v>0</v>
      </c>
      <c r="J19" s="284" t="n">
        <v>0</v>
      </c>
      <c r="K19" s="285" t="n">
        <v>0</v>
      </c>
      <c r="L19" s="286" t="n">
        <v>0</v>
      </c>
      <c r="M19" s="343" t="n">
        <v>0</v>
      </c>
      <c r="N19" s="336" t="s">
        <v>317</v>
      </c>
    </row>
    <row r="20" customFormat="false" ht="21" hidden="false" customHeight="true" outlineLevel="0" collapsed="false">
      <c r="A20" s="344" t="s">
        <v>272</v>
      </c>
      <c r="B20" s="297" t="s">
        <v>273</v>
      </c>
      <c r="C20" s="338" t="n">
        <v>106863</v>
      </c>
      <c r="D20" s="284" t="n">
        <v>4.91960180242226</v>
      </c>
      <c r="E20" s="285" t="n">
        <v>1085</v>
      </c>
      <c r="F20" s="284" t="n">
        <v>2.89279334524222</v>
      </c>
      <c r="G20" s="285" t="n">
        <v>4199</v>
      </c>
      <c r="H20" s="284" t="n">
        <v>3.30336000251745</v>
      </c>
      <c r="I20" s="285" t="n">
        <v>3849</v>
      </c>
      <c r="J20" s="284" t="n">
        <v>4.25317966341426</v>
      </c>
      <c r="K20" s="285" t="n">
        <v>115996</v>
      </c>
      <c r="L20" s="286" t="n">
        <v>4.77879788489704</v>
      </c>
      <c r="M20" s="345"/>
      <c r="N20" s="346" t="s">
        <v>274</v>
      </c>
    </row>
    <row r="21" customFormat="false" ht="24" hidden="false" customHeight="true" outlineLevel="0" collapsed="false">
      <c r="A21" s="347" t="s">
        <v>275</v>
      </c>
      <c r="B21" s="329"/>
      <c r="C21" s="348" t="n">
        <v>2172188</v>
      </c>
      <c r="D21" s="349" t="n">
        <v>100</v>
      </c>
      <c r="E21" s="51" t="n">
        <v>37507</v>
      </c>
      <c r="F21" s="349" t="n">
        <v>100</v>
      </c>
      <c r="G21" s="51" t="n">
        <v>127113</v>
      </c>
      <c r="H21" s="349" t="n">
        <v>100</v>
      </c>
      <c r="I21" s="51" t="n">
        <v>90497</v>
      </c>
      <c r="J21" s="349" t="n">
        <v>100</v>
      </c>
      <c r="K21" s="350" t="n">
        <v>2427305</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4</v>
      </c>
      <c r="B60" s="71" t="n">
        <v>4</v>
      </c>
      <c r="C60" s="265" t="n">
        <v>585466</v>
      </c>
      <c r="D60" s="41" t="n">
        <v>26.9528236045867</v>
      </c>
      <c r="E60" s="264" t="n">
        <v>11008</v>
      </c>
      <c r="F60" s="41" t="n">
        <v>29.349188151545</v>
      </c>
      <c r="G60" s="264" t="n">
        <v>6786</v>
      </c>
      <c r="H60" s="41" t="n">
        <v>5.33855703193222</v>
      </c>
      <c r="I60" s="264" t="n">
        <v>11863</v>
      </c>
      <c r="J60" s="41" t="n">
        <v>13.108721836083</v>
      </c>
      <c r="K60" s="264" t="n">
        <v>615123</v>
      </c>
      <c r="L60" s="41" t="n">
        <v>25.3418091257588</v>
      </c>
      <c r="M60" s="0" t="n">
        <v>4</v>
      </c>
      <c r="N60" s="0" t="s">
        <v>305</v>
      </c>
    </row>
    <row r="61" customFormat="false" ht="12.75" hidden="false" customHeight="false" outlineLevel="0" collapsed="false">
      <c r="A61" s="0" t="s">
        <v>306</v>
      </c>
      <c r="B61" s="71" t="n">
        <v>5</v>
      </c>
      <c r="C61" s="265" t="n">
        <v>460653</v>
      </c>
      <c r="D61" s="41" t="n">
        <v>21.2068660723657</v>
      </c>
      <c r="E61" s="264" t="n">
        <v>8269</v>
      </c>
      <c r="F61" s="41" t="n">
        <v>22.0465513104221</v>
      </c>
      <c r="G61" s="264" t="n">
        <v>27782</v>
      </c>
      <c r="H61" s="41" t="n">
        <v>21.8561437461157</v>
      </c>
      <c r="I61" s="264" t="n">
        <v>18530</v>
      </c>
      <c r="J61" s="41" t="n">
        <v>20.4758168779076</v>
      </c>
      <c r="K61" s="264" t="n">
        <v>515234</v>
      </c>
      <c r="L61" s="41" t="n">
        <v>21.2265866877051</v>
      </c>
      <c r="M61" s="0" t="n">
        <v>5</v>
      </c>
      <c r="N61" s="0" t="s">
        <v>307</v>
      </c>
    </row>
    <row r="62" customFormat="false" ht="12.75" hidden="false" customHeight="false" outlineLevel="0" collapsed="false">
      <c r="A62" s="0" t="s">
        <v>314</v>
      </c>
      <c r="B62" s="71" t="n">
        <v>9</v>
      </c>
      <c r="C62" s="265" t="n">
        <v>276390</v>
      </c>
      <c r="D62" s="41" t="n">
        <v>12.7240367776638</v>
      </c>
      <c r="E62" s="264" t="n">
        <v>8960</v>
      </c>
      <c r="F62" s="41" t="n">
        <v>23.888874076839</v>
      </c>
      <c r="G62" s="264" t="n">
        <v>64005</v>
      </c>
      <c r="H62" s="41" t="n">
        <v>50.3528356659036</v>
      </c>
      <c r="I62" s="264" t="n">
        <v>39961</v>
      </c>
      <c r="J62" s="41" t="n">
        <v>44.1572648817088</v>
      </c>
      <c r="K62" s="264" t="n">
        <v>389316</v>
      </c>
      <c r="L62" s="41" t="n">
        <v>16.0390227021326</v>
      </c>
      <c r="M62" s="0" t="n">
        <v>9</v>
      </c>
      <c r="N62" s="0" t="s">
        <v>315</v>
      </c>
    </row>
    <row r="63" customFormat="false" ht="12.75" hidden="false" customHeight="false" outlineLevel="0" collapsed="false">
      <c r="A63" s="0" t="s">
        <v>302</v>
      </c>
      <c r="B63" s="71" t="n">
        <v>3</v>
      </c>
      <c r="C63" s="265" t="n">
        <v>247342</v>
      </c>
      <c r="D63" s="41" t="n">
        <v>11.3867676278481</v>
      </c>
      <c r="E63" s="264" t="n">
        <v>2145</v>
      </c>
      <c r="F63" s="41" t="n">
        <v>5.71893246593969</v>
      </c>
      <c r="G63" s="264" t="n">
        <v>2158</v>
      </c>
      <c r="H63" s="41" t="n">
        <v>1.69770204463745</v>
      </c>
      <c r="I63" s="264" t="n">
        <v>2128</v>
      </c>
      <c r="J63" s="41" t="n">
        <v>2.35145916439219</v>
      </c>
      <c r="K63" s="264" t="n">
        <v>253773</v>
      </c>
      <c r="L63" s="41" t="n">
        <v>10.4549284082552</v>
      </c>
      <c r="M63" s="0" t="n">
        <v>3</v>
      </c>
      <c r="N63" s="0" t="s">
        <v>303</v>
      </c>
    </row>
    <row r="64" customFormat="false" ht="12.75" hidden="false" customHeight="false" outlineLevel="0" collapsed="false">
      <c r="A64" s="0" t="s">
        <v>312</v>
      </c>
      <c r="B64" s="71" t="n">
        <v>8</v>
      </c>
      <c r="C64" s="265" t="n">
        <v>170435</v>
      </c>
      <c r="D64" s="41" t="n">
        <v>7.84623614530602</v>
      </c>
      <c r="E64" s="264" t="n">
        <v>1773</v>
      </c>
      <c r="F64" s="41" t="n">
        <v>4.72711760471379</v>
      </c>
      <c r="G64" s="264" t="n">
        <v>8972</v>
      </c>
      <c r="H64" s="41" t="n">
        <v>7.05828672126376</v>
      </c>
      <c r="I64" s="264" t="n">
        <v>4272</v>
      </c>
      <c r="J64" s="41" t="n">
        <v>4.72059847287755</v>
      </c>
      <c r="K64" s="264" t="n">
        <v>185452</v>
      </c>
      <c r="L64" s="41" t="n">
        <v>7.64024298553334</v>
      </c>
      <c r="M64" s="0" t="n">
        <v>8</v>
      </c>
      <c r="N64" s="0" t="s">
        <v>313</v>
      </c>
    </row>
    <row r="65" customFormat="false" ht="12.75" hidden="false" customHeight="false" outlineLevel="0" collapsed="false">
      <c r="A65" s="0" t="s">
        <v>300</v>
      </c>
      <c r="B65" s="71" t="n">
        <v>2</v>
      </c>
      <c r="C65" s="265" t="n">
        <v>176913</v>
      </c>
      <c r="D65" s="41" t="n">
        <v>8.14446079252809</v>
      </c>
      <c r="E65" s="264" t="n">
        <v>1638</v>
      </c>
      <c r="F65" s="41" t="n">
        <v>4.36718479217213</v>
      </c>
      <c r="G65" s="264" t="n">
        <v>316</v>
      </c>
      <c r="H65" s="41" t="n">
        <v>0.248597704404742</v>
      </c>
      <c r="I65" s="264" t="n">
        <v>1375</v>
      </c>
      <c r="J65" s="41" t="n">
        <v>1.51938738300717</v>
      </c>
      <c r="K65" s="264" t="n">
        <v>180242</v>
      </c>
      <c r="L65" s="41" t="n">
        <v>7.42560164462233</v>
      </c>
      <c r="M65" s="0" t="n">
        <v>2</v>
      </c>
      <c r="N65" s="0" t="s">
        <v>301</v>
      </c>
    </row>
    <row r="66" customFormat="false" ht="12.75" hidden="false" customHeight="false" outlineLevel="0" collapsed="false">
      <c r="A66" s="0" t="s">
        <v>310</v>
      </c>
      <c r="B66" s="71" t="n">
        <v>7</v>
      </c>
      <c r="C66" s="265" t="n">
        <v>127807</v>
      </c>
      <c r="D66" s="41" t="n">
        <v>5.88379090575954</v>
      </c>
      <c r="E66" s="264" t="n">
        <v>2220</v>
      </c>
      <c r="F66" s="41" t="n">
        <v>5.91889513957395</v>
      </c>
      <c r="G66" s="264" t="n">
        <v>11666</v>
      </c>
      <c r="H66" s="41" t="n">
        <v>9.17766082147381</v>
      </c>
      <c r="I66" s="264" t="n">
        <v>7812</v>
      </c>
      <c r="J66" s="41" t="n">
        <v>8.63233035349238</v>
      </c>
      <c r="K66" s="264" t="n">
        <v>149505</v>
      </c>
      <c r="L66" s="41" t="n">
        <v>6.15930012915559</v>
      </c>
      <c r="M66" s="0" t="n">
        <v>7</v>
      </c>
      <c r="N66" s="0" t="s">
        <v>311</v>
      </c>
    </row>
    <row r="67" customFormat="false" ht="12.75" hidden="false" customHeight="false" outlineLevel="0" collapsed="false">
      <c r="A67" s="0" t="s">
        <v>298</v>
      </c>
      <c r="B67" s="71" t="n">
        <v>1</v>
      </c>
      <c r="C67" s="265" t="n">
        <v>14232</v>
      </c>
      <c r="D67" s="41" t="n">
        <v>0.655191907882743</v>
      </c>
      <c r="E67" s="264" t="n">
        <v>283</v>
      </c>
      <c r="F67" s="41" t="n">
        <v>0.754525821846589</v>
      </c>
      <c r="G67" s="264" t="n">
        <v>30</v>
      </c>
      <c r="H67" s="41" t="n">
        <v>0.0236010478865262</v>
      </c>
      <c r="I67" s="264" t="n">
        <v>243</v>
      </c>
      <c r="J67" s="41" t="n">
        <v>0.268517188415086</v>
      </c>
      <c r="K67" s="264" t="n">
        <v>14788</v>
      </c>
      <c r="L67" s="41" t="n">
        <v>0.609235345372749</v>
      </c>
      <c r="M67" s="0" t="n">
        <v>1</v>
      </c>
      <c r="N67" s="0" t="s">
        <v>299</v>
      </c>
    </row>
    <row r="68" customFormat="false" ht="12.75" hidden="false" customHeight="false" outlineLevel="0" collapsed="false">
      <c r="A68" s="0" t="s">
        <v>308</v>
      </c>
      <c r="B68" s="71" t="n">
        <v>6</v>
      </c>
      <c r="C68" s="265" t="n">
        <v>6087</v>
      </c>
      <c r="D68" s="41" t="n">
        <v>0.280224363637033</v>
      </c>
      <c r="E68" s="264" t="n">
        <v>126</v>
      </c>
      <c r="F68" s="41" t="n">
        <v>0.335937291705548</v>
      </c>
      <c r="G68" s="264" t="n">
        <v>1199</v>
      </c>
      <c r="H68" s="41" t="n">
        <v>0.943255213864829</v>
      </c>
      <c r="I68" s="264" t="n">
        <v>464</v>
      </c>
      <c r="J68" s="41" t="n">
        <v>0.512724178702056</v>
      </c>
      <c r="K68" s="264" t="n">
        <v>7876</v>
      </c>
      <c r="L68" s="41" t="n">
        <v>0.324475086567201</v>
      </c>
      <c r="M68" s="0" t="n">
        <v>6</v>
      </c>
      <c r="N68" s="0" t="s">
        <v>309</v>
      </c>
    </row>
    <row r="69" customFormat="false" ht="12.75" hidden="false" customHeight="false" outlineLevel="0" collapsed="false">
      <c r="A69" s="0" t="s">
        <v>316</v>
      </c>
      <c r="B69" s="71" t="n">
        <v>0</v>
      </c>
      <c r="C69" s="265" t="n">
        <v>0</v>
      </c>
      <c r="D69" s="41" t="n">
        <v>0</v>
      </c>
      <c r="E69" s="264" t="n">
        <v>0</v>
      </c>
      <c r="F69" s="41" t="n">
        <v>0</v>
      </c>
      <c r="G69" s="264" t="n">
        <v>0</v>
      </c>
      <c r="H69" s="41" t="n">
        <v>0</v>
      </c>
      <c r="I69" s="264" t="n">
        <v>0</v>
      </c>
      <c r="J69" s="41" t="n">
        <v>0</v>
      </c>
      <c r="K69" s="264" t="n">
        <v>0</v>
      </c>
      <c r="L69" s="41" t="n">
        <v>0</v>
      </c>
      <c r="M69" s="0" t="n">
        <v>0</v>
      </c>
      <c r="N69" s="0" t="s">
        <v>317</v>
      </c>
    </row>
    <row r="80" customFormat="false" ht="12.75" hidden="false" customHeight="false" outlineLevel="0" collapsed="false">
      <c r="A80" s="0" t="s">
        <v>304</v>
      </c>
      <c r="B80" s="71" t="n">
        <v>4</v>
      </c>
      <c r="C80" s="265" t="n">
        <v>585466</v>
      </c>
      <c r="D80" s="41" t="n">
        <v>26.9528236045867</v>
      </c>
      <c r="E80" s="264" t="n">
        <v>11008</v>
      </c>
      <c r="F80" s="41" t="n">
        <v>29.349188151545</v>
      </c>
      <c r="G80" s="264" t="n">
        <v>6786</v>
      </c>
      <c r="H80" s="41" t="n">
        <v>5.33855703193222</v>
      </c>
      <c r="I80" s="264" t="n">
        <v>11863</v>
      </c>
      <c r="J80" s="41" t="n">
        <v>13.108721836083</v>
      </c>
      <c r="K80" s="264" t="n">
        <v>615123</v>
      </c>
      <c r="L80" s="41" t="n">
        <v>25.3418091257588</v>
      </c>
      <c r="M80" s="0" t="n">
        <v>4</v>
      </c>
      <c r="N80" s="0" t="s">
        <v>305</v>
      </c>
    </row>
    <row r="81" customFormat="false" ht="12.75" hidden="false" customHeight="false" outlineLevel="0" collapsed="false">
      <c r="A81" s="0" t="s">
        <v>306</v>
      </c>
      <c r="B81" s="71" t="n">
        <v>5</v>
      </c>
      <c r="C81" s="265" t="n">
        <v>460653</v>
      </c>
      <c r="D81" s="41" t="n">
        <v>21.2068660723657</v>
      </c>
      <c r="E81" s="264" t="n">
        <v>8269</v>
      </c>
      <c r="F81" s="41" t="n">
        <v>22.0465513104221</v>
      </c>
      <c r="G81" s="264" t="n">
        <v>27782</v>
      </c>
      <c r="H81" s="41" t="n">
        <v>21.8561437461157</v>
      </c>
      <c r="I81" s="264" t="n">
        <v>18530</v>
      </c>
      <c r="J81" s="41" t="n">
        <v>20.4758168779076</v>
      </c>
      <c r="K81" s="264" t="n">
        <v>515234</v>
      </c>
      <c r="L81" s="41" t="n">
        <v>21.2265866877051</v>
      </c>
      <c r="M81" s="0" t="n">
        <v>5</v>
      </c>
      <c r="N81" s="0" t="s">
        <v>307</v>
      </c>
    </row>
    <row r="82" customFormat="false" ht="12.75" hidden="false" customHeight="false" outlineLevel="0" collapsed="false">
      <c r="A82" s="0" t="s">
        <v>314</v>
      </c>
      <c r="B82" s="71" t="n">
        <v>9</v>
      </c>
      <c r="C82" s="265" t="n">
        <v>276390</v>
      </c>
      <c r="D82" s="41" t="n">
        <v>12.7240367776638</v>
      </c>
      <c r="E82" s="264" t="n">
        <v>8960</v>
      </c>
      <c r="F82" s="41" t="n">
        <v>23.888874076839</v>
      </c>
      <c r="G82" s="264" t="n">
        <v>64005</v>
      </c>
      <c r="H82" s="41" t="n">
        <v>50.3528356659036</v>
      </c>
      <c r="I82" s="264" t="n">
        <v>39961</v>
      </c>
      <c r="J82" s="41" t="n">
        <v>44.1572648817088</v>
      </c>
      <c r="K82" s="264" t="n">
        <v>389316</v>
      </c>
      <c r="L82" s="41" t="n">
        <v>16.0390227021326</v>
      </c>
      <c r="M82" s="0" t="n">
        <v>9</v>
      </c>
      <c r="N82" s="0" t="s">
        <v>315</v>
      </c>
    </row>
    <row r="83" customFormat="false" ht="12.75" hidden="false" customHeight="false" outlineLevel="0" collapsed="false">
      <c r="A83" s="0" t="s">
        <v>302</v>
      </c>
      <c r="B83" s="71" t="n">
        <v>3</v>
      </c>
      <c r="C83" s="265" t="n">
        <v>247342</v>
      </c>
      <c r="D83" s="41" t="n">
        <v>11.3867676278481</v>
      </c>
      <c r="E83" s="264" t="n">
        <v>2145</v>
      </c>
      <c r="F83" s="41" t="n">
        <v>5.71893246593969</v>
      </c>
      <c r="G83" s="264" t="n">
        <v>2158</v>
      </c>
      <c r="H83" s="41" t="n">
        <v>1.69770204463745</v>
      </c>
      <c r="I83" s="264" t="n">
        <v>2128</v>
      </c>
      <c r="J83" s="41" t="n">
        <v>2.35145916439219</v>
      </c>
      <c r="K83" s="264" t="n">
        <v>253773</v>
      </c>
      <c r="L83" s="41" t="n">
        <v>10.4549284082552</v>
      </c>
      <c r="M83" s="0" t="n">
        <v>3</v>
      </c>
      <c r="N83" s="0" t="s">
        <v>303</v>
      </c>
    </row>
    <row r="84" customFormat="false" ht="12.75" hidden="false" customHeight="false" outlineLevel="0" collapsed="false">
      <c r="A84" s="0" t="s">
        <v>300</v>
      </c>
      <c r="B84" s="71" t="n">
        <v>2</v>
      </c>
      <c r="C84" s="265" t="n">
        <v>176913</v>
      </c>
      <c r="D84" s="41" t="n">
        <v>8.14446079252809</v>
      </c>
      <c r="E84" s="264" t="n">
        <v>1638</v>
      </c>
      <c r="F84" s="41" t="n">
        <v>4.36718479217213</v>
      </c>
      <c r="G84" s="264" t="n">
        <v>316</v>
      </c>
      <c r="H84" s="41" t="n">
        <v>0.248597704404742</v>
      </c>
      <c r="I84" s="264" t="n">
        <v>1375</v>
      </c>
      <c r="J84" s="41" t="n">
        <v>1.51938738300717</v>
      </c>
      <c r="K84" s="264" t="n">
        <v>180242</v>
      </c>
      <c r="L84" s="41" t="n">
        <v>7.42560164462233</v>
      </c>
      <c r="M84" s="0" t="n">
        <v>2</v>
      </c>
      <c r="N84" s="0" t="s">
        <v>301</v>
      </c>
    </row>
    <row r="85" customFormat="false" ht="12.75" hidden="false" customHeight="false" outlineLevel="0" collapsed="false">
      <c r="A85" s="0" t="s">
        <v>312</v>
      </c>
      <c r="B85" s="71" t="n">
        <v>8</v>
      </c>
      <c r="C85" s="265" t="n">
        <v>170435</v>
      </c>
      <c r="D85" s="41" t="n">
        <v>7.84623614530602</v>
      </c>
      <c r="E85" s="264" t="n">
        <v>1773</v>
      </c>
      <c r="F85" s="41" t="n">
        <v>4.72711760471379</v>
      </c>
      <c r="G85" s="264" t="n">
        <v>8972</v>
      </c>
      <c r="H85" s="41" t="n">
        <v>7.05828672126376</v>
      </c>
      <c r="I85" s="264" t="n">
        <v>4272</v>
      </c>
      <c r="J85" s="41" t="n">
        <v>4.72059847287755</v>
      </c>
      <c r="K85" s="264" t="n">
        <v>185452</v>
      </c>
      <c r="L85" s="41" t="n">
        <v>7.64024298553334</v>
      </c>
      <c r="M85" s="0" t="n">
        <v>8</v>
      </c>
      <c r="N85" s="0" t="s">
        <v>313</v>
      </c>
    </row>
    <row r="86" customFormat="false" ht="12.75" hidden="false" customHeight="false" outlineLevel="0" collapsed="false">
      <c r="A86" s="0" t="s">
        <v>310</v>
      </c>
      <c r="B86" s="71" t="n">
        <v>7</v>
      </c>
      <c r="C86" s="265" t="n">
        <v>127807</v>
      </c>
      <c r="D86" s="41" t="n">
        <v>5.88379090575954</v>
      </c>
      <c r="E86" s="264" t="n">
        <v>2220</v>
      </c>
      <c r="F86" s="41" t="n">
        <v>5.91889513957395</v>
      </c>
      <c r="G86" s="264" t="n">
        <v>11666</v>
      </c>
      <c r="H86" s="41" t="n">
        <v>9.17766082147381</v>
      </c>
      <c r="I86" s="264" t="n">
        <v>7812</v>
      </c>
      <c r="J86" s="41" t="n">
        <v>8.63233035349238</v>
      </c>
      <c r="K86" s="264" t="n">
        <v>149505</v>
      </c>
      <c r="L86" s="41" t="n">
        <v>6.15930012915559</v>
      </c>
      <c r="M86" s="0" t="n">
        <v>7</v>
      </c>
      <c r="N86" s="0" t="s">
        <v>311</v>
      </c>
    </row>
    <row r="87" customFormat="false" ht="12.75" hidden="false" customHeight="false" outlineLevel="0" collapsed="false">
      <c r="A87" s="0" t="s">
        <v>298</v>
      </c>
      <c r="B87" s="71" t="n">
        <v>1</v>
      </c>
      <c r="C87" s="265" t="n">
        <v>14232</v>
      </c>
      <c r="D87" s="41" t="n">
        <v>0.655191907882743</v>
      </c>
      <c r="E87" s="264" t="n">
        <v>283</v>
      </c>
      <c r="F87" s="41" t="n">
        <v>0.754525821846589</v>
      </c>
      <c r="G87" s="264" t="n">
        <v>30</v>
      </c>
      <c r="H87" s="41" t="n">
        <v>0.0236010478865262</v>
      </c>
      <c r="I87" s="264" t="n">
        <v>243</v>
      </c>
      <c r="J87" s="41" t="n">
        <v>0.268517188415086</v>
      </c>
      <c r="K87" s="264" t="n">
        <v>14788</v>
      </c>
      <c r="L87" s="41" t="n">
        <v>0.609235345372749</v>
      </c>
      <c r="M87" s="0" t="n">
        <v>1</v>
      </c>
      <c r="N87" s="0" t="s">
        <v>299</v>
      </c>
    </row>
    <row r="88" customFormat="false" ht="12.75" hidden="false" customHeight="false" outlineLevel="0" collapsed="false">
      <c r="A88" s="0" t="s">
        <v>308</v>
      </c>
      <c r="B88" s="71" t="n">
        <v>6</v>
      </c>
      <c r="C88" s="265" t="n">
        <v>6087</v>
      </c>
      <c r="D88" s="41" t="n">
        <v>0.280224363637033</v>
      </c>
      <c r="E88" s="264" t="n">
        <v>126</v>
      </c>
      <c r="F88" s="41" t="n">
        <v>0.335937291705548</v>
      </c>
      <c r="G88" s="264" t="n">
        <v>1199</v>
      </c>
      <c r="H88" s="41" t="n">
        <v>0.943255213864829</v>
      </c>
      <c r="I88" s="264" t="n">
        <v>464</v>
      </c>
      <c r="J88" s="41" t="n">
        <v>0.512724178702056</v>
      </c>
      <c r="K88" s="264" t="n">
        <v>7876</v>
      </c>
      <c r="L88" s="41" t="n">
        <v>0.324475086567201</v>
      </c>
      <c r="M88" s="0" t="n">
        <v>6</v>
      </c>
      <c r="N88" s="0" t="s">
        <v>309</v>
      </c>
    </row>
    <row r="89" customFormat="false" ht="12.75" hidden="false" customHeight="false" outlineLevel="0" collapsed="false">
      <c r="A89" s="0" t="s">
        <v>316</v>
      </c>
      <c r="B89" s="71" t="n">
        <v>0</v>
      </c>
      <c r="C89" s="265" t="n">
        <v>0</v>
      </c>
      <c r="D89" s="41" t="n">
        <v>0</v>
      </c>
      <c r="E89" s="264" t="n">
        <v>0</v>
      </c>
      <c r="F89" s="41" t="n">
        <v>0</v>
      </c>
      <c r="G89" s="264" t="n">
        <v>0</v>
      </c>
      <c r="H89" s="41" t="n">
        <v>0</v>
      </c>
      <c r="I89" s="264" t="n">
        <v>0</v>
      </c>
      <c r="J89" s="41" t="n">
        <v>0</v>
      </c>
      <c r="K89" s="264" t="n">
        <v>0</v>
      </c>
      <c r="L89" s="41" t="n">
        <v>0</v>
      </c>
      <c r="M89" s="0" t="n">
        <v>0</v>
      </c>
      <c r="N89" s="0" t="s">
        <v>317</v>
      </c>
    </row>
    <row r="100" customFormat="false" ht="12.75" hidden="false" customHeight="false" outlineLevel="0" collapsed="false">
      <c r="A100" s="0" t="s">
        <v>304</v>
      </c>
      <c r="B100" s="71" t="n">
        <v>4</v>
      </c>
      <c r="C100" s="265" t="n">
        <v>585466</v>
      </c>
      <c r="D100" s="41" t="n">
        <v>26.9528236045867</v>
      </c>
      <c r="E100" s="264" t="n">
        <v>11008</v>
      </c>
      <c r="F100" s="41" t="n">
        <v>29.349188151545</v>
      </c>
      <c r="G100" s="264" t="n">
        <v>6786</v>
      </c>
      <c r="H100" s="41" t="n">
        <v>5.33855703193222</v>
      </c>
      <c r="I100" s="264" t="n">
        <v>11863</v>
      </c>
      <c r="J100" s="41" t="n">
        <v>13.108721836083</v>
      </c>
      <c r="K100" s="264" t="n">
        <v>615123</v>
      </c>
      <c r="L100" s="41" t="n">
        <v>25.3418091257588</v>
      </c>
      <c r="M100" s="0" t="n">
        <v>4</v>
      </c>
      <c r="N100" s="0" t="s">
        <v>305</v>
      </c>
    </row>
    <row r="101" customFormat="false" ht="12.75" hidden="false" customHeight="false" outlineLevel="0" collapsed="false">
      <c r="A101" s="0" t="s">
        <v>314</v>
      </c>
      <c r="B101" s="71" t="n">
        <v>9</v>
      </c>
      <c r="C101" s="265" t="n">
        <v>276390</v>
      </c>
      <c r="D101" s="41" t="n">
        <v>12.7240367776638</v>
      </c>
      <c r="E101" s="264" t="n">
        <v>8960</v>
      </c>
      <c r="F101" s="41" t="n">
        <v>23.888874076839</v>
      </c>
      <c r="G101" s="264" t="n">
        <v>64005</v>
      </c>
      <c r="H101" s="41" t="n">
        <v>50.3528356659036</v>
      </c>
      <c r="I101" s="264" t="n">
        <v>39961</v>
      </c>
      <c r="J101" s="41" t="n">
        <v>44.1572648817088</v>
      </c>
      <c r="K101" s="264" t="n">
        <v>389316</v>
      </c>
      <c r="L101" s="41" t="n">
        <v>16.0390227021326</v>
      </c>
      <c r="M101" s="0" t="n">
        <v>9</v>
      </c>
      <c r="N101" s="0" t="s">
        <v>315</v>
      </c>
    </row>
    <row r="102" customFormat="false" ht="12.75" hidden="false" customHeight="false" outlineLevel="0" collapsed="false">
      <c r="A102" s="0" t="s">
        <v>306</v>
      </c>
      <c r="B102" s="71" t="n">
        <v>5</v>
      </c>
      <c r="C102" s="265" t="n">
        <v>460653</v>
      </c>
      <c r="D102" s="41" t="n">
        <v>21.2068660723657</v>
      </c>
      <c r="E102" s="264" t="n">
        <v>8269</v>
      </c>
      <c r="F102" s="41" t="n">
        <v>22.0465513104221</v>
      </c>
      <c r="G102" s="264" t="n">
        <v>27782</v>
      </c>
      <c r="H102" s="41" t="n">
        <v>21.8561437461157</v>
      </c>
      <c r="I102" s="264" t="n">
        <v>18530</v>
      </c>
      <c r="J102" s="41" t="n">
        <v>20.4758168779076</v>
      </c>
      <c r="K102" s="264" t="n">
        <v>515234</v>
      </c>
      <c r="L102" s="41" t="n">
        <v>21.2265866877051</v>
      </c>
      <c r="M102" s="0" t="n">
        <v>5</v>
      </c>
      <c r="N102" s="0" t="s">
        <v>307</v>
      </c>
    </row>
    <row r="103" customFormat="false" ht="12.75" hidden="false" customHeight="false" outlineLevel="0" collapsed="false">
      <c r="A103" s="0" t="s">
        <v>310</v>
      </c>
      <c r="B103" s="71" t="n">
        <v>7</v>
      </c>
      <c r="C103" s="265" t="n">
        <v>127807</v>
      </c>
      <c r="D103" s="41" t="n">
        <v>5.88379090575954</v>
      </c>
      <c r="E103" s="264" t="n">
        <v>2220</v>
      </c>
      <c r="F103" s="41" t="n">
        <v>5.91889513957395</v>
      </c>
      <c r="G103" s="264" t="n">
        <v>11666</v>
      </c>
      <c r="H103" s="41" t="n">
        <v>9.17766082147381</v>
      </c>
      <c r="I103" s="264" t="n">
        <v>7812</v>
      </c>
      <c r="J103" s="41" t="n">
        <v>8.63233035349238</v>
      </c>
      <c r="K103" s="264" t="n">
        <v>149505</v>
      </c>
      <c r="L103" s="41" t="n">
        <v>6.15930012915559</v>
      </c>
      <c r="M103" s="0" t="n">
        <v>7</v>
      </c>
      <c r="N103" s="0" t="s">
        <v>311</v>
      </c>
    </row>
    <row r="104" customFormat="false" ht="12.75" hidden="false" customHeight="false" outlineLevel="0" collapsed="false">
      <c r="A104" s="0" t="s">
        <v>302</v>
      </c>
      <c r="B104" s="71" t="n">
        <v>3</v>
      </c>
      <c r="C104" s="265" t="n">
        <v>247342</v>
      </c>
      <c r="D104" s="41" t="n">
        <v>11.3867676278481</v>
      </c>
      <c r="E104" s="264" t="n">
        <v>2145</v>
      </c>
      <c r="F104" s="41" t="n">
        <v>5.71893246593969</v>
      </c>
      <c r="G104" s="264" t="n">
        <v>2158</v>
      </c>
      <c r="H104" s="41" t="n">
        <v>1.69770204463745</v>
      </c>
      <c r="I104" s="264" t="n">
        <v>2128</v>
      </c>
      <c r="J104" s="41" t="n">
        <v>2.35145916439219</v>
      </c>
      <c r="K104" s="264" t="n">
        <v>253773</v>
      </c>
      <c r="L104" s="41" t="n">
        <v>10.4549284082552</v>
      </c>
      <c r="M104" s="0" t="n">
        <v>3</v>
      </c>
      <c r="N104" s="0" t="s">
        <v>303</v>
      </c>
    </row>
    <row r="105" customFormat="false" ht="12.75" hidden="false" customHeight="false" outlineLevel="0" collapsed="false">
      <c r="A105" s="0" t="s">
        <v>312</v>
      </c>
      <c r="B105" s="71" t="n">
        <v>8</v>
      </c>
      <c r="C105" s="265" t="n">
        <v>170435</v>
      </c>
      <c r="D105" s="41" t="n">
        <v>7.84623614530602</v>
      </c>
      <c r="E105" s="264" t="n">
        <v>1773</v>
      </c>
      <c r="F105" s="41" t="n">
        <v>4.72711760471379</v>
      </c>
      <c r="G105" s="264" t="n">
        <v>8972</v>
      </c>
      <c r="H105" s="41" t="n">
        <v>7.05828672126376</v>
      </c>
      <c r="I105" s="264" t="n">
        <v>4272</v>
      </c>
      <c r="J105" s="41" t="n">
        <v>4.72059847287755</v>
      </c>
      <c r="K105" s="264" t="n">
        <v>185452</v>
      </c>
      <c r="L105" s="41" t="n">
        <v>7.64024298553334</v>
      </c>
      <c r="M105" s="0" t="n">
        <v>8</v>
      </c>
      <c r="N105" s="0" t="s">
        <v>313</v>
      </c>
    </row>
    <row r="106" customFormat="false" ht="12.75" hidden="false" customHeight="false" outlineLevel="0" collapsed="false">
      <c r="A106" s="0" t="s">
        <v>300</v>
      </c>
      <c r="B106" s="71" t="n">
        <v>2</v>
      </c>
      <c r="C106" s="265" t="n">
        <v>176913</v>
      </c>
      <c r="D106" s="41" t="n">
        <v>8.14446079252809</v>
      </c>
      <c r="E106" s="264" t="n">
        <v>1638</v>
      </c>
      <c r="F106" s="41" t="n">
        <v>4.36718479217213</v>
      </c>
      <c r="G106" s="264" t="n">
        <v>316</v>
      </c>
      <c r="H106" s="41" t="n">
        <v>0.248597704404742</v>
      </c>
      <c r="I106" s="264" t="n">
        <v>1375</v>
      </c>
      <c r="J106" s="41" t="n">
        <v>1.51938738300717</v>
      </c>
      <c r="K106" s="264" t="n">
        <v>180242</v>
      </c>
      <c r="L106" s="41" t="n">
        <v>7.42560164462233</v>
      </c>
      <c r="M106" s="0" t="n">
        <v>2</v>
      </c>
      <c r="N106" s="0" t="s">
        <v>301</v>
      </c>
    </row>
    <row r="107" customFormat="false" ht="12.75" hidden="false" customHeight="false" outlineLevel="0" collapsed="false">
      <c r="A107" s="0" t="s">
        <v>298</v>
      </c>
      <c r="B107" s="71" t="n">
        <v>1</v>
      </c>
      <c r="C107" s="265" t="n">
        <v>14232</v>
      </c>
      <c r="D107" s="41" t="n">
        <v>0.655191907882743</v>
      </c>
      <c r="E107" s="264" t="n">
        <v>283</v>
      </c>
      <c r="F107" s="41" t="n">
        <v>0.754525821846589</v>
      </c>
      <c r="G107" s="264" t="n">
        <v>30</v>
      </c>
      <c r="H107" s="41" t="n">
        <v>0.0236010478865262</v>
      </c>
      <c r="I107" s="264" t="n">
        <v>243</v>
      </c>
      <c r="J107" s="41" t="n">
        <v>0.268517188415086</v>
      </c>
      <c r="K107" s="264" t="n">
        <v>14788</v>
      </c>
      <c r="L107" s="41" t="n">
        <v>0.609235345372749</v>
      </c>
      <c r="M107" s="0" t="n">
        <v>1</v>
      </c>
      <c r="N107" s="0" t="s">
        <v>299</v>
      </c>
    </row>
    <row r="108" customFormat="false" ht="12.75" hidden="false" customHeight="false" outlineLevel="0" collapsed="false">
      <c r="A108" s="0" t="s">
        <v>308</v>
      </c>
      <c r="B108" s="71" t="n">
        <v>6</v>
      </c>
      <c r="C108" s="265" t="n">
        <v>6087</v>
      </c>
      <c r="D108" s="41" t="n">
        <v>0.280224363637033</v>
      </c>
      <c r="E108" s="264" t="n">
        <v>126</v>
      </c>
      <c r="F108" s="41" t="n">
        <v>0.335937291705548</v>
      </c>
      <c r="G108" s="264" t="n">
        <v>1199</v>
      </c>
      <c r="H108" s="41" t="n">
        <v>0.943255213864829</v>
      </c>
      <c r="I108" s="264" t="n">
        <v>464</v>
      </c>
      <c r="J108" s="41" t="n">
        <v>0.512724178702056</v>
      </c>
      <c r="K108" s="264" t="n">
        <v>7876</v>
      </c>
      <c r="L108" s="41" t="n">
        <v>0.324475086567201</v>
      </c>
      <c r="M108" s="0" t="n">
        <v>6</v>
      </c>
      <c r="N108" s="0" t="s">
        <v>309</v>
      </c>
    </row>
    <row r="109" customFormat="false" ht="12.75" hidden="false" customHeight="false" outlineLevel="0" collapsed="false">
      <c r="A109" s="0" t="s">
        <v>316</v>
      </c>
      <c r="B109" s="71" t="n">
        <v>0</v>
      </c>
      <c r="C109" s="265" t="n">
        <v>0</v>
      </c>
      <c r="D109" s="41" t="n">
        <v>0</v>
      </c>
      <c r="E109" s="264" t="n">
        <v>0</v>
      </c>
      <c r="F109" s="41" t="n">
        <v>0</v>
      </c>
      <c r="G109" s="264" t="n">
        <v>0</v>
      </c>
      <c r="H109" s="41" t="n">
        <v>0</v>
      </c>
      <c r="I109" s="264" t="n">
        <v>0</v>
      </c>
      <c r="J109" s="41" t="n">
        <v>0</v>
      </c>
      <c r="K109" s="264" t="n">
        <v>0</v>
      </c>
      <c r="L109" s="41" t="n">
        <v>0</v>
      </c>
      <c r="M109" s="0" t="n">
        <v>0</v>
      </c>
      <c r="N109" s="0" t="s">
        <v>317</v>
      </c>
    </row>
    <row r="120" customFormat="false" ht="12.75" hidden="false" customHeight="false" outlineLevel="0" collapsed="false">
      <c r="A120" s="0" t="s">
        <v>314</v>
      </c>
      <c r="B120" s="71" t="n">
        <v>9</v>
      </c>
      <c r="C120" s="265" t="n">
        <v>276390</v>
      </c>
      <c r="D120" s="41" t="n">
        <v>12.7240367776638</v>
      </c>
      <c r="E120" s="264" t="n">
        <v>8960</v>
      </c>
      <c r="F120" s="41" t="n">
        <v>23.888874076839</v>
      </c>
      <c r="G120" s="264" t="n">
        <v>64005</v>
      </c>
      <c r="H120" s="41" t="n">
        <v>50.3528356659036</v>
      </c>
      <c r="I120" s="264" t="n">
        <v>39961</v>
      </c>
      <c r="J120" s="41" t="n">
        <v>44.1572648817088</v>
      </c>
      <c r="K120" s="264" t="n">
        <v>389316</v>
      </c>
      <c r="L120" s="41" t="n">
        <v>16.0390227021326</v>
      </c>
      <c r="M120" s="0" t="n">
        <v>9</v>
      </c>
      <c r="N120" s="0" t="s">
        <v>315</v>
      </c>
    </row>
    <row r="121" customFormat="false" ht="12.75" hidden="false" customHeight="false" outlineLevel="0" collapsed="false">
      <c r="A121" s="0" t="s">
        <v>306</v>
      </c>
      <c r="B121" s="71" t="n">
        <v>5</v>
      </c>
      <c r="C121" s="265" t="n">
        <v>460653</v>
      </c>
      <c r="D121" s="41" t="n">
        <v>21.2068660723657</v>
      </c>
      <c r="E121" s="264" t="n">
        <v>8269</v>
      </c>
      <c r="F121" s="41" t="n">
        <v>22.0465513104221</v>
      </c>
      <c r="G121" s="264" t="n">
        <v>27782</v>
      </c>
      <c r="H121" s="41" t="n">
        <v>21.8561437461157</v>
      </c>
      <c r="I121" s="264" t="n">
        <v>18530</v>
      </c>
      <c r="J121" s="41" t="n">
        <v>20.4758168779076</v>
      </c>
      <c r="K121" s="264" t="n">
        <v>515234</v>
      </c>
      <c r="L121" s="41" t="n">
        <v>21.2265866877051</v>
      </c>
      <c r="M121" s="0" t="n">
        <v>5</v>
      </c>
      <c r="N121" s="0" t="s">
        <v>307</v>
      </c>
    </row>
    <row r="122" customFormat="false" ht="12.75" hidden="false" customHeight="false" outlineLevel="0" collapsed="false">
      <c r="A122" s="0" t="s">
        <v>310</v>
      </c>
      <c r="B122" s="71" t="n">
        <v>7</v>
      </c>
      <c r="C122" s="265" t="n">
        <v>127807</v>
      </c>
      <c r="D122" s="41" t="n">
        <v>5.88379090575954</v>
      </c>
      <c r="E122" s="264" t="n">
        <v>2220</v>
      </c>
      <c r="F122" s="41" t="n">
        <v>5.91889513957395</v>
      </c>
      <c r="G122" s="264" t="n">
        <v>11666</v>
      </c>
      <c r="H122" s="41" t="n">
        <v>9.17766082147381</v>
      </c>
      <c r="I122" s="264" t="n">
        <v>7812</v>
      </c>
      <c r="J122" s="41" t="n">
        <v>8.63233035349238</v>
      </c>
      <c r="K122" s="264" t="n">
        <v>149505</v>
      </c>
      <c r="L122" s="41" t="n">
        <v>6.15930012915559</v>
      </c>
      <c r="M122" s="0" t="n">
        <v>7</v>
      </c>
      <c r="N122" s="0" t="s">
        <v>311</v>
      </c>
    </row>
    <row r="123" customFormat="false" ht="12.75" hidden="false" customHeight="false" outlineLevel="0" collapsed="false">
      <c r="A123" s="0" t="s">
        <v>312</v>
      </c>
      <c r="B123" s="71" t="n">
        <v>8</v>
      </c>
      <c r="C123" s="265" t="n">
        <v>170435</v>
      </c>
      <c r="D123" s="41" t="n">
        <v>7.84623614530602</v>
      </c>
      <c r="E123" s="264" t="n">
        <v>1773</v>
      </c>
      <c r="F123" s="41" t="n">
        <v>4.72711760471379</v>
      </c>
      <c r="G123" s="264" t="n">
        <v>8972</v>
      </c>
      <c r="H123" s="41" t="n">
        <v>7.05828672126376</v>
      </c>
      <c r="I123" s="264" t="n">
        <v>4272</v>
      </c>
      <c r="J123" s="41" t="n">
        <v>4.72059847287755</v>
      </c>
      <c r="K123" s="264" t="n">
        <v>185452</v>
      </c>
      <c r="L123" s="41" t="n">
        <v>7.64024298553334</v>
      </c>
      <c r="M123" s="0" t="n">
        <v>8</v>
      </c>
      <c r="N123" s="0" t="s">
        <v>313</v>
      </c>
    </row>
    <row r="124" customFormat="false" ht="12.75" hidden="false" customHeight="false" outlineLevel="0" collapsed="false">
      <c r="A124" s="0" t="s">
        <v>304</v>
      </c>
      <c r="B124" s="71" t="n">
        <v>4</v>
      </c>
      <c r="C124" s="265" t="n">
        <v>585466</v>
      </c>
      <c r="D124" s="41" t="n">
        <v>26.9528236045867</v>
      </c>
      <c r="E124" s="264" t="n">
        <v>11008</v>
      </c>
      <c r="F124" s="41" t="n">
        <v>29.349188151545</v>
      </c>
      <c r="G124" s="264" t="n">
        <v>6786</v>
      </c>
      <c r="H124" s="41" t="n">
        <v>5.33855703193222</v>
      </c>
      <c r="I124" s="264" t="n">
        <v>11863</v>
      </c>
      <c r="J124" s="41" t="n">
        <v>13.108721836083</v>
      </c>
      <c r="K124" s="264" t="n">
        <v>615123</v>
      </c>
      <c r="L124" s="41" t="n">
        <v>25.3418091257588</v>
      </c>
      <c r="M124" s="0" t="n">
        <v>4</v>
      </c>
      <c r="N124" s="0" t="s">
        <v>305</v>
      </c>
    </row>
    <row r="125" customFormat="false" ht="12.75" hidden="false" customHeight="false" outlineLevel="0" collapsed="false">
      <c r="A125" s="0" t="s">
        <v>302</v>
      </c>
      <c r="B125" s="71" t="n">
        <v>3</v>
      </c>
      <c r="C125" s="265" t="n">
        <v>247342</v>
      </c>
      <c r="D125" s="41" t="n">
        <v>11.3867676278481</v>
      </c>
      <c r="E125" s="264" t="n">
        <v>2145</v>
      </c>
      <c r="F125" s="41" t="n">
        <v>5.71893246593969</v>
      </c>
      <c r="G125" s="264" t="n">
        <v>2158</v>
      </c>
      <c r="H125" s="41" t="n">
        <v>1.69770204463745</v>
      </c>
      <c r="I125" s="264" t="n">
        <v>2128</v>
      </c>
      <c r="J125" s="41" t="n">
        <v>2.35145916439219</v>
      </c>
      <c r="K125" s="264" t="n">
        <v>253773</v>
      </c>
      <c r="L125" s="41" t="n">
        <v>10.4549284082552</v>
      </c>
      <c r="M125" s="0" t="n">
        <v>3</v>
      </c>
      <c r="N125" s="0" t="s">
        <v>303</v>
      </c>
    </row>
    <row r="126" customFormat="false" ht="12.75" hidden="false" customHeight="false" outlineLevel="0" collapsed="false">
      <c r="A126" s="0" t="s">
        <v>308</v>
      </c>
      <c r="B126" s="71" t="n">
        <v>6</v>
      </c>
      <c r="C126" s="265" t="n">
        <v>6087</v>
      </c>
      <c r="D126" s="41" t="n">
        <v>0.280224363637033</v>
      </c>
      <c r="E126" s="264" t="n">
        <v>126</v>
      </c>
      <c r="F126" s="41" t="n">
        <v>0.335937291705548</v>
      </c>
      <c r="G126" s="264" t="n">
        <v>1199</v>
      </c>
      <c r="H126" s="41" t="n">
        <v>0.943255213864829</v>
      </c>
      <c r="I126" s="264" t="n">
        <v>464</v>
      </c>
      <c r="J126" s="41" t="n">
        <v>0.512724178702056</v>
      </c>
      <c r="K126" s="264" t="n">
        <v>7876</v>
      </c>
      <c r="L126" s="41" t="n">
        <v>0.324475086567201</v>
      </c>
      <c r="M126" s="0" t="n">
        <v>6</v>
      </c>
      <c r="N126" s="0" t="s">
        <v>309</v>
      </c>
    </row>
    <row r="127" customFormat="false" ht="12.75" hidden="false" customHeight="false" outlineLevel="0" collapsed="false">
      <c r="A127" s="0" t="s">
        <v>300</v>
      </c>
      <c r="B127" s="71" t="n">
        <v>2</v>
      </c>
      <c r="C127" s="265" t="n">
        <v>176913</v>
      </c>
      <c r="D127" s="41" t="n">
        <v>8.14446079252809</v>
      </c>
      <c r="E127" s="264" t="n">
        <v>1638</v>
      </c>
      <c r="F127" s="41" t="n">
        <v>4.36718479217213</v>
      </c>
      <c r="G127" s="264" t="n">
        <v>316</v>
      </c>
      <c r="H127" s="41" t="n">
        <v>0.248597704404742</v>
      </c>
      <c r="I127" s="264" t="n">
        <v>1375</v>
      </c>
      <c r="J127" s="41" t="n">
        <v>1.51938738300717</v>
      </c>
      <c r="K127" s="264" t="n">
        <v>180242</v>
      </c>
      <c r="L127" s="41" t="n">
        <v>7.42560164462233</v>
      </c>
      <c r="M127" s="0" t="n">
        <v>2</v>
      </c>
      <c r="N127" s="0" t="s">
        <v>301</v>
      </c>
    </row>
    <row r="128" customFormat="false" ht="12.75" hidden="false" customHeight="false" outlineLevel="0" collapsed="false">
      <c r="A128" s="0" t="s">
        <v>298</v>
      </c>
      <c r="B128" s="71" t="n">
        <v>1</v>
      </c>
      <c r="C128" s="265" t="n">
        <v>14232</v>
      </c>
      <c r="D128" s="41" t="n">
        <v>0.655191907882743</v>
      </c>
      <c r="E128" s="264" t="n">
        <v>283</v>
      </c>
      <c r="F128" s="41" t="n">
        <v>0.754525821846589</v>
      </c>
      <c r="G128" s="264" t="n">
        <v>30</v>
      </c>
      <c r="H128" s="41" t="n">
        <v>0.0236010478865262</v>
      </c>
      <c r="I128" s="264" t="n">
        <v>243</v>
      </c>
      <c r="J128" s="41" t="n">
        <v>0.268517188415086</v>
      </c>
      <c r="K128" s="264" t="n">
        <v>14788</v>
      </c>
      <c r="L128" s="41" t="n">
        <v>0.609235345372749</v>
      </c>
      <c r="M128" s="0" t="n">
        <v>1</v>
      </c>
      <c r="N128" s="0" t="s">
        <v>299</v>
      </c>
    </row>
    <row r="129" customFormat="false" ht="12.75" hidden="false" customHeight="false" outlineLevel="0" collapsed="false">
      <c r="A129" s="0" t="s">
        <v>316</v>
      </c>
      <c r="B129" s="71" t="n">
        <v>0</v>
      </c>
      <c r="C129" s="265" t="n">
        <v>0</v>
      </c>
      <c r="D129" s="41" t="n">
        <v>0</v>
      </c>
      <c r="E129" s="264" t="n">
        <v>0</v>
      </c>
      <c r="F129" s="41" t="n">
        <v>0</v>
      </c>
      <c r="G129" s="264" t="n">
        <v>0</v>
      </c>
      <c r="H129" s="41" t="n">
        <v>0</v>
      </c>
      <c r="I129" s="264" t="n">
        <v>0</v>
      </c>
      <c r="J129" s="41" t="n">
        <v>0</v>
      </c>
      <c r="K129" s="264" t="n">
        <v>0</v>
      </c>
      <c r="L129" s="41" t="n">
        <v>0</v>
      </c>
      <c r="M129" s="0" t="n">
        <v>0</v>
      </c>
      <c r="N129" s="0" t="s">
        <v>317</v>
      </c>
    </row>
    <row r="140" customFormat="false" ht="12.75" hidden="false" customHeight="false" outlineLevel="0" collapsed="false">
      <c r="A140" s="0" t="s">
        <v>314</v>
      </c>
      <c r="B140" s="71" t="n">
        <v>9</v>
      </c>
      <c r="C140" s="265" t="n">
        <v>276390</v>
      </c>
      <c r="D140" s="41" t="n">
        <v>12.7240367776638</v>
      </c>
      <c r="E140" s="264" t="n">
        <v>8960</v>
      </c>
      <c r="F140" s="41" t="n">
        <v>23.888874076839</v>
      </c>
      <c r="G140" s="264" t="n">
        <v>64005</v>
      </c>
      <c r="H140" s="41" t="n">
        <v>50.3528356659036</v>
      </c>
      <c r="I140" s="264" t="n">
        <v>39961</v>
      </c>
      <c r="J140" s="41" t="n">
        <v>44.1572648817088</v>
      </c>
      <c r="K140" s="264" t="n">
        <v>389316</v>
      </c>
      <c r="L140" s="41" t="n">
        <v>16.0390227021326</v>
      </c>
      <c r="M140" s="0" t="n">
        <v>9</v>
      </c>
      <c r="N140" s="0" t="s">
        <v>315</v>
      </c>
    </row>
    <row r="141" customFormat="false" ht="12.75" hidden="false" customHeight="false" outlineLevel="0" collapsed="false">
      <c r="A141" s="0" t="s">
        <v>306</v>
      </c>
      <c r="B141" s="71" t="n">
        <v>5</v>
      </c>
      <c r="C141" s="265" t="n">
        <v>460653</v>
      </c>
      <c r="D141" s="41" t="n">
        <v>21.2068660723657</v>
      </c>
      <c r="E141" s="264" t="n">
        <v>8269</v>
      </c>
      <c r="F141" s="41" t="n">
        <v>22.0465513104221</v>
      </c>
      <c r="G141" s="264" t="n">
        <v>27782</v>
      </c>
      <c r="H141" s="41" t="n">
        <v>21.8561437461157</v>
      </c>
      <c r="I141" s="264" t="n">
        <v>18530</v>
      </c>
      <c r="J141" s="41" t="n">
        <v>20.4758168779076</v>
      </c>
      <c r="K141" s="264" t="n">
        <v>515234</v>
      </c>
      <c r="L141" s="41" t="n">
        <v>21.2265866877051</v>
      </c>
      <c r="M141" s="0" t="n">
        <v>5</v>
      </c>
      <c r="N141" s="0" t="s">
        <v>307</v>
      </c>
    </row>
    <row r="142" customFormat="false" ht="12.75" hidden="false" customHeight="false" outlineLevel="0" collapsed="false">
      <c r="A142" s="0" t="s">
        <v>304</v>
      </c>
      <c r="B142" s="71" t="n">
        <v>4</v>
      </c>
      <c r="C142" s="265" t="n">
        <v>585466</v>
      </c>
      <c r="D142" s="41" t="n">
        <v>26.9528236045867</v>
      </c>
      <c r="E142" s="264" t="n">
        <v>11008</v>
      </c>
      <c r="F142" s="41" t="n">
        <v>29.349188151545</v>
      </c>
      <c r="G142" s="264" t="n">
        <v>6786</v>
      </c>
      <c r="H142" s="41" t="n">
        <v>5.33855703193222</v>
      </c>
      <c r="I142" s="264" t="n">
        <v>11863</v>
      </c>
      <c r="J142" s="41" t="n">
        <v>13.108721836083</v>
      </c>
      <c r="K142" s="264" t="n">
        <v>615123</v>
      </c>
      <c r="L142" s="41" t="n">
        <v>25.3418091257588</v>
      </c>
      <c r="M142" s="0" t="n">
        <v>4</v>
      </c>
      <c r="N142" s="0" t="s">
        <v>305</v>
      </c>
    </row>
    <row r="143" customFormat="false" ht="12.75" hidden="false" customHeight="false" outlineLevel="0" collapsed="false">
      <c r="A143" s="0" t="s">
        <v>310</v>
      </c>
      <c r="B143" s="71" t="n">
        <v>7</v>
      </c>
      <c r="C143" s="265" t="n">
        <v>127807</v>
      </c>
      <c r="D143" s="41" t="n">
        <v>5.88379090575954</v>
      </c>
      <c r="E143" s="264" t="n">
        <v>2220</v>
      </c>
      <c r="F143" s="41" t="n">
        <v>5.91889513957395</v>
      </c>
      <c r="G143" s="264" t="n">
        <v>11666</v>
      </c>
      <c r="H143" s="41" t="n">
        <v>9.17766082147381</v>
      </c>
      <c r="I143" s="264" t="n">
        <v>7812</v>
      </c>
      <c r="J143" s="41" t="n">
        <v>8.63233035349238</v>
      </c>
      <c r="K143" s="264" t="n">
        <v>149505</v>
      </c>
      <c r="L143" s="41" t="n">
        <v>6.15930012915559</v>
      </c>
      <c r="M143" s="0" t="n">
        <v>7</v>
      </c>
      <c r="N143" s="0" t="s">
        <v>311</v>
      </c>
    </row>
    <row r="144" customFormat="false" ht="12.75" hidden="false" customHeight="false" outlineLevel="0" collapsed="false">
      <c r="A144" s="0" t="s">
        <v>312</v>
      </c>
      <c r="B144" s="71" t="n">
        <v>8</v>
      </c>
      <c r="C144" s="265" t="n">
        <v>170435</v>
      </c>
      <c r="D144" s="41" t="n">
        <v>7.84623614530602</v>
      </c>
      <c r="E144" s="264" t="n">
        <v>1773</v>
      </c>
      <c r="F144" s="41" t="n">
        <v>4.72711760471379</v>
      </c>
      <c r="G144" s="264" t="n">
        <v>8972</v>
      </c>
      <c r="H144" s="41" t="n">
        <v>7.05828672126376</v>
      </c>
      <c r="I144" s="264" t="n">
        <v>4272</v>
      </c>
      <c r="J144" s="41" t="n">
        <v>4.72059847287755</v>
      </c>
      <c r="K144" s="264" t="n">
        <v>185452</v>
      </c>
      <c r="L144" s="41" t="n">
        <v>7.64024298553334</v>
      </c>
      <c r="M144" s="0" t="n">
        <v>8</v>
      </c>
      <c r="N144" s="0" t="s">
        <v>313</v>
      </c>
    </row>
    <row r="145" customFormat="false" ht="12.75" hidden="false" customHeight="false" outlineLevel="0" collapsed="false">
      <c r="A145" s="0" t="s">
        <v>302</v>
      </c>
      <c r="B145" s="71" t="n">
        <v>3</v>
      </c>
      <c r="C145" s="265" t="n">
        <v>247342</v>
      </c>
      <c r="D145" s="41" t="n">
        <v>11.3867676278481</v>
      </c>
      <c r="E145" s="264" t="n">
        <v>2145</v>
      </c>
      <c r="F145" s="41" t="n">
        <v>5.71893246593969</v>
      </c>
      <c r="G145" s="264" t="n">
        <v>2158</v>
      </c>
      <c r="H145" s="41" t="n">
        <v>1.69770204463745</v>
      </c>
      <c r="I145" s="264" t="n">
        <v>2128</v>
      </c>
      <c r="J145" s="41" t="n">
        <v>2.35145916439219</v>
      </c>
      <c r="K145" s="264" t="n">
        <v>253773</v>
      </c>
      <c r="L145" s="41" t="n">
        <v>10.4549284082552</v>
      </c>
      <c r="M145" s="0" t="n">
        <v>3</v>
      </c>
      <c r="N145" s="0" t="s">
        <v>303</v>
      </c>
    </row>
    <row r="146" customFormat="false" ht="12.75" hidden="false" customHeight="false" outlineLevel="0" collapsed="false">
      <c r="A146" s="0" t="s">
        <v>300</v>
      </c>
      <c r="B146" s="71" t="n">
        <v>2</v>
      </c>
      <c r="C146" s="265" t="n">
        <v>176913</v>
      </c>
      <c r="D146" s="41" t="n">
        <v>8.14446079252809</v>
      </c>
      <c r="E146" s="264" t="n">
        <v>1638</v>
      </c>
      <c r="F146" s="41" t="n">
        <v>4.36718479217213</v>
      </c>
      <c r="G146" s="264" t="n">
        <v>316</v>
      </c>
      <c r="H146" s="41" t="n">
        <v>0.248597704404742</v>
      </c>
      <c r="I146" s="264" t="n">
        <v>1375</v>
      </c>
      <c r="J146" s="41" t="n">
        <v>1.51938738300717</v>
      </c>
      <c r="K146" s="264" t="n">
        <v>180242</v>
      </c>
      <c r="L146" s="41" t="n">
        <v>7.42560164462233</v>
      </c>
      <c r="M146" s="0" t="n">
        <v>2</v>
      </c>
      <c r="N146" s="0" t="s">
        <v>301</v>
      </c>
    </row>
    <row r="147" customFormat="false" ht="12.75" hidden="false" customHeight="false" outlineLevel="0" collapsed="false">
      <c r="A147" s="0" t="s">
        <v>308</v>
      </c>
      <c r="B147" s="71" t="n">
        <v>6</v>
      </c>
      <c r="C147" s="265" t="n">
        <v>6087</v>
      </c>
      <c r="D147" s="41" t="n">
        <v>0.280224363637033</v>
      </c>
      <c r="E147" s="264" t="n">
        <v>126</v>
      </c>
      <c r="F147" s="41" t="n">
        <v>0.335937291705548</v>
      </c>
      <c r="G147" s="264" t="n">
        <v>1199</v>
      </c>
      <c r="H147" s="41" t="n">
        <v>0.943255213864829</v>
      </c>
      <c r="I147" s="264" t="n">
        <v>464</v>
      </c>
      <c r="J147" s="41" t="n">
        <v>0.512724178702056</v>
      </c>
      <c r="K147" s="264" t="n">
        <v>7876</v>
      </c>
      <c r="L147" s="41" t="n">
        <v>0.324475086567201</v>
      </c>
      <c r="M147" s="0" t="n">
        <v>6</v>
      </c>
      <c r="N147" s="0" t="s">
        <v>309</v>
      </c>
    </row>
    <row r="148" customFormat="false" ht="12.75" hidden="false" customHeight="false" outlineLevel="0" collapsed="false">
      <c r="A148" s="0" t="s">
        <v>298</v>
      </c>
      <c r="B148" s="71" t="n">
        <v>1</v>
      </c>
      <c r="C148" s="265" t="n">
        <v>14232</v>
      </c>
      <c r="D148" s="41" t="n">
        <v>0.655191907882743</v>
      </c>
      <c r="E148" s="264" t="n">
        <v>283</v>
      </c>
      <c r="F148" s="41" t="n">
        <v>0.754525821846589</v>
      </c>
      <c r="G148" s="264" t="n">
        <v>30</v>
      </c>
      <c r="H148" s="41" t="n">
        <v>0.0236010478865262</v>
      </c>
      <c r="I148" s="264" t="n">
        <v>243</v>
      </c>
      <c r="J148" s="41" t="n">
        <v>0.268517188415086</v>
      </c>
      <c r="K148" s="264" t="n">
        <v>14788</v>
      </c>
      <c r="L148" s="41" t="n">
        <v>0.609235345372749</v>
      </c>
      <c r="M148" s="0" t="n">
        <v>1</v>
      </c>
      <c r="N148" s="0" t="s">
        <v>299</v>
      </c>
    </row>
    <row r="149" customFormat="false" ht="12.75" hidden="false" customHeight="false" outlineLevel="0" collapsed="false">
      <c r="A149" s="0" t="s">
        <v>316</v>
      </c>
      <c r="B149" s="71" t="n">
        <v>0</v>
      </c>
      <c r="C149" s="265" t="n">
        <v>0</v>
      </c>
      <c r="D149" s="41" t="n">
        <v>0</v>
      </c>
      <c r="E149" s="264" t="n">
        <v>0</v>
      </c>
      <c r="F149" s="41" t="n">
        <v>0</v>
      </c>
      <c r="G149" s="264" t="n">
        <v>0</v>
      </c>
      <c r="H149" s="41" t="n">
        <v>0</v>
      </c>
      <c r="I149" s="264" t="n">
        <v>0</v>
      </c>
      <c r="J149" s="41" t="n">
        <v>0</v>
      </c>
      <c r="K149" s="264" t="n">
        <v>0</v>
      </c>
      <c r="L149" s="41" t="n">
        <v>0</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2.36</v>
      </c>
    </row>
    <row r="11" customFormat="false" ht="14.45" hidden="false" customHeight="true" outlineLevel="0" collapsed="false">
      <c r="A11" s="364"/>
      <c r="B11" s="11"/>
      <c r="C11" s="11"/>
      <c r="D11" s="11"/>
      <c r="E11" s="11"/>
      <c r="M11" s="0" t="s">
        <v>11</v>
      </c>
      <c r="N11" s="0" t="n">
        <v>47.64</v>
      </c>
    </row>
    <row r="12" customFormat="false" ht="24.75" hidden="false" customHeight="true" outlineLevel="0" collapsed="false">
      <c r="A12" s="365"/>
      <c r="B12" s="366" t="n">
        <v>41483</v>
      </c>
      <c r="C12" s="367" t="n">
        <v>933759</v>
      </c>
      <c r="D12" s="368" t="n">
        <v>849542</v>
      </c>
      <c r="E12" s="369" t="n">
        <v>1783301</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810605</v>
      </c>
      <c r="D9" s="379" t="n">
        <v>18815776</v>
      </c>
      <c r="E9" s="380" t="n">
        <v>1141878395.42989</v>
      </c>
      <c r="F9" s="381"/>
      <c r="G9" s="382" t="n">
        <v>23.2120157166561</v>
      </c>
      <c r="H9" s="382" t="n">
        <v>60.6872868506666</v>
      </c>
      <c r="I9" s="383" t="n">
        <v>0</v>
      </c>
      <c r="J9" s="384" t="n">
        <v>10327888</v>
      </c>
      <c r="K9" s="385" t="n">
        <v>1408.67425617889</v>
      </c>
    </row>
    <row r="10" customFormat="false" ht="25.5" hidden="false" customHeight="false" outlineLevel="0" collapsed="false">
      <c r="A10" s="375"/>
      <c r="B10" s="239" t="s">
        <v>11</v>
      </c>
      <c r="C10" s="386" t="n">
        <v>654836</v>
      </c>
      <c r="D10" s="387" t="n">
        <v>15075208</v>
      </c>
      <c r="E10" s="388" t="n">
        <v>787178764.149977</v>
      </c>
      <c r="F10" s="389"/>
      <c r="G10" s="390" t="n">
        <v>23.021348856813</v>
      </c>
      <c r="H10" s="391" t="n">
        <v>52.2167763224214</v>
      </c>
      <c r="I10" s="392" t="n">
        <v>0</v>
      </c>
      <c r="J10" s="393" t="n">
        <v>6889158</v>
      </c>
      <c r="K10" s="394" t="n">
        <v>1202.10062389664</v>
      </c>
    </row>
    <row r="11" customFormat="false" ht="26.25" hidden="false" customHeight="true" outlineLevel="0" collapsed="false">
      <c r="A11" s="375"/>
      <c r="B11" s="395" t="s">
        <v>360</v>
      </c>
      <c r="C11" s="396" t="n">
        <v>1465441</v>
      </c>
      <c r="D11" s="397" t="n">
        <v>33890984</v>
      </c>
      <c r="E11" s="398" t="n">
        <v>1929057159.57987</v>
      </c>
      <c r="F11" s="399" t="n">
        <v>0</v>
      </c>
      <c r="G11" s="400" t="n">
        <v>23.1268157503441</v>
      </c>
      <c r="H11" s="401" t="n">
        <v>56.9194792213724</v>
      </c>
      <c r="I11" s="402" t="n">
        <v>0</v>
      </c>
      <c r="J11" s="403" t="n">
        <v>17217046</v>
      </c>
      <c r="K11" s="404" t="n">
        <v>1316.36630855822</v>
      </c>
    </row>
    <row r="12" customFormat="false" ht="30.75" hidden="false" customHeight="true" outlineLevel="0" collapsed="false">
      <c r="A12" s="375" t="s">
        <v>361</v>
      </c>
      <c r="B12" s="85" t="s">
        <v>10</v>
      </c>
      <c r="C12" s="378" t="n">
        <v>172667</v>
      </c>
      <c r="D12" s="379" t="n">
        <v>2525913</v>
      </c>
      <c r="E12" s="380" t="n">
        <v>76623985.2500041</v>
      </c>
      <c r="F12" s="405"/>
      <c r="G12" s="382" t="n">
        <v>14.6288115273909</v>
      </c>
      <c r="H12" s="382" t="n">
        <v>30.3351640575127</v>
      </c>
      <c r="I12" s="383" t="n">
        <v>0</v>
      </c>
      <c r="J12" s="384" t="n">
        <v>602864</v>
      </c>
      <c r="K12" s="385" t="n">
        <v>443.767397649835</v>
      </c>
    </row>
    <row r="13" customFormat="false" ht="25.5" hidden="false" customHeight="false" outlineLevel="0" collapsed="false">
      <c r="A13" s="375"/>
      <c r="B13" s="239" t="s">
        <v>11</v>
      </c>
      <c r="C13" s="406" t="n">
        <v>227823</v>
      </c>
      <c r="D13" s="387" t="n">
        <v>4015434</v>
      </c>
      <c r="E13" s="388" t="n">
        <v>115253345.809999</v>
      </c>
      <c r="F13" s="407"/>
      <c r="G13" s="390" t="n">
        <v>17.6252353800977</v>
      </c>
      <c r="H13" s="391" t="n">
        <v>28.7025875185594</v>
      </c>
      <c r="I13" s="392" t="n">
        <v>0</v>
      </c>
      <c r="J13" s="393" t="n">
        <v>1056784</v>
      </c>
      <c r="K13" s="394" t="n">
        <v>505.889861032464</v>
      </c>
    </row>
    <row r="14" customFormat="false" ht="30.75" hidden="false" customHeight="true" outlineLevel="0" collapsed="false">
      <c r="A14" s="375"/>
      <c r="B14" s="395" t="s">
        <v>360</v>
      </c>
      <c r="C14" s="396" t="n">
        <v>400490</v>
      </c>
      <c r="D14" s="397" t="n">
        <v>6541347</v>
      </c>
      <c r="E14" s="398" t="n">
        <v>191877331.060003</v>
      </c>
      <c r="F14" s="408" t="n">
        <v>0</v>
      </c>
      <c r="G14" s="400" t="n">
        <v>16.3333591350596</v>
      </c>
      <c r="H14" s="401" t="n">
        <v>29.3329999249395</v>
      </c>
      <c r="I14" s="402" t="n">
        <v>0</v>
      </c>
      <c r="J14" s="403" t="n">
        <v>1659648</v>
      </c>
      <c r="K14" s="404" t="n">
        <v>479.106422282712</v>
      </c>
    </row>
    <row r="15" customFormat="false" ht="25.5" hidden="false" customHeight="true" outlineLevel="0" collapsed="false">
      <c r="A15" s="375" t="s">
        <v>362</v>
      </c>
      <c r="B15" s="85" t="s">
        <v>10</v>
      </c>
      <c r="C15" s="409" t="n">
        <v>982118</v>
      </c>
      <c r="D15" s="409" t="n">
        <v>21341889</v>
      </c>
      <c r="E15" s="410" t="n">
        <v>1218516925.13977</v>
      </c>
      <c r="F15" s="389" t="n">
        <v>0</v>
      </c>
      <c r="G15" s="390" t="n">
        <v>21.7304733239794</v>
      </c>
      <c r="H15" s="390" t="n">
        <v>57.0950830612869</v>
      </c>
      <c r="I15" s="411" t="n">
        <v>0</v>
      </c>
      <c r="J15" s="412" t="n">
        <v>10930752</v>
      </c>
      <c r="K15" s="413" t="n">
        <v>1240.70317939368</v>
      </c>
      <c r="L15" s="264"/>
    </row>
    <row r="16" customFormat="false" ht="27.75" hidden="false" customHeight="true" outlineLevel="0" collapsed="false">
      <c r="A16" s="375"/>
      <c r="B16" s="239" t="s">
        <v>11</v>
      </c>
      <c r="C16" s="387" t="n">
        <v>881453</v>
      </c>
      <c r="D16" s="387" t="n">
        <v>19090934</v>
      </c>
      <c r="E16" s="388" t="n">
        <v>902442855.640043</v>
      </c>
      <c r="F16" s="389" t="n">
        <v>0</v>
      </c>
      <c r="G16" s="390" t="n">
        <v>21.6584820744838</v>
      </c>
      <c r="H16" s="391" t="n">
        <v>47.270754570732</v>
      </c>
      <c r="I16" s="392" t="n">
        <v>0</v>
      </c>
      <c r="J16" s="393" t="n">
        <v>7945942</v>
      </c>
      <c r="K16" s="394" t="n">
        <v>1023.81279051752</v>
      </c>
      <c r="L16" s="264"/>
    </row>
    <row r="17" customFormat="false" ht="26.25" hidden="false" customHeight="false" outlineLevel="0" collapsed="false">
      <c r="A17" s="375"/>
      <c r="B17" s="395" t="s">
        <v>360</v>
      </c>
      <c r="C17" s="397" t="n">
        <v>1863571</v>
      </c>
      <c r="D17" s="397" t="n">
        <v>40432823</v>
      </c>
      <c r="E17" s="398" t="n">
        <v>2120959780.77981</v>
      </c>
      <c r="F17" s="389" t="n">
        <v>0</v>
      </c>
      <c r="G17" s="400" t="n">
        <v>21.6964220842672</v>
      </c>
      <c r="H17" s="401" t="n">
        <v>52.4563862577641</v>
      </c>
      <c r="I17" s="392" t="n">
        <v>0</v>
      </c>
      <c r="J17" s="393" t="n">
        <v>18876694</v>
      </c>
      <c r="K17" s="404" t="n">
        <v>1138.11589726381</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366</v>
      </c>
      <c r="B22" s="420"/>
      <c r="C22" s="420"/>
      <c r="D22" s="420"/>
      <c r="E22" s="420"/>
      <c r="F22" s="420"/>
      <c r="G22" s="420"/>
      <c r="H22" s="420"/>
      <c r="I22" s="420"/>
      <c r="J22" s="420"/>
      <c r="K22" s="420"/>
      <c r="O22" s="139" t="s">
        <v>367</v>
      </c>
      <c r="P22" s="421" t="n">
        <v>55.31</v>
      </c>
    </row>
    <row r="23" customFormat="false" ht="27.6" hidden="false" customHeight="true" outlineLevel="0" collapsed="false">
      <c r="A23" s="420" t="s">
        <v>368</v>
      </c>
      <c r="B23" s="420"/>
      <c r="C23" s="420"/>
      <c r="D23" s="420"/>
      <c r="E23" s="420"/>
      <c r="F23" s="420"/>
      <c r="G23" s="420"/>
      <c r="H23" s="420"/>
      <c r="I23" s="420"/>
      <c r="J23" s="420"/>
      <c r="K23" s="420"/>
      <c r="O23" s="0" t="s">
        <v>369</v>
      </c>
      <c r="P23" s="41" t="n">
        <v>56.89</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86.04</v>
      </c>
    </row>
    <row r="30" customFormat="false" ht="15.6" hidden="false" customHeight="true" outlineLevel="0" collapsed="false">
      <c r="A30" s="422" t="s">
        <v>375</v>
      </c>
      <c r="B30" s="422"/>
      <c r="C30" s="422"/>
      <c r="D30" s="422"/>
      <c r="E30" s="422"/>
      <c r="F30" s="422"/>
      <c r="G30" s="422"/>
      <c r="H30" s="422"/>
      <c r="I30" s="422"/>
      <c r="J30" s="422"/>
      <c r="K30" s="422"/>
      <c r="O30" s="0" t="s">
        <v>376</v>
      </c>
      <c r="P30" s="41" t="n">
        <v>94.62</v>
      </c>
    </row>
    <row r="31" customFormat="false" ht="26.45" hidden="false" customHeight="true" outlineLevel="0" collapsed="false">
      <c r="A31" s="422" t="s">
        <v>377</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5.31</v>
      </c>
    </row>
    <row r="40" customFormat="false" ht="12.75" hidden="false" customHeight="false" outlineLevel="0" collapsed="false">
      <c r="N40" s="429"/>
      <c r="O40" s="428"/>
      <c r="P40" s="0" t="s">
        <v>380</v>
      </c>
      <c r="Q40" s="0" t="n">
        <v>44.69</v>
      </c>
    </row>
    <row r="41" customFormat="false" ht="12.75" hidden="false" customHeight="false" outlineLevel="0" collapsed="false">
      <c r="N41" s="429"/>
    </row>
    <row r="42" customFormat="false" ht="12.75" hidden="false" customHeight="false" outlineLevel="0" collapsed="false">
      <c r="N42" s="429"/>
      <c r="O42" s="428" t="s">
        <v>49</v>
      </c>
      <c r="P42" s="0" t="s">
        <v>379</v>
      </c>
      <c r="Q42" s="0" t="n">
        <v>43.11</v>
      </c>
    </row>
    <row r="43" customFormat="false" ht="12.75" hidden="false" customHeight="false" outlineLevel="0" collapsed="false">
      <c r="N43" s="429"/>
      <c r="O43" s="428"/>
      <c r="P43" s="0" t="s">
        <v>380</v>
      </c>
      <c r="Q43" s="0" t="n">
        <v>56.89</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6"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42.75" hidden="false" customHeight="true" outlineLevel="0" collapsed="false">
      <c r="A7" s="436" t="s">
        <v>385</v>
      </c>
      <c r="B7" s="11" t="s">
        <v>386</v>
      </c>
      <c r="C7" s="11" t="s">
        <v>387</v>
      </c>
      <c r="D7" s="11" t="s">
        <v>388</v>
      </c>
      <c r="E7" s="11"/>
      <c r="F7" s="11"/>
      <c r="G7" s="11"/>
      <c r="H7" s="11" t="s">
        <v>389</v>
      </c>
      <c r="I7" s="11"/>
      <c r="J7" s="11"/>
      <c r="K7" s="11" t="s">
        <v>390</v>
      </c>
      <c r="L7" s="11"/>
      <c r="M7" s="11"/>
      <c r="N7" s="437" t="s">
        <v>391</v>
      </c>
      <c r="O7" s="437"/>
      <c r="P7" s="437"/>
      <c r="Q7" s="438" t="s">
        <v>392</v>
      </c>
      <c r="R7" s="438"/>
      <c r="S7" s="438"/>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7</v>
      </c>
    </row>
    <row r="10" customFormat="false" ht="19.5" hidden="false" customHeight="false" outlineLevel="0" collapsed="false">
      <c r="A10" s="455" t="s">
        <v>398</v>
      </c>
      <c r="B10" s="444" t="s">
        <v>399</v>
      </c>
      <c r="C10" s="456" t="n">
        <v>402</v>
      </c>
      <c r="D10" s="446" t="n">
        <v>4818</v>
      </c>
      <c r="E10" s="446" t="n">
        <v>1730</v>
      </c>
      <c r="F10" s="457" t="n">
        <v>6548</v>
      </c>
      <c r="G10" s="447" t="n">
        <v>0.472651126733012</v>
      </c>
      <c r="H10" s="448" t="n">
        <v>20.986301369863</v>
      </c>
      <c r="I10" s="449" t="n">
        <v>22.4543352601156</v>
      </c>
      <c r="J10" s="450" t="n">
        <v>21.3741600488699</v>
      </c>
      <c r="K10" s="448" t="n">
        <v>48.3880519621806</v>
      </c>
      <c r="L10" s="449" t="n">
        <v>46.7212361633115</v>
      </c>
      <c r="M10" s="450" t="n">
        <v>47.9254194115378</v>
      </c>
      <c r="N10" s="446" t="n">
        <v>101112</v>
      </c>
      <c r="O10" s="446" t="n">
        <v>38846</v>
      </c>
      <c r="P10" s="452" t="n">
        <v>139958</v>
      </c>
      <c r="Q10" s="446" t="n">
        <v>4892612.71000001</v>
      </c>
      <c r="R10" s="446" t="n">
        <v>1814933.14</v>
      </c>
      <c r="S10" s="453" t="n">
        <v>6707545.85</v>
      </c>
      <c r="T10" s="458" t="s">
        <v>400</v>
      </c>
    </row>
    <row r="11" customFormat="false" ht="19.5" hidden="false" customHeight="false" outlineLevel="0" collapsed="false">
      <c r="A11" s="455" t="s">
        <v>401</v>
      </c>
      <c r="B11" s="444" t="s">
        <v>402</v>
      </c>
      <c r="C11" s="456" t="n">
        <v>85</v>
      </c>
      <c r="D11" s="446" t="n">
        <v>10168</v>
      </c>
      <c r="E11" s="446" t="n">
        <v>3724</v>
      </c>
      <c r="F11" s="457" t="n">
        <v>13892</v>
      </c>
      <c r="G11" s="447" t="n">
        <v>1.00275953765654</v>
      </c>
      <c r="H11" s="448" t="n">
        <v>24.9884933123525</v>
      </c>
      <c r="I11" s="449" t="n">
        <v>25.0582706766917</v>
      </c>
      <c r="J11" s="450" t="n">
        <v>25.0071983875612</v>
      </c>
      <c r="K11" s="448" t="n">
        <v>113.957679892003</v>
      </c>
      <c r="L11" s="449" t="n">
        <v>111.24221653075</v>
      </c>
      <c r="M11" s="450" t="n">
        <v>113.228264536557</v>
      </c>
      <c r="N11" s="459" t="n">
        <v>254083</v>
      </c>
      <c r="O11" s="446" t="n">
        <v>93317</v>
      </c>
      <c r="P11" s="452" t="n">
        <v>347400</v>
      </c>
      <c r="Q11" s="460" t="n">
        <v>28954709.1799999</v>
      </c>
      <c r="R11" s="460" t="n">
        <v>10380789.92</v>
      </c>
      <c r="S11" s="453" t="n">
        <v>39335499.0999999</v>
      </c>
      <c r="T11" s="458" t="s">
        <v>403</v>
      </c>
    </row>
    <row r="12" customFormat="false" ht="39" hidden="false" customHeight="false" outlineLevel="0" collapsed="false">
      <c r="A12" s="455" t="s">
        <v>404</v>
      </c>
      <c r="B12" s="444" t="s">
        <v>405</v>
      </c>
      <c r="C12" s="456" t="n">
        <v>109</v>
      </c>
      <c r="D12" s="446" t="n">
        <v>1211</v>
      </c>
      <c r="E12" s="446" t="n">
        <v>448</v>
      </c>
      <c r="F12" s="457" t="n">
        <v>1659</v>
      </c>
      <c r="G12" s="447" t="n">
        <v>0.119750797075453</v>
      </c>
      <c r="H12" s="448" t="n">
        <v>24.4211395540875</v>
      </c>
      <c r="I12" s="449" t="n">
        <v>23.9933035714286</v>
      </c>
      <c r="J12" s="450" t="n">
        <v>24.3056057866184</v>
      </c>
      <c r="K12" s="448" t="n">
        <v>69.169503279908</v>
      </c>
      <c r="L12" s="449" t="n">
        <v>58.3517276025677</v>
      </c>
      <c r="M12" s="450" t="n">
        <v>66.2857825558614</v>
      </c>
      <c r="N12" s="459" t="n">
        <v>29574</v>
      </c>
      <c r="O12" s="446" t="n">
        <v>10749</v>
      </c>
      <c r="P12" s="452" t="n">
        <v>40323</v>
      </c>
      <c r="Q12" s="460" t="n">
        <v>2045618.89</v>
      </c>
      <c r="R12" s="460" t="n">
        <v>627222.72</v>
      </c>
      <c r="S12" s="453" t="n">
        <v>2672841.61</v>
      </c>
      <c r="T12" s="458" t="s">
        <v>406</v>
      </c>
    </row>
    <row r="13" customFormat="false" ht="19.5" hidden="false" customHeight="false" outlineLevel="0" collapsed="false">
      <c r="A13" s="455" t="s">
        <v>407</v>
      </c>
      <c r="B13" s="444" t="s">
        <v>408</v>
      </c>
      <c r="C13" s="456" t="n">
        <v>27</v>
      </c>
      <c r="D13" s="446" t="n">
        <v>373</v>
      </c>
      <c r="E13" s="446" t="n">
        <v>44</v>
      </c>
      <c r="F13" s="457" t="n">
        <v>417</v>
      </c>
      <c r="G13" s="447" t="n">
        <v>0.0301001099339747</v>
      </c>
      <c r="H13" s="448" t="n">
        <v>22.7721179624665</v>
      </c>
      <c r="I13" s="449" t="n">
        <v>22.1363636363636</v>
      </c>
      <c r="J13" s="450" t="n">
        <v>22.705035971223</v>
      </c>
      <c r="K13" s="448" t="n">
        <v>48.2527913821521</v>
      </c>
      <c r="L13" s="449" t="n">
        <v>62.0892710472279</v>
      </c>
      <c r="M13" s="450" t="n">
        <v>49.676189269117</v>
      </c>
      <c r="N13" s="459" t="n">
        <v>8494</v>
      </c>
      <c r="O13" s="446" t="n">
        <v>974</v>
      </c>
      <c r="P13" s="452" t="n">
        <v>9468</v>
      </c>
      <c r="Q13" s="460" t="n">
        <v>409859.21</v>
      </c>
      <c r="R13" s="460" t="n">
        <v>60474.95</v>
      </c>
      <c r="S13" s="453" t="n">
        <v>470334.16</v>
      </c>
      <c r="T13" s="458" t="s">
        <v>409</v>
      </c>
    </row>
    <row r="14" customFormat="false" ht="48.75" hidden="false" customHeight="false" outlineLevel="0" collapsed="false">
      <c r="A14" s="455" t="s">
        <v>158</v>
      </c>
      <c r="B14" s="444" t="s">
        <v>410</v>
      </c>
      <c r="C14" s="456" t="n">
        <v>9</v>
      </c>
      <c r="D14" s="446" t="n">
        <v>130</v>
      </c>
      <c r="E14" s="446" t="n">
        <v>12</v>
      </c>
      <c r="F14" s="457" t="n">
        <v>142</v>
      </c>
      <c r="G14" s="447" t="n">
        <v>0.0102499175314734</v>
      </c>
      <c r="H14" s="448" t="n">
        <v>23.7538461538462</v>
      </c>
      <c r="I14" s="449" t="n">
        <v>22.5</v>
      </c>
      <c r="J14" s="450" t="n">
        <v>23.6478873239437</v>
      </c>
      <c r="K14" s="448" t="n">
        <v>90.8910103626943</v>
      </c>
      <c r="L14" s="449" t="n">
        <v>53.3341481481481</v>
      </c>
      <c r="M14" s="450" t="n">
        <v>87.8712507444908</v>
      </c>
      <c r="N14" s="459" t="n">
        <v>3088</v>
      </c>
      <c r="O14" s="446" t="n">
        <v>270</v>
      </c>
      <c r="P14" s="452" t="n">
        <v>3358</v>
      </c>
      <c r="Q14" s="460" t="n">
        <v>280671.44</v>
      </c>
      <c r="R14" s="460" t="n">
        <v>14400.22</v>
      </c>
      <c r="S14" s="453" t="n">
        <v>295071.66</v>
      </c>
      <c r="T14" s="458" t="s">
        <v>411</v>
      </c>
    </row>
    <row r="15" customFormat="false" ht="19.5" hidden="false" customHeight="false" outlineLevel="0" collapsed="false">
      <c r="A15" s="455" t="s">
        <v>163</v>
      </c>
      <c r="B15" s="444" t="s">
        <v>412</v>
      </c>
      <c r="C15" s="456" t="n">
        <v>1</v>
      </c>
      <c r="D15" s="446" t="n">
        <v>1</v>
      </c>
      <c r="E15" s="446" t="n">
        <v>0</v>
      </c>
      <c r="F15" s="457" t="n">
        <v>1</v>
      </c>
      <c r="G15" s="447" t="n">
        <v>7.21825178272773E-005</v>
      </c>
      <c r="H15" s="448" t="n">
        <v>25</v>
      </c>
      <c r="I15" s="449" t="n">
        <v>0</v>
      </c>
      <c r="J15" s="450" t="n">
        <v>25</v>
      </c>
      <c r="K15" s="448" t="n">
        <v>38.7712</v>
      </c>
      <c r="L15" s="449" t="n">
        <v>0</v>
      </c>
      <c r="M15" s="450" t="n">
        <v>38.7712</v>
      </c>
      <c r="N15" s="459" t="n">
        <v>25</v>
      </c>
      <c r="O15" s="446" t="n">
        <v>0</v>
      </c>
      <c r="P15" s="452" t="n">
        <v>25</v>
      </c>
      <c r="Q15" s="460" t="n">
        <v>969.28</v>
      </c>
      <c r="R15" s="460" t="n">
        <v>0</v>
      </c>
      <c r="S15" s="453" t="n">
        <v>969.28</v>
      </c>
      <c r="T15" s="458" t="s">
        <v>413</v>
      </c>
    </row>
    <row r="16" customFormat="false" ht="12.75" hidden="false" customHeight="false" outlineLevel="0" collapsed="false">
      <c r="A16" s="455" t="s">
        <v>169</v>
      </c>
      <c r="B16" s="444" t="s">
        <v>414</v>
      </c>
      <c r="C16" s="456" t="n">
        <v>22</v>
      </c>
      <c r="D16" s="446" t="n">
        <v>1324</v>
      </c>
      <c r="E16" s="446" t="n">
        <v>211</v>
      </c>
      <c r="F16" s="457" t="n">
        <v>1535</v>
      </c>
      <c r="G16" s="447" t="n">
        <v>0.110800164864871</v>
      </c>
      <c r="H16" s="448" t="n">
        <v>24.4373111782477</v>
      </c>
      <c r="I16" s="449" t="n">
        <v>23.8767772511848</v>
      </c>
      <c r="J16" s="450" t="n">
        <v>24.3602605863192</v>
      </c>
      <c r="K16" s="448" t="n">
        <v>81.7050100448154</v>
      </c>
      <c r="L16" s="449" t="n">
        <v>62.1821556173084</v>
      </c>
      <c r="M16" s="450" t="n">
        <v>79.0746744043003</v>
      </c>
      <c r="N16" s="459" t="n">
        <v>32355</v>
      </c>
      <c r="O16" s="446" t="n">
        <v>5038</v>
      </c>
      <c r="P16" s="452" t="n">
        <v>37393</v>
      </c>
      <c r="Q16" s="460" t="n">
        <v>2643565.6</v>
      </c>
      <c r="R16" s="460" t="n">
        <v>313273.7</v>
      </c>
      <c r="S16" s="453" t="n">
        <v>2956839.3</v>
      </c>
      <c r="T16" s="458" t="s">
        <v>415</v>
      </c>
    </row>
    <row r="17" customFormat="false" ht="19.5" hidden="false" customHeight="false" outlineLevel="0" collapsed="false">
      <c r="A17" s="455" t="s">
        <v>174</v>
      </c>
      <c r="B17" s="444" t="s">
        <v>416</v>
      </c>
      <c r="C17" s="456" t="n">
        <v>155</v>
      </c>
      <c r="D17" s="446" t="n">
        <v>3483</v>
      </c>
      <c r="E17" s="446" t="n">
        <v>278</v>
      </c>
      <c r="F17" s="457" t="n">
        <v>3761</v>
      </c>
      <c r="G17" s="447" t="n">
        <v>0.27147844954839</v>
      </c>
      <c r="H17" s="448" t="n">
        <v>24.4946884869366</v>
      </c>
      <c r="I17" s="449" t="n">
        <v>24.021582733813</v>
      </c>
      <c r="J17" s="450" t="n">
        <v>24.4597181600638</v>
      </c>
      <c r="K17" s="448" t="n">
        <v>61.5212492527691</v>
      </c>
      <c r="L17" s="449" t="n">
        <v>58.1984935609464</v>
      </c>
      <c r="M17" s="450" t="n">
        <v>61.2800421771222</v>
      </c>
      <c r="N17" s="459" t="n">
        <v>85315</v>
      </c>
      <c r="O17" s="446" t="n">
        <v>6678</v>
      </c>
      <c r="P17" s="452" t="n">
        <v>91993</v>
      </c>
      <c r="Q17" s="460" t="n">
        <v>5248685.38</v>
      </c>
      <c r="R17" s="460" t="n">
        <v>388649.54</v>
      </c>
      <c r="S17" s="453" t="n">
        <v>5637334.92</v>
      </c>
      <c r="T17" s="458" t="s">
        <v>417</v>
      </c>
    </row>
    <row r="18" customFormat="false" ht="19.5" hidden="false" customHeight="false" outlineLevel="0" collapsed="false">
      <c r="A18" s="455" t="s">
        <v>418</v>
      </c>
      <c r="B18" s="444" t="s">
        <v>419</v>
      </c>
      <c r="C18" s="456" t="n">
        <v>2714</v>
      </c>
      <c r="D18" s="446" t="n">
        <v>47989</v>
      </c>
      <c r="E18" s="446" t="n">
        <v>33762</v>
      </c>
      <c r="F18" s="457" t="n">
        <v>81751</v>
      </c>
      <c r="G18" s="447" t="n">
        <v>5.90099301489775</v>
      </c>
      <c r="H18" s="448" t="n">
        <v>24.0360290899998</v>
      </c>
      <c r="I18" s="449" t="n">
        <v>23.1551744564895</v>
      </c>
      <c r="J18" s="450" t="n">
        <v>23.6722486575088</v>
      </c>
      <c r="K18" s="448" t="n">
        <v>50.5249331102384</v>
      </c>
      <c r="L18" s="449" t="n">
        <v>41.5727446994948</v>
      </c>
      <c r="M18" s="450" t="n">
        <v>46.9085631837051</v>
      </c>
      <c r="N18" s="459" t="n">
        <v>1153465</v>
      </c>
      <c r="O18" s="446" t="n">
        <v>781765</v>
      </c>
      <c r="P18" s="452" t="n">
        <v>1935230</v>
      </c>
      <c r="Q18" s="460" t="n">
        <v>58278741.9700011</v>
      </c>
      <c r="R18" s="460" t="n">
        <v>32500116.7600005</v>
      </c>
      <c r="S18" s="453" t="n">
        <v>90778858.7300016</v>
      </c>
      <c r="T18" s="458" t="s">
        <v>420</v>
      </c>
    </row>
    <row r="19" customFormat="false" ht="19.5" hidden="false" customHeight="false" outlineLevel="0" collapsed="false">
      <c r="A19" s="455" t="s">
        <v>421</v>
      </c>
      <c r="B19" s="444" t="s">
        <v>422</v>
      </c>
      <c r="C19" s="456" t="n">
        <v>10</v>
      </c>
      <c r="D19" s="446" t="n">
        <v>1696</v>
      </c>
      <c r="E19" s="446" t="n">
        <v>698</v>
      </c>
      <c r="F19" s="457" t="n">
        <v>2394</v>
      </c>
      <c r="G19" s="447" t="n">
        <v>0.172804947678502</v>
      </c>
      <c r="H19" s="448" t="n">
        <v>23.9805424528302</v>
      </c>
      <c r="I19" s="449" t="n">
        <v>19.3595988538682</v>
      </c>
      <c r="J19" s="450" t="n">
        <v>22.6332497911445</v>
      </c>
      <c r="K19" s="448" t="n">
        <v>86.2023382754297</v>
      </c>
      <c r="L19" s="449" t="n">
        <v>81.5766313919929</v>
      </c>
      <c r="M19" s="450" t="n">
        <v>85.0487287760225</v>
      </c>
      <c r="N19" s="459" t="n">
        <v>40671</v>
      </c>
      <c r="O19" s="446" t="n">
        <v>13513</v>
      </c>
      <c r="P19" s="452" t="n">
        <v>54184</v>
      </c>
      <c r="Q19" s="460" t="n">
        <v>3505935.3</v>
      </c>
      <c r="R19" s="460" t="n">
        <v>1102345.02</v>
      </c>
      <c r="S19" s="453" t="n">
        <v>4608280.32</v>
      </c>
      <c r="T19" s="458" t="s">
        <v>423</v>
      </c>
    </row>
    <row r="20" customFormat="false" ht="12.75" hidden="false" customHeight="false" outlineLevel="0" collapsed="false">
      <c r="A20" s="455" t="s">
        <v>424</v>
      </c>
      <c r="B20" s="444" t="s">
        <v>425</v>
      </c>
      <c r="C20" s="456" t="n">
        <v>196</v>
      </c>
      <c r="D20" s="446" t="n">
        <v>3345</v>
      </c>
      <c r="E20" s="446" t="n">
        <v>1382</v>
      </c>
      <c r="F20" s="457" t="n">
        <v>4727</v>
      </c>
      <c r="G20" s="447" t="n">
        <v>0.34120676176954</v>
      </c>
      <c r="H20" s="448" t="n">
        <v>24.6559043348281</v>
      </c>
      <c r="I20" s="449" t="n">
        <v>24.3545586107091</v>
      </c>
      <c r="J20" s="450" t="n">
        <v>24.5678019885763</v>
      </c>
      <c r="K20" s="448" t="n">
        <v>47.0625125494096</v>
      </c>
      <c r="L20" s="449" t="n">
        <v>41.2862885495277</v>
      </c>
      <c r="M20" s="450" t="n">
        <v>45.3884162849173</v>
      </c>
      <c r="N20" s="459" t="n">
        <v>82474</v>
      </c>
      <c r="O20" s="446" t="n">
        <v>33658</v>
      </c>
      <c r="P20" s="452" t="n">
        <v>116132</v>
      </c>
      <c r="Q20" s="460" t="n">
        <v>3881433.66000001</v>
      </c>
      <c r="R20" s="460" t="n">
        <v>1389613.9</v>
      </c>
      <c r="S20" s="453" t="n">
        <v>5271047.56000001</v>
      </c>
      <c r="T20" s="458" t="s">
        <v>426</v>
      </c>
    </row>
    <row r="21" customFormat="false" ht="29.25" hidden="false" customHeight="false" outlineLevel="0" collapsed="false">
      <c r="A21" s="455" t="s">
        <v>427</v>
      </c>
      <c r="B21" s="444" t="s">
        <v>428</v>
      </c>
      <c r="C21" s="456" t="n">
        <v>387</v>
      </c>
      <c r="D21" s="446" t="n">
        <v>1727</v>
      </c>
      <c r="E21" s="446" t="n">
        <v>2919</v>
      </c>
      <c r="F21" s="457" t="n">
        <v>4646</v>
      </c>
      <c r="G21" s="447" t="n">
        <v>0.335359977825531</v>
      </c>
      <c r="H21" s="448" t="n">
        <v>23.8760856977418</v>
      </c>
      <c r="I21" s="449" t="n">
        <v>24.2565947242206</v>
      </c>
      <c r="J21" s="450" t="n">
        <v>24.1151528196298</v>
      </c>
      <c r="K21" s="448" t="n">
        <v>45.9365850996751</v>
      </c>
      <c r="L21" s="449" t="n">
        <v>43.8649324200269</v>
      </c>
      <c r="M21" s="450" t="n">
        <v>44.6273680593366</v>
      </c>
      <c r="N21" s="459" t="n">
        <v>41234</v>
      </c>
      <c r="O21" s="446" t="n">
        <v>70805</v>
      </c>
      <c r="P21" s="452" t="n">
        <v>112039</v>
      </c>
      <c r="Q21" s="460" t="n">
        <v>1894149.15</v>
      </c>
      <c r="R21" s="460" t="n">
        <v>3105856.54000001</v>
      </c>
      <c r="S21" s="453" t="n">
        <v>5000005.69000001</v>
      </c>
      <c r="T21" s="458" t="s">
        <v>429</v>
      </c>
    </row>
    <row r="22" customFormat="false" ht="48.75" hidden="false" customHeight="false" outlineLevel="0" collapsed="false">
      <c r="A22" s="455" t="s">
        <v>430</v>
      </c>
      <c r="B22" s="444" t="s">
        <v>431</v>
      </c>
      <c r="C22" s="456" t="n">
        <v>56</v>
      </c>
      <c r="D22" s="446" t="n">
        <v>565</v>
      </c>
      <c r="E22" s="446" t="n">
        <v>411</v>
      </c>
      <c r="F22" s="457" t="n">
        <v>976</v>
      </c>
      <c r="G22" s="447" t="n">
        <v>0.0704501373994227</v>
      </c>
      <c r="H22" s="448" t="n">
        <v>23.8814159292035</v>
      </c>
      <c r="I22" s="449" t="n">
        <v>23.4087591240876</v>
      </c>
      <c r="J22" s="450" t="n">
        <v>23.6823770491803</v>
      </c>
      <c r="K22" s="448" t="n">
        <v>43.7225420588452</v>
      </c>
      <c r="L22" s="449" t="n">
        <v>40.2000446938988</v>
      </c>
      <c r="M22" s="450" t="n">
        <v>42.2563333910184</v>
      </c>
      <c r="N22" s="459" t="n">
        <v>13493</v>
      </c>
      <c r="O22" s="446" t="n">
        <v>9621</v>
      </c>
      <c r="P22" s="452" t="n">
        <v>23114</v>
      </c>
      <c r="Q22" s="460" t="n">
        <v>589948.259999999</v>
      </c>
      <c r="R22" s="460" t="n">
        <v>386764.63</v>
      </c>
      <c r="S22" s="453" t="n">
        <v>976712.889999999</v>
      </c>
      <c r="T22" s="454" t="s">
        <v>432</v>
      </c>
    </row>
    <row r="23" customFormat="false" ht="48.75" hidden="false" customHeight="false" outlineLevel="0" collapsed="false">
      <c r="A23" s="461" t="s">
        <v>433</v>
      </c>
      <c r="B23" s="462" t="s">
        <v>434</v>
      </c>
      <c r="C23" s="456" t="n">
        <v>199</v>
      </c>
      <c r="D23" s="446" t="n">
        <v>3019</v>
      </c>
      <c r="E23" s="446" t="n">
        <v>635</v>
      </c>
      <c r="F23" s="463" t="n">
        <v>3654</v>
      </c>
      <c r="G23" s="464" t="n">
        <v>0.263754920140871</v>
      </c>
      <c r="H23" s="465" t="n">
        <v>24.4186816826764</v>
      </c>
      <c r="I23" s="466" t="n">
        <v>23.8724409448819</v>
      </c>
      <c r="J23" s="467" t="n">
        <v>24.323754789272</v>
      </c>
      <c r="K23" s="465" t="n">
        <v>42.3349392295172</v>
      </c>
      <c r="L23" s="466" t="n">
        <v>39.6476410053434</v>
      </c>
      <c r="M23" s="467" t="n">
        <v>41.8765997592233</v>
      </c>
      <c r="N23" s="459" t="n">
        <v>73720</v>
      </c>
      <c r="O23" s="446" t="n">
        <v>15159</v>
      </c>
      <c r="P23" s="468" t="n">
        <v>88879</v>
      </c>
      <c r="Q23" s="460" t="n">
        <v>3120931.72000001</v>
      </c>
      <c r="R23" s="460" t="n">
        <v>601018.59</v>
      </c>
      <c r="S23" s="469" t="n">
        <v>3721950.31000001</v>
      </c>
      <c r="T23" s="458" t="s">
        <v>435</v>
      </c>
    </row>
    <row r="24" customFormat="false" ht="20.25" hidden="false" customHeight="false" outlineLevel="0" collapsed="false">
      <c r="A24" s="455" t="s">
        <v>178</v>
      </c>
      <c r="B24" s="444" t="s">
        <v>436</v>
      </c>
      <c r="C24" s="456" t="n">
        <v>186</v>
      </c>
      <c r="D24" s="446" t="n">
        <v>6201</v>
      </c>
      <c r="E24" s="446" t="n">
        <v>1848</v>
      </c>
      <c r="F24" s="457" t="n">
        <v>8049</v>
      </c>
      <c r="G24" s="447" t="n">
        <v>0.580997085991755</v>
      </c>
      <c r="H24" s="448" t="n">
        <v>24.6848895339461</v>
      </c>
      <c r="I24" s="449" t="n">
        <v>24.232683982684</v>
      </c>
      <c r="J24" s="450" t="n">
        <v>24.5810659709281</v>
      </c>
      <c r="K24" s="448" t="n">
        <v>54.1964771249941</v>
      </c>
      <c r="L24" s="449" t="n">
        <v>49.3999283194141</v>
      </c>
      <c r="M24" s="450" t="n">
        <v>53.1108274324876</v>
      </c>
      <c r="N24" s="459" t="n">
        <v>153071</v>
      </c>
      <c r="O24" s="446" t="n">
        <v>44782</v>
      </c>
      <c r="P24" s="452" t="n">
        <v>197853</v>
      </c>
      <c r="Q24" s="460" t="n">
        <v>8295908.94999997</v>
      </c>
      <c r="R24" s="460" t="n">
        <v>2212227.59</v>
      </c>
      <c r="S24" s="453" t="n">
        <v>10508136.54</v>
      </c>
      <c r="T24" s="458" t="s">
        <v>437</v>
      </c>
    </row>
    <row r="25" customFormat="false" ht="42" hidden="false" customHeight="true" outlineLevel="0" collapsed="false">
      <c r="A25" s="436" t="s">
        <v>385</v>
      </c>
      <c r="B25" s="11" t="s">
        <v>386</v>
      </c>
      <c r="C25" s="11" t="s">
        <v>387</v>
      </c>
      <c r="D25" s="11" t="s">
        <v>438</v>
      </c>
      <c r="E25" s="11"/>
      <c r="F25" s="11"/>
      <c r="G25" s="11"/>
      <c r="H25" s="11" t="s">
        <v>439</v>
      </c>
      <c r="I25" s="11"/>
      <c r="J25" s="11"/>
      <c r="K25" s="11" t="s">
        <v>390</v>
      </c>
      <c r="L25" s="11"/>
      <c r="M25" s="11"/>
      <c r="N25" s="437" t="s">
        <v>391</v>
      </c>
      <c r="O25" s="437"/>
      <c r="P25" s="437"/>
      <c r="Q25" s="438" t="s">
        <v>392</v>
      </c>
      <c r="R25" s="438"/>
      <c r="S25" s="438"/>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454</v>
      </c>
      <c r="D27" s="251" t="n">
        <v>5347</v>
      </c>
      <c r="E27" s="251" t="n">
        <v>2706</v>
      </c>
      <c r="F27" s="470" t="n">
        <v>8053</v>
      </c>
      <c r="G27" s="471" t="n">
        <v>0.581285816063064</v>
      </c>
      <c r="H27" s="472" t="n">
        <v>24.4967271367122</v>
      </c>
      <c r="I27" s="473" t="n">
        <v>24.0971914264597</v>
      </c>
      <c r="J27" s="474" t="n">
        <v>24.3624736123184</v>
      </c>
      <c r="K27" s="472" t="n">
        <v>53.5538890246137</v>
      </c>
      <c r="L27" s="473" t="n">
        <v>48.4290763261614</v>
      </c>
      <c r="M27" s="474" t="n">
        <v>51.850581219322</v>
      </c>
      <c r="N27" s="250" t="n">
        <v>130984</v>
      </c>
      <c r="O27" s="251" t="n">
        <v>65207</v>
      </c>
      <c r="P27" s="475" t="n">
        <v>196191</v>
      </c>
      <c r="Q27" s="476" t="n">
        <v>7014702.6</v>
      </c>
      <c r="R27" s="476" t="n">
        <v>3157914.78</v>
      </c>
      <c r="S27" s="477" t="n">
        <v>10172617.38</v>
      </c>
      <c r="T27" s="458" t="s">
        <v>441</v>
      </c>
    </row>
    <row r="28" customFormat="false" ht="29.25" hidden="false" customHeight="false" outlineLevel="0" collapsed="false">
      <c r="A28" s="455" t="s">
        <v>184</v>
      </c>
      <c r="B28" s="444" t="s">
        <v>442</v>
      </c>
      <c r="C28" s="456" t="n">
        <v>64</v>
      </c>
      <c r="D28" s="251" t="n">
        <v>3833</v>
      </c>
      <c r="E28" s="251" t="n">
        <v>530</v>
      </c>
      <c r="F28" s="470" t="n">
        <v>4363</v>
      </c>
      <c r="G28" s="471" t="n">
        <v>0.314932325280411</v>
      </c>
      <c r="H28" s="472" t="n">
        <v>24.4320375684842</v>
      </c>
      <c r="I28" s="473" t="n">
        <v>24.3075471698113</v>
      </c>
      <c r="J28" s="474" t="n">
        <v>24.416914966766</v>
      </c>
      <c r="K28" s="472" t="n">
        <v>116.343376260038</v>
      </c>
      <c r="L28" s="473" t="n">
        <v>106.224138011333</v>
      </c>
      <c r="M28" s="474" t="n">
        <v>115.119637194807</v>
      </c>
      <c r="N28" s="250" t="n">
        <v>93648</v>
      </c>
      <c r="O28" s="251" t="n">
        <v>12883</v>
      </c>
      <c r="P28" s="475" t="n">
        <v>106531</v>
      </c>
      <c r="Q28" s="476" t="n">
        <v>10895324.5</v>
      </c>
      <c r="R28" s="476" t="n">
        <v>1368485.57</v>
      </c>
      <c r="S28" s="477" t="n">
        <v>12263810.07</v>
      </c>
      <c r="T28" s="458" t="s">
        <v>443</v>
      </c>
    </row>
    <row r="29" customFormat="false" ht="19.5" hidden="false" customHeight="false" outlineLevel="0" collapsed="false">
      <c r="A29" s="455" t="s">
        <v>187</v>
      </c>
      <c r="B29" s="444" t="s">
        <v>444</v>
      </c>
      <c r="C29" s="456" t="n">
        <v>427</v>
      </c>
      <c r="D29" s="251" t="n">
        <v>14219</v>
      </c>
      <c r="E29" s="251" t="n">
        <v>9508</v>
      </c>
      <c r="F29" s="470" t="n">
        <v>23727</v>
      </c>
      <c r="G29" s="471" t="n">
        <v>1.71267460048781</v>
      </c>
      <c r="H29" s="472" t="n">
        <v>24.5809128630705</v>
      </c>
      <c r="I29" s="473" t="n">
        <v>24.470340765671</v>
      </c>
      <c r="J29" s="474" t="n">
        <v>24.53660386901</v>
      </c>
      <c r="K29" s="472" t="n">
        <v>71.937403752618</v>
      </c>
      <c r="L29" s="473" t="n">
        <v>66.5174328645599</v>
      </c>
      <c r="M29" s="474" t="n">
        <v>69.7713518327665</v>
      </c>
      <c r="N29" s="250" t="n">
        <v>349516</v>
      </c>
      <c r="O29" s="251" t="n">
        <v>232664</v>
      </c>
      <c r="P29" s="475" t="n">
        <v>582180</v>
      </c>
      <c r="Q29" s="476" t="n">
        <v>25143273.61</v>
      </c>
      <c r="R29" s="476" t="n">
        <v>15476212</v>
      </c>
      <c r="S29" s="477" t="n">
        <v>40619485.61</v>
      </c>
      <c r="T29" s="458" t="s">
        <v>445</v>
      </c>
    </row>
    <row r="30" customFormat="false" ht="19.5" hidden="false" customHeight="false" outlineLevel="0" collapsed="false">
      <c r="A30" s="455" t="s">
        <v>190</v>
      </c>
      <c r="B30" s="444" t="s">
        <v>446</v>
      </c>
      <c r="C30" s="456" t="n">
        <v>313</v>
      </c>
      <c r="D30" s="251" t="n">
        <v>8537</v>
      </c>
      <c r="E30" s="251" t="n">
        <v>2752</v>
      </c>
      <c r="F30" s="470" t="n">
        <v>11289</v>
      </c>
      <c r="G30" s="471" t="n">
        <v>0.814868443752134</v>
      </c>
      <c r="H30" s="472" t="n">
        <v>24.5443364179454</v>
      </c>
      <c r="I30" s="473" t="n">
        <v>24.2721656976744</v>
      </c>
      <c r="J30" s="474" t="n">
        <v>24.4779874213837</v>
      </c>
      <c r="K30" s="472" t="n">
        <v>51.2039652086762</v>
      </c>
      <c r="L30" s="473" t="n">
        <v>48.1738408910581</v>
      </c>
      <c r="M30" s="474" t="n">
        <v>50.4715013100183</v>
      </c>
      <c r="N30" s="250" t="n">
        <v>209535</v>
      </c>
      <c r="O30" s="251" t="n">
        <v>66797</v>
      </c>
      <c r="P30" s="475" t="n">
        <v>276332</v>
      </c>
      <c r="Q30" s="476" t="n">
        <v>10729022.85</v>
      </c>
      <c r="R30" s="476" t="n">
        <v>3217868.05000001</v>
      </c>
      <c r="S30" s="477" t="n">
        <v>13946890.9</v>
      </c>
      <c r="T30" s="458" t="s">
        <v>447</v>
      </c>
    </row>
    <row r="31" customFormat="false" ht="19.5" hidden="false" customHeight="false" outlineLevel="0" collapsed="false">
      <c r="A31" s="455" t="s">
        <v>448</v>
      </c>
      <c r="B31" s="444" t="s">
        <v>449</v>
      </c>
      <c r="C31" s="456" t="n">
        <v>379</v>
      </c>
      <c r="D31" s="251" t="n">
        <v>8987</v>
      </c>
      <c r="E31" s="251" t="n">
        <v>1391</v>
      </c>
      <c r="F31" s="470" t="n">
        <v>10378</v>
      </c>
      <c r="G31" s="471" t="n">
        <v>0.749110170011484</v>
      </c>
      <c r="H31" s="472" t="n">
        <v>24.4349616112162</v>
      </c>
      <c r="I31" s="473" t="n">
        <v>24.0503235082674</v>
      </c>
      <c r="J31" s="474" t="n">
        <v>24.3834072075544</v>
      </c>
      <c r="K31" s="472" t="n">
        <v>57.5008869884378</v>
      </c>
      <c r="L31" s="473" t="n">
        <v>59.1850068751121</v>
      </c>
      <c r="M31" s="474" t="n">
        <v>57.7235320152854</v>
      </c>
      <c r="N31" s="250" t="n">
        <v>219597</v>
      </c>
      <c r="O31" s="251" t="n">
        <v>33454</v>
      </c>
      <c r="P31" s="475" t="n">
        <v>253051</v>
      </c>
      <c r="Q31" s="476" t="n">
        <v>12627022.28</v>
      </c>
      <c r="R31" s="476" t="n">
        <v>1979975.22</v>
      </c>
      <c r="S31" s="477" t="n">
        <v>14606997.5</v>
      </c>
      <c r="T31" s="458" t="s">
        <v>450</v>
      </c>
    </row>
    <row r="32" customFormat="false" ht="12.75" hidden="false" customHeight="false" outlineLevel="0" collapsed="false">
      <c r="A32" s="455" t="s">
        <v>451</v>
      </c>
      <c r="B32" s="444" t="s">
        <v>452</v>
      </c>
      <c r="C32" s="456" t="n">
        <v>96</v>
      </c>
      <c r="D32" s="251" t="n">
        <v>4776</v>
      </c>
      <c r="E32" s="251" t="n">
        <v>562</v>
      </c>
      <c r="F32" s="470" t="n">
        <v>5338</v>
      </c>
      <c r="G32" s="471" t="n">
        <v>0.385310280162006</v>
      </c>
      <c r="H32" s="472" t="n">
        <v>24.5370603015075</v>
      </c>
      <c r="I32" s="473" t="n">
        <v>24.2046263345196</v>
      </c>
      <c r="J32" s="474" t="n">
        <v>24.5020606968902</v>
      </c>
      <c r="K32" s="472" t="n">
        <v>76.3013287083256</v>
      </c>
      <c r="L32" s="473" t="n">
        <v>66.3326788208483</v>
      </c>
      <c r="M32" s="474" t="n">
        <v>75.2645409505166</v>
      </c>
      <c r="N32" s="250" t="n">
        <v>117189</v>
      </c>
      <c r="O32" s="251" t="n">
        <v>13603</v>
      </c>
      <c r="P32" s="475" t="n">
        <v>130792</v>
      </c>
      <c r="Q32" s="476" t="n">
        <v>8941676.40999997</v>
      </c>
      <c r="R32" s="476" t="n">
        <v>902323.429999999</v>
      </c>
      <c r="S32" s="477" t="n">
        <v>9843999.83999997</v>
      </c>
      <c r="T32" s="458" t="s">
        <v>453</v>
      </c>
    </row>
    <row r="33" customFormat="false" ht="29.25" hidden="false" customHeight="false" outlineLevel="0" collapsed="false">
      <c r="A33" s="455" t="s">
        <v>454</v>
      </c>
      <c r="B33" s="444" t="s">
        <v>455</v>
      </c>
      <c r="C33" s="456" t="n">
        <v>850</v>
      </c>
      <c r="D33" s="251" t="n">
        <v>20895</v>
      </c>
      <c r="E33" s="251" t="n">
        <v>3537</v>
      </c>
      <c r="F33" s="470" t="n">
        <v>24432</v>
      </c>
      <c r="G33" s="471" t="n">
        <v>1.76356327555604</v>
      </c>
      <c r="H33" s="472" t="n">
        <v>24.3705192629816</v>
      </c>
      <c r="I33" s="473" t="n">
        <v>24.271133729149</v>
      </c>
      <c r="J33" s="474" t="n">
        <v>24.3561313032089</v>
      </c>
      <c r="K33" s="472" t="n">
        <v>51.5286510205768</v>
      </c>
      <c r="L33" s="473" t="n">
        <v>49.3513628897923</v>
      </c>
      <c r="M33" s="474" t="n">
        <v>51.2145468508697</v>
      </c>
      <c r="N33" s="250" t="n">
        <v>509222</v>
      </c>
      <c r="O33" s="251" t="n">
        <v>85847</v>
      </c>
      <c r="P33" s="475" t="n">
        <v>595069</v>
      </c>
      <c r="Q33" s="476" t="n">
        <v>26239522.7300002</v>
      </c>
      <c r="R33" s="476" t="n">
        <v>4236666.45</v>
      </c>
      <c r="S33" s="477" t="n">
        <v>30476189.1800002</v>
      </c>
      <c r="T33" s="458" t="s">
        <v>456</v>
      </c>
    </row>
    <row r="34" customFormat="false" ht="19.5" hidden="false" customHeight="false" outlineLevel="0" collapsed="false">
      <c r="A34" s="455" t="s">
        <v>457</v>
      </c>
      <c r="B34" s="444" t="s">
        <v>458</v>
      </c>
      <c r="C34" s="456" t="n">
        <v>551</v>
      </c>
      <c r="D34" s="251" t="n">
        <v>10015</v>
      </c>
      <c r="E34" s="251" t="n">
        <v>1812</v>
      </c>
      <c r="F34" s="470" t="n">
        <v>11827</v>
      </c>
      <c r="G34" s="471" t="n">
        <v>0.853702638343209</v>
      </c>
      <c r="H34" s="472" t="n">
        <v>24.4636045931103</v>
      </c>
      <c r="I34" s="473" t="n">
        <v>24.0408388520971</v>
      </c>
      <c r="J34" s="474" t="n">
        <v>24.3988331783208</v>
      </c>
      <c r="K34" s="472" t="n">
        <v>53.0364110235382</v>
      </c>
      <c r="L34" s="473" t="n">
        <v>50.5621482025618</v>
      </c>
      <c r="M34" s="474" t="n">
        <v>52.6628943565572</v>
      </c>
      <c r="N34" s="250" t="n">
        <v>245003</v>
      </c>
      <c r="O34" s="251" t="n">
        <v>43562</v>
      </c>
      <c r="P34" s="475" t="n">
        <v>288565</v>
      </c>
      <c r="Q34" s="476" t="n">
        <v>12994079.8099999</v>
      </c>
      <c r="R34" s="476" t="n">
        <v>2202588.3</v>
      </c>
      <c r="S34" s="477" t="n">
        <v>15196668.1099999</v>
      </c>
      <c r="T34" s="458" t="s">
        <v>459</v>
      </c>
    </row>
    <row r="35" customFormat="false" ht="19.5" hidden="false" customHeight="false" outlineLevel="0" collapsed="false">
      <c r="A35" s="455" t="s">
        <v>460</v>
      </c>
      <c r="B35" s="444" t="s">
        <v>461</v>
      </c>
      <c r="C35" s="456" t="n">
        <v>12</v>
      </c>
      <c r="D35" s="251" t="n">
        <v>273</v>
      </c>
      <c r="E35" s="251" t="n">
        <v>89</v>
      </c>
      <c r="F35" s="470" t="n">
        <v>362</v>
      </c>
      <c r="G35" s="471" t="n">
        <v>0.0261300714534744</v>
      </c>
      <c r="H35" s="472" t="n">
        <v>23.5384615384615</v>
      </c>
      <c r="I35" s="473" t="n">
        <v>23.7865168539326</v>
      </c>
      <c r="J35" s="474" t="n">
        <v>23.5994475138122</v>
      </c>
      <c r="K35" s="472" t="n">
        <v>53.7722782446312</v>
      </c>
      <c r="L35" s="473" t="n">
        <v>44.4713179026925</v>
      </c>
      <c r="M35" s="474" t="n">
        <v>51.4674517148543</v>
      </c>
      <c r="N35" s="250" t="n">
        <v>6426</v>
      </c>
      <c r="O35" s="251" t="n">
        <v>2117</v>
      </c>
      <c r="P35" s="475" t="n">
        <v>8543</v>
      </c>
      <c r="Q35" s="476" t="n">
        <v>345540.66</v>
      </c>
      <c r="R35" s="476" t="n">
        <v>94145.78</v>
      </c>
      <c r="S35" s="477" t="n">
        <v>439686.44</v>
      </c>
      <c r="T35" s="458" t="s">
        <v>462</v>
      </c>
    </row>
    <row r="36" customFormat="false" ht="29.25" hidden="false" customHeight="false" outlineLevel="0" collapsed="false">
      <c r="A36" s="455" t="s">
        <v>193</v>
      </c>
      <c r="B36" s="444" t="s">
        <v>463</v>
      </c>
      <c r="C36" s="456" t="n">
        <v>195</v>
      </c>
      <c r="D36" s="251" t="n">
        <v>5724</v>
      </c>
      <c r="E36" s="251" t="n">
        <v>1430</v>
      </c>
      <c r="F36" s="470" t="n">
        <v>7154</v>
      </c>
      <c r="G36" s="471" t="n">
        <v>0.516393732536342</v>
      </c>
      <c r="H36" s="472" t="n">
        <v>24.498427672956</v>
      </c>
      <c r="I36" s="473" t="n">
        <v>24.1993006993007</v>
      </c>
      <c r="J36" s="474" t="n">
        <v>24.4386357282639</v>
      </c>
      <c r="K36" s="472" t="n">
        <v>57.7489937174192</v>
      </c>
      <c r="L36" s="473" t="n">
        <v>52.6003886721573</v>
      </c>
      <c r="M36" s="474" t="n">
        <v>56.7299271880754</v>
      </c>
      <c r="N36" s="250" t="n">
        <v>140229</v>
      </c>
      <c r="O36" s="251" t="n">
        <v>34605</v>
      </c>
      <c r="P36" s="475" t="n">
        <v>174834</v>
      </c>
      <c r="Q36" s="476" t="n">
        <v>8098083.63999998</v>
      </c>
      <c r="R36" s="476" t="n">
        <v>1820236.45</v>
      </c>
      <c r="S36" s="477" t="n">
        <v>9918320.08999998</v>
      </c>
      <c r="T36" s="458" t="s">
        <v>464</v>
      </c>
    </row>
    <row r="37" customFormat="false" ht="39" hidden="false" customHeight="false" outlineLevel="0" collapsed="false">
      <c r="A37" s="455" t="s">
        <v>465</v>
      </c>
      <c r="B37" s="444" t="s">
        <v>466</v>
      </c>
      <c r="C37" s="456" t="n">
        <v>65</v>
      </c>
      <c r="D37" s="251" t="n">
        <v>1823</v>
      </c>
      <c r="E37" s="251" t="n">
        <v>630</v>
      </c>
      <c r="F37" s="470" t="n">
        <v>2453</v>
      </c>
      <c r="G37" s="471" t="n">
        <v>0.177063716230311</v>
      </c>
      <c r="H37" s="472" t="n">
        <v>24.6522216127263</v>
      </c>
      <c r="I37" s="473" t="n">
        <v>24.4587301587302</v>
      </c>
      <c r="J37" s="474" t="n">
        <v>24.6025275173257</v>
      </c>
      <c r="K37" s="472" t="n">
        <v>59.3391166195679</v>
      </c>
      <c r="L37" s="473" t="n">
        <v>52.5956603283795</v>
      </c>
      <c r="M37" s="474" t="n">
        <v>57.6173284175642</v>
      </c>
      <c r="N37" s="250" t="n">
        <v>44941</v>
      </c>
      <c r="O37" s="251" t="n">
        <v>15409</v>
      </c>
      <c r="P37" s="475" t="n">
        <v>60350</v>
      </c>
      <c r="Q37" s="476" t="n">
        <v>2666759.24</v>
      </c>
      <c r="R37" s="476" t="n">
        <v>810446.53</v>
      </c>
      <c r="S37" s="477" t="n">
        <v>3477205.77</v>
      </c>
      <c r="T37" s="458" t="s">
        <v>467</v>
      </c>
    </row>
    <row r="38" customFormat="false" ht="39" hidden="false" customHeight="false" outlineLevel="0" collapsed="false">
      <c r="A38" s="455" t="s">
        <v>468</v>
      </c>
      <c r="B38" s="444" t="s">
        <v>469</v>
      </c>
      <c r="C38" s="456" t="n">
        <v>133</v>
      </c>
      <c r="D38" s="251" t="n">
        <v>1900</v>
      </c>
      <c r="E38" s="251" t="n">
        <v>1225</v>
      </c>
      <c r="F38" s="470" t="n">
        <v>3125</v>
      </c>
      <c r="G38" s="471" t="n">
        <v>0.225570368210242</v>
      </c>
      <c r="H38" s="472" t="n">
        <v>24.5331578947368</v>
      </c>
      <c r="I38" s="473" t="n">
        <v>24.345306122449</v>
      </c>
      <c r="J38" s="474" t="n">
        <v>24.45952</v>
      </c>
      <c r="K38" s="472" t="n">
        <v>61.5115034432455</v>
      </c>
      <c r="L38" s="473" t="n">
        <v>48.1105234215203</v>
      </c>
      <c r="M38" s="474" t="n">
        <v>56.2828490501858</v>
      </c>
      <c r="N38" s="250" t="n">
        <v>46613</v>
      </c>
      <c r="O38" s="251" t="n">
        <v>29823</v>
      </c>
      <c r="P38" s="475" t="n">
        <v>76436</v>
      </c>
      <c r="Q38" s="476" t="n">
        <v>2867235.71</v>
      </c>
      <c r="R38" s="476" t="n">
        <v>1434800.14</v>
      </c>
      <c r="S38" s="477" t="n">
        <v>4302035.85</v>
      </c>
      <c r="T38" s="458" t="s">
        <v>470</v>
      </c>
    </row>
    <row r="39" customFormat="false" ht="29.25" hidden="false" customHeight="false" outlineLevel="0" collapsed="false">
      <c r="A39" s="455" t="s">
        <v>471</v>
      </c>
      <c r="B39" s="444" t="s">
        <v>472</v>
      </c>
      <c r="C39" s="456" t="n">
        <v>45</v>
      </c>
      <c r="D39" s="251" t="n">
        <v>558</v>
      </c>
      <c r="E39" s="251" t="n">
        <v>91</v>
      </c>
      <c r="F39" s="470" t="n">
        <v>649</v>
      </c>
      <c r="G39" s="471" t="n">
        <v>0.046846454069903</v>
      </c>
      <c r="H39" s="472" t="n">
        <v>24.3745519713262</v>
      </c>
      <c r="I39" s="473" t="n">
        <v>23.9450549450549</v>
      </c>
      <c r="J39" s="474" t="n">
        <v>24.3143297380586</v>
      </c>
      <c r="K39" s="472" t="n">
        <v>62.5060105874568</v>
      </c>
      <c r="L39" s="473" t="n">
        <v>57.2106608536026</v>
      </c>
      <c r="M39" s="474" t="n">
        <v>61.7747959442332</v>
      </c>
      <c r="N39" s="250" t="n">
        <v>13601</v>
      </c>
      <c r="O39" s="251" t="n">
        <v>2179</v>
      </c>
      <c r="P39" s="475" t="n">
        <v>15780</v>
      </c>
      <c r="Q39" s="476" t="n">
        <v>850144.25</v>
      </c>
      <c r="R39" s="476" t="n">
        <v>124662.03</v>
      </c>
      <c r="S39" s="477" t="n">
        <v>974806.28</v>
      </c>
      <c r="T39" s="458" t="s">
        <v>473</v>
      </c>
    </row>
    <row r="40" customFormat="false" ht="19.5" hidden="false" customHeight="false" outlineLevel="0" collapsed="false">
      <c r="A40" s="455" t="s">
        <v>474</v>
      </c>
      <c r="B40" s="444" t="s">
        <v>475</v>
      </c>
      <c r="C40" s="456" t="n">
        <v>318</v>
      </c>
      <c r="D40" s="251" t="n">
        <v>10710</v>
      </c>
      <c r="E40" s="251" t="n">
        <v>1065</v>
      </c>
      <c r="F40" s="470" t="n">
        <v>11775</v>
      </c>
      <c r="G40" s="471" t="n">
        <v>0.849949147416191</v>
      </c>
      <c r="H40" s="472" t="n">
        <v>21.98720821662</v>
      </c>
      <c r="I40" s="473" t="n">
        <v>23.6892018779343</v>
      </c>
      <c r="J40" s="474" t="n">
        <v>22.1411464968153</v>
      </c>
      <c r="K40" s="472" t="n">
        <v>62.5868902213744</v>
      </c>
      <c r="L40" s="473" t="n">
        <v>51.8426160371002</v>
      </c>
      <c r="M40" s="474" t="n">
        <v>61.5471709395805</v>
      </c>
      <c r="N40" s="250" t="n">
        <v>235483</v>
      </c>
      <c r="O40" s="251" t="n">
        <v>25229</v>
      </c>
      <c r="P40" s="475" t="n">
        <v>260712</v>
      </c>
      <c r="Q40" s="476" t="n">
        <v>14738148.6699999</v>
      </c>
      <c r="R40" s="476" t="n">
        <v>1307937.36</v>
      </c>
      <c r="S40" s="477" t="n">
        <v>16046086.0299999</v>
      </c>
      <c r="T40" s="458" t="s">
        <v>476</v>
      </c>
    </row>
    <row r="41" customFormat="false" ht="19.5" hidden="false" customHeight="false" outlineLevel="0" collapsed="false">
      <c r="A41" s="478" t="s">
        <v>477</v>
      </c>
      <c r="B41" s="479" t="s">
        <v>478</v>
      </c>
      <c r="C41" s="456" t="n">
        <v>342</v>
      </c>
      <c r="D41" s="251" t="n">
        <v>4599</v>
      </c>
      <c r="E41" s="251" t="n">
        <v>1728</v>
      </c>
      <c r="F41" s="480" t="n">
        <v>6327</v>
      </c>
      <c r="G41" s="481" t="n">
        <v>0.456698790293184</v>
      </c>
      <c r="H41" s="482" t="n">
        <v>24.5359860839313</v>
      </c>
      <c r="I41" s="483" t="n">
        <v>24.0121527777778</v>
      </c>
      <c r="J41" s="484" t="n">
        <v>24.3929192350245</v>
      </c>
      <c r="K41" s="482" t="n">
        <v>42.176099733253</v>
      </c>
      <c r="L41" s="483" t="n">
        <v>41.422838069072</v>
      </c>
      <c r="M41" s="484" t="n">
        <v>41.9735838506097</v>
      </c>
      <c r="N41" s="250" t="n">
        <v>112841</v>
      </c>
      <c r="O41" s="251" t="n">
        <v>41493</v>
      </c>
      <c r="P41" s="485" t="n">
        <v>154334</v>
      </c>
      <c r="Q41" s="476" t="n">
        <v>4759193.27</v>
      </c>
      <c r="R41" s="476" t="n">
        <v>1718757.82</v>
      </c>
      <c r="S41" s="486" t="n">
        <v>6477951.09</v>
      </c>
      <c r="T41" s="487" t="s">
        <v>479</v>
      </c>
    </row>
    <row r="42" customFormat="false" ht="12.75" hidden="false" customHeight="false" outlineLevel="0" collapsed="false">
      <c r="A42" s="478" t="s">
        <v>480</v>
      </c>
      <c r="B42" s="479" t="s">
        <v>481</v>
      </c>
      <c r="C42" s="456" t="n">
        <v>129</v>
      </c>
      <c r="D42" s="251" t="n">
        <v>2477</v>
      </c>
      <c r="E42" s="251" t="n">
        <v>728</v>
      </c>
      <c r="F42" s="480" t="n">
        <v>3205</v>
      </c>
      <c r="G42" s="481" t="n">
        <v>0.231344969636424</v>
      </c>
      <c r="H42" s="482" t="n">
        <v>24.0496568429552</v>
      </c>
      <c r="I42" s="483" t="n">
        <v>24.0384615384615</v>
      </c>
      <c r="J42" s="484" t="n">
        <v>24.0471138845554</v>
      </c>
      <c r="K42" s="482" t="n">
        <v>47.2462654647396</v>
      </c>
      <c r="L42" s="483" t="n">
        <v>42.7154062857142</v>
      </c>
      <c r="M42" s="484" t="n">
        <v>46.217473368712</v>
      </c>
      <c r="N42" s="250" t="n">
        <v>59571</v>
      </c>
      <c r="O42" s="251" t="n">
        <v>17500</v>
      </c>
      <c r="P42" s="485" t="n">
        <v>77071</v>
      </c>
      <c r="Q42" s="476" t="n">
        <v>2814507.28</v>
      </c>
      <c r="R42" s="476" t="n">
        <v>747519.609999999</v>
      </c>
      <c r="S42" s="486" t="n">
        <v>3562026.89</v>
      </c>
      <c r="T42" s="488" t="s">
        <v>482</v>
      </c>
    </row>
    <row r="43" customFormat="false" ht="20.25" hidden="false" customHeight="false" outlineLevel="0" collapsed="false">
      <c r="A43" s="489" t="s">
        <v>483</v>
      </c>
      <c r="B43" s="490" t="s">
        <v>484</v>
      </c>
      <c r="C43" s="491" t="n">
        <v>180</v>
      </c>
      <c r="D43" s="492" t="n">
        <v>3863</v>
      </c>
      <c r="E43" s="492" t="n">
        <v>2017</v>
      </c>
      <c r="F43" s="493" t="n">
        <v>5880</v>
      </c>
      <c r="G43" s="494" t="n">
        <v>0.424433204824391</v>
      </c>
      <c r="H43" s="495" t="n">
        <v>23.2702562775045</v>
      </c>
      <c r="I43" s="496" t="n">
        <v>23.6271690629648</v>
      </c>
      <c r="J43" s="497" t="n">
        <v>23.3926870748299</v>
      </c>
      <c r="K43" s="495" t="n">
        <v>57.2820915977885</v>
      </c>
      <c r="L43" s="496" t="n">
        <v>54.2304792680879</v>
      </c>
      <c r="M43" s="497" t="n">
        <v>56.2248128303368</v>
      </c>
      <c r="N43" s="498" t="n">
        <v>89893</v>
      </c>
      <c r="O43" s="492" t="n">
        <v>47656</v>
      </c>
      <c r="P43" s="499" t="n">
        <v>137549</v>
      </c>
      <c r="Q43" s="500" t="n">
        <v>5149259.06</v>
      </c>
      <c r="R43" s="500" t="n">
        <v>2584407.72</v>
      </c>
      <c r="S43" s="501" t="n">
        <v>7733666.78</v>
      </c>
      <c r="T43" s="502" t="s">
        <v>485</v>
      </c>
    </row>
    <row r="44" customFormat="false" ht="43.5" hidden="false" customHeight="true" outlineLevel="0" collapsed="false">
      <c r="A44" s="436" t="s">
        <v>385</v>
      </c>
      <c r="B44" s="11" t="s">
        <v>386</v>
      </c>
      <c r="C44" s="11" t="s">
        <v>387</v>
      </c>
      <c r="D44" s="11" t="s">
        <v>486</v>
      </c>
      <c r="E44" s="11"/>
      <c r="F44" s="11"/>
      <c r="G44" s="11"/>
      <c r="H44" s="11" t="s">
        <v>439</v>
      </c>
      <c r="I44" s="11"/>
      <c r="J44" s="11"/>
      <c r="K44" s="11" t="s">
        <v>390</v>
      </c>
      <c r="L44" s="11"/>
      <c r="M44" s="11"/>
      <c r="N44" s="437" t="s">
        <v>391</v>
      </c>
      <c r="O44" s="437"/>
      <c r="P44" s="437"/>
      <c r="Q44" s="438" t="s">
        <v>392</v>
      </c>
      <c r="R44" s="438"/>
      <c r="S44" s="438"/>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177</v>
      </c>
      <c r="D46" s="251" t="n">
        <v>5906</v>
      </c>
      <c r="E46" s="251" t="n">
        <v>1952</v>
      </c>
      <c r="F46" s="470" t="n">
        <v>7858</v>
      </c>
      <c r="G46" s="471" t="n">
        <v>0.567210225086745</v>
      </c>
      <c r="H46" s="472" t="n">
        <v>24.0653572637995</v>
      </c>
      <c r="I46" s="473" t="n">
        <v>24.4492827868852</v>
      </c>
      <c r="J46" s="474" t="n">
        <v>24.1607279205905</v>
      </c>
      <c r="K46" s="472" t="n">
        <v>73.3726952086117</v>
      </c>
      <c r="L46" s="473" t="n">
        <v>74.3291228915663</v>
      </c>
      <c r="M46" s="474" t="n">
        <v>73.6131182218008</v>
      </c>
      <c r="N46" s="250" t="n">
        <v>142130</v>
      </c>
      <c r="O46" s="251" t="n">
        <v>47725</v>
      </c>
      <c r="P46" s="475" t="n">
        <v>189855</v>
      </c>
      <c r="Q46" s="476" t="n">
        <v>10428461.17</v>
      </c>
      <c r="R46" s="476" t="n">
        <v>3547357.39</v>
      </c>
      <c r="S46" s="477" t="n">
        <v>13975818.56</v>
      </c>
      <c r="T46" s="454" t="s">
        <v>488</v>
      </c>
    </row>
    <row r="47" customFormat="false" ht="12.75" hidden="false" customHeight="false" outlineLevel="0" collapsed="false">
      <c r="A47" s="455" t="s">
        <v>489</v>
      </c>
      <c r="B47" s="444" t="s">
        <v>490</v>
      </c>
      <c r="C47" s="456" t="n">
        <v>2044</v>
      </c>
      <c r="D47" s="251" t="n">
        <v>32458</v>
      </c>
      <c r="E47" s="251" t="n">
        <v>5842</v>
      </c>
      <c r="F47" s="470" t="n">
        <v>38300</v>
      </c>
      <c r="G47" s="471" t="n">
        <v>2.76459043278472</v>
      </c>
      <c r="H47" s="472" t="n">
        <v>23.7263540575513</v>
      </c>
      <c r="I47" s="473" t="n">
        <v>23.7213283122218</v>
      </c>
      <c r="J47" s="474" t="n">
        <v>23.7255874673629</v>
      </c>
      <c r="K47" s="472" t="n">
        <v>49.6926225214593</v>
      </c>
      <c r="L47" s="473" t="n">
        <v>50.9647446962042</v>
      </c>
      <c r="M47" s="474" t="n">
        <v>49.8866278378776</v>
      </c>
      <c r="N47" s="250" t="n">
        <v>770110</v>
      </c>
      <c r="O47" s="251" t="n">
        <v>138580</v>
      </c>
      <c r="P47" s="475" t="n">
        <v>908690</v>
      </c>
      <c r="Q47" s="476" t="n">
        <v>38268785.530001</v>
      </c>
      <c r="R47" s="476" t="n">
        <v>7062694.31999998</v>
      </c>
      <c r="S47" s="477" t="n">
        <v>45331479.850001</v>
      </c>
      <c r="T47" s="458" t="s">
        <v>491</v>
      </c>
    </row>
    <row r="48" customFormat="false" ht="39" hidden="false" customHeight="false" outlineLevel="0" collapsed="false">
      <c r="A48" s="478" t="s">
        <v>492</v>
      </c>
      <c r="B48" s="479" t="s">
        <v>493</v>
      </c>
      <c r="C48" s="456" t="n">
        <v>1378</v>
      </c>
      <c r="D48" s="251" t="n">
        <v>19837</v>
      </c>
      <c r="E48" s="251" t="n">
        <v>4257</v>
      </c>
      <c r="F48" s="480" t="n">
        <v>24094</v>
      </c>
      <c r="G48" s="481" t="n">
        <v>1.73916558453042</v>
      </c>
      <c r="H48" s="482" t="n">
        <v>24.2752432323436</v>
      </c>
      <c r="I48" s="483" t="n">
        <v>23.8940568475452</v>
      </c>
      <c r="J48" s="484" t="n">
        <v>24.2078940815141</v>
      </c>
      <c r="K48" s="482" t="n">
        <v>48.4521568566375</v>
      </c>
      <c r="L48" s="483" t="n">
        <v>47.3261928684487</v>
      </c>
      <c r="M48" s="484" t="n">
        <v>48.2557972619651</v>
      </c>
      <c r="N48" s="250" t="n">
        <v>481548</v>
      </c>
      <c r="O48" s="251" t="n">
        <v>101717</v>
      </c>
      <c r="P48" s="485" t="n">
        <v>583265</v>
      </c>
      <c r="Q48" s="476" t="n">
        <v>23332039.2300001</v>
      </c>
      <c r="R48" s="476" t="n">
        <v>4813878.36</v>
      </c>
      <c r="S48" s="486" t="n">
        <v>28145917.5900001</v>
      </c>
      <c r="T48" s="487" t="s">
        <v>494</v>
      </c>
    </row>
    <row r="49" customFormat="false" ht="39" hidden="false" customHeight="false" outlineLevel="0" collapsed="false">
      <c r="A49" s="455" t="s">
        <v>495</v>
      </c>
      <c r="B49" s="444" t="s">
        <v>496</v>
      </c>
      <c r="C49" s="456" t="n">
        <v>5989</v>
      </c>
      <c r="D49" s="251" t="n">
        <v>80422</v>
      </c>
      <c r="E49" s="251" t="n">
        <v>45534</v>
      </c>
      <c r="F49" s="470" t="n">
        <v>125956</v>
      </c>
      <c r="G49" s="471" t="n">
        <v>9.09182121545254</v>
      </c>
      <c r="H49" s="472" t="n">
        <v>24.2077167939121</v>
      </c>
      <c r="I49" s="473" t="n">
        <v>23.6874862739931</v>
      </c>
      <c r="J49" s="474" t="n">
        <v>24.0196497189495</v>
      </c>
      <c r="K49" s="472" t="n">
        <v>58.0060804753156</v>
      </c>
      <c r="L49" s="473" t="n">
        <v>54.5055545872089</v>
      </c>
      <c r="M49" s="474" t="n">
        <v>56.7581150809192</v>
      </c>
      <c r="N49" s="250" t="n">
        <v>1946833</v>
      </c>
      <c r="O49" s="251" t="n">
        <v>1078586</v>
      </c>
      <c r="P49" s="475" t="n">
        <v>3025419</v>
      </c>
      <c r="Q49" s="476" t="n">
        <v>112928151.67</v>
      </c>
      <c r="R49" s="476" t="n">
        <v>58788928.0999993</v>
      </c>
      <c r="S49" s="477" t="n">
        <v>171717079.769999</v>
      </c>
      <c r="T49" s="454" t="s">
        <v>497</v>
      </c>
    </row>
    <row r="50" customFormat="false" ht="48.75" hidden="false" customHeight="false" outlineLevel="0" collapsed="false">
      <c r="A50" s="455" t="s">
        <v>498</v>
      </c>
      <c r="B50" s="444" t="s">
        <v>499</v>
      </c>
      <c r="C50" s="456" t="n">
        <v>4338</v>
      </c>
      <c r="D50" s="251" t="n">
        <v>51251</v>
      </c>
      <c r="E50" s="251" t="n">
        <v>75813</v>
      </c>
      <c r="F50" s="470" t="n">
        <v>127064</v>
      </c>
      <c r="G50" s="471" t="n">
        <v>9.17179944520517</v>
      </c>
      <c r="H50" s="472" t="n">
        <v>24.0045852763849</v>
      </c>
      <c r="I50" s="473" t="n">
        <v>23.598459367127</v>
      </c>
      <c r="J50" s="474" t="n">
        <v>23.7622694075427</v>
      </c>
      <c r="K50" s="472" t="n">
        <v>46.9833917654734</v>
      </c>
      <c r="L50" s="473" t="n">
        <v>41.7955907314966</v>
      </c>
      <c r="M50" s="474" t="n">
        <v>43.9094176487551</v>
      </c>
      <c r="N50" s="250" t="n">
        <v>1230259</v>
      </c>
      <c r="O50" s="251" t="n">
        <v>1789070</v>
      </c>
      <c r="P50" s="475" t="n">
        <v>3019329</v>
      </c>
      <c r="Q50" s="476" t="n">
        <v>57801740.5699995</v>
      </c>
      <c r="R50" s="476" t="n">
        <v>74775237.5099987</v>
      </c>
      <c r="S50" s="477" t="n">
        <v>132576978.079998</v>
      </c>
      <c r="T50" s="454" t="s">
        <v>500</v>
      </c>
    </row>
    <row r="51" customFormat="false" ht="12.75" hidden="false" customHeight="false" outlineLevel="0" collapsed="false">
      <c r="A51" s="461" t="s">
        <v>501</v>
      </c>
      <c r="B51" s="462" t="s">
        <v>502</v>
      </c>
      <c r="C51" s="456" t="n">
        <v>11228</v>
      </c>
      <c r="D51" s="251" t="n">
        <v>70368</v>
      </c>
      <c r="E51" s="251" t="n">
        <v>55658</v>
      </c>
      <c r="F51" s="503" t="n">
        <v>126026</v>
      </c>
      <c r="G51" s="504" t="n">
        <v>9.09687399170045</v>
      </c>
      <c r="H51" s="505" t="n">
        <v>17.0481468849477</v>
      </c>
      <c r="I51" s="506" t="n">
        <v>17.2102123683927</v>
      </c>
      <c r="J51" s="507" t="n">
        <v>17.1197213273452</v>
      </c>
      <c r="K51" s="505" t="n">
        <v>47.856387995106</v>
      </c>
      <c r="L51" s="506" t="n">
        <v>43.3186170796944</v>
      </c>
      <c r="M51" s="507" t="n">
        <v>45.8417382655171</v>
      </c>
      <c r="N51" s="250" t="n">
        <v>1199644</v>
      </c>
      <c r="O51" s="251" t="n">
        <v>957886</v>
      </c>
      <c r="P51" s="508" t="n">
        <v>2157530</v>
      </c>
      <c r="Q51" s="476" t="n">
        <v>57410628.720001</v>
      </c>
      <c r="R51" s="476" t="n">
        <v>41494296.8400002</v>
      </c>
      <c r="S51" s="509" t="n">
        <v>98904925.5600011</v>
      </c>
      <c r="T51" s="458" t="s">
        <v>503</v>
      </c>
    </row>
    <row r="52" customFormat="false" ht="19.5" hidden="false" customHeight="false" outlineLevel="0" collapsed="false">
      <c r="A52" s="455" t="s">
        <v>504</v>
      </c>
      <c r="B52" s="444" t="s">
        <v>505</v>
      </c>
      <c r="C52" s="456" t="n">
        <v>1220</v>
      </c>
      <c r="D52" s="251" t="n">
        <v>27158</v>
      </c>
      <c r="E52" s="251" t="n">
        <v>4198</v>
      </c>
      <c r="F52" s="470" t="n">
        <v>31356</v>
      </c>
      <c r="G52" s="471" t="n">
        <v>2.26335502899211</v>
      </c>
      <c r="H52" s="472" t="n">
        <v>23.9976802415495</v>
      </c>
      <c r="I52" s="473" t="n">
        <v>23.8351595998094</v>
      </c>
      <c r="J52" s="474" t="n">
        <v>23.9759216736829</v>
      </c>
      <c r="K52" s="472" t="n">
        <v>49.7657217800653</v>
      </c>
      <c r="L52" s="473" t="n">
        <v>47.3329904057564</v>
      </c>
      <c r="M52" s="474" t="n">
        <v>49.4419353169575</v>
      </c>
      <c r="N52" s="250" t="n">
        <v>651729</v>
      </c>
      <c r="O52" s="251" t="n">
        <v>100060</v>
      </c>
      <c r="P52" s="475" t="n">
        <v>751789</v>
      </c>
      <c r="Q52" s="476" t="n">
        <v>32433764.0900002</v>
      </c>
      <c r="R52" s="476" t="n">
        <v>4736139.01999999</v>
      </c>
      <c r="S52" s="477" t="n">
        <v>37169903.1100002</v>
      </c>
      <c r="T52" s="458" t="s">
        <v>506</v>
      </c>
    </row>
    <row r="53" customFormat="false" ht="12.75" hidden="false" customHeight="false" outlineLevel="0" collapsed="false">
      <c r="A53" s="455" t="s">
        <v>507</v>
      </c>
      <c r="B53" s="444" t="s">
        <v>508</v>
      </c>
      <c r="C53" s="456" t="n">
        <v>298</v>
      </c>
      <c r="D53" s="251" t="n">
        <v>4319</v>
      </c>
      <c r="E53" s="251" t="n">
        <v>3427</v>
      </c>
      <c r="F53" s="470" t="n">
        <v>7746</v>
      </c>
      <c r="G53" s="471" t="n">
        <v>0.55912578309009</v>
      </c>
      <c r="H53" s="472" t="n">
        <v>24.5302153276221</v>
      </c>
      <c r="I53" s="473" t="n">
        <v>24.5068573096002</v>
      </c>
      <c r="J53" s="474" t="n">
        <v>24.5198812290214</v>
      </c>
      <c r="K53" s="472" t="n">
        <v>120.724087554037</v>
      </c>
      <c r="L53" s="473" t="n">
        <v>89.6452116449364</v>
      </c>
      <c r="M53" s="474" t="n">
        <v>106.981415777309</v>
      </c>
      <c r="N53" s="250" t="n">
        <v>105946</v>
      </c>
      <c r="O53" s="251" t="n">
        <v>83985</v>
      </c>
      <c r="P53" s="475" t="n">
        <v>189931</v>
      </c>
      <c r="Q53" s="476" t="n">
        <v>12790234.18</v>
      </c>
      <c r="R53" s="476" t="n">
        <v>7528853.09999999</v>
      </c>
      <c r="S53" s="477" t="n">
        <v>20319087.28</v>
      </c>
      <c r="T53" s="458" t="s">
        <v>509</v>
      </c>
    </row>
    <row r="54" customFormat="false" ht="12.75" hidden="false" customHeight="false" outlineLevel="0" collapsed="false">
      <c r="A54" s="455" t="s">
        <v>510</v>
      </c>
      <c r="B54" s="444" t="s">
        <v>511</v>
      </c>
      <c r="C54" s="456" t="n">
        <v>35</v>
      </c>
      <c r="D54" s="251" t="n">
        <v>1977</v>
      </c>
      <c r="E54" s="251" t="n">
        <v>2096</v>
      </c>
      <c r="F54" s="470" t="n">
        <v>4073</v>
      </c>
      <c r="G54" s="471" t="n">
        <v>0.293999395110501</v>
      </c>
      <c r="H54" s="472" t="n">
        <v>24.6752655538695</v>
      </c>
      <c r="I54" s="473" t="n">
        <v>23.8449427480916</v>
      </c>
      <c r="J54" s="474" t="n">
        <v>24.2479744659956</v>
      </c>
      <c r="K54" s="472" t="n">
        <v>107.85262058504</v>
      </c>
      <c r="L54" s="473" t="n">
        <v>55.579699673863</v>
      </c>
      <c r="M54" s="474" t="n">
        <v>81.3996496628257</v>
      </c>
      <c r="N54" s="250" t="n">
        <v>48783</v>
      </c>
      <c r="O54" s="251" t="n">
        <v>49979</v>
      </c>
      <c r="P54" s="475" t="n">
        <v>98762</v>
      </c>
      <c r="Q54" s="476" t="n">
        <v>5261374.38999999</v>
      </c>
      <c r="R54" s="476" t="n">
        <v>2777817.81</v>
      </c>
      <c r="S54" s="477" t="n">
        <v>8039192.19999999</v>
      </c>
      <c r="T54" s="458" t="s">
        <v>512</v>
      </c>
    </row>
    <row r="55" customFormat="false" ht="39" hidden="false" customHeight="false" outlineLevel="0" collapsed="false">
      <c r="A55" s="455" t="s">
        <v>513</v>
      </c>
      <c r="B55" s="444" t="s">
        <v>514</v>
      </c>
      <c r="C55" s="456" t="n">
        <v>1226</v>
      </c>
      <c r="D55" s="251" t="n">
        <v>24637</v>
      </c>
      <c r="E55" s="251" t="n">
        <v>15195</v>
      </c>
      <c r="F55" s="470" t="n">
        <v>39832</v>
      </c>
      <c r="G55" s="471" t="n">
        <v>2.87517405009611</v>
      </c>
      <c r="H55" s="472" t="n">
        <v>23.1492876567764</v>
      </c>
      <c r="I55" s="473" t="n">
        <v>23.3907206317868</v>
      </c>
      <c r="J55" s="474" t="n">
        <v>23.241388833099</v>
      </c>
      <c r="K55" s="472" t="n">
        <v>69.4342774433704</v>
      </c>
      <c r="L55" s="473" t="n">
        <v>61.1024807130679</v>
      </c>
      <c r="M55" s="474" t="n">
        <v>66.2354649576399</v>
      </c>
      <c r="N55" s="250" t="n">
        <v>570329</v>
      </c>
      <c r="O55" s="251" t="n">
        <v>355422</v>
      </c>
      <c r="P55" s="475" t="n">
        <v>925751</v>
      </c>
      <c r="Q55" s="476" t="n">
        <v>39600382.02</v>
      </c>
      <c r="R55" s="476" t="n">
        <v>21717165.9</v>
      </c>
      <c r="S55" s="477" t="n">
        <v>61317547.9200001</v>
      </c>
      <c r="T55" s="458" t="s">
        <v>515</v>
      </c>
    </row>
    <row r="56" customFormat="false" ht="19.5" hidden="false" customHeight="false" outlineLevel="0" collapsed="false">
      <c r="A56" s="455" t="s">
        <v>516</v>
      </c>
      <c r="B56" s="444" t="s">
        <v>517</v>
      </c>
      <c r="C56" s="456" t="n">
        <v>543</v>
      </c>
      <c r="D56" s="251" t="n">
        <v>20945</v>
      </c>
      <c r="E56" s="251" t="n">
        <v>11845</v>
      </c>
      <c r="F56" s="470" t="n">
        <v>32790</v>
      </c>
      <c r="G56" s="471" t="n">
        <v>2.36686475955642</v>
      </c>
      <c r="H56" s="472" t="n">
        <v>23.9882072093578</v>
      </c>
      <c r="I56" s="473" t="n">
        <v>23.8224567327987</v>
      </c>
      <c r="J56" s="474" t="n">
        <v>23.9283318084782</v>
      </c>
      <c r="K56" s="472" t="n">
        <v>60.4222072395726</v>
      </c>
      <c r="L56" s="473" t="n">
        <v>57.3298389308842</v>
      </c>
      <c r="M56" s="474" t="n">
        <v>59.3100684543917</v>
      </c>
      <c r="N56" s="250" t="n">
        <v>502433</v>
      </c>
      <c r="O56" s="251" t="n">
        <v>282177</v>
      </c>
      <c r="P56" s="475" t="n">
        <v>784610</v>
      </c>
      <c r="Q56" s="476" t="n">
        <v>30358110.8500002</v>
      </c>
      <c r="R56" s="476" t="n">
        <v>16177161.9600001</v>
      </c>
      <c r="S56" s="477" t="n">
        <v>46535272.8100003</v>
      </c>
      <c r="T56" s="458" t="s">
        <v>518</v>
      </c>
    </row>
    <row r="57" customFormat="false" ht="39" hidden="false" customHeight="false" outlineLevel="0" collapsed="false">
      <c r="A57" s="455" t="s">
        <v>519</v>
      </c>
      <c r="B57" s="444" t="s">
        <v>520</v>
      </c>
      <c r="C57" s="456" t="n">
        <v>126</v>
      </c>
      <c r="D57" s="251" t="n">
        <v>17776</v>
      </c>
      <c r="E57" s="251" t="n">
        <v>22205</v>
      </c>
      <c r="F57" s="470" t="n">
        <v>39981</v>
      </c>
      <c r="G57" s="471" t="n">
        <v>2.88592924525238</v>
      </c>
      <c r="H57" s="472" t="n">
        <v>24.7577070207021</v>
      </c>
      <c r="I57" s="473" t="n">
        <v>24.6680027020941</v>
      </c>
      <c r="J57" s="474" t="n">
        <v>24.7078862459668</v>
      </c>
      <c r="K57" s="472" t="n">
        <v>108.358331920753</v>
      </c>
      <c r="L57" s="473" t="n">
        <v>89.2845793998386</v>
      </c>
      <c r="M57" s="474" t="n">
        <v>97.7820830271113</v>
      </c>
      <c r="N57" s="250" t="n">
        <v>440093</v>
      </c>
      <c r="O57" s="251" t="n">
        <v>547753</v>
      </c>
      <c r="P57" s="475" t="n">
        <v>987846</v>
      </c>
      <c r="Q57" s="476" t="n">
        <v>47687743.3700001</v>
      </c>
      <c r="R57" s="476" t="n">
        <v>48905896.2199998</v>
      </c>
      <c r="S57" s="477" t="n">
        <v>96593639.5899998</v>
      </c>
      <c r="T57" s="458" t="s">
        <v>521</v>
      </c>
    </row>
    <row r="58" customFormat="false" ht="29.25" hidden="false" customHeight="false" outlineLevel="0" collapsed="false">
      <c r="A58" s="455" t="s">
        <v>522</v>
      </c>
      <c r="B58" s="444" t="s">
        <v>523</v>
      </c>
      <c r="C58" s="456" t="n">
        <v>76</v>
      </c>
      <c r="D58" s="251" t="n">
        <v>2576</v>
      </c>
      <c r="E58" s="251" t="n">
        <v>3269</v>
      </c>
      <c r="F58" s="470" t="n">
        <v>5845</v>
      </c>
      <c r="G58" s="471" t="n">
        <v>0.421906816700436</v>
      </c>
      <c r="H58" s="472" t="n">
        <v>24.6257763975155</v>
      </c>
      <c r="I58" s="473" t="n">
        <v>24.4123585194249</v>
      </c>
      <c r="J58" s="474" t="n">
        <v>24.5064157399487</v>
      </c>
      <c r="K58" s="472" t="n">
        <v>101.021329686613</v>
      </c>
      <c r="L58" s="473" t="n">
        <v>78.2124055185204</v>
      </c>
      <c r="M58" s="474" t="n">
        <v>88.3136824909244</v>
      </c>
      <c r="N58" s="250" t="n">
        <v>63436</v>
      </c>
      <c r="O58" s="251" t="n">
        <v>79804</v>
      </c>
      <c r="P58" s="475" t="n">
        <v>143240</v>
      </c>
      <c r="Q58" s="476" t="n">
        <v>6408389.07000001</v>
      </c>
      <c r="R58" s="476" t="n">
        <v>6241662.81</v>
      </c>
      <c r="S58" s="477" t="n">
        <v>12650051.88</v>
      </c>
      <c r="T58" s="458" t="s">
        <v>524</v>
      </c>
    </row>
    <row r="59" customFormat="false" ht="29.25" hidden="false" customHeight="false" outlineLevel="0" collapsed="false">
      <c r="A59" s="455" t="s">
        <v>525</v>
      </c>
      <c r="B59" s="444" t="s">
        <v>526</v>
      </c>
      <c r="C59" s="456" t="n">
        <v>144</v>
      </c>
      <c r="D59" s="251" t="n">
        <v>1492</v>
      </c>
      <c r="E59" s="251" t="n">
        <v>1770</v>
      </c>
      <c r="F59" s="470" t="n">
        <v>3262</v>
      </c>
      <c r="G59" s="471" t="n">
        <v>0.235459373152579</v>
      </c>
      <c r="H59" s="472" t="n">
        <v>24.3143431635389</v>
      </c>
      <c r="I59" s="473" t="n">
        <v>23.9519774011299</v>
      </c>
      <c r="J59" s="474" t="n">
        <v>24.1177191906806</v>
      </c>
      <c r="K59" s="472" t="n">
        <v>94.4390544973399</v>
      </c>
      <c r="L59" s="473" t="n">
        <v>68.168315839132</v>
      </c>
      <c r="M59" s="474" t="n">
        <v>80.2822011643279</v>
      </c>
      <c r="N59" s="250" t="n">
        <v>36277</v>
      </c>
      <c r="O59" s="251" t="n">
        <v>42395</v>
      </c>
      <c r="P59" s="475" t="n">
        <v>78672</v>
      </c>
      <c r="Q59" s="476" t="n">
        <v>3425965.58</v>
      </c>
      <c r="R59" s="476" t="n">
        <v>2889995.75</v>
      </c>
      <c r="S59" s="477" t="n">
        <v>6315961.33</v>
      </c>
      <c r="T59" s="458" t="s">
        <v>527</v>
      </c>
    </row>
    <row r="60" customFormat="false" ht="19.5" hidden="false" customHeight="false" outlineLevel="0" collapsed="false">
      <c r="A60" s="455" t="s">
        <v>528</v>
      </c>
      <c r="B60" s="444" t="s">
        <v>529</v>
      </c>
      <c r="C60" s="456" t="n">
        <v>304</v>
      </c>
      <c r="D60" s="251" t="n">
        <v>2103</v>
      </c>
      <c r="E60" s="251" t="n">
        <v>1818</v>
      </c>
      <c r="F60" s="470" t="n">
        <v>3921</v>
      </c>
      <c r="G60" s="471" t="n">
        <v>0.283027652400754</v>
      </c>
      <c r="H60" s="472" t="n">
        <v>24.3461721350452</v>
      </c>
      <c r="I60" s="473" t="n">
        <v>24.0555555555556</v>
      </c>
      <c r="J60" s="474" t="n">
        <v>24.2114256567202</v>
      </c>
      <c r="K60" s="472" t="n">
        <v>82.3079390624999</v>
      </c>
      <c r="L60" s="473" t="n">
        <v>65.4818750142913</v>
      </c>
      <c r="M60" s="474" t="n">
        <v>74.5566380499931</v>
      </c>
      <c r="N60" s="250" t="n">
        <v>51200</v>
      </c>
      <c r="O60" s="251" t="n">
        <v>43733</v>
      </c>
      <c r="P60" s="475" t="n">
        <v>94933</v>
      </c>
      <c r="Q60" s="476" t="n">
        <v>4214166.47999999</v>
      </c>
      <c r="R60" s="476" t="n">
        <v>2863718.84</v>
      </c>
      <c r="S60" s="477" t="n">
        <v>7077885.31999999</v>
      </c>
      <c r="T60" s="458" t="s">
        <v>530</v>
      </c>
    </row>
    <row r="61" customFormat="false" ht="39.75" hidden="false" customHeight="false" outlineLevel="0" collapsed="false">
      <c r="A61" s="489" t="s">
        <v>531</v>
      </c>
      <c r="B61" s="490" t="s">
        <v>532</v>
      </c>
      <c r="C61" s="491" t="n">
        <v>187</v>
      </c>
      <c r="D61" s="492" t="n">
        <v>2287</v>
      </c>
      <c r="E61" s="492" t="n">
        <v>1202</v>
      </c>
      <c r="F61" s="493" t="n">
        <v>3489</v>
      </c>
      <c r="G61" s="494" t="n">
        <v>0.251844804699371</v>
      </c>
      <c r="H61" s="495" t="n">
        <v>23.0271097507652</v>
      </c>
      <c r="I61" s="496" t="n">
        <v>23.1356073211315</v>
      </c>
      <c r="J61" s="497" t="n">
        <v>23.0644883920894</v>
      </c>
      <c r="K61" s="495" t="n">
        <v>59.5451185842053</v>
      </c>
      <c r="L61" s="496" t="n">
        <v>56.4230396634184</v>
      </c>
      <c r="M61" s="497" t="n">
        <v>58.4662104831495</v>
      </c>
      <c r="N61" s="498" t="n">
        <v>52663</v>
      </c>
      <c r="O61" s="492" t="n">
        <v>27809</v>
      </c>
      <c r="P61" s="499" t="n">
        <v>80472</v>
      </c>
      <c r="Q61" s="500" t="n">
        <v>3135824.58</v>
      </c>
      <c r="R61" s="500" t="n">
        <v>1569068.31</v>
      </c>
      <c r="S61" s="501" t="n">
        <v>4704892.89</v>
      </c>
      <c r="T61" s="502" t="s">
        <v>533</v>
      </c>
    </row>
    <row r="62" customFormat="false" ht="43.5" hidden="false" customHeight="true" outlineLevel="0" collapsed="false">
      <c r="A62" s="436" t="s">
        <v>385</v>
      </c>
      <c r="B62" s="11" t="s">
        <v>386</v>
      </c>
      <c r="C62" s="11" t="s">
        <v>387</v>
      </c>
      <c r="D62" s="11" t="s">
        <v>534</v>
      </c>
      <c r="E62" s="11"/>
      <c r="F62" s="11"/>
      <c r="G62" s="11"/>
      <c r="H62" s="11" t="s">
        <v>439</v>
      </c>
      <c r="I62" s="11"/>
      <c r="J62" s="11"/>
      <c r="K62" s="11" t="s">
        <v>390</v>
      </c>
      <c r="L62" s="11"/>
      <c r="M62" s="11"/>
      <c r="N62" s="437" t="s">
        <v>391</v>
      </c>
      <c r="O62" s="437"/>
      <c r="P62" s="437"/>
      <c r="Q62" s="438" t="s">
        <v>392</v>
      </c>
      <c r="R62" s="438"/>
      <c r="S62" s="438"/>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1250</v>
      </c>
      <c r="D64" s="251" t="n">
        <v>27917</v>
      </c>
      <c r="E64" s="251" t="n">
        <v>14681</v>
      </c>
      <c r="F64" s="470" t="n">
        <v>42598</v>
      </c>
      <c r="G64" s="471" t="n">
        <v>3.07483089440636</v>
      </c>
      <c r="H64" s="472" t="n">
        <v>24.4362216570548</v>
      </c>
      <c r="I64" s="473" t="n">
        <v>24.2278455146107</v>
      </c>
      <c r="J64" s="474" t="n">
        <v>24.364406779661</v>
      </c>
      <c r="K64" s="472" t="n">
        <v>83.0927507893747</v>
      </c>
      <c r="L64" s="473" t="n">
        <v>67.5728033759832</v>
      </c>
      <c r="M64" s="474" t="n">
        <v>77.7739266771051</v>
      </c>
      <c r="N64" s="250" t="n">
        <v>682186</v>
      </c>
      <c r="O64" s="251" t="n">
        <v>355689</v>
      </c>
      <c r="P64" s="475" t="n">
        <v>1037875</v>
      </c>
      <c r="Q64" s="476" t="n">
        <v>56684711.2900004</v>
      </c>
      <c r="R64" s="476" t="n">
        <v>24034902.8600001</v>
      </c>
      <c r="S64" s="477" t="n">
        <v>80719614.1500005</v>
      </c>
      <c r="T64" s="454" t="s">
        <v>537</v>
      </c>
    </row>
    <row r="65" customFormat="false" ht="12.75" hidden="false" customHeight="false" outlineLevel="0" collapsed="false">
      <c r="A65" s="455" t="s">
        <v>538</v>
      </c>
      <c r="B65" s="444" t="s">
        <v>539</v>
      </c>
      <c r="C65" s="456" t="n">
        <v>256</v>
      </c>
      <c r="D65" s="251" t="n">
        <v>3321</v>
      </c>
      <c r="E65" s="251" t="n">
        <v>4317</v>
      </c>
      <c r="F65" s="470" t="n">
        <v>7638</v>
      </c>
      <c r="G65" s="471" t="n">
        <v>0.551330071164744</v>
      </c>
      <c r="H65" s="472" t="n">
        <v>24.0731707317073</v>
      </c>
      <c r="I65" s="473" t="n">
        <v>24.0169098911281</v>
      </c>
      <c r="J65" s="474" t="n">
        <v>24.0413720869338</v>
      </c>
      <c r="K65" s="472" t="n">
        <v>76.6211510125459</v>
      </c>
      <c r="L65" s="473" t="n">
        <v>70.6535786691872</v>
      </c>
      <c r="M65" s="474" t="n">
        <v>73.2517091620015</v>
      </c>
      <c r="N65" s="250" t="n">
        <v>79947</v>
      </c>
      <c r="O65" s="251" t="n">
        <v>103681</v>
      </c>
      <c r="P65" s="475" t="n">
        <v>183628</v>
      </c>
      <c r="Q65" s="476" t="n">
        <v>6125631.16</v>
      </c>
      <c r="R65" s="476" t="n">
        <v>7325433.69</v>
      </c>
      <c r="S65" s="477" t="n">
        <v>13451064.85</v>
      </c>
      <c r="T65" s="458" t="s">
        <v>540</v>
      </c>
    </row>
    <row r="66" customFormat="false" ht="12.75" hidden="false" customHeight="false" outlineLevel="0" collapsed="false">
      <c r="A66" s="455" t="s">
        <v>541</v>
      </c>
      <c r="B66" s="444" t="s">
        <v>542</v>
      </c>
      <c r="C66" s="456" t="n">
        <v>3363</v>
      </c>
      <c r="D66" s="251" t="n">
        <v>62189</v>
      </c>
      <c r="E66" s="251" t="n">
        <v>54375</v>
      </c>
      <c r="F66" s="470" t="n">
        <v>116564</v>
      </c>
      <c r="G66" s="471" t="n">
        <v>8.41388300801876</v>
      </c>
      <c r="H66" s="472" t="n">
        <v>23.2184791522617</v>
      </c>
      <c r="I66" s="473" t="n">
        <v>23.3962850574713</v>
      </c>
      <c r="J66" s="474" t="n">
        <v>23.3014223945644</v>
      </c>
      <c r="K66" s="472" t="n">
        <v>54.2001585321774</v>
      </c>
      <c r="L66" s="473" t="n">
        <v>50.7669023709825</v>
      </c>
      <c r="M66" s="474" t="n">
        <v>52.5920864678752</v>
      </c>
      <c r="N66" s="250" t="n">
        <v>1443934</v>
      </c>
      <c r="O66" s="251" t="n">
        <v>1272173</v>
      </c>
      <c r="P66" s="475" t="n">
        <v>2716107</v>
      </c>
      <c r="Q66" s="476" t="n">
        <v>78261451.710001</v>
      </c>
      <c r="R66" s="476" t="n">
        <v>64584282.4899999</v>
      </c>
      <c r="S66" s="477" t="n">
        <v>142845734.200001</v>
      </c>
      <c r="T66" s="510" t="s">
        <v>543</v>
      </c>
    </row>
    <row r="67" customFormat="false" ht="29.25" hidden="false" customHeight="false" outlineLevel="0" collapsed="false">
      <c r="A67" s="461" t="s">
        <v>544</v>
      </c>
      <c r="B67" s="462" t="s">
        <v>545</v>
      </c>
      <c r="C67" s="456" t="n">
        <v>896</v>
      </c>
      <c r="D67" s="251" t="n">
        <v>26529</v>
      </c>
      <c r="E67" s="251" t="n">
        <v>38628</v>
      </c>
      <c r="F67" s="503" t="n">
        <v>65157</v>
      </c>
      <c r="G67" s="504" t="n">
        <v>4.70319631407191</v>
      </c>
      <c r="H67" s="505" t="n">
        <v>24.2939801726413</v>
      </c>
      <c r="I67" s="506" t="n">
        <v>23.7191674433054</v>
      </c>
      <c r="J67" s="507" t="n">
        <v>23.9532053348067</v>
      </c>
      <c r="K67" s="505" t="n">
        <v>46.5103871248041</v>
      </c>
      <c r="L67" s="506" t="n">
        <v>42.880134181161</v>
      </c>
      <c r="M67" s="507" t="n">
        <v>44.3792380370846</v>
      </c>
      <c r="N67" s="250" t="n">
        <v>644495</v>
      </c>
      <c r="O67" s="251" t="n">
        <v>916224</v>
      </c>
      <c r="P67" s="508" t="n">
        <v>1560719</v>
      </c>
      <c r="Q67" s="476" t="n">
        <v>29975711.9500006</v>
      </c>
      <c r="R67" s="476" t="n">
        <v>39287808.06</v>
      </c>
      <c r="S67" s="509" t="n">
        <v>69263520.0100007</v>
      </c>
      <c r="T67" s="511" t="s">
        <v>546</v>
      </c>
    </row>
    <row r="68" customFormat="false" ht="12.75" hidden="false" customHeight="false" outlineLevel="0" collapsed="false">
      <c r="A68" s="455" t="s">
        <v>547</v>
      </c>
      <c r="B68" s="444" t="s">
        <v>548</v>
      </c>
      <c r="C68" s="456" t="n">
        <v>4393</v>
      </c>
      <c r="D68" s="251" t="n">
        <v>19170</v>
      </c>
      <c r="E68" s="251" t="n">
        <v>64546</v>
      </c>
      <c r="F68" s="470" t="n">
        <v>83716</v>
      </c>
      <c r="G68" s="471" t="n">
        <v>6.04283166242835</v>
      </c>
      <c r="H68" s="472" t="n">
        <v>22.3403755868545</v>
      </c>
      <c r="I68" s="473" t="n">
        <v>22.9614383540421</v>
      </c>
      <c r="J68" s="474" t="n">
        <v>22.81922213197</v>
      </c>
      <c r="K68" s="472" t="n">
        <v>51.0139260037597</v>
      </c>
      <c r="L68" s="473" t="n">
        <v>47.7950256904372</v>
      </c>
      <c r="M68" s="474" t="n">
        <v>48.5166494183743</v>
      </c>
      <c r="N68" s="250" t="n">
        <v>428265</v>
      </c>
      <c r="O68" s="251" t="n">
        <v>1482069</v>
      </c>
      <c r="P68" s="475" t="n">
        <v>1910334</v>
      </c>
      <c r="Q68" s="476" t="n">
        <v>21847479.0200002</v>
      </c>
      <c r="R68" s="476" t="n">
        <v>70835525.9300005</v>
      </c>
      <c r="S68" s="477" t="n">
        <v>92683004.9500007</v>
      </c>
      <c r="T68" s="511" t="s">
        <v>549</v>
      </c>
    </row>
    <row r="69" customFormat="false" ht="12.75" hidden="false" customHeight="false" outlineLevel="0" collapsed="false">
      <c r="A69" s="455" t="s">
        <v>550</v>
      </c>
      <c r="B69" s="444" t="s">
        <v>551</v>
      </c>
      <c r="C69" s="456" t="n">
        <v>3117</v>
      </c>
      <c r="D69" s="251" t="n">
        <v>24624</v>
      </c>
      <c r="E69" s="251" t="n">
        <v>80236</v>
      </c>
      <c r="F69" s="470" t="n">
        <v>104860</v>
      </c>
      <c r="G69" s="471" t="n">
        <v>7.5690588193683</v>
      </c>
      <c r="H69" s="472" t="n">
        <v>24.1739766081871</v>
      </c>
      <c r="I69" s="473" t="n">
        <v>24.0259359888329</v>
      </c>
      <c r="J69" s="474" t="n">
        <v>24.060699980927</v>
      </c>
      <c r="K69" s="472" t="n">
        <v>48.1467072707724</v>
      </c>
      <c r="L69" s="473" t="n">
        <v>44.9169388534275</v>
      </c>
      <c r="M69" s="474" t="n">
        <v>45.678947627928</v>
      </c>
      <c r="N69" s="250" t="n">
        <v>595260</v>
      </c>
      <c r="O69" s="251" t="n">
        <v>1927745</v>
      </c>
      <c r="P69" s="475" t="n">
        <v>2523005</v>
      </c>
      <c r="Q69" s="476" t="n">
        <v>28659808.97</v>
      </c>
      <c r="R69" s="476" t="n">
        <v>86588404.2900006</v>
      </c>
      <c r="S69" s="477" t="n">
        <v>115248213.260001</v>
      </c>
      <c r="T69" s="511" t="s">
        <v>552</v>
      </c>
    </row>
    <row r="70" customFormat="false" ht="29.25" hidden="false" customHeight="false" outlineLevel="0" collapsed="false">
      <c r="A70" s="455" t="s">
        <v>553</v>
      </c>
      <c r="B70" s="444" t="s">
        <v>554</v>
      </c>
      <c r="C70" s="456" t="n">
        <v>489</v>
      </c>
      <c r="D70" s="251" t="n">
        <v>13019</v>
      </c>
      <c r="E70" s="251" t="n">
        <v>5845</v>
      </c>
      <c r="F70" s="470" t="n">
        <v>18864</v>
      </c>
      <c r="G70" s="471" t="n">
        <v>1.36165101629376</v>
      </c>
      <c r="H70" s="472" t="n">
        <v>24.1529303325908</v>
      </c>
      <c r="I70" s="473" t="n">
        <v>24.1281437125749</v>
      </c>
      <c r="J70" s="474" t="n">
        <v>24.1452502120441</v>
      </c>
      <c r="K70" s="472" t="n">
        <v>44.5773367212909</v>
      </c>
      <c r="L70" s="473" t="n">
        <v>37.6653196151139</v>
      </c>
      <c r="M70" s="474" t="n">
        <v>42.4371693788469</v>
      </c>
      <c r="N70" s="250" t="n">
        <v>314447</v>
      </c>
      <c r="O70" s="251" t="n">
        <v>141029</v>
      </c>
      <c r="P70" s="475" t="n">
        <v>455476</v>
      </c>
      <c r="Q70" s="476" t="n">
        <v>14017209.7999998</v>
      </c>
      <c r="R70" s="476" t="n">
        <v>5311902.3599999</v>
      </c>
      <c r="S70" s="477" t="n">
        <v>19329112.1599997</v>
      </c>
      <c r="T70" s="511" t="s">
        <v>555</v>
      </c>
    </row>
    <row r="71" customFormat="false" ht="19.5" hidden="false" customHeight="false" outlineLevel="0" collapsed="false">
      <c r="A71" s="455" t="s">
        <v>556</v>
      </c>
      <c r="B71" s="444" t="s">
        <v>557</v>
      </c>
      <c r="C71" s="456" t="n">
        <v>518</v>
      </c>
      <c r="D71" s="251" t="n">
        <v>5346</v>
      </c>
      <c r="E71" s="251" t="n">
        <v>4436</v>
      </c>
      <c r="F71" s="470" t="n">
        <v>9782</v>
      </c>
      <c r="G71" s="471" t="n">
        <v>0.706089389386427</v>
      </c>
      <c r="H71" s="472" t="n">
        <v>23.5974560419005</v>
      </c>
      <c r="I71" s="473" t="n">
        <v>22.962353471596</v>
      </c>
      <c r="J71" s="474" t="n">
        <v>23.3094459210795</v>
      </c>
      <c r="K71" s="472" t="n">
        <v>55.3746440008879</v>
      </c>
      <c r="L71" s="473" t="n">
        <v>51.3860989976537</v>
      </c>
      <c r="M71" s="474" t="n">
        <v>53.5928281282208</v>
      </c>
      <c r="N71" s="250" t="n">
        <v>126152</v>
      </c>
      <c r="O71" s="251" t="n">
        <v>101861</v>
      </c>
      <c r="P71" s="475" t="n">
        <v>228013</v>
      </c>
      <c r="Q71" s="476" t="n">
        <v>6985622.09</v>
      </c>
      <c r="R71" s="476" t="n">
        <v>5234239.43000001</v>
      </c>
      <c r="S71" s="477" t="n">
        <v>12219861.52</v>
      </c>
      <c r="T71" s="511" t="s">
        <v>558</v>
      </c>
    </row>
    <row r="72" customFormat="false" ht="19.5" hidden="false" customHeight="false" outlineLevel="0" collapsed="false">
      <c r="A72" s="455" t="s">
        <v>559</v>
      </c>
      <c r="B72" s="444" t="s">
        <v>560</v>
      </c>
      <c r="C72" s="456" t="n">
        <v>1945</v>
      </c>
      <c r="D72" s="251" t="n">
        <v>16424</v>
      </c>
      <c r="E72" s="251" t="n">
        <v>12979</v>
      </c>
      <c r="F72" s="470" t="n">
        <v>29403</v>
      </c>
      <c r="G72" s="471" t="n">
        <v>2.12238257167544</v>
      </c>
      <c r="H72" s="472" t="n">
        <v>22.4928153921091</v>
      </c>
      <c r="I72" s="473" t="n">
        <v>22.2327606132984</v>
      </c>
      <c r="J72" s="474" t="n">
        <v>22.3780226507499</v>
      </c>
      <c r="K72" s="472" t="n">
        <v>58.9074870744028</v>
      </c>
      <c r="L72" s="473" t="n">
        <v>55.0595807096646</v>
      </c>
      <c r="M72" s="474" t="n">
        <v>57.2199793611064</v>
      </c>
      <c r="N72" s="250" t="n">
        <v>369422</v>
      </c>
      <c r="O72" s="251" t="n">
        <v>288559</v>
      </c>
      <c r="P72" s="475" t="n">
        <v>657981</v>
      </c>
      <c r="Q72" s="476" t="n">
        <v>21761721.69</v>
      </c>
      <c r="R72" s="476" t="n">
        <v>15887937.5500001</v>
      </c>
      <c r="S72" s="477" t="n">
        <v>37649659.2400001</v>
      </c>
      <c r="T72" s="511" t="s">
        <v>561</v>
      </c>
    </row>
    <row r="73" customFormat="false" ht="19.5" hidden="false" customHeight="false" outlineLevel="0" collapsed="false">
      <c r="A73" s="455" t="s">
        <v>562</v>
      </c>
      <c r="B73" s="444" t="s">
        <v>563</v>
      </c>
      <c r="C73" s="456" t="n">
        <v>909</v>
      </c>
      <c r="D73" s="251" t="n">
        <v>2875</v>
      </c>
      <c r="E73" s="251" t="n">
        <v>6451</v>
      </c>
      <c r="F73" s="470" t="n">
        <v>9326</v>
      </c>
      <c r="G73" s="471" t="n">
        <v>0.673174161257189</v>
      </c>
      <c r="H73" s="472" t="n">
        <v>20.9186086956522</v>
      </c>
      <c r="I73" s="473" t="n">
        <v>21.6389707022167</v>
      </c>
      <c r="J73" s="474" t="n">
        <v>21.4168989920652</v>
      </c>
      <c r="K73" s="472" t="n">
        <v>38.6306074059294</v>
      </c>
      <c r="L73" s="473" t="n">
        <v>35.6733124870159</v>
      </c>
      <c r="M73" s="474" t="n">
        <v>36.5637701643186</v>
      </c>
      <c r="N73" s="250" t="n">
        <v>60141</v>
      </c>
      <c r="O73" s="251" t="n">
        <v>139593</v>
      </c>
      <c r="P73" s="475" t="n">
        <v>199734</v>
      </c>
      <c r="Q73" s="476" t="n">
        <v>2323283.36</v>
      </c>
      <c r="R73" s="476" t="n">
        <v>4979744.71000001</v>
      </c>
      <c r="S73" s="477" t="n">
        <v>7303028.07000001</v>
      </c>
      <c r="T73" s="511" t="s">
        <v>564</v>
      </c>
    </row>
    <row r="74" customFormat="false" ht="19.5" hidden="false" customHeight="false" outlineLevel="0" collapsed="false">
      <c r="A74" s="455" t="s">
        <v>565</v>
      </c>
      <c r="B74" s="444" t="s">
        <v>566</v>
      </c>
      <c r="C74" s="456" t="n">
        <v>68</v>
      </c>
      <c r="D74" s="251" t="n">
        <v>318</v>
      </c>
      <c r="E74" s="251" t="n">
        <v>175</v>
      </c>
      <c r="F74" s="470" t="n">
        <v>493</v>
      </c>
      <c r="G74" s="471" t="n">
        <v>0.0355859812888477</v>
      </c>
      <c r="H74" s="472" t="n">
        <v>24.0408805031447</v>
      </c>
      <c r="I74" s="473" t="n">
        <v>23.1942857142857</v>
      </c>
      <c r="J74" s="474" t="n">
        <v>23.7403651115619</v>
      </c>
      <c r="K74" s="472" t="n">
        <v>59.5149274035317</v>
      </c>
      <c r="L74" s="473" t="n">
        <v>38.7245060359694</v>
      </c>
      <c r="M74" s="474" t="n">
        <v>52.3047154818865</v>
      </c>
      <c r="N74" s="250" t="n">
        <v>7645</v>
      </c>
      <c r="O74" s="251" t="n">
        <v>4059</v>
      </c>
      <c r="P74" s="475" t="n">
        <v>11704</v>
      </c>
      <c r="Q74" s="476" t="n">
        <v>454991.62</v>
      </c>
      <c r="R74" s="476" t="n">
        <v>157182.77</v>
      </c>
      <c r="S74" s="477" t="n">
        <v>612174.39</v>
      </c>
      <c r="T74" s="511" t="s">
        <v>567</v>
      </c>
    </row>
    <row r="75" customFormat="false" ht="20.25" hidden="false" customHeight="false" outlineLevel="0" collapsed="false">
      <c r="A75" s="489" t="s">
        <v>568</v>
      </c>
      <c r="B75" s="444" t="s">
        <v>569</v>
      </c>
      <c r="C75" s="456" t="n">
        <v>44</v>
      </c>
      <c r="D75" s="251" t="n">
        <v>438</v>
      </c>
      <c r="E75" s="251" t="n">
        <v>456</v>
      </c>
      <c r="F75" s="493" t="n">
        <v>894</v>
      </c>
      <c r="G75" s="494" t="n">
        <v>0.064531170937586</v>
      </c>
      <c r="H75" s="495" t="n">
        <v>24.7420091324201</v>
      </c>
      <c r="I75" s="496" t="n">
        <v>24.469298245614</v>
      </c>
      <c r="J75" s="497" t="n">
        <v>24.6029082774049</v>
      </c>
      <c r="K75" s="495" t="n">
        <v>94.5302962074374</v>
      </c>
      <c r="L75" s="496" t="n">
        <v>95.6203002330166</v>
      </c>
      <c r="M75" s="497" t="n">
        <v>95.0832521027506</v>
      </c>
      <c r="N75" s="250" t="n">
        <v>10837</v>
      </c>
      <c r="O75" s="251" t="n">
        <v>11158</v>
      </c>
      <c r="P75" s="475" t="n">
        <v>21995</v>
      </c>
      <c r="Q75" s="476" t="n">
        <v>1024424.82</v>
      </c>
      <c r="R75" s="476" t="n">
        <v>1066931.31</v>
      </c>
      <c r="S75" s="477" t="n">
        <v>2091356.13</v>
      </c>
      <c r="T75" s="511" t="s">
        <v>570</v>
      </c>
    </row>
    <row r="76" customFormat="false" ht="13.5" hidden="false" customHeight="false" outlineLevel="0" collapsed="false">
      <c r="A76" s="512"/>
      <c r="B76" s="513" t="s">
        <v>50</v>
      </c>
      <c r="C76" s="49" t="n">
        <v>55672</v>
      </c>
      <c r="D76" s="514" t="n">
        <v>762268</v>
      </c>
      <c r="E76" s="51" t="n">
        <v>623109</v>
      </c>
      <c r="F76" s="515" t="n">
        <v>1385377</v>
      </c>
      <c r="G76" s="516" t="n">
        <v>100</v>
      </c>
      <c r="H76" s="517" t="n">
        <v>23.2891975000918</v>
      </c>
      <c r="I76" s="518" t="n">
        <v>23.0549133458191</v>
      </c>
      <c r="J76" s="519" t="n">
        <v>23.1838221653745</v>
      </c>
      <c r="K76" s="517" t="n">
        <v>58.2745323786195</v>
      </c>
      <c r="L76" s="518" t="n">
        <v>50.7643612079697</v>
      </c>
      <c r="M76" s="519" t="n">
        <v>54.9154214661322</v>
      </c>
      <c r="N76" s="520" t="n">
        <v>17752610</v>
      </c>
      <c r="O76" s="499" t="n">
        <v>14365724</v>
      </c>
      <c r="P76" s="499" t="n">
        <v>32118334</v>
      </c>
      <c r="Q76" s="521" t="n">
        <v>1034525046.25001</v>
      </c>
      <c r="R76" s="521" t="n">
        <v>729266802.15</v>
      </c>
      <c r="S76" s="501" t="n">
        <v>1763791848.4</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579</v>
      </c>
      <c r="B86" s="538"/>
      <c r="C86" s="538"/>
      <c r="D86" s="538"/>
      <c r="E86" s="538"/>
      <c r="F86" s="538"/>
      <c r="G86" s="538"/>
      <c r="H86" s="538"/>
      <c r="I86" s="538"/>
      <c r="J86" s="538"/>
      <c r="K86" s="538"/>
      <c r="L86" s="538"/>
      <c r="M86" s="539"/>
      <c r="N86" s="540" t="n">
        <v>87.1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5</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2T10:24:05Z</dcterms:created>
  <dc:creator>EFKA_64BIT</dc:creator>
  <dc:description/>
  <dc:language>en-US</dc:language>
  <cp:lastModifiedBy>YiotaK</cp:lastModifiedBy>
  <dcterms:modified xsi:type="dcterms:W3CDTF">2023-06-08T09:17:24Z</dcterms:modified>
  <cp:revision>0</cp:revision>
  <dc:subject/>
  <dc:title/>
</cp:coreProperties>
</file>