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1781">
  <si>
    <t xml:space="preserve">ΟΚΤΩΒΡΙΟΣ 2022 / OCTOBER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Ινδική-India</t>
  </si>
  <si>
    <t xml:space="preserve">IN</t>
  </si>
  <si>
    <t xml:space="preserve">Αιγυπτιακή-Egypt</t>
  </si>
  <si>
    <t xml:space="preserve">EG</t>
  </si>
  <si>
    <t xml:space="preserve">Ουκρανική-Ukraine</t>
  </si>
  <si>
    <t xml:space="preserve">UA</t>
  </si>
  <si>
    <t xml:space="preserve">Ρωσική-Russian Federation</t>
  </si>
  <si>
    <t xml:space="preserve">RU</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Τυνησιακή-Tunisia</t>
  </si>
  <si>
    <t xml:space="preserve">TN</t>
  </si>
  <si>
    <t xml:space="preserve">Νιγηριανή-Nigeria</t>
  </si>
  <si>
    <t xml:space="preserve">NG</t>
  </si>
  <si>
    <t xml:space="preserve">Τουρκική-Turkey</t>
  </si>
  <si>
    <t xml:space="preserve">TR</t>
  </si>
  <si>
    <t xml:space="preserve">Γαλλική-France</t>
  </si>
  <si>
    <t xml:space="preserve">FR</t>
  </si>
  <si>
    <t xml:space="preserve">Συριακή-Syrian arab republic</t>
  </si>
  <si>
    <t xml:space="preserve">SY</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79%, απασχολείται : Χονδρικό και Λιανικό εμπόριο και 17,96% : Ξενοδοχεία και Εστιατόρια</t>
  </si>
  <si>
    <t xml:space="preserve">2. Στους Έλληνες, ποσοστό 21,63% απασχολείται  : Χονδρικό και Λιανικό εμπόριο και 15,97% : Ξενοδοχεία και Εστιατόρια</t>
  </si>
  <si>
    <t xml:space="preserve">3. Στους  υπηκόους των άλλων χωρών της Ε.Ε, ποσοστό  33,26% απασχολείται :  Ξενοδοχεία και Εστιατόρια και 16,21% : Διαχείριση ακίνητης περιουσίας</t>
  </si>
  <si>
    <t xml:space="preserve">4. Στους Αλβανούς, ποσοστό 35,07% απασχολείται : Ξενοδοχεία και Εστιατόρια και 20,31% : Κατασκευές</t>
  </si>
  <si>
    <t xml:space="preserve">5. Στους υπόλοιπους αλλοδαπούς εργαζόμενους, ποσοστό  30,23% απασχολείται : Ξενοδοχεία και Εστιατόρια και 18,44% :Χονδρικό και Λιανικό εμπόριο</t>
  </si>
  <si>
    <t xml:space="preserve">COMMENTS ON EMPLOYER´S ECONOMIC ACTIVITY</t>
  </si>
  <si>
    <t xml:space="preserve">1) 20,79% of Insured Population is employed in ´Wholesale &amp; retail trade´ and 17,96% in ´Hotels &amp; restaurants´ </t>
  </si>
  <si>
    <t xml:space="preserve">2) 21,63%  of Insured Greeks is employed in  ´Wholesale &amp; retail trade´, 15,97% in ´Hotels &amp; restaurants´ </t>
  </si>
  <si>
    <t xml:space="preserve">3) 33,26% of insured  EU citizens is employed in ´Hotels &amp; restaurants´, 16,21% in ´Real estate, renting and business activities´</t>
  </si>
  <si>
    <t xml:space="preserve">4) 35,07% of insured Albanians is employed in ´Hotels &amp; restaurants´and  20,31% in ´Constructions´</t>
  </si>
  <si>
    <t xml:space="preserve">5) 30,23% of the insured  foreigner  workers is employed in ´Hotels &amp; restaurants´ and 18,4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75% &amp; οι Απασχολούμενοι στην παροχή υπηρεσιών και πωλητές σε καταστήματα και υπαίθριες αγορές είναι 24,02% . </t>
  </si>
  <si>
    <t xml:space="preserve">2. Στους Έλληνες ασφαλισμένους, οι Υπάλληλοι γραφείου είναι 26,53% και οι Απασχολούμενοι στην παροχή υπηρεσιών και πωλητές σε καταστήματα και υπαίθριες αγορές είναι 23,65%.</t>
  </si>
  <si>
    <t xml:space="preserve">3. Στους Υπηκόους των άλλων χωρών της Ε.Ε,  οι Απασχολούμενοι στην παροχή υπηρεσιών και πωλητές σε καταστήματα και υπαίθριες αγορές είναι 28,89% και οι Υπάλληλοι γραφείου είναι  27,32%.</t>
  </si>
  <si>
    <t xml:space="preserve">4. Στους Αλβανούς, οι Ανειδίκευτοι εργάτες, χειρώνακτες και μικροεπαγγελματίες είναι 46,97% και οι Απασχολούμενοι στην παροχή υπηρεσιών και πωλητές σε καταστήματα και υπαίθριες αγορές είναι 28,17%.</t>
  </si>
  <si>
    <t xml:space="preserve">5. Στους Υπόλοιπους αλλοδαπούς, οι Ανειδίκευτοι εργάτες, χειρώνακτες και μικροεπαγγελματίες είναι  43% &amp; οι Απασχολούμενοι στην παροχή υπηρεσιών και πωλητές σε καταστήματα και υπαίθριες αγορές είναι 23,91%.</t>
  </si>
  <si>
    <t xml:space="preserve">COMMENTS ON OCCUPATION DISTRIBUTION</t>
  </si>
  <si>
    <t xml:space="preserve">1) 24,75% of Insured Population is employed as ´Office clerks´and 24,02% as ´Provision of services, and Salespersons in stores and outdoor markets´  .</t>
  </si>
  <si>
    <t xml:space="preserve">2) 26,53% of insured Greeks is  employed as ´Office clerks´ and 23,65% as ´Provision of services, and Salespersons in stores and outdoor markets´</t>
  </si>
  <si>
    <t xml:space="preserve">3) 28,89% of insured  EU citizens  is employed  as ´Provision of services, and Salespersons in stores and outdoor markets´ and  27,32% as ´Office clerks´.</t>
  </si>
  <si>
    <t xml:space="preserve">4) 46,97% of insured Albanians individuals is employed as ´Unskilled laborers, manual laborers and small professionals´ and 28,17% as ´Provision of services, and Salespersons in stores and outdoor markets´</t>
  </si>
  <si>
    <t xml:space="preserve">5) 43% of insured Foreigner workers is employed as  ´Unskilled laborers, manual laborers and small professionals´ and 23,9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35% είναι άνδρες, ενώ από τους εργαζόμενους με μειωμένο ωράριο το 55,9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3% του αντίστοιχου ημερομισθίου των ανδρών, ενώ για την απασχόληση με μειωμένο ωράριο είναι το  94,2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35% of the employees  with full-time employment  are mles and from those  with part-time employment 55,9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3% of the average wage per day earned by men, while in part-time employment this comes to 94,2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7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7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84% του γενικού μέσου ημερομισθίου των ανδρών.</t>
  </si>
  <si>
    <t xml:space="preserve">Παρ1:</t>
  </si>
  <si>
    <t xml:space="preserve">2.  Το μεγαλύτερο μέσο ημερομίσθιο 114,3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4 έως 24,7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84% of the  average wage per day for males.</t>
  </si>
  <si>
    <t xml:space="preserve">2. The highest average wage per day 114,32 € appears in  the economic activity: MANUFACTURE OF COKE, REFINED PETROLEUM PRODUCTS AND NUCLEAR FUEL...</t>
  </si>
  <si>
    <t xml:space="preserve">3. The average days of employment per month varies between 22,14 and  24,7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95% είναι άνδρες, ενώ από τους εργαζόμενους με μειωμένο ωράριο το 56,66%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65% του αντίστοιχου ημερομισθίου των ανδρών, ενώ για την απασχόληση με μειωμένο ωράριο είναι το  99,72%. </t>
  </si>
  <si>
    <t xml:space="preserve">1. From the  above table we conclude that 53,95% of the employees  with full-time employment  are mles and from those  with part-time employment 56,66% are females </t>
  </si>
  <si>
    <t xml:space="preserve">2. The average wage per day (excluding bonuses/overtimes/leave benefits) earned by women employed full time is 93,65% of the average wage per day earned by men, while in part-time employment this comes to 99,7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79% του γενικού μέσου ημερομισθίου των ανδρών.</t>
  </si>
  <si>
    <t xml:space="preserve">2. The average wage per day for females is  93,7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53% του γενικού μέσου ημερομισθίου των ανδρών.</t>
  </si>
  <si>
    <t xml:space="preserve">2.  Το μεγαλύτερο μέσο ημερομίσθιο 69,3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77 έως 24,63 ημέρες χωρίς να παρατηρούνται μεγάλες αποκλίσεις ως προς το φύλο.</t>
  </si>
  <si>
    <t xml:space="preserve">1. Average wage per day for females is 90,53% of the  average wage per day for males.</t>
  </si>
  <si>
    <t xml:space="preserve">2. The highest average wage per day 69,36 € appears in  the economic activity: MANUFACTURE OF COKE, REFINED PETROLEUM PRODUCTS AND NUCLEAR FUEL...</t>
  </si>
  <si>
    <t xml:space="preserve">3. The average days of employment per month varies between 21,77 and  24,6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ο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2574, με γενική μέση απασχόληση ίση με 15,5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2574 and the average employment is 15,5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61 ημέρες) παρατηρείται στις ηλικίες 65-69 ετών και η μεγαλύτερη (16,12 ημέρες) παρατηρείται στις ηλικίες 60-64 ετών.</t>
  </si>
  <si>
    <t xml:space="preserve">   Η μικρότερη μέση τιμή ημερομισθίου (46,12€) παρατηρείται στις ηλικίες 65-69 ετών και η μεγαλύτερη (47,66€) παρατηρείται στις ηλικίες 55-59 ετών.</t>
  </si>
  <si>
    <t xml:space="preserve">2. Το μεγαλύτερο ποσοστό οικοδόμων (16,55%) παρουσιάζεται στις ηλικίες 55-59 ετών.</t>
  </si>
  <si>
    <t xml:space="preserve">3. Η μέση απασχόληση ανέρχεται σε 15,55 ημέρες και το μέσο ημερομίσθιο σε 45,4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61 days) appears for ages between 65 and 69 years old, while the highest average employment (16,12 days) appears for ages between 60 and 64 years old.</t>
  </si>
  <si>
    <t xml:space="preserve">    The lowest average wage (46,12€) appears for ages between 65 and 69 years old, while the highest average wage (47,66€) appears for ages between 55 and 59 years old.</t>
  </si>
  <si>
    <t xml:space="preserve">2. The highest percentage of the construction workers (16,55%) is aged between 55 and 59.</t>
  </si>
  <si>
    <t xml:space="preserve">3.  The average employment is 15,55 days and the average wage is 45,4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1">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0" borderId="6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509103</c:v>
                </c:pt>
                <c:pt idx="1">
                  <c:v>5257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9.4473636119172</c:v>
                </c:pt>
                <c:pt idx="1">
                  <c:v>36.9439285047803</c:v>
                </c:pt>
                <c:pt idx="2">
                  <c:v>38.3078340318503</c:v>
                </c:pt>
                <c:pt idx="3">
                  <c:v>22.6641191291419</c:v>
                </c:pt>
                <c:pt idx="4">
                  <c:v>22.6003937132738</c:v>
                </c:pt>
                <c:pt idx="5">
                  <c:v>22.6279516862925</c:v>
                </c:pt>
                <c:pt idx="6">
                  <c:v>34.6062038115265</c:v>
                </c:pt>
                <c:pt idx="7">
                  <c:v>31.3635209206031</c:v>
                </c:pt>
                <c:pt idx="8">
                  <c:v>33.0069902176734</c:v>
                </c:pt>
              </c:numCache>
            </c:numRef>
          </c:val>
        </c:ser>
        <c:gapWidth val="150"/>
        <c:overlap val="0"/>
        <c:axId val="57251744"/>
        <c:axId val="74283989"/>
      </c:barChart>
      <c:catAx>
        <c:axId val="5725174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4283989"/>
        <c:crossesAt val="0"/>
        <c:auto val="1"/>
        <c:lblAlgn val="ctr"/>
        <c:lblOffset val="100"/>
        <c:noMultiLvlLbl val="0"/>
      </c:catAx>
      <c:valAx>
        <c:axId val="74283989"/>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725174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34</c:v>
                </c:pt>
                <c:pt idx="1">
                  <c:v>56.66</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95</c:v>
                </c:pt>
                <c:pt idx="1">
                  <c:v>46.0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315</c:v>
                </c:pt>
                <c:pt idx="1">
                  <c:v>4919</c:v>
                </c:pt>
                <c:pt idx="2">
                  <c:v>5008</c:v>
                </c:pt>
                <c:pt idx="3">
                  <c:v>3376</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6389</c:v>
                </c:pt>
                <c:pt idx="1">
                  <c:v>12661</c:v>
                </c:pt>
                <c:pt idx="2">
                  <c:v>22940</c:v>
                </c:pt>
                <c:pt idx="3">
                  <c:v>1022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31</c:v>
                </c:pt>
                <c:pt idx="1">
                  <c:v>1507</c:v>
                </c:pt>
                <c:pt idx="2">
                  <c:v>1682</c:v>
                </c:pt>
                <c:pt idx="3">
                  <c:v>2582</c:v>
                </c:pt>
                <c:pt idx="4">
                  <c:v>4760</c:v>
                </c:pt>
                <c:pt idx="5">
                  <c:v>8253</c:v>
                </c:pt>
                <c:pt idx="6">
                  <c:v>10177</c:v>
                </c:pt>
                <c:pt idx="7">
                  <c:v>10275</c:v>
                </c:pt>
                <c:pt idx="8">
                  <c:v>8703</c:v>
                </c:pt>
                <c:pt idx="9">
                  <c:v>3535</c:v>
                </c:pt>
                <c:pt idx="10">
                  <c:v>683</c:v>
                </c:pt>
                <c:pt idx="11">
                  <c:v>79</c:v>
                </c:pt>
              </c:numCache>
            </c:numRef>
          </c:val>
        </c:ser>
        <c:gapWidth val="150"/>
        <c:overlap val="0"/>
        <c:axId val="90430406"/>
        <c:axId val="37333196"/>
      </c:barChart>
      <c:catAx>
        <c:axId val="9043040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7333196"/>
        <c:crossesAt val="0"/>
        <c:auto val="1"/>
        <c:lblAlgn val="ctr"/>
        <c:lblOffset val="100"/>
        <c:noMultiLvlLbl val="0"/>
      </c:catAx>
      <c:valAx>
        <c:axId val="3733319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043040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9728096676737</c:v>
                </c:pt>
                <c:pt idx="1">
                  <c:v>13.8055739880557</c:v>
                </c:pt>
                <c:pt idx="2">
                  <c:v>14.4221165279429</c:v>
                </c:pt>
                <c:pt idx="3">
                  <c:v>14.6189000774593</c:v>
                </c:pt>
                <c:pt idx="4">
                  <c:v>15.3665966386555</c:v>
                </c:pt>
                <c:pt idx="5">
                  <c:v>15.6138373924633</c:v>
                </c:pt>
                <c:pt idx="6">
                  <c:v>15.5769873243588</c:v>
                </c:pt>
                <c:pt idx="7">
                  <c:v>15.7194160583942</c:v>
                </c:pt>
                <c:pt idx="8">
                  <c:v>16.0401011145582</c:v>
                </c:pt>
                <c:pt idx="9">
                  <c:v>16.1244695898161</c:v>
                </c:pt>
                <c:pt idx="10">
                  <c:v>15.6076134699854</c:v>
                </c:pt>
                <c:pt idx="11">
                  <c:v>15.7594936708861</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5542663674059</c:v>
                </c:pt>
                <c:pt idx="1">
                  <c:v>15.5542663674059</c:v>
                </c:pt>
                <c:pt idx="2">
                  <c:v>15.5542663674059</c:v>
                </c:pt>
                <c:pt idx="3">
                  <c:v>15.5542663674059</c:v>
                </c:pt>
                <c:pt idx="4">
                  <c:v>15.5542663674059</c:v>
                </c:pt>
                <c:pt idx="5">
                  <c:v>15.5542663674059</c:v>
                </c:pt>
                <c:pt idx="6">
                  <c:v>15.5542663674059</c:v>
                </c:pt>
                <c:pt idx="7">
                  <c:v>15.5542663674059</c:v>
                </c:pt>
                <c:pt idx="8">
                  <c:v>15.5542663674059</c:v>
                </c:pt>
                <c:pt idx="9">
                  <c:v>15.5542663674059</c:v>
                </c:pt>
                <c:pt idx="10">
                  <c:v>15.5542663674059</c:v>
                </c:pt>
                <c:pt idx="11">
                  <c:v>15.5542663674059</c:v>
                </c:pt>
              </c:numCache>
            </c:numRef>
          </c:val>
          <c:smooth val="0"/>
        </c:ser>
        <c:hiLowLines>
          <c:spPr>
            <a:ln w="0">
              <a:noFill/>
            </a:ln>
          </c:spPr>
        </c:hiLowLines>
        <c:marker val="1"/>
        <c:axId val="29114168"/>
        <c:axId val="21890003"/>
      </c:lineChart>
      <c:catAx>
        <c:axId val="2911416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1890003"/>
        <c:crossesAt val="0"/>
        <c:auto val="1"/>
        <c:lblAlgn val="ctr"/>
        <c:lblOffset val="100"/>
        <c:noMultiLvlLbl val="0"/>
      </c:catAx>
      <c:valAx>
        <c:axId val="21890003"/>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911416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8.0294038192827</c:v>
                </c:pt>
                <c:pt idx="1">
                  <c:v>38.7356294160058</c:v>
                </c:pt>
                <c:pt idx="2">
                  <c:v>40.7014011872372</c:v>
                </c:pt>
                <c:pt idx="3">
                  <c:v>41.9422579876013</c:v>
                </c:pt>
                <c:pt idx="4">
                  <c:v>43.7130272745915</c:v>
                </c:pt>
                <c:pt idx="5">
                  <c:v>44.9519267272488</c:v>
                </c:pt>
                <c:pt idx="6">
                  <c:v>45.6435328366777</c:v>
                </c:pt>
                <c:pt idx="7">
                  <c:v>46.6666684621433</c:v>
                </c:pt>
                <c:pt idx="8">
                  <c:v>47.6585408712222</c:v>
                </c:pt>
                <c:pt idx="9">
                  <c:v>46.5242250877193</c:v>
                </c:pt>
                <c:pt idx="10">
                  <c:v>46.1239493433396</c:v>
                </c:pt>
                <c:pt idx="11">
                  <c:v>41.82429718875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5.4357276429227</c:v>
                </c:pt>
                <c:pt idx="1">
                  <c:v>45.4357276429227</c:v>
                </c:pt>
                <c:pt idx="2">
                  <c:v>45.4357276429227</c:v>
                </c:pt>
                <c:pt idx="3">
                  <c:v>45.4357276429227</c:v>
                </c:pt>
                <c:pt idx="4">
                  <c:v>45.4357276429227</c:v>
                </c:pt>
                <c:pt idx="5">
                  <c:v>45.4357276429227</c:v>
                </c:pt>
                <c:pt idx="6">
                  <c:v>45.4357276429227</c:v>
                </c:pt>
                <c:pt idx="7">
                  <c:v>45.4357276429227</c:v>
                </c:pt>
                <c:pt idx="8">
                  <c:v>45.4357276429227</c:v>
                </c:pt>
                <c:pt idx="9">
                  <c:v>45.4357276429227</c:v>
                </c:pt>
                <c:pt idx="10">
                  <c:v>45.4357276429227</c:v>
                </c:pt>
                <c:pt idx="11">
                  <c:v>45.4357276429227</c:v>
                </c:pt>
              </c:numCache>
            </c:numRef>
          </c:val>
          <c:smooth val="1"/>
        </c:ser>
        <c:hiLowLines>
          <c:spPr>
            <a:ln w="0">
              <a:noFill/>
            </a:ln>
          </c:spPr>
        </c:hiLowLines>
        <c:marker val="1"/>
        <c:axId val="10417686"/>
        <c:axId val="30029482"/>
      </c:lineChart>
      <c:catAx>
        <c:axId val="1041768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0029482"/>
        <c:crossesAt val="0"/>
        <c:auto val="1"/>
        <c:lblAlgn val="ctr"/>
        <c:lblOffset val="100"/>
        <c:noMultiLvlLbl val="0"/>
      </c:catAx>
      <c:valAx>
        <c:axId val="3002948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041768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421949604191</c:v>
                </c:pt>
                <c:pt idx="1">
                  <c:v>21.0661730140939</c:v>
                </c:pt>
                <c:pt idx="2">
                  <c:v>21.10646826555</c:v>
                </c:pt>
              </c:numCache>
            </c:numRef>
          </c:val>
        </c:ser>
        <c:gapWidth val="150"/>
        <c:shape val="cylinder"/>
        <c:axId val="73540135"/>
        <c:axId val="1205737"/>
        <c:axId val="0"/>
      </c:bar3DChart>
      <c:catAx>
        <c:axId val="735401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205737"/>
        <c:crossesAt val="0"/>
        <c:auto val="1"/>
        <c:lblAlgn val="ctr"/>
        <c:lblOffset val="100"/>
        <c:noMultiLvlLbl val="0"/>
      </c:catAx>
      <c:valAx>
        <c:axId val="120573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354013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1.2174431447551</c:v>
                </c:pt>
                <c:pt idx="1">
                  <c:v>43.2701989511811</c:v>
                </c:pt>
                <c:pt idx="2">
                  <c:v>47.489747109206</c:v>
                </c:pt>
              </c:numCache>
            </c:numRef>
          </c:val>
        </c:ser>
        <c:gapWidth val="150"/>
        <c:shape val="cylinder"/>
        <c:axId val="90522337"/>
        <c:axId val="63963402"/>
        <c:axId val="0"/>
      </c:bar3DChart>
      <c:catAx>
        <c:axId val="905223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3963402"/>
        <c:crossesAt val="0"/>
        <c:auto val="1"/>
        <c:lblAlgn val="ctr"/>
        <c:lblOffset val="100"/>
        <c:noMultiLvlLbl val="0"/>
      </c:catAx>
      <c:valAx>
        <c:axId val="6396340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052233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49104</c:v>
                </c:pt>
                <c:pt idx="1">
                  <c:v>121257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53</c:v>
                </c:pt>
                <c:pt idx="1">
                  <c:v>47.4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0.1036899275851</c:v>
                </c:pt>
                <c:pt idx="1">
                  <c:v>52.066346257032</c:v>
                </c:pt>
                <c:pt idx="2">
                  <c:v>56.5236694990148</c:v>
                </c:pt>
                <c:pt idx="3">
                  <c:v>30.2291802346775</c:v>
                </c:pt>
                <c:pt idx="4">
                  <c:v>28.4995992820632</c:v>
                </c:pt>
                <c:pt idx="5">
                  <c:v>29.1834649696149</c:v>
                </c:pt>
                <c:pt idx="6">
                  <c:v>56.6771623129648</c:v>
                </c:pt>
                <c:pt idx="7">
                  <c:v>47.4037054562449</c:v>
                </c:pt>
                <c:pt idx="8">
                  <c:v>52.3195595749127</c:v>
                </c:pt>
              </c:numCache>
            </c:numRef>
          </c:val>
        </c:ser>
        <c:gapWidth val="150"/>
        <c:overlap val="0"/>
        <c:axId val="5628129"/>
        <c:axId val="76623199"/>
      </c:barChart>
      <c:catAx>
        <c:axId val="562812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6623199"/>
        <c:crossesAt val="0"/>
        <c:auto val="1"/>
        <c:lblAlgn val="ctr"/>
        <c:lblOffset val="100"/>
        <c:noMultiLvlLbl val="0"/>
      </c:catAx>
      <c:valAx>
        <c:axId val="76623199"/>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2812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01</c:v>
                </c:pt>
                <c:pt idx="1">
                  <c:v>55.9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35</c:v>
                </c:pt>
                <c:pt idx="1">
                  <c:v>44.6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7</c:v>
                </c:pt>
                <c:pt idx="1">
                  <c:v>50.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39454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86944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5047</v>
      </c>
      <c r="C10" s="19" t="n">
        <v>1297063</v>
      </c>
      <c r="D10" s="20" t="n">
        <v>1212040</v>
      </c>
      <c r="E10" s="21" t="n">
        <v>2509103</v>
      </c>
      <c r="F10" s="22" t="n">
        <v>21.3513976102634</v>
      </c>
      <c r="G10" s="23" t="n">
        <v>21.0684886272227</v>
      </c>
      <c r="H10" s="24" t="n">
        <v>21.2158803826819</v>
      </c>
      <c r="I10" s="25" t="n">
        <v>51.3744238422659</v>
      </c>
      <c r="J10" s="23" t="n">
        <v>43.270329951562</v>
      </c>
      <c r="K10" s="24" t="n">
        <v>47.519422278176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952</v>
      </c>
      <c r="C12" s="34" t="n">
        <v>52041</v>
      </c>
      <c r="D12" s="35" t="n">
        <v>533</v>
      </c>
      <c r="E12" s="36" t="n">
        <v>52574</v>
      </c>
      <c r="F12" s="37" t="n">
        <v>15.5546780423128</v>
      </c>
      <c r="G12" s="38" t="n">
        <v>15.5140712945591</v>
      </c>
      <c r="H12" s="39" t="n">
        <v>15.5542663674059</v>
      </c>
      <c r="I12" s="40" t="n">
        <v>45.4622062284353</v>
      </c>
      <c r="J12" s="38" t="n">
        <v>42.8436473576007</v>
      </c>
      <c r="K12" s="39" t="n">
        <v>45.4357276429227</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3999</v>
      </c>
      <c r="C14" s="50" t="n">
        <v>1349104</v>
      </c>
      <c r="D14" s="51" t="n">
        <v>1212573</v>
      </c>
      <c r="E14" s="52" t="n">
        <v>2561677</v>
      </c>
      <c r="F14" s="53" t="n">
        <v>21.1421949604191</v>
      </c>
      <c r="G14" s="54" t="n">
        <v>21.0661730140939</v>
      </c>
      <c r="H14" s="55" t="n">
        <v>21.10646826555</v>
      </c>
      <c r="I14" s="56" t="n">
        <v>51.2174431447551</v>
      </c>
      <c r="J14" s="54" t="n">
        <v>43.2701989511811</v>
      </c>
      <c r="K14" s="55" t="n">
        <v>47.489747109206</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49104</v>
      </c>
    </row>
    <row r="35" customFormat="false" ht="12.75" hidden="false" customHeight="false" outlineLevel="0" collapsed="false">
      <c r="Q35" s="0" t="s">
        <v>11</v>
      </c>
      <c r="R35" s="65" t="n">
        <v>1212573</v>
      </c>
    </row>
    <row r="37" customFormat="false" ht="12.75" hidden="false" customHeight="false" outlineLevel="0" collapsed="false">
      <c r="Q37" s="64" t="s">
        <v>26</v>
      </c>
    </row>
    <row r="38" customFormat="false" ht="12.75" hidden="false" customHeight="false" outlineLevel="0" collapsed="false">
      <c r="Q38" s="0" t="s">
        <v>27</v>
      </c>
      <c r="R38" s="41" t="n">
        <v>21.1421949604191</v>
      </c>
    </row>
    <row r="39" customFormat="false" ht="12.75" hidden="false" customHeight="false" outlineLevel="0" collapsed="false">
      <c r="Q39" s="0" t="s">
        <v>28</v>
      </c>
      <c r="R39" s="41" t="n">
        <v>21.0661730140939</v>
      </c>
    </row>
    <row r="40" customFormat="false" ht="12.75" hidden="false" customHeight="false" outlineLevel="0" collapsed="false">
      <c r="Q40" s="0" t="s">
        <v>29</v>
      </c>
      <c r="R40" s="41" t="n">
        <v>21.10646826555</v>
      </c>
    </row>
    <row r="43" customFormat="false" ht="12.75" hidden="false" customHeight="false" outlineLevel="0" collapsed="false">
      <c r="Q43" s="64" t="s">
        <v>30</v>
      </c>
    </row>
    <row r="44" customFormat="false" ht="12.75" hidden="false" customHeight="false" outlineLevel="0" collapsed="false">
      <c r="Q44" s="0" t="s">
        <v>27</v>
      </c>
      <c r="R44" s="66" t="n">
        <v>51.2174431447551</v>
      </c>
    </row>
    <row r="45" customFormat="false" ht="12.75" hidden="false" customHeight="false" outlineLevel="0" collapsed="false">
      <c r="Q45" s="0" t="s">
        <v>28</v>
      </c>
      <c r="R45" s="66" t="n">
        <v>43.2701989511811</v>
      </c>
    </row>
    <row r="46" customFormat="false" ht="12.75" hidden="false" customHeight="false" outlineLevel="0" collapsed="false">
      <c r="Q46" s="0" t="s">
        <v>29</v>
      </c>
      <c r="R46" s="66" t="n">
        <v>47.489747109206</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3" t="s">
        <v>587</v>
      </c>
      <c r="B5" s="433"/>
      <c r="C5" s="433"/>
      <c r="D5" s="433"/>
      <c r="E5" s="433"/>
      <c r="F5" s="433"/>
      <c r="G5" s="433"/>
      <c r="H5" s="433"/>
      <c r="I5" s="433"/>
      <c r="J5" s="433"/>
      <c r="K5" s="433"/>
      <c r="L5" s="433"/>
      <c r="M5" s="433"/>
      <c r="N5" s="433"/>
      <c r="O5" s="433"/>
      <c r="P5" s="433"/>
      <c r="Q5" s="433"/>
      <c r="R5" s="433"/>
      <c r="S5" s="433"/>
      <c r="T5" s="433"/>
    </row>
    <row r="6" customFormat="false" ht="18.75" hidden="false" customHeight="true" outlineLevel="0" collapsed="false">
      <c r="A6" s="433" t="s">
        <v>588</v>
      </c>
      <c r="B6" s="433"/>
      <c r="C6" s="433"/>
      <c r="D6" s="433"/>
      <c r="E6" s="433"/>
      <c r="F6" s="433"/>
      <c r="G6" s="433"/>
      <c r="H6" s="433"/>
      <c r="I6" s="433"/>
      <c r="J6" s="433"/>
      <c r="K6" s="433"/>
      <c r="L6" s="433"/>
      <c r="M6" s="433"/>
      <c r="N6" s="433"/>
      <c r="O6" s="433"/>
      <c r="P6" s="433"/>
      <c r="Q6" s="433"/>
      <c r="R6" s="433"/>
      <c r="S6" s="433"/>
      <c r="T6" s="433"/>
    </row>
    <row r="7" s="364"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4" t="s">
        <v>391</v>
      </c>
      <c r="O7" s="544"/>
      <c r="P7" s="544"/>
      <c r="Q7" s="545" t="s">
        <v>392</v>
      </c>
      <c r="R7" s="545"/>
      <c r="S7" s="545"/>
      <c r="T7" s="11" t="s">
        <v>393</v>
      </c>
    </row>
    <row r="8" s="364" customFormat="true" ht="26.25" hidden="false" customHeight="false" outlineLevel="0" collapsed="false">
      <c r="A8" s="11"/>
      <c r="B8" s="11"/>
      <c r="C8" s="11"/>
      <c r="D8" s="13" t="s">
        <v>10</v>
      </c>
      <c r="E8" s="11" t="s">
        <v>11</v>
      </c>
      <c r="F8" s="546" t="s">
        <v>12</v>
      </c>
      <c r="G8" s="11" t="s">
        <v>84</v>
      </c>
      <c r="H8" s="13" t="s">
        <v>10</v>
      </c>
      <c r="I8" s="11" t="s">
        <v>11</v>
      </c>
      <c r="J8" s="439" t="s">
        <v>12</v>
      </c>
      <c r="K8" s="13" t="s">
        <v>10</v>
      </c>
      <c r="L8" s="11" t="s">
        <v>11</v>
      </c>
      <c r="M8" s="11" t="s">
        <v>12</v>
      </c>
      <c r="N8" s="547" t="s">
        <v>394</v>
      </c>
      <c r="O8" s="548" t="s">
        <v>395</v>
      </c>
      <c r="P8" s="548" t="s">
        <v>50</v>
      </c>
      <c r="Q8" s="547" t="s">
        <v>394</v>
      </c>
      <c r="R8" s="548" t="s">
        <v>395</v>
      </c>
      <c r="S8" s="549" t="s">
        <v>50</v>
      </c>
      <c r="T8" s="11"/>
    </row>
    <row r="9" customFormat="false" ht="29.25" hidden="false" customHeight="false" outlineLevel="0" collapsed="false">
      <c r="A9" s="238" t="s">
        <v>418</v>
      </c>
      <c r="B9" s="550" t="s">
        <v>419</v>
      </c>
      <c r="C9" s="551" t="n">
        <v>2680</v>
      </c>
      <c r="D9" s="552" t="n">
        <v>47719</v>
      </c>
      <c r="E9" s="553" t="n">
        <v>34388</v>
      </c>
      <c r="F9" s="502" t="n">
        <v>82107</v>
      </c>
      <c r="G9" s="503" t="n">
        <v>5.56927973172062</v>
      </c>
      <c r="H9" s="504" t="n">
        <v>23.9095957585029</v>
      </c>
      <c r="I9" s="505" t="n">
        <v>22.762126323136</v>
      </c>
      <c r="J9" s="506" t="n">
        <v>23.4290133606148</v>
      </c>
      <c r="K9" s="504" t="n">
        <v>50.6191118654586</v>
      </c>
      <c r="L9" s="505" t="n">
        <v>41.6086010879681</v>
      </c>
      <c r="M9" s="506" t="n">
        <v>46.9527529856747</v>
      </c>
      <c r="N9" s="554" t="n">
        <v>1140942</v>
      </c>
      <c r="O9" s="555" t="n">
        <v>782744</v>
      </c>
      <c r="P9" s="555" t="n">
        <v>1923686</v>
      </c>
      <c r="Q9" s="555" t="n">
        <v>57753470.7300001</v>
      </c>
      <c r="R9" s="555" t="n">
        <v>32568882.8500005</v>
      </c>
      <c r="S9" s="556" t="n">
        <v>90322353.5800006</v>
      </c>
      <c r="T9" s="557" t="s">
        <v>420</v>
      </c>
      <c r="AB9" s="41" t="n">
        <v>46.9527529856747</v>
      </c>
      <c r="AC9" s="0" t="s">
        <v>419</v>
      </c>
      <c r="AD9" s="0" t="s">
        <v>420</v>
      </c>
    </row>
    <row r="10" customFormat="false" ht="19.5" hidden="false" customHeight="false" outlineLevel="0" collapsed="false">
      <c r="A10" s="89" t="s">
        <v>421</v>
      </c>
      <c r="B10" s="550" t="s">
        <v>422</v>
      </c>
      <c r="C10" s="455" t="n">
        <v>10</v>
      </c>
      <c r="D10" s="558" t="n">
        <v>1649</v>
      </c>
      <c r="E10" s="559" t="n">
        <v>525</v>
      </c>
      <c r="F10" s="469" t="n">
        <v>2174</v>
      </c>
      <c r="G10" s="470" t="n">
        <v>0.147461411776835</v>
      </c>
      <c r="H10" s="471" t="n">
        <v>24.2801697998787</v>
      </c>
      <c r="I10" s="472" t="n">
        <v>24.1752380952381</v>
      </c>
      <c r="J10" s="473" t="n">
        <v>24.2548298068077</v>
      </c>
      <c r="K10" s="471" t="n">
        <v>86.8588525900394</v>
      </c>
      <c r="L10" s="472" t="n">
        <v>84.8266057358966</v>
      </c>
      <c r="M10" s="473" t="n">
        <v>86.369695050256</v>
      </c>
      <c r="N10" s="560" t="n">
        <v>40038</v>
      </c>
      <c r="O10" s="561" t="n">
        <v>12692</v>
      </c>
      <c r="P10" s="561" t="n">
        <v>52730</v>
      </c>
      <c r="Q10" s="561" t="n">
        <v>3477654.74</v>
      </c>
      <c r="R10" s="561" t="n">
        <v>1076619.28</v>
      </c>
      <c r="S10" s="562" t="n">
        <v>4554274.02</v>
      </c>
      <c r="T10" s="557" t="s">
        <v>423</v>
      </c>
      <c r="AB10" s="41" t="n">
        <v>86.369695050256</v>
      </c>
      <c r="AC10" s="0" t="s">
        <v>422</v>
      </c>
      <c r="AD10" s="0" t="s">
        <v>423</v>
      </c>
    </row>
    <row r="11" customFormat="false" ht="29.25" hidden="false" customHeight="false" outlineLevel="0" collapsed="false">
      <c r="A11" s="89" t="s">
        <v>424</v>
      </c>
      <c r="B11" s="550" t="s">
        <v>425</v>
      </c>
      <c r="C11" s="455" t="n">
        <v>201</v>
      </c>
      <c r="D11" s="558" t="n">
        <v>3393</v>
      </c>
      <c r="E11" s="559" t="n">
        <v>1409</v>
      </c>
      <c r="F11" s="469" t="n">
        <v>4802</v>
      </c>
      <c r="G11" s="470" t="n">
        <v>0.325717433004767</v>
      </c>
      <c r="H11" s="471" t="n">
        <v>24.1836133215444</v>
      </c>
      <c r="I11" s="472" t="n">
        <v>23.7182398864443</v>
      </c>
      <c r="J11" s="473" t="n">
        <v>24.0470637234486</v>
      </c>
      <c r="K11" s="471" t="n">
        <v>47.6106413990616</v>
      </c>
      <c r="L11" s="472" t="n">
        <v>41.3445195846675</v>
      </c>
      <c r="M11" s="473" t="n">
        <v>45.7971810104439</v>
      </c>
      <c r="N11" s="560" t="n">
        <v>82055</v>
      </c>
      <c r="O11" s="561" t="n">
        <v>33419</v>
      </c>
      <c r="P11" s="561" t="n">
        <v>115474</v>
      </c>
      <c r="Q11" s="561" t="n">
        <v>3906691.18</v>
      </c>
      <c r="R11" s="561" t="n">
        <v>1381692.5</v>
      </c>
      <c r="S11" s="562" t="n">
        <v>5288383.68</v>
      </c>
      <c r="T11" s="557" t="s">
        <v>426</v>
      </c>
      <c r="AB11" s="41" t="n">
        <v>45.7971810104439</v>
      </c>
      <c r="AC11" s="0" t="s">
        <v>425</v>
      </c>
      <c r="AD11" s="0" t="s">
        <v>426</v>
      </c>
    </row>
    <row r="12" customFormat="false" ht="39" hidden="false" customHeight="false" outlineLevel="0" collapsed="false">
      <c r="A12" s="89" t="s">
        <v>427</v>
      </c>
      <c r="B12" s="550" t="s">
        <v>428</v>
      </c>
      <c r="C12" s="455" t="n">
        <v>401</v>
      </c>
      <c r="D12" s="558" t="n">
        <v>1678</v>
      </c>
      <c r="E12" s="559" t="n">
        <v>2957</v>
      </c>
      <c r="F12" s="469" t="n">
        <v>4635</v>
      </c>
      <c r="G12" s="470" t="n">
        <v>0.314389900453373</v>
      </c>
      <c r="H12" s="471" t="n">
        <v>23.8629320619785</v>
      </c>
      <c r="I12" s="472" t="n">
        <v>23.9002367264119</v>
      </c>
      <c r="J12" s="473" t="n">
        <v>23.8867313915858</v>
      </c>
      <c r="K12" s="471" t="n">
        <v>46.2668745317418</v>
      </c>
      <c r="L12" s="472" t="n">
        <v>43.6700435809999</v>
      </c>
      <c r="M12" s="473" t="n">
        <v>44.6092325339837</v>
      </c>
      <c r="N12" s="560" t="n">
        <v>40042</v>
      </c>
      <c r="O12" s="561" t="n">
        <v>70673</v>
      </c>
      <c r="P12" s="561" t="n">
        <v>110715</v>
      </c>
      <c r="Q12" s="561" t="n">
        <v>1852618.19</v>
      </c>
      <c r="R12" s="561" t="n">
        <v>3086292.99000001</v>
      </c>
      <c r="S12" s="562" t="n">
        <v>4938911.18000001</v>
      </c>
      <c r="T12" s="557" t="s">
        <v>429</v>
      </c>
      <c r="AB12" s="41" t="n">
        <v>44.6092325339837</v>
      </c>
      <c r="AC12" s="0" t="s">
        <v>428</v>
      </c>
      <c r="AD12" s="0" t="s">
        <v>429</v>
      </c>
    </row>
    <row r="13" customFormat="false" ht="78" hidden="false" customHeight="false" outlineLevel="0" collapsed="false">
      <c r="A13" s="89" t="s">
        <v>430</v>
      </c>
      <c r="B13" s="550" t="s">
        <v>431</v>
      </c>
      <c r="C13" s="455" t="n">
        <v>49</v>
      </c>
      <c r="D13" s="558" t="n">
        <v>509</v>
      </c>
      <c r="E13" s="559" t="n">
        <v>359</v>
      </c>
      <c r="F13" s="469" t="n">
        <v>868</v>
      </c>
      <c r="G13" s="470" t="n">
        <v>0.0588760374527567</v>
      </c>
      <c r="H13" s="471" t="n">
        <v>24.4715127701375</v>
      </c>
      <c r="I13" s="472" t="n">
        <v>24.1643454038997</v>
      </c>
      <c r="J13" s="473" t="n">
        <v>24.344470046083</v>
      </c>
      <c r="K13" s="471" t="n">
        <v>44.0743834296724</v>
      </c>
      <c r="L13" s="472" t="n">
        <v>40.5785579250721</v>
      </c>
      <c r="M13" s="473" t="n">
        <v>42.6392272017415</v>
      </c>
      <c r="N13" s="560" t="n">
        <v>12456</v>
      </c>
      <c r="O13" s="561" t="n">
        <v>8675</v>
      </c>
      <c r="P13" s="561" t="n">
        <v>21131</v>
      </c>
      <c r="Q13" s="561" t="n">
        <v>548990.52</v>
      </c>
      <c r="R13" s="561" t="n">
        <v>352018.99</v>
      </c>
      <c r="S13" s="562" t="n">
        <v>901009.51</v>
      </c>
      <c r="T13" s="557" t="s">
        <v>432</v>
      </c>
      <c r="AB13" s="41" t="n">
        <v>42.6392272017415</v>
      </c>
      <c r="AC13" s="0" t="s">
        <v>431</v>
      </c>
      <c r="AD13" s="0" t="s">
        <v>432</v>
      </c>
    </row>
    <row r="14" customFormat="false" ht="87.75" hidden="false" customHeight="false" outlineLevel="0" collapsed="false">
      <c r="A14" s="89" t="s">
        <v>433</v>
      </c>
      <c r="B14" s="563" t="s">
        <v>434</v>
      </c>
      <c r="C14" s="455" t="n">
        <v>200</v>
      </c>
      <c r="D14" s="558" t="n">
        <v>2981</v>
      </c>
      <c r="E14" s="559" t="n">
        <v>627</v>
      </c>
      <c r="F14" s="469" t="n">
        <v>3608</v>
      </c>
      <c r="G14" s="470" t="n">
        <v>0.244728966739109</v>
      </c>
      <c r="H14" s="471" t="n">
        <v>24.2512579671251</v>
      </c>
      <c r="I14" s="472" t="n">
        <v>24.0606060606061</v>
      </c>
      <c r="J14" s="473" t="n">
        <v>24.2181263858093</v>
      </c>
      <c r="K14" s="471" t="n">
        <v>42.3380151605275</v>
      </c>
      <c r="L14" s="472" t="n">
        <v>39.2538432984224</v>
      </c>
      <c r="M14" s="473" t="n">
        <v>41.805532336145</v>
      </c>
      <c r="N14" s="560" t="n">
        <v>72293</v>
      </c>
      <c r="O14" s="561" t="n">
        <v>15086</v>
      </c>
      <c r="P14" s="561" t="n">
        <v>87379</v>
      </c>
      <c r="Q14" s="561" t="n">
        <v>3060742.13000002</v>
      </c>
      <c r="R14" s="561" t="n">
        <v>592183.48</v>
      </c>
      <c r="S14" s="562" t="n">
        <v>3652925.61000002</v>
      </c>
      <c r="T14" s="564" t="s">
        <v>435</v>
      </c>
      <c r="AB14" s="41" t="n">
        <v>41.805532336145</v>
      </c>
      <c r="AC14" s="0" t="s">
        <v>434</v>
      </c>
      <c r="AD14" s="0" t="s">
        <v>435</v>
      </c>
    </row>
    <row r="15" customFormat="false" ht="30" hidden="false" customHeight="false" outlineLevel="0" collapsed="false">
      <c r="A15" s="89" t="s">
        <v>178</v>
      </c>
      <c r="B15" s="563" t="s">
        <v>436</v>
      </c>
      <c r="C15" s="455" t="n">
        <v>191</v>
      </c>
      <c r="D15" s="558" t="n">
        <v>6236</v>
      </c>
      <c r="E15" s="559" t="n">
        <v>1865</v>
      </c>
      <c r="F15" s="469" t="n">
        <v>8101</v>
      </c>
      <c r="G15" s="470" t="n">
        <v>0.549487073046984</v>
      </c>
      <c r="H15" s="471" t="n">
        <v>24.6058370750481</v>
      </c>
      <c r="I15" s="472" t="n">
        <v>24.1495978552279</v>
      </c>
      <c r="J15" s="473" t="n">
        <v>24.5008023700778</v>
      </c>
      <c r="K15" s="471" t="n">
        <v>54.238660992427</v>
      </c>
      <c r="L15" s="472" t="n">
        <v>49.210551744044</v>
      </c>
      <c r="M15" s="473" t="n">
        <v>53.0976902575057</v>
      </c>
      <c r="N15" s="560" t="n">
        <v>153442</v>
      </c>
      <c r="O15" s="561" t="n">
        <v>45039</v>
      </c>
      <c r="P15" s="561" t="n">
        <v>198481</v>
      </c>
      <c r="Q15" s="561" t="n">
        <v>8322488.61999998</v>
      </c>
      <c r="R15" s="561" t="n">
        <v>2216394.04</v>
      </c>
      <c r="S15" s="562" t="n">
        <v>10538882.66</v>
      </c>
      <c r="T15" s="564" t="s">
        <v>437</v>
      </c>
      <c r="AB15" s="41" t="n">
        <v>53.0976902575057</v>
      </c>
      <c r="AC15" s="0" t="s">
        <v>436</v>
      </c>
      <c r="AD15" s="0" t="s">
        <v>437</v>
      </c>
    </row>
    <row r="16" s="364" customFormat="true" ht="45" hidden="false" customHeight="true" outlineLevel="0" collapsed="false">
      <c r="A16" s="11" t="s">
        <v>385</v>
      </c>
      <c r="B16" s="11" t="s">
        <v>386</v>
      </c>
      <c r="C16" s="11" t="s">
        <v>589</v>
      </c>
      <c r="D16" s="11" t="s">
        <v>590</v>
      </c>
      <c r="E16" s="11"/>
      <c r="F16" s="11"/>
      <c r="G16" s="11"/>
      <c r="H16" s="11" t="s">
        <v>591</v>
      </c>
      <c r="I16" s="11"/>
      <c r="J16" s="11"/>
      <c r="K16" s="11" t="s">
        <v>390</v>
      </c>
      <c r="L16" s="11"/>
      <c r="M16" s="11"/>
      <c r="N16" s="544" t="s">
        <v>391</v>
      </c>
      <c r="O16" s="544"/>
      <c r="P16" s="544"/>
      <c r="Q16" s="545" t="s">
        <v>392</v>
      </c>
      <c r="R16" s="545"/>
      <c r="S16" s="545"/>
      <c r="T16" s="11" t="s">
        <v>393</v>
      </c>
      <c r="AB16" s="41" t="n">
        <v>0</v>
      </c>
      <c r="AC16" s="0" t="s">
        <v>386</v>
      </c>
      <c r="AD16" s="0" t="s">
        <v>393</v>
      </c>
    </row>
    <row r="17" s="364" customFormat="true" ht="26.25" hidden="false" customHeight="false" outlineLevel="0" collapsed="false">
      <c r="A17" s="11"/>
      <c r="B17" s="11"/>
      <c r="C17" s="11"/>
      <c r="D17" s="13" t="s">
        <v>10</v>
      </c>
      <c r="E17" s="11" t="s">
        <v>11</v>
      </c>
      <c r="F17" s="546" t="s">
        <v>12</v>
      </c>
      <c r="G17" s="11" t="s">
        <v>84</v>
      </c>
      <c r="H17" s="13" t="s">
        <v>10</v>
      </c>
      <c r="I17" s="11" t="s">
        <v>11</v>
      </c>
      <c r="J17" s="439" t="s">
        <v>12</v>
      </c>
      <c r="K17" s="13" t="s">
        <v>10</v>
      </c>
      <c r="L17" s="11" t="s">
        <v>11</v>
      </c>
      <c r="M17" s="11" t="s">
        <v>12</v>
      </c>
      <c r="N17" s="547" t="s">
        <v>394</v>
      </c>
      <c r="O17" s="548" t="s">
        <v>395</v>
      </c>
      <c r="P17" s="548" t="s">
        <v>50</v>
      </c>
      <c r="Q17" s="547" t="s">
        <v>394</v>
      </c>
      <c r="R17" s="548" t="s">
        <v>395</v>
      </c>
      <c r="S17" s="549" t="s">
        <v>50</v>
      </c>
      <c r="T17" s="11"/>
      <c r="AB17" s="41" t="s">
        <v>12</v>
      </c>
      <c r="AC17" s="0" t="n">
        <v>0</v>
      </c>
      <c r="AD17" s="0" t="n">
        <v>0</v>
      </c>
    </row>
    <row r="18" customFormat="false" ht="58.5" hidden="false" customHeight="false" outlineLevel="0" collapsed="false">
      <c r="A18" s="93" t="s">
        <v>181</v>
      </c>
      <c r="B18" s="565" t="s">
        <v>440</v>
      </c>
      <c r="C18" s="566" t="n">
        <v>464</v>
      </c>
      <c r="D18" s="567" t="n">
        <v>5358</v>
      </c>
      <c r="E18" s="568" t="n">
        <v>2708</v>
      </c>
      <c r="F18" s="479" t="n">
        <v>8066</v>
      </c>
      <c r="G18" s="480" t="n">
        <v>0.547113039278728</v>
      </c>
      <c r="H18" s="481" t="n">
        <v>24.4785367674505</v>
      </c>
      <c r="I18" s="482" t="n">
        <v>24.0768094534712</v>
      </c>
      <c r="J18" s="483" t="n">
        <v>24.3436647656831</v>
      </c>
      <c r="K18" s="481" t="n">
        <v>53.2221756534204</v>
      </c>
      <c r="L18" s="482" t="n">
        <v>48.2058128834356</v>
      </c>
      <c r="M18" s="483" t="n">
        <v>51.5564926460104</v>
      </c>
      <c r="N18" s="569" t="n">
        <v>131156</v>
      </c>
      <c r="O18" s="570" t="n">
        <v>65200</v>
      </c>
      <c r="P18" s="570" t="n">
        <v>196356</v>
      </c>
      <c r="Q18" s="570" t="n">
        <v>6980407.67000001</v>
      </c>
      <c r="R18" s="570" t="n">
        <v>3143019</v>
      </c>
      <c r="S18" s="571" t="n">
        <v>10123426.67</v>
      </c>
      <c r="T18" s="572" t="s">
        <v>441</v>
      </c>
      <c r="AB18" s="41" t="n">
        <v>51.5564926460104</v>
      </c>
      <c r="AC18" s="0" t="s">
        <v>440</v>
      </c>
      <c r="AD18" s="0" t="s">
        <v>441</v>
      </c>
    </row>
    <row r="19" customFormat="false" ht="48.75" hidden="false" customHeight="false" outlineLevel="0" collapsed="false">
      <c r="A19" s="89" t="s">
        <v>184</v>
      </c>
      <c r="B19" s="563" t="s">
        <v>442</v>
      </c>
      <c r="C19" s="455" t="n">
        <v>66</v>
      </c>
      <c r="D19" s="558" t="n">
        <v>3858</v>
      </c>
      <c r="E19" s="559" t="n">
        <v>539</v>
      </c>
      <c r="F19" s="469" t="n">
        <v>4397</v>
      </c>
      <c r="G19" s="470" t="n">
        <v>0.29824647082923</v>
      </c>
      <c r="H19" s="471" t="n">
        <v>24.450233281493</v>
      </c>
      <c r="I19" s="472" t="n">
        <v>24.2244897959184</v>
      </c>
      <c r="J19" s="473" t="n">
        <v>24.4225608369343</v>
      </c>
      <c r="K19" s="471" t="n">
        <v>115.501081745804</v>
      </c>
      <c r="L19" s="472" t="n">
        <v>105.789263230451</v>
      </c>
      <c r="M19" s="473" t="n">
        <v>114.320227497067</v>
      </c>
      <c r="N19" s="560" t="n">
        <v>94329</v>
      </c>
      <c r="O19" s="561" t="n">
        <v>13057</v>
      </c>
      <c r="P19" s="561" t="n">
        <v>107386</v>
      </c>
      <c r="Q19" s="561" t="n">
        <v>10895101.54</v>
      </c>
      <c r="R19" s="561" t="n">
        <v>1381290.41</v>
      </c>
      <c r="S19" s="562" t="n">
        <v>12276391.95</v>
      </c>
      <c r="T19" s="564" t="s">
        <v>443</v>
      </c>
      <c r="AB19" s="41" t="n">
        <v>114.320227497067</v>
      </c>
      <c r="AC19" s="0" t="s">
        <v>442</v>
      </c>
      <c r="AD19" s="0" t="s">
        <v>443</v>
      </c>
    </row>
    <row r="20" customFormat="false" ht="29.25" hidden="false" customHeight="false" outlineLevel="0" collapsed="false">
      <c r="A20" s="89" t="s">
        <v>187</v>
      </c>
      <c r="B20" s="550" t="s">
        <v>444</v>
      </c>
      <c r="C20" s="455" t="n">
        <v>428</v>
      </c>
      <c r="D20" s="558" t="n">
        <v>14154</v>
      </c>
      <c r="E20" s="559" t="n">
        <v>9449</v>
      </c>
      <c r="F20" s="469" t="n">
        <v>23603</v>
      </c>
      <c r="G20" s="470" t="n">
        <v>1.60098054377583</v>
      </c>
      <c r="H20" s="471" t="n">
        <v>24.5240214780274</v>
      </c>
      <c r="I20" s="472" t="n">
        <v>24.3634247010266</v>
      </c>
      <c r="J20" s="473" t="n">
        <v>24.4597296953777</v>
      </c>
      <c r="K20" s="471" t="n">
        <v>71.4969396421339</v>
      </c>
      <c r="L20" s="472" t="n">
        <v>66.3907258589984</v>
      </c>
      <c r="M20" s="473" t="n">
        <v>69.4608151935746</v>
      </c>
      <c r="N20" s="560" t="n">
        <v>347113</v>
      </c>
      <c r="O20" s="561" t="n">
        <v>230210</v>
      </c>
      <c r="P20" s="561" t="n">
        <v>577323</v>
      </c>
      <c r="Q20" s="561" t="n">
        <v>24817517.21</v>
      </c>
      <c r="R20" s="561" t="n">
        <v>15283809</v>
      </c>
      <c r="S20" s="562" t="n">
        <v>40101326.21</v>
      </c>
      <c r="T20" s="557" t="s">
        <v>445</v>
      </c>
      <c r="AB20" s="41" t="n">
        <v>69.4608151935746</v>
      </c>
      <c r="AC20" s="0" t="s">
        <v>444</v>
      </c>
      <c r="AD20" s="0" t="s">
        <v>445</v>
      </c>
    </row>
    <row r="21" customFormat="false" ht="39" hidden="false" customHeight="false" outlineLevel="0" collapsed="false">
      <c r="A21" s="89" t="s">
        <v>190</v>
      </c>
      <c r="B21" s="550" t="s">
        <v>446</v>
      </c>
      <c r="C21" s="455" t="n">
        <v>310</v>
      </c>
      <c r="D21" s="558" t="n">
        <v>8501</v>
      </c>
      <c r="E21" s="559" t="n">
        <v>2764</v>
      </c>
      <c r="F21" s="469" t="n">
        <v>11265</v>
      </c>
      <c r="G21" s="470" t="n">
        <v>0.764099725697355</v>
      </c>
      <c r="H21" s="471" t="n">
        <v>24.4840606987413</v>
      </c>
      <c r="I21" s="472" t="n">
        <v>24.2630246020261</v>
      </c>
      <c r="J21" s="473" t="n">
        <v>24.42982689747</v>
      </c>
      <c r="K21" s="471" t="n">
        <v>51.3522055453324</v>
      </c>
      <c r="L21" s="472" t="n">
        <v>48.4904867065298</v>
      </c>
      <c r="M21" s="473" t="n">
        <v>50.6548434241028</v>
      </c>
      <c r="N21" s="560" t="n">
        <v>208139</v>
      </c>
      <c r="O21" s="561" t="n">
        <v>67063</v>
      </c>
      <c r="P21" s="561" t="n">
        <v>275202</v>
      </c>
      <c r="Q21" s="561" t="n">
        <v>10688396.7099999</v>
      </c>
      <c r="R21" s="561" t="n">
        <v>3251917.51000001</v>
      </c>
      <c r="S21" s="562" t="n">
        <v>13940314.2199999</v>
      </c>
      <c r="T21" s="557" t="s">
        <v>447</v>
      </c>
      <c r="AB21" s="41" t="n">
        <v>50.6548434241028</v>
      </c>
      <c r="AC21" s="0" t="s">
        <v>446</v>
      </c>
      <c r="AD21" s="0" t="s">
        <v>447</v>
      </c>
    </row>
    <row r="22" customFormat="false" ht="29.25" hidden="false" customHeight="false" outlineLevel="0" collapsed="false">
      <c r="A22" s="89" t="s">
        <v>448</v>
      </c>
      <c r="B22" s="550" t="s">
        <v>449</v>
      </c>
      <c r="C22" s="455" t="n">
        <v>373</v>
      </c>
      <c r="D22" s="558" t="n">
        <v>8862</v>
      </c>
      <c r="E22" s="559" t="n">
        <v>1397</v>
      </c>
      <c r="F22" s="469" t="n">
        <v>10259</v>
      </c>
      <c r="G22" s="470" t="n">
        <v>0.695863212244045</v>
      </c>
      <c r="H22" s="471" t="n">
        <v>24.4150304671632</v>
      </c>
      <c r="I22" s="472" t="n">
        <v>24.2083035075161</v>
      </c>
      <c r="J22" s="473" t="n">
        <v>24.3868798128473</v>
      </c>
      <c r="K22" s="471" t="n">
        <v>57.9045835297596</v>
      </c>
      <c r="L22" s="472" t="n">
        <v>58.891627487507</v>
      </c>
      <c r="M22" s="473" t="n">
        <v>58.0380081539659</v>
      </c>
      <c r="N22" s="560" t="n">
        <v>216366</v>
      </c>
      <c r="O22" s="561" t="n">
        <v>33819</v>
      </c>
      <c r="P22" s="561" t="n">
        <v>250185</v>
      </c>
      <c r="Q22" s="561" t="n">
        <v>12528583.12</v>
      </c>
      <c r="R22" s="561" t="n">
        <v>1991655.95</v>
      </c>
      <c r="S22" s="562" t="n">
        <v>14520239.07</v>
      </c>
      <c r="T22" s="557" t="s">
        <v>450</v>
      </c>
      <c r="AB22" s="41" t="n">
        <v>58.0380081539659</v>
      </c>
      <c r="AC22" s="0" t="s">
        <v>449</v>
      </c>
      <c r="AD22" s="0" t="s">
        <v>450</v>
      </c>
    </row>
    <row r="23" customFormat="false" ht="19.5" hidden="false" customHeight="false" outlineLevel="0" collapsed="false">
      <c r="A23" s="89" t="s">
        <v>451</v>
      </c>
      <c r="B23" s="550" t="s">
        <v>452</v>
      </c>
      <c r="C23" s="455" t="n">
        <v>99</v>
      </c>
      <c r="D23" s="558" t="n">
        <v>4758</v>
      </c>
      <c r="E23" s="559" t="n">
        <v>545</v>
      </c>
      <c r="F23" s="469" t="n">
        <v>5303</v>
      </c>
      <c r="G23" s="470" t="n">
        <v>0.35970003065895</v>
      </c>
      <c r="H23" s="471" t="n">
        <v>24.791719209752</v>
      </c>
      <c r="I23" s="472" t="n">
        <v>24.3412844036697</v>
      </c>
      <c r="J23" s="473" t="n">
        <v>24.7454271167264</v>
      </c>
      <c r="K23" s="471" t="n">
        <v>66.7772370060782</v>
      </c>
      <c r="L23" s="472" t="n">
        <v>60.3092823759988</v>
      </c>
      <c r="M23" s="473" t="n">
        <v>66.1233685654409</v>
      </c>
      <c r="N23" s="560" t="n">
        <v>117959</v>
      </c>
      <c r="O23" s="561" t="n">
        <v>13266</v>
      </c>
      <c r="P23" s="561" t="n">
        <v>131225</v>
      </c>
      <c r="Q23" s="561" t="n">
        <v>7876976.09999998</v>
      </c>
      <c r="R23" s="561" t="n">
        <v>800062.939999999</v>
      </c>
      <c r="S23" s="562" t="n">
        <v>8677039.03999998</v>
      </c>
      <c r="T23" s="557" t="s">
        <v>453</v>
      </c>
      <c r="AB23" s="41" t="n">
        <v>66.1233685654409</v>
      </c>
      <c r="AC23" s="0" t="s">
        <v>452</v>
      </c>
      <c r="AD23" s="0" t="s">
        <v>453</v>
      </c>
    </row>
    <row r="24" customFormat="false" ht="48.75" hidden="false" customHeight="false" outlineLevel="0" collapsed="false">
      <c r="A24" s="89" t="s">
        <v>454</v>
      </c>
      <c r="B24" s="550" t="s">
        <v>455</v>
      </c>
      <c r="C24" s="455" t="n">
        <v>845</v>
      </c>
      <c r="D24" s="558" t="n">
        <v>20860</v>
      </c>
      <c r="E24" s="559" t="n">
        <v>3558</v>
      </c>
      <c r="F24" s="469" t="n">
        <v>24418</v>
      </c>
      <c r="G24" s="470" t="n">
        <v>1.65626161580808</v>
      </c>
      <c r="H24" s="471" t="n">
        <v>24.2337967401726</v>
      </c>
      <c r="I24" s="472" t="n">
        <v>24.1424957841484</v>
      </c>
      <c r="J24" s="473" t="n">
        <v>24.2204930788762</v>
      </c>
      <c r="K24" s="471" t="n">
        <v>51.430462239648</v>
      </c>
      <c r="L24" s="472" t="n">
        <v>49.54626445011</v>
      </c>
      <c r="M24" s="473" t="n">
        <v>51.1567958087034</v>
      </c>
      <c r="N24" s="560" t="n">
        <v>505517</v>
      </c>
      <c r="O24" s="561" t="n">
        <v>85899</v>
      </c>
      <c r="P24" s="561" t="n">
        <v>591416</v>
      </c>
      <c r="Q24" s="561" t="n">
        <v>25998972.9800001</v>
      </c>
      <c r="R24" s="561" t="n">
        <v>4255974.57</v>
      </c>
      <c r="S24" s="562" t="n">
        <v>30254947.5500001</v>
      </c>
      <c r="T24" s="557" t="s">
        <v>456</v>
      </c>
      <c r="AB24" s="41" t="n">
        <v>51.1567958087034</v>
      </c>
      <c r="AC24" s="0" t="s">
        <v>455</v>
      </c>
      <c r="AD24" s="0" t="s">
        <v>456</v>
      </c>
    </row>
    <row r="25" customFormat="false" ht="29.25" hidden="false" customHeight="false" outlineLevel="0" collapsed="false">
      <c r="A25" s="89" t="s">
        <v>457</v>
      </c>
      <c r="B25" s="550" t="s">
        <v>458</v>
      </c>
      <c r="C25" s="455" t="n">
        <v>557</v>
      </c>
      <c r="D25" s="558" t="n">
        <v>9994</v>
      </c>
      <c r="E25" s="559" t="n">
        <v>1838</v>
      </c>
      <c r="F25" s="469" t="n">
        <v>11832</v>
      </c>
      <c r="G25" s="470" t="n">
        <v>0.802559072743108</v>
      </c>
      <c r="H25" s="471" t="n">
        <v>24.2169301580949</v>
      </c>
      <c r="I25" s="472" t="n">
        <v>23.6632208922742</v>
      </c>
      <c r="J25" s="473" t="n">
        <v>24.1309161595673</v>
      </c>
      <c r="K25" s="471" t="n">
        <v>52.9955568456017</v>
      </c>
      <c r="L25" s="472" t="n">
        <v>50.4488674039501</v>
      </c>
      <c r="M25" s="473" t="n">
        <v>52.6076179001597</v>
      </c>
      <c r="N25" s="560" t="n">
        <v>242024</v>
      </c>
      <c r="O25" s="561" t="n">
        <v>43493</v>
      </c>
      <c r="P25" s="561" t="n">
        <v>285517</v>
      </c>
      <c r="Q25" s="561" t="n">
        <v>12826196.6499999</v>
      </c>
      <c r="R25" s="561" t="n">
        <v>2194172.59</v>
      </c>
      <c r="S25" s="562" t="n">
        <v>15020369.2399999</v>
      </c>
      <c r="T25" s="557" t="s">
        <v>459</v>
      </c>
      <c r="AB25" s="41" t="n">
        <v>52.6076179001597</v>
      </c>
      <c r="AC25" s="0" t="s">
        <v>458</v>
      </c>
      <c r="AD25" s="0" t="s">
        <v>459</v>
      </c>
    </row>
    <row r="26" customFormat="false" ht="39" hidden="false" customHeight="false" outlineLevel="0" collapsed="false">
      <c r="A26" s="89" t="s">
        <v>460</v>
      </c>
      <c r="B26" s="550" t="s">
        <v>461</v>
      </c>
      <c r="C26" s="455" t="n">
        <v>12</v>
      </c>
      <c r="D26" s="558" t="n">
        <v>267</v>
      </c>
      <c r="E26" s="559" t="n">
        <v>92</v>
      </c>
      <c r="F26" s="469" t="n">
        <v>359</v>
      </c>
      <c r="G26" s="470" t="n">
        <v>0.0243508035086863</v>
      </c>
      <c r="H26" s="471" t="n">
        <v>24.1198501872659</v>
      </c>
      <c r="I26" s="472" t="n">
        <v>24.2717391304348</v>
      </c>
      <c r="J26" s="473" t="n">
        <v>24.1587743732591</v>
      </c>
      <c r="K26" s="471" t="n">
        <v>53.4885434782609</v>
      </c>
      <c r="L26" s="472" t="n">
        <v>43.547841468876</v>
      </c>
      <c r="M26" s="473" t="n">
        <v>50.9291536953765</v>
      </c>
      <c r="N26" s="560" t="n">
        <v>6440</v>
      </c>
      <c r="O26" s="561" t="n">
        <v>2233</v>
      </c>
      <c r="P26" s="561" t="n">
        <v>8673</v>
      </c>
      <c r="Q26" s="561" t="n">
        <v>344466.22</v>
      </c>
      <c r="R26" s="561" t="n">
        <v>97242.33</v>
      </c>
      <c r="S26" s="562" t="n">
        <v>441708.55</v>
      </c>
      <c r="T26" s="557" t="s">
        <v>462</v>
      </c>
      <c r="AB26" s="41" t="n">
        <v>50.9291536953765</v>
      </c>
      <c r="AC26" s="0" t="s">
        <v>461</v>
      </c>
      <c r="AD26" s="0" t="s">
        <v>462</v>
      </c>
    </row>
    <row r="27" s="10" customFormat="true" ht="39.75" hidden="false" customHeight="false" outlineLevel="0" collapsed="false">
      <c r="A27" s="97" t="s">
        <v>193</v>
      </c>
      <c r="B27" s="573" t="s">
        <v>463</v>
      </c>
      <c r="C27" s="490" t="n">
        <v>193</v>
      </c>
      <c r="D27" s="574" t="n">
        <v>5705</v>
      </c>
      <c r="E27" s="575" t="n">
        <v>1378</v>
      </c>
      <c r="F27" s="492" t="n">
        <v>7083</v>
      </c>
      <c r="G27" s="493" t="n">
        <v>0.480436605158843</v>
      </c>
      <c r="H27" s="494" t="n">
        <v>24.3537248028046</v>
      </c>
      <c r="I27" s="495" t="n">
        <v>23.6364296081277</v>
      </c>
      <c r="J27" s="496" t="n">
        <v>24.2141747846958</v>
      </c>
      <c r="K27" s="494" t="n">
        <v>58.4005017345866</v>
      </c>
      <c r="L27" s="495" t="n">
        <v>53.1522467839489</v>
      </c>
      <c r="M27" s="496" t="n">
        <v>57.4038140272521</v>
      </c>
      <c r="N27" s="576" t="n">
        <v>138938</v>
      </c>
      <c r="O27" s="577" t="n">
        <v>32571</v>
      </c>
      <c r="P27" s="577" t="n">
        <v>171509</v>
      </c>
      <c r="Q27" s="577" t="n">
        <v>8114048.90999999</v>
      </c>
      <c r="R27" s="577" t="n">
        <v>1731221.83</v>
      </c>
      <c r="S27" s="578" t="n">
        <v>9845270.73999999</v>
      </c>
      <c r="T27" s="579" t="s">
        <v>464</v>
      </c>
      <c r="AA27" s="364"/>
      <c r="AB27" s="41" t="n">
        <v>57.4038140272521</v>
      </c>
      <c r="AC27" s="0" t="s">
        <v>463</v>
      </c>
      <c r="AD27" s="0" t="s">
        <v>464</v>
      </c>
    </row>
    <row r="28" customFormat="false" ht="49.5" hidden="false" customHeight="false" outlineLevel="0" collapsed="false">
      <c r="A28" s="238" t="s">
        <v>465</v>
      </c>
      <c r="B28" s="550" t="s">
        <v>466</v>
      </c>
      <c r="C28" s="551" t="n">
        <v>67</v>
      </c>
      <c r="D28" s="552" t="n">
        <v>1832</v>
      </c>
      <c r="E28" s="553" t="n">
        <v>625</v>
      </c>
      <c r="F28" s="502" t="n">
        <v>2457</v>
      </c>
      <c r="G28" s="503" t="n">
        <v>0.166657170531594</v>
      </c>
      <c r="H28" s="504" t="n">
        <v>24.7374454148472</v>
      </c>
      <c r="I28" s="505" t="n">
        <v>24.5744</v>
      </c>
      <c r="J28" s="506" t="n">
        <v>24.6959706959707</v>
      </c>
      <c r="K28" s="504" t="n">
        <v>59.4923815618174</v>
      </c>
      <c r="L28" s="505" t="n">
        <v>52.5210508496647</v>
      </c>
      <c r="M28" s="506" t="n">
        <v>57.7277771185603</v>
      </c>
      <c r="N28" s="554" t="n">
        <v>45319</v>
      </c>
      <c r="O28" s="555" t="n">
        <v>15359</v>
      </c>
      <c r="P28" s="555" t="n">
        <v>60678</v>
      </c>
      <c r="Q28" s="555" t="n">
        <v>2696135.24</v>
      </c>
      <c r="R28" s="555" t="n">
        <v>806670.82</v>
      </c>
      <c r="S28" s="556" t="n">
        <v>3502806.06</v>
      </c>
      <c r="T28" s="557" t="s">
        <v>592</v>
      </c>
      <c r="AB28" s="41" t="n">
        <v>57.7277771185603</v>
      </c>
      <c r="AC28" s="0" t="s">
        <v>466</v>
      </c>
      <c r="AD28" s="0" t="s">
        <v>592</v>
      </c>
    </row>
    <row r="29" s="364" customFormat="true" ht="41.25" hidden="false" customHeight="true" outlineLevel="0" collapsed="false">
      <c r="A29" s="11" t="s">
        <v>385</v>
      </c>
      <c r="B29" s="11" t="s">
        <v>386</v>
      </c>
      <c r="C29" s="11" t="s">
        <v>589</v>
      </c>
      <c r="D29" s="11" t="s">
        <v>590</v>
      </c>
      <c r="E29" s="11"/>
      <c r="F29" s="11"/>
      <c r="G29" s="11"/>
      <c r="H29" s="11" t="s">
        <v>591</v>
      </c>
      <c r="I29" s="11"/>
      <c r="J29" s="11"/>
      <c r="K29" s="11" t="s">
        <v>390</v>
      </c>
      <c r="L29" s="11"/>
      <c r="M29" s="11"/>
      <c r="N29" s="544" t="s">
        <v>391</v>
      </c>
      <c r="O29" s="544"/>
      <c r="P29" s="544"/>
      <c r="Q29" s="545" t="s">
        <v>392</v>
      </c>
      <c r="R29" s="545"/>
      <c r="S29" s="545"/>
      <c r="T29" s="11" t="s">
        <v>393</v>
      </c>
      <c r="AB29" s="41" t="n">
        <v>0</v>
      </c>
      <c r="AC29" s="0" t="s">
        <v>386</v>
      </c>
      <c r="AD29" s="0" t="s">
        <v>393</v>
      </c>
    </row>
    <row r="30" s="364" customFormat="true" ht="26.25" hidden="false" customHeight="false" outlineLevel="0" collapsed="false">
      <c r="A30" s="11"/>
      <c r="B30" s="11"/>
      <c r="C30" s="11"/>
      <c r="D30" s="13" t="s">
        <v>10</v>
      </c>
      <c r="E30" s="11" t="s">
        <v>11</v>
      </c>
      <c r="F30" s="546" t="s">
        <v>12</v>
      </c>
      <c r="G30" s="11" t="s">
        <v>84</v>
      </c>
      <c r="H30" s="13" t="s">
        <v>10</v>
      </c>
      <c r="I30" s="11" t="s">
        <v>11</v>
      </c>
      <c r="J30" s="439" t="s">
        <v>12</v>
      </c>
      <c r="K30" s="13" t="s">
        <v>10</v>
      </c>
      <c r="L30" s="11" t="s">
        <v>11</v>
      </c>
      <c r="M30" s="11" t="s">
        <v>12</v>
      </c>
      <c r="N30" s="547" t="s">
        <v>394</v>
      </c>
      <c r="O30" s="548" t="s">
        <v>395</v>
      </c>
      <c r="P30" s="548" t="s">
        <v>50</v>
      </c>
      <c r="Q30" s="547" t="s">
        <v>394</v>
      </c>
      <c r="R30" s="548" t="s">
        <v>395</v>
      </c>
      <c r="S30" s="549" t="s">
        <v>50</v>
      </c>
      <c r="T30" s="11"/>
      <c r="AB30" s="41" t="s">
        <v>12</v>
      </c>
      <c r="AC30" s="0" t="n">
        <v>0</v>
      </c>
      <c r="AD30" s="0" t="n">
        <v>0</v>
      </c>
    </row>
    <row r="31" customFormat="false" ht="49.5" hidden="false" customHeight="false" outlineLevel="0" collapsed="false">
      <c r="A31" s="89" t="s">
        <v>468</v>
      </c>
      <c r="B31" s="550" t="s">
        <v>469</v>
      </c>
      <c r="C31" s="455" t="n">
        <v>126</v>
      </c>
      <c r="D31" s="558" t="n">
        <v>1842</v>
      </c>
      <c r="E31" s="559" t="n">
        <v>1176</v>
      </c>
      <c r="F31" s="469" t="n">
        <v>3018</v>
      </c>
      <c r="G31" s="470" t="n">
        <v>0.204709540359931</v>
      </c>
      <c r="H31" s="471" t="n">
        <v>24.4044516829533</v>
      </c>
      <c r="I31" s="472" t="n">
        <v>24.1284013605442</v>
      </c>
      <c r="J31" s="473" t="n">
        <v>24.2968853545394</v>
      </c>
      <c r="K31" s="471" t="n">
        <v>62.3615591840367</v>
      </c>
      <c r="L31" s="472" t="n">
        <v>48.0327534801762</v>
      </c>
      <c r="M31" s="473" t="n">
        <v>56.816885091643</v>
      </c>
      <c r="N31" s="560" t="n">
        <v>44953</v>
      </c>
      <c r="O31" s="561" t="n">
        <v>28375</v>
      </c>
      <c r="P31" s="561" t="n">
        <v>73328</v>
      </c>
      <c r="Q31" s="561" t="n">
        <v>2803339.17</v>
      </c>
      <c r="R31" s="561" t="n">
        <v>1362929.38</v>
      </c>
      <c r="S31" s="562" t="n">
        <v>4166268.55</v>
      </c>
      <c r="T31" s="579" t="s">
        <v>470</v>
      </c>
      <c r="AB31" s="41" t="n">
        <v>56.816885091643</v>
      </c>
      <c r="AC31" s="0" t="s">
        <v>469</v>
      </c>
      <c r="AD31" s="0" t="s">
        <v>470</v>
      </c>
    </row>
    <row r="32" customFormat="false" ht="48.75" hidden="false" customHeight="false" outlineLevel="0" collapsed="false">
      <c r="A32" s="89" t="s">
        <v>471</v>
      </c>
      <c r="B32" s="550" t="s">
        <v>472</v>
      </c>
      <c r="C32" s="455" t="n">
        <v>46</v>
      </c>
      <c r="D32" s="558" t="n">
        <v>551</v>
      </c>
      <c r="E32" s="559" t="n">
        <v>94</v>
      </c>
      <c r="F32" s="469" t="n">
        <v>645</v>
      </c>
      <c r="G32" s="470" t="n">
        <v>0.0437500508721522</v>
      </c>
      <c r="H32" s="471" t="n">
        <v>24.4882032667877</v>
      </c>
      <c r="I32" s="472" t="n">
        <v>23.5744680851064</v>
      </c>
      <c r="J32" s="473" t="n">
        <v>24.3550387596899</v>
      </c>
      <c r="K32" s="471" t="n">
        <v>61.1848476988068</v>
      </c>
      <c r="L32" s="472" t="n">
        <v>56.4195351985559</v>
      </c>
      <c r="M32" s="473" t="n">
        <v>60.5126258832516</v>
      </c>
      <c r="N32" s="560" t="n">
        <v>13493</v>
      </c>
      <c r="O32" s="561" t="n">
        <v>2216</v>
      </c>
      <c r="P32" s="561" t="n">
        <v>15709</v>
      </c>
      <c r="Q32" s="561" t="n">
        <v>825567.15</v>
      </c>
      <c r="R32" s="561" t="n">
        <v>125025.69</v>
      </c>
      <c r="S32" s="562" t="n">
        <v>950592.84</v>
      </c>
      <c r="T32" s="557" t="s">
        <v>473</v>
      </c>
      <c r="AB32" s="41" t="n">
        <v>60.5126258832516</v>
      </c>
      <c r="AC32" s="0" t="s">
        <v>472</v>
      </c>
      <c r="AD32" s="0" t="s">
        <v>473</v>
      </c>
    </row>
    <row r="33" customFormat="false" ht="29.25" hidden="false" customHeight="false" outlineLevel="0" collapsed="false">
      <c r="A33" s="89" t="s">
        <v>474</v>
      </c>
      <c r="B33" s="550" t="s">
        <v>475</v>
      </c>
      <c r="C33" s="455" t="n">
        <v>318</v>
      </c>
      <c r="D33" s="558" t="n">
        <v>10534</v>
      </c>
      <c r="E33" s="559" t="n">
        <v>1049</v>
      </c>
      <c r="F33" s="469" t="n">
        <v>11583</v>
      </c>
      <c r="G33" s="470" t="n">
        <v>0.78566951822037</v>
      </c>
      <c r="H33" s="471" t="n">
        <v>21.9690525916081</v>
      </c>
      <c r="I33" s="472" t="n">
        <v>23.8179218303146</v>
      </c>
      <c r="J33" s="473" t="n">
        <v>22.1364931364931</v>
      </c>
      <c r="K33" s="471" t="n">
        <v>63.0877170709781</v>
      </c>
      <c r="L33" s="472" t="n">
        <v>51.7946467880729</v>
      </c>
      <c r="M33" s="473" t="n">
        <v>61.9872893875748</v>
      </c>
      <c r="N33" s="560" t="n">
        <v>231422</v>
      </c>
      <c r="O33" s="561" t="n">
        <v>24985</v>
      </c>
      <c r="P33" s="561" t="n">
        <v>256407</v>
      </c>
      <c r="Q33" s="561" t="n">
        <v>14599885.6599999</v>
      </c>
      <c r="R33" s="561" t="n">
        <v>1294089.25</v>
      </c>
      <c r="S33" s="562" t="n">
        <v>15893974.9099999</v>
      </c>
      <c r="T33" s="557" t="s">
        <v>476</v>
      </c>
      <c r="AB33" s="41" t="n">
        <v>61.9872893875748</v>
      </c>
      <c r="AC33" s="0" t="s">
        <v>475</v>
      </c>
      <c r="AD33" s="0" t="s">
        <v>476</v>
      </c>
    </row>
    <row r="34" customFormat="false" ht="39" hidden="false" customHeight="false" outlineLevel="0" collapsed="false">
      <c r="A34" s="89" t="s">
        <v>477</v>
      </c>
      <c r="B34" s="580" t="s">
        <v>478</v>
      </c>
      <c r="C34" s="455" t="n">
        <v>340</v>
      </c>
      <c r="D34" s="558" t="n">
        <v>4556</v>
      </c>
      <c r="E34" s="559" t="n">
        <v>1713</v>
      </c>
      <c r="F34" s="469" t="n">
        <v>6269</v>
      </c>
      <c r="G34" s="470" t="n">
        <v>0.425223362662825</v>
      </c>
      <c r="H34" s="471" t="n">
        <v>24.2183933274802</v>
      </c>
      <c r="I34" s="472" t="n">
        <v>23.9620548744892</v>
      </c>
      <c r="J34" s="473" t="n">
        <v>24.1483490189823</v>
      </c>
      <c r="K34" s="471" t="n">
        <v>42.1440275877071</v>
      </c>
      <c r="L34" s="472" t="n">
        <v>41.5938217165689</v>
      </c>
      <c r="M34" s="473" t="n">
        <v>41.9948440410607</v>
      </c>
      <c r="N34" s="560" t="n">
        <v>110339</v>
      </c>
      <c r="O34" s="561" t="n">
        <v>41047</v>
      </c>
      <c r="P34" s="561" t="n">
        <v>151386</v>
      </c>
      <c r="Q34" s="561" t="n">
        <v>4650129.86000001</v>
      </c>
      <c r="R34" s="561" t="n">
        <v>1707301.6</v>
      </c>
      <c r="S34" s="562" t="n">
        <v>6357431.46000002</v>
      </c>
      <c r="T34" s="557" t="s">
        <v>479</v>
      </c>
      <c r="AB34" s="41" t="n">
        <v>41.9948440410607</v>
      </c>
      <c r="AC34" s="0" t="s">
        <v>478</v>
      </c>
      <c r="AD34" s="0" t="s">
        <v>479</v>
      </c>
    </row>
    <row r="35" customFormat="false" ht="13.5" hidden="false" customHeight="false" outlineLevel="0" collapsed="false">
      <c r="A35" s="394" t="s">
        <v>480</v>
      </c>
      <c r="B35" s="581" t="s">
        <v>481</v>
      </c>
      <c r="C35" s="490" t="n">
        <v>127</v>
      </c>
      <c r="D35" s="574" t="n">
        <v>2465</v>
      </c>
      <c r="E35" s="575" t="n">
        <v>716</v>
      </c>
      <c r="F35" s="582" t="n">
        <v>3181</v>
      </c>
      <c r="G35" s="480" t="n">
        <v>0.215765754766382</v>
      </c>
      <c r="H35" s="494" t="n">
        <v>23.9813387423935</v>
      </c>
      <c r="I35" s="495" t="n">
        <v>23.8659217877095</v>
      </c>
      <c r="J35" s="496" t="n">
        <v>23.9553599497014</v>
      </c>
      <c r="K35" s="494" t="n">
        <v>47.1579087864128</v>
      </c>
      <c r="L35" s="495" t="n">
        <v>42.9751890215355</v>
      </c>
      <c r="M35" s="496" t="n">
        <v>46.2199502637727</v>
      </c>
      <c r="N35" s="560" t="n">
        <v>59114</v>
      </c>
      <c r="O35" s="561" t="n">
        <v>17088</v>
      </c>
      <c r="P35" s="561" t="n">
        <v>76202</v>
      </c>
      <c r="Q35" s="561" t="n">
        <v>2787692.62000001</v>
      </c>
      <c r="R35" s="561" t="n">
        <v>734360.029999999</v>
      </c>
      <c r="S35" s="562" t="n">
        <v>3522052.65000001</v>
      </c>
      <c r="T35" s="583" t="s">
        <v>482</v>
      </c>
      <c r="AB35" s="41" t="n">
        <v>46.2199502637727</v>
      </c>
      <c r="AC35" s="0" t="s">
        <v>481</v>
      </c>
      <c r="AD35" s="0" t="s">
        <v>482</v>
      </c>
    </row>
    <row r="36" customFormat="false" ht="13.5" hidden="false" customHeight="false" outlineLevel="0" collapsed="false">
      <c r="A36" s="584"/>
      <c r="B36" s="394" t="s">
        <v>50</v>
      </c>
      <c r="C36" s="585" t="n">
        <v>8103</v>
      </c>
      <c r="D36" s="586" t="n">
        <v>168262</v>
      </c>
      <c r="E36" s="587" t="n">
        <v>71771</v>
      </c>
      <c r="F36" s="587" t="n">
        <v>240033</v>
      </c>
      <c r="G36" s="588" t="n">
        <v>100</v>
      </c>
      <c r="H36" s="516" t="n">
        <v>24.0927184985321</v>
      </c>
      <c r="I36" s="517" t="n">
        <v>23.4664279444344</v>
      </c>
      <c r="J36" s="518" t="n">
        <v>23.90545466665</v>
      </c>
      <c r="K36" s="516" t="n">
        <v>56.3301247074106</v>
      </c>
      <c r="L36" s="517" t="n">
        <v>48.3519723680378</v>
      </c>
      <c r="M36" s="518" t="n">
        <v>53.9884296068141</v>
      </c>
      <c r="N36" s="589" t="n">
        <v>4053889</v>
      </c>
      <c r="O36" s="590" t="n">
        <v>1684209</v>
      </c>
      <c r="P36" s="590" t="n">
        <v>5738098</v>
      </c>
      <c r="Q36" s="590" t="n">
        <v>228356072.92</v>
      </c>
      <c r="R36" s="590" t="n">
        <v>81434827.0300005</v>
      </c>
      <c r="S36" s="591" t="n">
        <v>309790899.950001</v>
      </c>
      <c r="T36" s="11" t="s">
        <v>593</v>
      </c>
      <c r="AB36" s="41" t="n">
        <v>53.9884296068141</v>
      </c>
      <c r="AC36" s="0" t="s">
        <v>50</v>
      </c>
      <c r="AD36" s="0" t="s">
        <v>593</v>
      </c>
    </row>
    <row r="37" customFormat="false" ht="12.75" hidden="false" customHeight="false" outlineLevel="0" collapsed="false">
      <c r="G37" s="592"/>
    </row>
    <row r="38" customFormat="false" ht="12.75" hidden="false" customHeight="true" outlineLevel="0" collapsed="false">
      <c r="A38" s="423" t="s">
        <v>594</v>
      </c>
      <c r="B38" s="423"/>
      <c r="C38" s="423"/>
      <c r="D38" s="423"/>
      <c r="E38" s="423"/>
      <c r="F38" s="423"/>
      <c r="G38" s="423"/>
      <c r="H38" s="423"/>
      <c r="I38" s="423"/>
      <c r="J38" s="423"/>
      <c r="K38" s="423"/>
      <c r="L38" s="423"/>
      <c r="M38" s="423"/>
      <c r="N38" s="423"/>
      <c r="O38" s="423"/>
      <c r="P38" s="423"/>
      <c r="Q38" s="423"/>
      <c r="R38" s="423"/>
      <c r="S38" s="423"/>
      <c r="T38" s="423"/>
    </row>
    <row r="39" customFormat="false" ht="12.75" hidden="false" customHeight="true" outlineLevel="0" collapsed="false">
      <c r="A39" s="423" t="s">
        <v>595</v>
      </c>
      <c r="B39" s="423"/>
      <c r="C39" s="423"/>
      <c r="D39" s="423"/>
      <c r="E39" s="423"/>
      <c r="F39" s="423"/>
      <c r="G39" s="423"/>
      <c r="H39" s="423"/>
      <c r="I39" s="423"/>
      <c r="J39" s="423"/>
      <c r="K39" s="423"/>
      <c r="L39" s="423"/>
      <c r="M39" s="423"/>
      <c r="N39" s="423"/>
      <c r="O39" s="423"/>
      <c r="P39" s="423"/>
      <c r="Q39" s="423"/>
      <c r="R39" s="423"/>
      <c r="S39" s="423"/>
      <c r="T39" s="423"/>
    </row>
    <row r="40" customFormat="false" ht="12.75" hidden="false" customHeight="true" outlineLevel="0" collapsed="false">
      <c r="A40" s="423" t="s">
        <v>596</v>
      </c>
      <c r="B40" s="423"/>
      <c r="C40" s="423"/>
      <c r="D40" s="423"/>
      <c r="E40" s="423"/>
      <c r="F40" s="423"/>
      <c r="G40" s="423"/>
      <c r="H40" s="423"/>
      <c r="I40" s="423"/>
      <c r="J40" s="423"/>
      <c r="K40" s="423"/>
      <c r="L40" s="423"/>
      <c r="M40" s="423"/>
      <c r="N40" s="423"/>
      <c r="O40" s="423"/>
      <c r="P40" s="423"/>
      <c r="Q40" s="423"/>
      <c r="R40" s="423"/>
      <c r="S40" s="423"/>
      <c r="T40" s="423"/>
    </row>
    <row r="41" customFormat="false" ht="12.75" hidden="false" customHeight="false" outlineLevel="0" collapsed="false">
      <c r="A41" s="426"/>
      <c r="B41" s="426"/>
      <c r="C41" s="426"/>
      <c r="D41" s="426"/>
      <c r="E41" s="426"/>
      <c r="F41" s="426"/>
      <c r="G41" s="426"/>
      <c r="H41" s="426"/>
      <c r="I41" s="426"/>
      <c r="J41" s="426"/>
      <c r="K41" s="426"/>
      <c r="L41" s="426"/>
      <c r="M41" s="426"/>
      <c r="N41" s="426"/>
      <c r="O41" s="426"/>
      <c r="P41" s="426"/>
      <c r="Q41" s="426"/>
      <c r="R41" s="426"/>
      <c r="S41" s="426"/>
      <c r="T41" s="426"/>
    </row>
    <row r="42" customFormat="false" ht="12.75" hidden="false" customHeight="false" outlineLevel="0" collapsed="false">
      <c r="A42" s="593" t="s">
        <v>576</v>
      </c>
      <c r="B42" s="593"/>
      <c r="C42" s="426"/>
      <c r="D42" s="426"/>
      <c r="E42" s="426"/>
      <c r="F42" s="426"/>
      <c r="G42" s="426"/>
      <c r="H42" s="426"/>
      <c r="I42" s="426"/>
      <c r="J42" s="426"/>
      <c r="K42" s="426"/>
      <c r="L42" s="426"/>
      <c r="M42" s="426"/>
      <c r="N42" s="426"/>
      <c r="O42" s="426"/>
      <c r="P42" s="426"/>
      <c r="Q42" s="426"/>
      <c r="R42" s="426"/>
      <c r="S42" s="426"/>
      <c r="T42" s="426"/>
      <c r="V42" s="0" t="s">
        <v>597</v>
      </c>
      <c r="W42" s="594" t="n">
        <v>0.85836792691632</v>
      </c>
    </row>
    <row r="43" customFormat="false" ht="12.75" hidden="false" customHeight="false" outlineLevel="0" collapsed="false">
      <c r="A43" s="595" t="s">
        <v>598</v>
      </c>
      <c r="B43" s="426"/>
      <c r="C43" s="426"/>
      <c r="D43" s="426"/>
      <c r="E43" s="426"/>
      <c r="F43" s="426"/>
      <c r="G43" s="426"/>
      <c r="H43" s="426"/>
      <c r="I43" s="426"/>
      <c r="J43" s="426"/>
      <c r="K43" s="426"/>
      <c r="L43" s="426"/>
      <c r="M43" s="426"/>
      <c r="N43" s="426"/>
      <c r="O43" s="596"/>
      <c r="P43" s="426"/>
      <c r="Q43" s="426"/>
      <c r="R43" s="426"/>
      <c r="S43" s="426"/>
      <c r="T43" s="426"/>
      <c r="U43" s="0" t="s">
        <v>599</v>
      </c>
      <c r="Y43" s="597" t="n">
        <v>85.84</v>
      </c>
    </row>
    <row r="44" customFormat="false" ht="12.75" hidden="false" customHeight="false" outlineLevel="0" collapsed="false">
      <c r="A44" s="426" t="s">
        <v>600</v>
      </c>
      <c r="B44" s="426"/>
      <c r="C44" s="426"/>
      <c r="D44" s="426"/>
      <c r="E44" s="598"/>
      <c r="F44" s="426"/>
      <c r="G44" s="426"/>
      <c r="H44" s="426"/>
      <c r="I44" s="426"/>
      <c r="J44" s="426"/>
      <c r="K44" s="426"/>
      <c r="L44" s="426"/>
      <c r="M44" s="426"/>
      <c r="N44" s="426"/>
      <c r="O44" s="599"/>
      <c r="P44" s="426"/>
      <c r="Q44" s="426"/>
      <c r="R44" s="426"/>
      <c r="S44" s="426"/>
      <c r="T44" s="426"/>
      <c r="U44" s="0" t="s">
        <v>601</v>
      </c>
      <c r="V44" s="0" t="s">
        <v>602</v>
      </c>
      <c r="W44" s="0" t="s">
        <v>603</v>
      </c>
      <c r="X44" s="41" t="n">
        <v>22.14</v>
      </c>
      <c r="Y44" s="41" t="n">
        <v>114.32</v>
      </c>
      <c r="Z44" s="41" t="n">
        <v>114.320227497067</v>
      </c>
      <c r="AA44" s="0" t="s">
        <v>442</v>
      </c>
      <c r="AB44" s="0" t="s">
        <v>443</v>
      </c>
    </row>
    <row r="45" customFormat="false" ht="12.75" hidden="false" customHeight="false" outlineLevel="0" collapsed="false">
      <c r="A45" s="426" t="s">
        <v>604</v>
      </c>
      <c r="B45" s="426"/>
      <c r="C45" s="598"/>
      <c r="D45" s="426"/>
      <c r="E45" s="426"/>
      <c r="F45" s="426"/>
      <c r="G45" s="426"/>
      <c r="H45" s="426"/>
      <c r="I45" s="426"/>
      <c r="J45" s="426"/>
      <c r="K45" s="426"/>
      <c r="L45" s="426"/>
      <c r="M45" s="426"/>
      <c r="N45" s="426"/>
      <c r="O45" s="599"/>
      <c r="P45" s="426"/>
      <c r="Q45" s="426"/>
      <c r="R45" s="426"/>
      <c r="S45" s="426"/>
      <c r="T45" s="426"/>
      <c r="U45" s="0" t="s">
        <v>605</v>
      </c>
      <c r="W45" s="0" t="s">
        <v>606</v>
      </c>
      <c r="X45" s="41" t="n">
        <v>24.75</v>
      </c>
      <c r="Y45" s="41" t="n">
        <v>22.14</v>
      </c>
      <c r="Z45" s="41" t="n">
        <v>24.75</v>
      </c>
      <c r="AA45" s="41"/>
    </row>
    <row r="46" customFormat="false" ht="12.75" hidden="false" customHeight="false" outlineLevel="0" collapsed="false">
      <c r="A46" s="426"/>
      <c r="B46" s="426"/>
      <c r="C46" s="426"/>
      <c r="D46" s="426"/>
      <c r="E46" s="426"/>
      <c r="F46" s="426"/>
      <c r="G46" s="426"/>
      <c r="H46" s="426"/>
      <c r="I46" s="426"/>
      <c r="J46" s="426"/>
      <c r="K46" s="426"/>
      <c r="L46" s="426"/>
      <c r="M46" s="426"/>
      <c r="N46" s="426"/>
      <c r="O46" s="426"/>
      <c r="P46" s="426"/>
      <c r="Q46" s="426"/>
      <c r="R46" s="426"/>
      <c r="S46" s="426"/>
      <c r="T46" s="426"/>
    </row>
    <row r="47" customFormat="false" ht="12.75" hidden="false" customHeight="false" outlineLevel="0" collapsed="false">
      <c r="A47" s="600"/>
      <c r="B47" s="600"/>
      <c r="C47" s="600"/>
      <c r="D47" s="600"/>
      <c r="E47" s="600"/>
      <c r="F47" s="600"/>
      <c r="G47" s="600"/>
      <c r="H47" s="600"/>
      <c r="I47" s="600"/>
      <c r="J47" s="600"/>
      <c r="K47" s="600"/>
      <c r="L47" s="600"/>
      <c r="M47" s="600"/>
      <c r="N47" s="600"/>
      <c r="O47" s="600"/>
      <c r="P47" s="600"/>
      <c r="Q47" s="600"/>
      <c r="R47" s="600"/>
      <c r="S47" s="600"/>
      <c r="T47" s="600"/>
    </row>
    <row r="48" customFormat="false" ht="13.5" hidden="false" customHeight="false" outlineLevel="0" collapsed="false">
      <c r="A48" s="601" t="s">
        <v>607</v>
      </c>
      <c r="B48" s="426"/>
      <c r="C48" s="426"/>
      <c r="D48" s="426"/>
      <c r="E48" s="426"/>
      <c r="F48" s="426"/>
      <c r="G48" s="426"/>
      <c r="H48" s="426"/>
      <c r="I48" s="426"/>
      <c r="J48" s="426"/>
      <c r="K48" s="426"/>
      <c r="L48" s="426"/>
      <c r="M48" s="600"/>
      <c r="N48" s="426"/>
      <c r="O48" s="426"/>
      <c r="P48" s="426"/>
      <c r="Q48" s="600"/>
      <c r="R48" s="426"/>
      <c r="S48" s="426"/>
      <c r="T48" s="426"/>
    </row>
    <row r="49" customFormat="false" ht="12.75" hidden="false" customHeight="true" outlineLevel="0" collapsed="false">
      <c r="A49" s="602" t="s">
        <v>608</v>
      </c>
      <c r="B49" s="602"/>
      <c r="C49" s="602"/>
      <c r="D49" s="602"/>
      <c r="E49" s="602"/>
      <c r="F49" s="602"/>
      <c r="G49" s="602"/>
      <c r="H49" s="602"/>
      <c r="I49" s="602"/>
      <c r="J49" s="602"/>
      <c r="K49" s="602"/>
      <c r="L49" s="602"/>
      <c r="M49" s="602"/>
      <c r="N49" s="602"/>
      <c r="O49" s="602"/>
      <c r="P49" s="602"/>
      <c r="Q49" s="602"/>
      <c r="R49" s="602"/>
      <c r="S49" s="602"/>
      <c r="T49" s="602"/>
    </row>
    <row r="50" customFormat="false" ht="12.75" hidden="false" customHeight="true" outlineLevel="0" collapsed="false">
      <c r="A50" s="602" t="s">
        <v>609</v>
      </c>
      <c r="B50" s="602"/>
      <c r="C50" s="602"/>
      <c r="D50" s="602"/>
      <c r="E50" s="602"/>
      <c r="F50" s="602"/>
      <c r="G50" s="602"/>
      <c r="H50" s="602"/>
      <c r="I50" s="602"/>
      <c r="J50" s="602"/>
      <c r="K50" s="602"/>
      <c r="L50" s="602"/>
      <c r="M50" s="602"/>
      <c r="N50" s="602"/>
      <c r="O50" s="602"/>
      <c r="P50" s="602"/>
      <c r="Q50" s="602"/>
      <c r="R50" s="602"/>
      <c r="S50" s="602"/>
      <c r="T50" s="602"/>
    </row>
    <row r="51" customFormat="false" ht="12.75" hidden="false" customHeight="false" outlineLevel="0" collapsed="false">
      <c r="A51" s="426"/>
      <c r="B51" s="426"/>
      <c r="C51" s="426"/>
      <c r="D51" s="426"/>
      <c r="E51" s="426"/>
      <c r="F51" s="426"/>
      <c r="G51" s="426"/>
      <c r="H51" s="426"/>
      <c r="I51" s="426"/>
      <c r="J51" s="426"/>
      <c r="K51" s="426"/>
      <c r="L51" s="426"/>
      <c r="M51" s="426"/>
      <c r="N51" s="426"/>
      <c r="O51" s="426"/>
      <c r="P51" s="426"/>
      <c r="Q51" s="426"/>
      <c r="R51" s="426"/>
      <c r="S51" s="426"/>
      <c r="T51" s="426"/>
    </row>
    <row r="52" customFormat="false" ht="12.75" hidden="false" customHeight="false" outlineLevel="0" collapsed="false">
      <c r="A52" s="603" t="s">
        <v>583</v>
      </c>
      <c r="B52" s="426"/>
      <c r="C52" s="426"/>
      <c r="D52" s="426"/>
      <c r="E52" s="426"/>
      <c r="F52" s="426"/>
      <c r="G52" s="426"/>
      <c r="H52" s="426"/>
      <c r="I52" s="426"/>
      <c r="J52" s="426"/>
      <c r="K52" s="426"/>
      <c r="L52" s="426"/>
      <c r="M52" s="426"/>
      <c r="N52" s="426"/>
      <c r="O52" s="426"/>
      <c r="P52" s="426"/>
      <c r="Q52" s="426"/>
      <c r="R52" s="426"/>
      <c r="S52" s="426"/>
      <c r="T52" s="426"/>
    </row>
    <row r="53" customFormat="false" ht="12.75" hidden="false" customHeight="false" outlineLevel="0" collapsed="false">
      <c r="A53" s="426" t="s">
        <v>610</v>
      </c>
      <c r="B53" s="426"/>
      <c r="C53" s="426"/>
      <c r="D53" s="426"/>
      <c r="E53" s="426"/>
      <c r="F53" s="426"/>
      <c r="G53" s="426"/>
      <c r="H53" s="426"/>
      <c r="I53" s="426"/>
      <c r="J53" s="426"/>
      <c r="K53" s="426"/>
      <c r="L53" s="426"/>
      <c r="M53" s="426"/>
      <c r="N53" s="426"/>
      <c r="O53" s="426"/>
      <c r="P53" s="426"/>
      <c r="Q53" s="426"/>
      <c r="R53" s="426"/>
      <c r="S53" s="426"/>
      <c r="T53" s="426"/>
    </row>
    <row r="54" customFormat="false" ht="12.75" hidden="false" customHeight="false" outlineLevel="0" collapsed="false">
      <c r="A54" s="426" t="s">
        <v>611</v>
      </c>
      <c r="B54" s="426"/>
      <c r="C54" s="426"/>
      <c r="D54" s="426"/>
      <c r="E54" s="426"/>
      <c r="F54" s="426"/>
      <c r="G54" s="426"/>
      <c r="H54" s="426"/>
      <c r="I54" s="426"/>
      <c r="J54" s="426"/>
      <c r="K54" s="426"/>
      <c r="L54" s="426"/>
      <c r="M54" s="426"/>
      <c r="N54" s="426"/>
      <c r="O54" s="426"/>
      <c r="P54" s="426"/>
      <c r="Q54" s="426"/>
      <c r="R54" s="426"/>
      <c r="S54" s="426"/>
      <c r="T54" s="426"/>
    </row>
    <row r="55" customFormat="false" ht="12.75" hidden="false" customHeight="false" outlineLevel="0" collapsed="false">
      <c r="A55" s="426" t="s">
        <v>612</v>
      </c>
      <c r="B55" s="417"/>
      <c r="C55" s="417"/>
      <c r="D55" s="417"/>
      <c r="E55" s="417"/>
      <c r="F55" s="417"/>
      <c r="G55" s="417"/>
      <c r="H55" s="417"/>
      <c r="I55" s="417"/>
      <c r="J55" s="417"/>
      <c r="K55" s="417"/>
      <c r="L55" s="417"/>
      <c r="M55" s="417"/>
      <c r="N55" s="417"/>
      <c r="O55" s="417"/>
      <c r="P55" s="417"/>
      <c r="Q55" s="417"/>
      <c r="R55" s="417"/>
      <c r="S55" s="417"/>
      <c r="T55" s="417"/>
    </row>
    <row r="58" customFormat="false" ht="12.75" hidden="false" customHeight="false" outlineLevel="0" collapsed="false">
      <c r="A58" s="426"/>
    </row>
    <row r="59" customFormat="false" ht="12.75" hidden="false" customHeight="false" outlineLevel="0" collapsed="false">
      <c r="A59" s="604"/>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1"/>
      <c r="B2" s="361"/>
      <c r="C2" s="361"/>
      <c r="D2" s="361"/>
      <c r="E2" s="361"/>
      <c r="F2" s="361"/>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2"/>
      <c r="B7" s="362"/>
      <c r="C7" s="362"/>
      <c r="D7" s="362"/>
      <c r="E7" s="362"/>
      <c r="F7" s="362"/>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49.7</v>
      </c>
    </row>
    <row r="11" customFormat="false" ht="14.45" hidden="false" customHeight="true" outlineLevel="0" collapsed="false">
      <c r="A11" s="363"/>
      <c r="B11" s="11"/>
      <c r="C11" s="11"/>
      <c r="D11" s="11"/>
      <c r="E11" s="11"/>
      <c r="M11" s="0" t="s">
        <v>11</v>
      </c>
      <c r="N11" s="0" t="n">
        <v>50.3</v>
      </c>
    </row>
    <row r="12" customFormat="false" ht="24.75" hidden="false" customHeight="true" outlineLevel="0" collapsed="false">
      <c r="A12" s="364"/>
      <c r="B12" s="365" t="n">
        <v>270251</v>
      </c>
      <c r="C12" s="366" t="n">
        <v>338063</v>
      </c>
      <c r="D12" s="367" t="n">
        <v>342135</v>
      </c>
      <c r="E12" s="368" t="n">
        <v>680198</v>
      </c>
    </row>
    <row r="13" customFormat="false" ht="12.75" hidden="false" customHeight="false" outlineLevel="0" collapsed="false">
      <c r="A13" s="364"/>
      <c r="C13" s="369"/>
      <c r="D13" s="370"/>
      <c r="E13" s="370"/>
      <c r="F13" s="370"/>
    </row>
    <row r="14" customFormat="false" ht="16.9" hidden="false" customHeight="true" outlineLevel="0" collapsed="false">
      <c r="A14" s="371" t="s">
        <v>340</v>
      </c>
      <c r="B14" s="371"/>
      <c r="C14" s="371"/>
      <c r="D14" s="371"/>
      <c r="E14" s="371"/>
      <c r="F14" s="371"/>
    </row>
    <row r="15" customFormat="false" ht="27.6" hidden="false" customHeight="true" outlineLevel="0" collapsed="false">
      <c r="A15" s="371" t="s">
        <v>341</v>
      </c>
      <c r="B15" s="371"/>
      <c r="C15" s="371"/>
      <c r="D15" s="371"/>
      <c r="E15" s="371"/>
      <c r="F15" s="371"/>
    </row>
    <row r="16" customFormat="false" ht="10.9" hidden="false" customHeight="true" outlineLevel="0" collapsed="false">
      <c r="A16" s="372"/>
      <c r="B16" s="73"/>
      <c r="C16" s="372"/>
      <c r="D16" s="372"/>
      <c r="E16" s="372"/>
      <c r="F16" s="372"/>
    </row>
    <row r="17" customFormat="false" ht="24.6" hidden="false" customHeight="true" outlineLevel="0" collapsed="false">
      <c r="A17" s="371" t="s">
        <v>342</v>
      </c>
      <c r="B17" s="371"/>
      <c r="C17" s="371"/>
      <c r="D17" s="371"/>
      <c r="E17" s="371"/>
      <c r="F17" s="371"/>
    </row>
    <row r="18" customFormat="false" ht="27" hidden="false" customHeight="true" outlineLevel="0" collapsed="false">
      <c r="A18" s="371" t="s">
        <v>343</v>
      </c>
      <c r="B18" s="371"/>
      <c r="C18" s="371"/>
      <c r="D18" s="371"/>
      <c r="E18" s="371"/>
      <c r="F18" s="371"/>
    </row>
    <row r="19" customFormat="false" ht="12.75" hidden="false" customHeight="false" outlineLevel="0" collapsed="false">
      <c r="A19" s="364"/>
      <c r="C19" s="364"/>
      <c r="D19" s="364"/>
      <c r="E19" s="364"/>
      <c r="F19" s="364"/>
    </row>
    <row r="20" customFormat="false" ht="12.75" hidden="false" customHeight="false" outlineLevel="0" collapsed="false">
      <c r="A20" s="364"/>
      <c r="C20" s="364"/>
      <c r="D20" s="364"/>
      <c r="E20" s="364"/>
      <c r="F20" s="364"/>
    </row>
    <row r="21" customFormat="false" ht="12.75" hidden="false" customHeight="false" outlineLevel="0" collapsed="false">
      <c r="A21" s="364"/>
      <c r="C21" s="364"/>
      <c r="D21" s="364"/>
      <c r="E21" s="364"/>
      <c r="F21" s="364"/>
    </row>
    <row r="22" customFormat="false" ht="12.75" hidden="false" customHeight="false" outlineLevel="0" collapsed="false">
      <c r="A22" s="364"/>
      <c r="C22" s="364"/>
      <c r="D22" s="364"/>
      <c r="E22" s="364"/>
      <c r="F22" s="364"/>
    </row>
    <row r="23" customFormat="false" ht="12.75" hidden="false" customHeight="false" outlineLevel="0" collapsed="false">
      <c r="A23" s="364"/>
      <c r="C23" s="364"/>
      <c r="D23" s="364"/>
      <c r="E23" s="364"/>
      <c r="F23" s="364"/>
    </row>
    <row r="24" customFormat="false" ht="12.75" hidden="false" customHeight="false" outlineLevel="0" collapsed="false">
      <c r="A24" s="364"/>
      <c r="C24" s="364"/>
      <c r="D24" s="364"/>
      <c r="E24" s="364"/>
      <c r="F24" s="364"/>
    </row>
    <row r="25" customFormat="false" ht="12.75" hidden="false" customHeight="false" outlineLevel="0" collapsed="false">
      <c r="A25" s="364"/>
      <c r="C25" s="364"/>
      <c r="D25" s="364"/>
      <c r="E25" s="364"/>
      <c r="F25" s="364"/>
    </row>
    <row r="26" customFormat="false" ht="12.75" hidden="false" customHeight="false" outlineLevel="0" collapsed="false">
      <c r="A26" s="364"/>
      <c r="C26" s="364"/>
      <c r="D26" s="364"/>
      <c r="E26" s="364"/>
      <c r="F26" s="364"/>
    </row>
    <row r="27" customFormat="false" ht="12.75" hidden="false" customHeight="false" outlineLevel="0" collapsed="false">
      <c r="A27" s="364"/>
      <c r="C27" s="364"/>
      <c r="D27" s="364"/>
      <c r="E27" s="364"/>
      <c r="F27" s="364"/>
    </row>
    <row r="28" customFormat="false" ht="12.75" hidden="false" customHeight="false" outlineLevel="0" collapsed="false">
      <c r="A28" s="364"/>
      <c r="C28" s="364"/>
      <c r="D28" s="364"/>
      <c r="E28" s="364"/>
      <c r="F28" s="364"/>
    </row>
    <row r="29" customFormat="false" ht="12.75" hidden="false" customHeight="false" outlineLevel="0" collapsed="false">
      <c r="A29" s="364"/>
      <c r="C29" s="364"/>
      <c r="D29" s="364"/>
      <c r="E29" s="364"/>
      <c r="F29" s="364"/>
    </row>
    <row r="30" customFormat="false" ht="12.75" hidden="false" customHeight="false" outlineLevel="0" collapsed="false">
      <c r="A30" s="364"/>
      <c r="C30" s="364"/>
      <c r="D30" s="364"/>
      <c r="E30" s="364"/>
      <c r="F30" s="364"/>
    </row>
    <row r="31" customFormat="false" ht="12.75" hidden="false" customHeight="false" outlineLevel="0" collapsed="false">
      <c r="A31" s="364"/>
      <c r="C31" s="364"/>
      <c r="D31" s="364"/>
      <c r="E31" s="364"/>
      <c r="F31" s="364"/>
    </row>
    <row r="32" customFormat="false" ht="12.75" hidden="false" customHeight="false" outlineLevel="0" collapsed="false">
      <c r="C32" s="364"/>
      <c r="D32" s="364"/>
      <c r="E32" s="364"/>
      <c r="F32" s="364"/>
    </row>
    <row r="33" customFormat="false" ht="12.75" hidden="false" customHeight="false" outlineLevel="0" collapsed="false">
      <c r="C33" s="364"/>
      <c r="D33" s="364"/>
      <c r="E33" s="364"/>
      <c r="F33" s="364"/>
    </row>
    <row r="34" customFormat="false" ht="12.75" hidden="false" customHeight="false" outlineLevel="0" collapsed="false">
      <c r="C34" s="364"/>
      <c r="D34" s="364"/>
      <c r="E34" s="364"/>
      <c r="F34" s="364"/>
    </row>
    <row r="35" customFormat="false" ht="12.75" hidden="false" customHeight="false" outlineLevel="0" collapsed="false">
      <c r="C35" s="364"/>
      <c r="D35" s="364"/>
      <c r="E35" s="364"/>
      <c r="F35" s="364"/>
    </row>
    <row r="36" customFormat="false" ht="12.75" hidden="false" customHeight="false" outlineLevel="0" collapsed="false">
      <c r="C36" s="364"/>
      <c r="D36" s="364"/>
      <c r="E36" s="364"/>
      <c r="F36" s="364"/>
    </row>
    <row r="37" customFormat="false" ht="12.75" hidden="false" customHeight="false" outlineLevel="0" collapsed="false">
      <c r="C37" s="364"/>
      <c r="D37" s="364"/>
      <c r="E37" s="364"/>
      <c r="F37" s="364"/>
    </row>
    <row r="38" customFormat="false" ht="12.75" hidden="false" customHeight="false" outlineLevel="0" collapsed="false">
      <c r="C38" s="364"/>
      <c r="D38" s="364"/>
      <c r="E38" s="364"/>
      <c r="F38" s="364"/>
    </row>
    <row r="39" customFormat="false" ht="12.75" hidden="false" customHeight="false" outlineLevel="0" collapsed="false">
      <c r="C39" s="364"/>
      <c r="D39" s="364"/>
      <c r="E39" s="364"/>
      <c r="F39" s="364"/>
    </row>
    <row r="40" customFormat="false" ht="12.75" hidden="false" customHeight="false" outlineLevel="0" collapsed="false">
      <c r="C40" s="364"/>
      <c r="D40" s="364"/>
      <c r="E40" s="364"/>
      <c r="F40" s="364"/>
    </row>
    <row r="41" customFormat="false" ht="12.75" hidden="false" customHeight="false" outlineLevel="0" collapsed="false">
      <c r="C41" s="364"/>
      <c r="D41" s="364"/>
      <c r="E41" s="364"/>
      <c r="F41" s="364"/>
    </row>
    <row r="42" customFormat="false" ht="12.75" hidden="false" customHeight="false" outlineLevel="0" collapsed="false">
      <c r="C42" s="364"/>
      <c r="D42" s="364"/>
      <c r="E42" s="364"/>
      <c r="F42" s="364"/>
    </row>
    <row r="43" customFormat="false" ht="12.75" hidden="false" customHeight="false" outlineLevel="0" collapsed="false">
      <c r="C43" s="364"/>
      <c r="D43" s="364"/>
      <c r="E43" s="364"/>
      <c r="F43" s="364"/>
    </row>
    <row r="44" customFormat="false" ht="12.75" hidden="false" customHeight="false" outlineLevel="0" collapsed="false">
      <c r="C44" s="364"/>
      <c r="D44" s="364"/>
      <c r="E44" s="364"/>
      <c r="F44" s="364"/>
    </row>
    <row r="45" customFormat="false" ht="12.75" hidden="false" customHeight="false" outlineLevel="0" collapsed="false">
      <c r="C45" s="364"/>
      <c r="D45" s="364"/>
      <c r="E45" s="364"/>
      <c r="F45" s="364"/>
    </row>
    <row r="46" customFormat="false" ht="12.75" hidden="false" customHeight="false" outlineLevel="0" collapsed="false">
      <c r="C46" s="364"/>
      <c r="D46" s="364"/>
      <c r="E46" s="364"/>
      <c r="F46" s="364"/>
    </row>
    <row r="47" customFormat="false" ht="12.75" hidden="false" customHeight="false" outlineLevel="0" collapsed="false">
      <c r="C47" s="364"/>
      <c r="D47" s="364"/>
      <c r="E47" s="364"/>
      <c r="F47" s="364"/>
    </row>
    <row r="48" customFormat="false" ht="12.75" hidden="false" customHeight="false" outlineLevel="0" collapsed="false">
      <c r="C48" s="364"/>
      <c r="D48" s="364"/>
      <c r="E48" s="364"/>
      <c r="F48" s="364"/>
    </row>
    <row r="49" customFormat="false" ht="12.75" hidden="false" customHeight="false" outlineLevel="0" collapsed="false">
      <c r="C49" s="364"/>
      <c r="D49" s="364"/>
      <c r="E49" s="364"/>
      <c r="F49" s="364"/>
    </row>
    <row r="50" customFormat="false" ht="12.75" hidden="false" customHeight="false" outlineLevel="0" collapsed="false">
      <c r="C50" s="364"/>
      <c r="D50" s="364"/>
      <c r="E50" s="364"/>
      <c r="F50" s="364"/>
    </row>
    <row r="51" customFormat="false" ht="12.75" hidden="false" customHeight="false" outlineLevel="0" collapsed="false">
      <c r="C51" s="364"/>
      <c r="D51" s="364"/>
      <c r="E51" s="364"/>
      <c r="F51" s="364"/>
    </row>
    <row r="52" customFormat="false" ht="12.75" hidden="false" customHeight="false" outlineLevel="0" collapsed="false">
      <c r="C52" s="364"/>
      <c r="D52" s="364"/>
      <c r="E52" s="364"/>
      <c r="F52" s="364"/>
    </row>
    <row r="53" customFormat="false" ht="12.75" hidden="false" customHeight="false" outlineLevel="0" collapsed="false">
      <c r="C53" s="364"/>
      <c r="D53" s="364"/>
      <c r="E53" s="364"/>
      <c r="F53" s="364"/>
    </row>
    <row r="54" customFormat="false" ht="12.75" hidden="false" customHeight="false" outlineLevel="0" collapsed="false">
      <c r="C54" s="364"/>
      <c r="D54" s="364"/>
      <c r="E54" s="364"/>
      <c r="F54" s="364"/>
    </row>
    <row r="55" customFormat="false" ht="12.75" hidden="false" customHeight="false" outlineLevel="0" collapsed="false">
      <c r="C55" s="364"/>
      <c r="D55" s="364"/>
      <c r="E55" s="364"/>
      <c r="F55" s="364"/>
    </row>
    <row r="56" customFormat="false" ht="12.75" hidden="false" customHeight="false" outlineLevel="0" collapsed="false">
      <c r="C56" s="364"/>
      <c r="D56" s="364"/>
      <c r="E56" s="364"/>
      <c r="F56" s="364"/>
    </row>
    <row r="57" customFormat="false" ht="12.75" hidden="false" customHeight="false" outlineLevel="0" collapsed="false">
      <c r="C57" s="364"/>
      <c r="D57" s="364"/>
      <c r="E57" s="364"/>
      <c r="F57" s="364"/>
    </row>
    <row r="58" customFormat="false" ht="12.75" hidden="false" customHeight="false" outlineLevel="0" collapsed="false">
      <c r="C58" s="364"/>
      <c r="D58" s="364"/>
      <c r="E58" s="364"/>
      <c r="F58" s="364"/>
    </row>
    <row r="59" customFormat="false" ht="12.75" hidden="false" customHeight="false" outlineLevel="0" collapsed="false">
      <c r="C59" s="364"/>
      <c r="D59" s="364"/>
      <c r="E59" s="364"/>
      <c r="F59" s="364"/>
    </row>
    <row r="60" customFormat="false" ht="12.75" hidden="false" customHeight="false" outlineLevel="0" collapsed="false">
      <c r="C60" s="364"/>
      <c r="D60" s="364"/>
      <c r="E60" s="364"/>
      <c r="F60" s="364"/>
    </row>
    <row r="61" customFormat="false" ht="12.75" hidden="false" customHeight="false" outlineLevel="0" collapsed="false">
      <c r="C61" s="364"/>
      <c r="D61" s="364"/>
      <c r="E61" s="364"/>
      <c r="F61" s="364"/>
    </row>
    <row r="62" customFormat="false" ht="12.75" hidden="false" customHeight="false" outlineLevel="0" collapsed="false">
      <c r="C62" s="364"/>
      <c r="D62" s="364"/>
      <c r="E62" s="364"/>
      <c r="F62" s="364"/>
    </row>
    <row r="63" customFormat="false" ht="12.75" hidden="false" customHeight="false" outlineLevel="0" collapsed="false">
      <c r="C63" s="364"/>
      <c r="D63" s="364"/>
      <c r="E63" s="364"/>
      <c r="F63" s="364"/>
    </row>
    <row r="64" customFormat="false" ht="12.75" hidden="false" customHeight="false" outlineLevel="0" collapsed="false">
      <c r="C64" s="364"/>
      <c r="D64" s="364"/>
      <c r="E64" s="364"/>
      <c r="F64" s="364"/>
    </row>
    <row r="65" customFormat="false" ht="12.75" hidden="false" customHeight="false" outlineLevel="0" collapsed="false">
      <c r="C65" s="364"/>
      <c r="D65" s="364"/>
      <c r="E65" s="364"/>
      <c r="F65" s="364"/>
    </row>
    <row r="66" customFormat="false" ht="12.75" hidden="false" customHeight="false" outlineLevel="0" collapsed="false">
      <c r="C66" s="364"/>
      <c r="D66" s="364"/>
      <c r="E66" s="364"/>
      <c r="F66" s="364"/>
    </row>
    <row r="67" customFormat="false" ht="12.75" hidden="false" customHeight="false" outlineLevel="0" collapsed="false">
      <c r="C67" s="364"/>
      <c r="D67" s="364"/>
      <c r="E67" s="364"/>
      <c r="F67" s="364"/>
    </row>
    <row r="68" customFormat="false" ht="12.75" hidden="false" customHeight="false" outlineLevel="0" collapsed="false">
      <c r="C68" s="364"/>
      <c r="D68" s="364"/>
      <c r="E68" s="364"/>
      <c r="F68" s="364"/>
    </row>
    <row r="69" customFormat="false" ht="12.75" hidden="false" customHeight="false" outlineLevel="0" collapsed="false">
      <c r="C69" s="364"/>
      <c r="D69" s="364"/>
      <c r="E69" s="364"/>
      <c r="F69" s="364"/>
    </row>
    <row r="70" customFormat="false" ht="12.75" hidden="false" customHeight="false" outlineLevel="0" collapsed="false">
      <c r="C70" s="364"/>
      <c r="D70" s="364"/>
      <c r="E70" s="364"/>
      <c r="F70" s="364"/>
    </row>
    <row r="71" customFormat="false" ht="12.75" hidden="false" customHeight="false" outlineLevel="0" collapsed="false">
      <c r="C71" s="364"/>
      <c r="D71" s="364"/>
      <c r="E71" s="364"/>
      <c r="F71" s="364"/>
    </row>
    <row r="72" customFormat="false" ht="12.75" hidden="false" customHeight="false" outlineLevel="0" collapsed="false">
      <c r="C72" s="364"/>
      <c r="D72" s="364"/>
      <c r="E72" s="364"/>
      <c r="F72" s="364"/>
    </row>
    <row r="73" customFormat="false" ht="12.75" hidden="false" customHeight="false" outlineLevel="0" collapsed="false">
      <c r="C73" s="364"/>
      <c r="D73" s="364"/>
      <c r="E73" s="364"/>
      <c r="F73" s="364"/>
    </row>
    <row r="74" customFormat="false" ht="12.75" hidden="false" customHeight="false" outlineLevel="0" collapsed="false">
      <c r="C74" s="364"/>
      <c r="D74" s="364"/>
      <c r="E74" s="364"/>
      <c r="F74" s="364"/>
    </row>
    <row r="75" customFormat="false" ht="12.75" hidden="false" customHeight="false" outlineLevel="0" collapsed="false">
      <c r="C75" s="364"/>
      <c r="D75" s="364"/>
      <c r="E75" s="364"/>
      <c r="F75" s="364"/>
    </row>
    <row r="76" customFormat="false" ht="12.75" hidden="false" customHeight="false" outlineLevel="0" collapsed="false">
      <c r="C76" s="364"/>
      <c r="D76" s="364"/>
      <c r="E76" s="364"/>
      <c r="F76" s="364"/>
    </row>
    <row r="77" customFormat="false" ht="12.75" hidden="false" customHeight="false" outlineLevel="0" collapsed="false">
      <c r="C77" s="364"/>
      <c r="D77" s="364"/>
      <c r="E77" s="364"/>
      <c r="F77" s="364"/>
    </row>
    <row r="78" customFormat="false" ht="12.75" hidden="false" customHeight="false" outlineLevel="0" collapsed="false">
      <c r="C78" s="364"/>
      <c r="D78" s="364"/>
      <c r="E78" s="364"/>
      <c r="F78" s="364"/>
    </row>
    <row r="79" customFormat="false" ht="12.75" hidden="false" customHeight="false" outlineLevel="0" collapsed="false">
      <c r="C79" s="364"/>
      <c r="D79" s="364"/>
      <c r="E79" s="364"/>
      <c r="F79" s="364"/>
    </row>
    <row r="80" customFormat="false" ht="12.75" hidden="false" customHeight="false" outlineLevel="0" collapsed="false">
      <c r="C80" s="364"/>
      <c r="D80" s="364"/>
      <c r="E80" s="364"/>
      <c r="F80" s="364"/>
    </row>
    <row r="81" customFormat="false" ht="12.75" hidden="false" customHeight="false" outlineLevel="0" collapsed="false">
      <c r="C81" s="364"/>
      <c r="D81" s="364"/>
      <c r="E81" s="364"/>
      <c r="F81" s="364"/>
    </row>
    <row r="82" customFormat="false" ht="12.75" hidden="false" customHeight="false" outlineLevel="0" collapsed="false">
      <c r="C82" s="364"/>
      <c r="D82" s="364"/>
      <c r="E82" s="364"/>
      <c r="F82" s="364"/>
    </row>
    <row r="83" customFormat="false" ht="12.75" hidden="false" customHeight="false" outlineLevel="0" collapsed="false">
      <c r="C83" s="364"/>
      <c r="D83" s="364"/>
      <c r="E83" s="364"/>
      <c r="F83" s="364"/>
    </row>
    <row r="84" customFormat="false" ht="12.75" hidden="false" customHeight="false" outlineLevel="0" collapsed="false">
      <c r="C84" s="364"/>
      <c r="D84" s="364"/>
      <c r="E84" s="364"/>
      <c r="F84" s="364"/>
    </row>
    <row r="85" customFormat="false" ht="12.75" hidden="false" customHeight="false" outlineLevel="0" collapsed="false">
      <c r="C85" s="364"/>
      <c r="D85" s="364"/>
      <c r="E85" s="364"/>
      <c r="F85" s="364"/>
    </row>
    <row r="86" customFormat="false" ht="12.75" hidden="false" customHeight="false" outlineLevel="0" collapsed="false">
      <c r="C86" s="364"/>
      <c r="D86" s="364"/>
      <c r="E86" s="364"/>
      <c r="F86" s="364"/>
    </row>
    <row r="87" customFormat="false" ht="12.75" hidden="false" customHeight="false" outlineLevel="0" collapsed="false">
      <c r="C87" s="364"/>
      <c r="D87" s="364"/>
      <c r="E87" s="364"/>
      <c r="F87" s="364"/>
    </row>
    <row r="88" customFormat="false" ht="12.75" hidden="false" customHeight="false" outlineLevel="0" collapsed="false">
      <c r="C88" s="364"/>
      <c r="D88" s="364"/>
      <c r="E88" s="364"/>
      <c r="F88" s="364"/>
    </row>
    <row r="89" customFormat="false" ht="12.75" hidden="false" customHeight="false" outlineLevel="0" collapsed="false">
      <c r="C89" s="364"/>
      <c r="D89" s="364"/>
      <c r="E89" s="364"/>
      <c r="F89" s="364"/>
    </row>
    <row r="90" customFormat="false" ht="12.75" hidden="false" customHeight="false" outlineLevel="0" collapsed="false">
      <c r="C90" s="364"/>
      <c r="D90" s="364"/>
      <c r="E90" s="364"/>
      <c r="F90" s="364"/>
    </row>
    <row r="91" customFormat="false" ht="12.75" hidden="false" customHeight="false" outlineLevel="0" collapsed="false">
      <c r="C91" s="364"/>
      <c r="D91" s="364"/>
      <c r="E91" s="364"/>
      <c r="F91" s="364"/>
    </row>
    <row r="92" customFormat="false" ht="12.75" hidden="false" customHeight="false" outlineLevel="0" collapsed="false">
      <c r="C92" s="364"/>
      <c r="D92" s="364"/>
      <c r="E92" s="364"/>
      <c r="F92" s="364"/>
    </row>
    <row r="93" customFormat="false" ht="12.75" hidden="false" customHeight="false" outlineLevel="0" collapsed="false">
      <c r="C93" s="364"/>
      <c r="D93" s="364"/>
      <c r="E93" s="364"/>
      <c r="F93" s="364"/>
    </row>
    <row r="94" customFormat="false" ht="12.75" hidden="false" customHeight="false" outlineLevel="0" collapsed="false">
      <c r="C94" s="364"/>
      <c r="D94" s="364"/>
      <c r="E94" s="364"/>
      <c r="F94" s="364"/>
    </row>
    <row r="95" customFormat="false" ht="12.75" hidden="false" customHeight="false" outlineLevel="0" collapsed="false">
      <c r="C95" s="364"/>
      <c r="D95" s="364"/>
      <c r="E95" s="364"/>
      <c r="F95" s="364"/>
    </row>
    <row r="96" customFormat="false" ht="12.75" hidden="false" customHeight="false" outlineLevel="0" collapsed="false">
      <c r="C96" s="364"/>
      <c r="D96" s="364"/>
      <c r="E96" s="364"/>
      <c r="F96" s="364"/>
    </row>
    <row r="97" customFormat="false" ht="12.75" hidden="false" customHeight="false" outlineLevel="0" collapsed="false">
      <c r="C97" s="364"/>
      <c r="D97" s="364"/>
      <c r="E97" s="364"/>
      <c r="F97" s="364"/>
    </row>
    <row r="98" customFormat="false" ht="12.75" hidden="false" customHeight="false" outlineLevel="0" collapsed="false">
      <c r="C98" s="364"/>
      <c r="D98" s="364"/>
      <c r="E98" s="364"/>
      <c r="F98" s="364"/>
    </row>
    <row r="99" customFormat="false" ht="12.75" hidden="false" customHeight="false" outlineLevel="0" collapsed="false">
      <c r="C99" s="364"/>
      <c r="D99" s="364"/>
      <c r="E99" s="364"/>
      <c r="F99" s="364"/>
    </row>
    <row r="100" customFormat="false" ht="12.75" hidden="false" customHeight="false" outlineLevel="0" collapsed="false">
      <c r="C100" s="364"/>
      <c r="D100" s="364"/>
      <c r="E100" s="364"/>
      <c r="F100" s="364"/>
    </row>
    <row r="101" customFormat="false" ht="12.75" hidden="false" customHeight="false" outlineLevel="0" collapsed="false">
      <c r="C101" s="364"/>
      <c r="D101" s="364"/>
      <c r="E101" s="364"/>
      <c r="F101" s="364"/>
    </row>
    <row r="102" customFormat="false" ht="12.75" hidden="false" customHeight="false" outlineLevel="0" collapsed="false">
      <c r="C102" s="364"/>
      <c r="D102" s="364"/>
      <c r="E102" s="364"/>
      <c r="F102" s="364"/>
    </row>
    <row r="103" customFormat="false" ht="12.75" hidden="false" customHeight="false" outlineLevel="0" collapsed="false">
      <c r="C103" s="364"/>
      <c r="D103" s="364"/>
      <c r="E103" s="364"/>
      <c r="F103" s="364"/>
    </row>
    <row r="104" customFormat="false" ht="12.75" hidden="false" customHeight="false" outlineLevel="0" collapsed="false">
      <c r="C104" s="364"/>
      <c r="D104" s="364"/>
      <c r="E104" s="364"/>
      <c r="F104" s="364"/>
    </row>
    <row r="105" customFormat="false" ht="12.75" hidden="false" customHeight="false" outlineLevel="0" collapsed="false">
      <c r="C105" s="364"/>
      <c r="D105" s="364"/>
      <c r="E105" s="364"/>
      <c r="F105" s="364"/>
    </row>
    <row r="106" customFormat="false" ht="12.75" hidden="false" customHeight="false" outlineLevel="0" collapsed="false">
      <c r="C106" s="364"/>
      <c r="D106" s="364"/>
      <c r="E106" s="364"/>
      <c r="F106" s="364"/>
    </row>
    <row r="107" customFormat="false" ht="12.75" hidden="false" customHeight="false" outlineLevel="0" collapsed="false">
      <c r="C107" s="364"/>
      <c r="D107" s="364"/>
      <c r="E107" s="364"/>
      <c r="F107" s="364"/>
    </row>
    <row r="108" customFormat="false" ht="12.75" hidden="false" customHeight="false" outlineLevel="0" collapsed="false">
      <c r="C108" s="364"/>
      <c r="D108" s="364"/>
      <c r="E108" s="364"/>
      <c r="F108" s="364"/>
    </row>
    <row r="109" customFormat="false" ht="12.75" hidden="false" customHeight="false" outlineLevel="0" collapsed="false">
      <c r="C109" s="364"/>
      <c r="D109" s="364"/>
      <c r="E109" s="364"/>
      <c r="F109" s="364"/>
    </row>
    <row r="110" customFormat="false" ht="12.75" hidden="false" customHeight="false" outlineLevel="0" collapsed="false">
      <c r="C110" s="364"/>
      <c r="D110" s="364"/>
      <c r="E110" s="364"/>
      <c r="F110" s="364"/>
    </row>
    <row r="111" customFormat="false" ht="12.75" hidden="false" customHeight="false" outlineLevel="0" collapsed="false">
      <c r="C111" s="364"/>
      <c r="D111" s="364"/>
      <c r="E111" s="364"/>
      <c r="F111" s="364"/>
    </row>
    <row r="112" customFormat="false" ht="12.75" hidden="false" customHeight="false" outlineLevel="0" collapsed="false">
      <c r="C112" s="364"/>
      <c r="D112" s="364"/>
      <c r="E112" s="364"/>
      <c r="F112" s="364"/>
    </row>
    <row r="113" customFormat="false" ht="12.75" hidden="false" customHeight="false" outlineLevel="0" collapsed="false">
      <c r="C113" s="364"/>
      <c r="D113" s="364"/>
      <c r="E113" s="364"/>
      <c r="F113" s="364"/>
    </row>
    <row r="114" customFormat="false" ht="12.75" hidden="false" customHeight="false" outlineLevel="0" collapsed="false">
      <c r="C114" s="364"/>
      <c r="D114" s="364"/>
      <c r="E114" s="364"/>
      <c r="F114" s="364"/>
    </row>
    <row r="115" customFormat="false" ht="12.75" hidden="false" customHeight="false" outlineLevel="0" collapsed="false">
      <c r="C115" s="364"/>
      <c r="D115" s="364"/>
      <c r="E115" s="364"/>
      <c r="F115" s="364"/>
    </row>
    <row r="116" customFormat="false" ht="12.75" hidden="false" customHeight="false" outlineLevel="0" collapsed="false">
      <c r="C116" s="364"/>
      <c r="D116" s="364"/>
      <c r="E116" s="364"/>
      <c r="F116" s="364"/>
    </row>
    <row r="117" customFormat="false" ht="12.75" hidden="false" customHeight="false" outlineLevel="0" collapsed="false">
      <c r="C117" s="364"/>
      <c r="D117" s="364"/>
      <c r="E117" s="364"/>
      <c r="F117" s="364"/>
    </row>
    <row r="118" customFormat="false" ht="12.75" hidden="false" customHeight="false" outlineLevel="0" collapsed="false">
      <c r="C118" s="364"/>
      <c r="D118" s="364"/>
      <c r="E118" s="364"/>
      <c r="F118" s="364"/>
    </row>
    <row r="119" customFormat="false" ht="12.75" hidden="false" customHeight="false" outlineLevel="0" collapsed="false">
      <c r="C119" s="364"/>
      <c r="D119" s="364"/>
      <c r="E119" s="364"/>
      <c r="F119" s="364"/>
    </row>
    <row r="120" customFormat="false" ht="12.75" hidden="false" customHeight="false" outlineLevel="0" collapsed="false">
      <c r="C120" s="364"/>
      <c r="D120" s="364"/>
      <c r="E120" s="364"/>
      <c r="F120" s="364"/>
    </row>
    <row r="121" customFormat="false" ht="12.75" hidden="false" customHeight="false" outlineLevel="0" collapsed="false">
      <c r="C121" s="364"/>
      <c r="D121" s="364"/>
      <c r="E121" s="364"/>
      <c r="F121" s="364"/>
    </row>
    <row r="122" customFormat="false" ht="12.75" hidden="false" customHeight="false" outlineLevel="0" collapsed="false">
      <c r="C122" s="364"/>
      <c r="D122" s="364"/>
      <c r="E122" s="364"/>
      <c r="F122" s="364"/>
    </row>
    <row r="123" customFormat="false" ht="12.75" hidden="false" customHeight="false" outlineLevel="0" collapsed="false">
      <c r="C123" s="364"/>
      <c r="D123" s="364"/>
      <c r="E123" s="364"/>
      <c r="F123" s="364"/>
    </row>
    <row r="124" customFormat="false" ht="12.75" hidden="false" customHeight="false" outlineLevel="0" collapsed="false">
      <c r="C124" s="364"/>
      <c r="D124" s="364"/>
      <c r="E124" s="364"/>
      <c r="F124" s="364"/>
    </row>
    <row r="125" customFormat="false" ht="12.75" hidden="false" customHeight="false" outlineLevel="0" collapsed="false">
      <c r="C125" s="364"/>
      <c r="D125" s="364"/>
      <c r="E125" s="364"/>
      <c r="F125" s="364"/>
    </row>
    <row r="126" customFormat="false" ht="12.75" hidden="false" customHeight="false" outlineLevel="0" collapsed="false">
      <c r="C126" s="364"/>
      <c r="D126" s="364"/>
      <c r="E126" s="364"/>
      <c r="F126" s="364"/>
    </row>
    <row r="127" customFormat="false" ht="12.75" hidden="false" customHeight="false" outlineLevel="0" collapsed="false">
      <c r="C127" s="364"/>
      <c r="D127" s="364"/>
      <c r="E127" s="364"/>
      <c r="F127" s="364"/>
    </row>
    <row r="128" customFormat="false" ht="12.75" hidden="false" customHeight="false" outlineLevel="0" collapsed="false">
      <c r="C128" s="364"/>
      <c r="D128" s="364"/>
      <c r="E128" s="364"/>
      <c r="F128" s="364"/>
    </row>
    <row r="129" customFormat="false" ht="12.75" hidden="false" customHeight="false" outlineLevel="0" collapsed="false">
      <c r="C129" s="364"/>
      <c r="D129" s="364"/>
      <c r="E129" s="364"/>
      <c r="F129" s="364"/>
    </row>
    <row r="130" customFormat="false" ht="12.75" hidden="false" customHeight="false" outlineLevel="0" collapsed="false">
      <c r="C130" s="364"/>
      <c r="D130" s="364"/>
      <c r="E130" s="364"/>
      <c r="F130" s="364"/>
    </row>
    <row r="131" customFormat="false" ht="12.75" hidden="false" customHeight="false" outlineLevel="0" collapsed="false">
      <c r="C131" s="364"/>
      <c r="D131" s="364"/>
      <c r="E131" s="364"/>
      <c r="F131" s="364"/>
    </row>
    <row r="132" customFormat="false" ht="12.75" hidden="false" customHeight="false" outlineLevel="0" collapsed="false">
      <c r="C132" s="364"/>
      <c r="D132" s="364"/>
      <c r="E132" s="364"/>
      <c r="F132" s="364"/>
    </row>
    <row r="133" customFormat="false" ht="12.75" hidden="false" customHeight="false" outlineLevel="0" collapsed="false">
      <c r="C133" s="364"/>
      <c r="D133" s="364"/>
      <c r="E133" s="364"/>
      <c r="F133" s="364"/>
    </row>
    <row r="134" customFormat="false" ht="12.75" hidden="false" customHeight="false" outlineLevel="0" collapsed="false">
      <c r="C134" s="364"/>
      <c r="D134" s="364"/>
      <c r="E134" s="364"/>
      <c r="F134" s="364"/>
    </row>
    <row r="135" customFormat="false" ht="12.75" hidden="false" customHeight="false" outlineLevel="0" collapsed="false">
      <c r="C135" s="364"/>
      <c r="D135" s="364"/>
      <c r="E135" s="364"/>
      <c r="F135" s="364"/>
    </row>
    <row r="136" customFormat="false" ht="12.75" hidden="false" customHeight="false" outlineLevel="0" collapsed="false">
      <c r="C136" s="364"/>
      <c r="D136" s="364"/>
      <c r="E136" s="364"/>
      <c r="F136" s="364"/>
    </row>
    <row r="137" customFormat="false" ht="12.75" hidden="false" customHeight="false" outlineLevel="0" collapsed="false">
      <c r="C137" s="364"/>
      <c r="D137" s="364"/>
      <c r="E137" s="364"/>
      <c r="F137" s="364"/>
    </row>
    <row r="138" customFormat="false" ht="12.75" hidden="false" customHeight="false" outlineLevel="0" collapsed="false">
      <c r="C138" s="364"/>
      <c r="D138" s="364"/>
      <c r="E138" s="364"/>
      <c r="F138" s="364"/>
    </row>
    <row r="139" customFormat="false" ht="12.75" hidden="false" customHeight="false" outlineLevel="0" collapsed="false">
      <c r="C139" s="364"/>
      <c r="D139" s="364"/>
      <c r="E139" s="364"/>
      <c r="F139" s="364"/>
    </row>
    <row r="140" customFormat="false" ht="12.75" hidden="false" customHeight="false" outlineLevel="0" collapsed="false">
      <c r="C140" s="364"/>
      <c r="D140" s="364"/>
      <c r="E140" s="364"/>
      <c r="F140" s="364"/>
    </row>
    <row r="141" customFormat="false" ht="12.75" hidden="false" customHeight="false" outlineLevel="0" collapsed="false">
      <c r="C141" s="364"/>
      <c r="D141" s="364"/>
      <c r="E141" s="364"/>
      <c r="F141" s="364"/>
    </row>
    <row r="142" customFormat="false" ht="12.75" hidden="false" customHeight="false" outlineLevel="0" collapsed="false">
      <c r="C142" s="364"/>
      <c r="D142" s="364"/>
      <c r="E142" s="364"/>
      <c r="F142" s="364"/>
    </row>
    <row r="143" customFormat="false" ht="12.75" hidden="false" customHeight="false" outlineLevel="0" collapsed="false">
      <c r="C143" s="364"/>
      <c r="D143" s="364"/>
      <c r="E143" s="364"/>
      <c r="F143" s="364"/>
    </row>
    <row r="144" customFormat="false" ht="12.75" hidden="false" customHeight="false" outlineLevel="0" collapsed="false">
      <c r="C144" s="364"/>
      <c r="D144" s="364"/>
      <c r="E144" s="364"/>
      <c r="F144" s="364"/>
    </row>
    <row r="145" customFormat="false" ht="12.75" hidden="false" customHeight="false" outlineLevel="0" collapsed="false">
      <c r="C145" s="364"/>
      <c r="D145" s="364"/>
      <c r="E145" s="364"/>
      <c r="F145" s="364"/>
    </row>
    <row r="146" customFormat="false" ht="12.75" hidden="false" customHeight="false" outlineLevel="0" collapsed="false">
      <c r="C146" s="364"/>
      <c r="D146" s="364"/>
      <c r="E146" s="364"/>
      <c r="F146" s="364"/>
    </row>
    <row r="147" customFormat="false" ht="12.75" hidden="false" customHeight="false" outlineLevel="0" collapsed="false">
      <c r="C147" s="364"/>
      <c r="D147" s="364"/>
      <c r="E147" s="364"/>
      <c r="F147" s="364"/>
    </row>
    <row r="148" customFormat="false" ht="12.75" hidden="false" customHeight="false" outlineLevel="0" collapsed="false">
      <c r="C148" s="364"/>
      <c r="D148" s="364"/>
      <c r="E148" s="364"/>
      <c r="F148" s="364"/>
    </row>
    <row r="149" customFormat="false" ht="12.75" hidden="false" customHeight="false" outlineLevel="0" collapsed="false">
      <c r="C149" s="364"/>
      <c r="D149" s="364"/>
      <c r="E149" s="364"/>
      <c r="F149" s="364"/>
    </row>
    <row r="150" customFormat="false" ht="12.75" hidden="false" customHeight="false" outlineLevel="0" collapsed="false">
      <c r="C150" s="364"/>
      <c r="D150" s="364"/>
      <c r="E150" s="364"/>
      <c r="F150" s="364"/>
    </row>
    <row r="151" customFormat="false" ht="12.75" hidden="false" customHeight="false" outlineLevel="0" collapsed="false">
      <c r="C151" s="364"/>
      <c r="D151" s="364"/>
      <c r="E151" s="364"/>
      <c r="F151" s="364"/>
    </row>
    <row r="152" customFormat="false" ht="12.75" hidden="false" customHeight="false" outlineLevel="0" collapsed="false">
      <c r="C152" s="364"/>
      <c r="D152" s="364"/>
      <c r="E152" s="364"/>
      <c r="F152" s="364"/>
    </row>
    <row r="153" customFormat="false" ht="12.75" hidden="false" customHeight="false" outlineLevel="0" collapsed="false">
      <c r="C153" s="364"/>
      <c r="D153" s="364"/>
      <c r="E153" s="364"/>
      <c r="F153" s="364"/>
    </row>
    <row r="154" customFormat="false" ht="12.75" hidden="false" customHeight="false" outlineLevel="0" collapsed="false">
      <c r="C154" s="364"/>
      <c r="D154" s="364"/>
      <c r="E154" s="364"/>
      <c r="F154" s="364"/>
    </row>
    <row r="155" customFormat="false" ht="12.75" hidden="false" customHeight="false" outlineLevel="0" collapsed="false">
      <c r="C155" s="364"/>
      <c r="D155" s="364"/>
      <c r="E155" s="364"/>
      <c r="F155" s="364"/>
    </row>
    <row r="156" customFormat="false" ht="12.75" hidden="false" customHeight="false" outlineLevel="0" collapsed="false">
      <c r="C156" s="364"/>
      <c r="D156" s="364"/>
      <c r="E156" s="364"/>
      <c r="F156" s="364"/>
    </row>
    <row r="157" customFormat="false" ht="12.75" hidden="false" customHeight="false" outlineLevel="0" collapsed="false">
      <c r="C157" s="364"/>
      <c r="D157" s="364"/>
      <c r="E157" s="364"/>
      <c r="F157" s="364"/>
    </row>
    <row r="158" customFormat="false" ht="12.75" hidden="false" customHeight="false" outlineLevel="0" collapsed="false">
      <c r="C158" s="364"/>
      <c r="D158" s="364"/>
      <c r="E158" s="364"/>
      <c r="F158" s="364"/>
    </row>
    <row r="159" customFormat="false" ht="12.75" hidden="false" customHeight="false" outlineLevel="0" collapsed="false">
      <c r="C159" s="364"/>
      <c r="D159" s="364"/>
      <c r="E159" s="364"/>
      <c r="F159" s="364"/>
    </row>
    <row r="160" customFormat="false" ht="12.75" hidden="false" customHeight="false" outlineLevel="0" collapsed="false">
      <c r="C160" s="364"/>
      <c r="D160" s="364"/>
      <c r="E160" s="364"/>
      <c r="F160" s="364"/>
    </row>
    <row r="161" customFormat="false" ht="12.75" hidden="false" customHeight="false" outlineLevel="0" collapsed="false">
      <c r="C161" s="364"/>
      <c r="D161" s="364"/>
      <c r="E161" s="364"/>
      <c r="F161" s="364"/>
    </row>
    <row r="162" customFormat="false" ht="12.75" hidden="false" customHeight="false" outlineLevel="0" collapsed="false">
      <c r="C162" s="364"/>
      <c r="D162" s="364"/>
      <c r="E162" s="364"/>
      <c r="F162" s="364"/>
    </row>
    <row r="163" customFormat="false" ht="12.75" hidden="false" customHeight="false" outlineLevel="0" collapsed="false">
      <c r="C163" s="364"/>
      <c r="D163" s="364"/>
      <c r="E163" s="364"/>
      <c r="F163" s="364"/>
    </row>
    <row r="164" customFormat="false" ht="12.75" hidden="false" customHeight="false" outlineLevel="0" collapsed="false">
      <c r="C164" s="364"/>
      <c r="D164" s="364"/>
      <c r="E164" s="364"/>
      <c r="F164" s="364"/>
    </row>
    <row r="165" customFormat="false" ht="12.75" hidden="false" customHeight="false" outlineLevel="0" collapsed="false">
      <c r="C165" s="364"/>
      <c r="D165" s="364"/>
      <c r="E165" s="364"/>
      <c r="F165" s="364"/>
    </row>
    <row r="166" customFormat="false" ht="12.75" hidden="false" customHeight="false" outlineLevel="0" collapsed="false">
      <c r="C166" s="364"/>
      <c r="D166" s="364"/>
      <c r="E166" s="364"/>
      <c r="F166" s="364"/>
    </row>
    <row r="167" customFormat="false" ht="12.75" hidden="false" customHeight="false" outlineLevel="0" collapsed="false">
      <c r="C167" s="364"/>
      <c r="D167" s="364"/>
      <c r="E167" s="364"/>
      <c r="F167" s="364"/>
    </row>
    <row r="168" customFormat="false" ht="12.75" hidden="false" customHeight="false" outlineLevel="0" collapsed="false">
      <c r="C168" s="364"/>
      <c r="D168" s="364"/>
      <c r="E168" s="364"/>
      <c r="F168" s="364"/>
    </row>
    <row r="169" customFormat="false" ht="12.75" hidden="false" customHeight="false" outlineLevel="0" collapsed="false">
      <c r="C169" s="364"/>
      <c r="D169" s="364"/>
      <c r="E169" s="364"/>
      <c r="F169" s="364"/>
    </row>
    <row r="170" customFormat="false" ht="12.75" hidden="false" customHeight="false" outlineLevel="0" collapsed="false">
      <c r="C170" s="364"/>
      <c r="D170" s="364"/>
      <c r="E170" s="364"/>
      <c r="F170" s="364"/>
    </row>
    <row r="171" customFormat="false" ht="12.75" hidden="false" customHeight="false" outlineLevel="0" collapsed="false">
      <c r="C171" s="364"/>
      <c r="D171" s="364"/>
      <c r="E171" s="364"/>
      <c r="F171" s="364"/>
    </row>
    <row r="172" customFormat="false" ht="12.75" hidden="false" customHeight="false" outlineLevel="0" collapsed="false">
      <c r="C172" s="364"/>
      <c r="D172" s="364"/>
      <c r="E172" s="364"/>
      <c r="F172" s="364"/>
    </row>
    <row r="173" customFormat="false" ht="12.75" hidden="false" customHeight="false" outlineLevel="0" collapsed="false">
      <c r="C173" s="364"/>
      <c r="D173" s="364"/>
      <c r="E173" s="364"/>
      <c r="F173" s="364"/>
    </row>
    <row r="174" customFormat="false" ht="12.75" hidden="false" customHeight="false" outlineLevel="0" collapsed="false">
      <c r="C174" s="364"/>
      <c r="D174" s="364"/>
      <c r="E174" s="364"/>
      <c r="F174" s="364"/>
    </row>
    <row r="175" customFormat="false" ht="12.75" hidden="false" customHeight="false" outlineLevel="0" collapsed="false">
      <c r="C175" s="364"/>
      <c r="D175" s="364"/>
      <c r="E175" s="364"/>
      <c r="F175" s="364"/>
    </row>
    <row r="176" customFormat="false" ht="12.75" hidden="false" customHeight="false" outlineLevel="0" collapsed="false">
      <c r="C176" s="364"/>
      <c r="D176" s="364"/>
      <c r="E176" s="364"/>
      <c r="F176" s="364"/>
    </row>
    <row r="177" customFormat="false" ht="12.75" hidden="false" customHeight="false" outlineLevel="0" collapsed="false">
      <c r="C177" s="364"/>
      <c r="D177" s="364"/>
      <c r="E177" s="364"/>
      <c r="F177" s="364"/>
    </row>
    <row r="178" customFormat="false" ht="12.75" hidden="false" customHeight="false" outlineLevel="0" collapsed="false">
      <c r="C178" s="364"/>
      <c r="D178" s="364"/>
      <c r="E178" s="364"/>
      <c r="F178" s="364"/>
    </row>
    <row r="179" customFormat="false" ht="12.75" hidden="false" customHeight="false" outlineLevel="0" collapsed="false">
      <c r="C179" s="364"/>
      <c r="D179" s="364"/>
      <c r="E179" s="364"/>
      <c r="F179" s="364"/>
    </row>
    <row r="180" customFormat="false" ht="12.75" hidden="false" customHeight="false" outlineLevel="0" collapsed="false">
      <c r="C180" s="364"/>
      <c r="D180" s="364"/>
      <c r="E180" s="364"/>
      <c r="F180" s="364"/>
    </row>
    <row r="181" customFormat="false" ht="12.75" hidden="false" customHeight="false" outlineLevel="0" collapsed="false">
      <c r="C181" s="364"/>
      <c r="D181" s="364"/>
      <c r="E181" s="364"/>
      <c r="F181" s="364"/>
    </row>
    <row r="182" customFormat="false" ht="12.75" hidden="false" customHeight="false" outlineLevel="0" collapsed="false">
      <c r="C182" s="364"/>
      <c r="D182" s="364"/>
      <c r="E182" s="364"/>
      <c r="F182" s="364"/>
    </row>
    <row r="183" customFormat="false" ht="12.75" hidden="false" customHeight="false" outlineLevel="0" collapsed="false">
      <c r="C183" s="364"/>
      <c r="D183" s="364"/>
      <c r="E183" s="364"/>
      <c r="F183" s="364"/>
    </row>
    <row r="184" customFormat="false" ht="12.75" hidden="false" customHeight="false" outlineLevel="0" collapsed="false">
      <c r="C184" s="364"/>
      <c r="D184" s="364"/>
      <c r="E184" s="364"/>
      <c r="F184" s="364"/>
    </row>
    <row r="185" customFormat="false" ht="12.75" hidden="false" customHeight="false" outlineLevel="0" collapsed="false">
      <c r="C185" s="364"/>
      <c r="D185" s="364"/>
      <c r="E185" s="364"/>
      <c r="F185" s="364"/>
    </row>
    <row r="186" customFormat="false" ht="12.75" hidden="false" customHeight="false" outlineLevel="0" collapsed="false">
      <c r="C186" s="364"/>
      <c r="D186" s="364"/>
      <c r="E186" s="364"/>
      <c r="F186" s="364"/>
    </row>
    <row r="187" customFormat="false" ht="12.75" hidden="false" customHeight="false" outlineLevel="0" collapsed="false">
      <c r="C187" s="364"/>
      <c r="D187" s="364"/>
      <c r="E187" s="364"/>
      <c r="F187" s="364"/>
    </row>
    <row r="188" customFormat="false" ht="12.75" hidden="false" customHeight="false" outlineLevel="0" collapsed="false">
      <c r="C188" s="364"/>
      <c r="D188" s="364"/>
      <c r="E188" s="364"/>
      <c r="F188" s="364"/>
    </row>
    <row r="189" customFormat="false" ht="12.75" hidden="false" customHeight="false" outlineLevel="0" collapsed="false">
      <c r="C189" s="364"/>
      <c r="D189" s="364"/>
      <c r="E189" s="364"/>
      <c r="F189" s="364"/>
    </row>
    <row r="190" customFormat="false" ht="12.75" hidden="false" customHeight="false" outlineLevel="0" collapsed="false">
      <c r="C190" s="364"/>
      <c r="D190" s="364"/>
      <c r="E190" s="364"/>
      <c r="F190" s="364"/>
    </row>
    <row r="191" customFormat="false" ht="12.75" hidden="false" customHeight="false" outlineLevel="0" collapsed="false">
      <c r="C191" s="364"/>
      <c r="D191" s="364"/>
      <c r="E191" s="364"/>
      <c r="F191" s="364"/>
    </row>
    <row r="192" customFormat="false" ht="12.75" hidden="false" customHeight="false" outlineLevel="0" collapsed="false">
      <c r="C192" s="364"/>
      <c r="D192" s="364"/>
      <c r="E192" s="364"/>
      <c r="F192" s="364"/>
    </row>
    <row r="193" customFormat="false" ht="12.75" hidden="false" customHeight="false" outlineLevel="0" collapsed="false">
      <c r="C193" s="364"/>
      <c r="D193" s="364"/>
      <c r="E193" s="364"/>
      <c r="F193" s="364"/>
    </row>
    <row r="194" customFormat="false" ht="12.75" hidden="false" customHeight="false" outlineLevel="0" collapsed="false">
      <c r="C194" s="364"/>
      <c r="D194" s="364"/>
      <c r="E194" s="364"/>
      <c r="F194" s="364"/>
    </row>
    <row r="195" customFormat="false" ht="12.75" hidden="false" customHeight="false" outlineLevel="0" collapsed="false">
      <c r="C195" s="364"/>
      <c r="D195" s="364"/>
      <c r="E195" s="364"/>
      <c r="F195" s="364"/>
    </row>
    <row r="196" customFormat="false" ht="12.75" hidden="false" customHeight="false" outlineLevel="0" collapsed="false">
      <c r="C196" s="364"/>
      <c r="D196" s="364"/>
      <c r="E196" s="364"/>
      <c r="F196" s="364"/>
    </row>
    <row r="197" customFormat="false" ht="12.75" hidden="false" customHeight="false" outlineLevel="0" collapsed="false">
      <c r="C197" s="364"/>
      <c r="D197" s="364"/>
      <c r="E197" s="364"/>
      <c r="F197" s="364"/>
    </row>
    <row r="198" customFormat="false" ht="12.75" hidden="false" customHeight="false" outlineLevel="0" collapsed="false">
      <c r="C198" s="364"/>
      <c r="D198" s="364"/>
      <c r="E198" s="364"/>
      <c r="F198" s="364"/>
    </row>
    <row r="199" customFormat="false" ht="12.75" hidden="false" customHeight="false" outlineLevel="0" collapsed="false">
      <c r="C199" s="364"/>
      <c r="D199" s="364"/>
      <c r="E199" s="364"/>
      <c r="F199" s="364"/>
    </row>
    <row r="200" customFormat="false" ht="12.75" hidden="false" customHeight="false" outlineLevel="0" collapsed="false">
      <c r="C200" s="364"/>
      <c r="D200" s="364"/>
      <c r="E200" s="364"/>
      <c r="F200" s="364"/>
    </row>
    <row r="201" customFormat="false" ht="12.75" hidden="false" customHeight="false" outlineLevel="0" collapsed="false">
      <c r="C201" s="364"/>
      <c r="D201" s="364"/>
      <c r="E201" s="364"/>
      <c r="F201" s="364"/>
    </row>
    <row r="202" customFormat="false" ht="12.75" hidden="false" customHeight="false" outlineLevel="0" collapsed="false">
      <c r="C202" s="364"/>
      <c r="D202" s="364"/>
      <c r="E202" s="364"/>
      <c r="F202" s="364"/>
    </row>
    <row r="203" customFormat="false" ht="12.75" hidden="false" customHeight="false" outlineLevel="0" collapsed="false">
      <c r="C203" s="364"/>
      <c r="D203" s="364"/>
      <c r="E203" s="364"/>
      <c r="F203" s="364"/>
    </row>
    <row r="204" customFormat="false" ht="12.75" hidden="false" customHeight="false" outlineLevel="0" collapsed="false">
      <c r="C204" s="364"/>
      <c r="D204" s="364"/>
      <c r="E204" s="364"/>
      <c r="F204" s="364"/>
    </row>
    <row r="205" customFormat="false" ht="12.75" hidden="false" customHeight="false" outlineLevel="0" collapsed="false">
      <c r="C205" s="364"/>
      <c r="D205" s="364"/>
      <c r="E205" s="364"/>
      <c r="F205" s="364"/>
    </row>
    <row r="206" customFormat="false" ht="12.75" hidden="false" customHeight="false" outlineLevel="0" collapsed="false">
      <c r="C206" s="364"/>
      <c r="D206" s="364"/>
      <c r="E206" s="364"/>
      <c r="F206" s="364"/>
    </row>
    <row r="207" customFormat="false" ht="12.75" hidden="false" customHeight="false" outlineLevel="0" collapsed="false">
      <c r="C207" s="364"/>
      <c r="D207" s="364"/>
      <c r="E207" s="364"/>
      <c r="F207" s="364"/>
    </row>
    <row r="208" customFormat="false" ht="12.75" hidden="false" customHeight="false" outlineLevel="0" collapsed="false">
      <c r="C208" s="364"/>
      <c r="D208" s="364"/>
      <c r="E208" s="364"/>
      <c r="F208" s="364"/>
    </row>
    <row r="209" customFormat="false" ht="12.75" hidden="false" customHeight="false" outlineLevel="0" collapsed="false">
      <c r="C209" s="364"/>
      <c r="D209" s="364"/>
      <c r="E209" s="364"/>
      <c r="F209" s="364"/>
    </row>
    <row r="210" customFormat="false" ht="12.75" hidden="false" customHeight="false" outlineLevel="0" collapsed="false">
      <c r="C210" s="364"/>
      <c r="D210" s="364"/>
      <c r="E210" s="364"/>
      <c r="F210" s="364"/>
    </row>
    <row r="211" customFormat="false" ht="12.75" hidden="false" customHeight="false" outlineLevel="0" collapsed="false">
      <c r="C211" s="364"/>
      <c r="D211" s="364"/>
      <c r="E211" s="364"/>
      <c r="F211" s="364"/>
    </row>
    <row r="212" customFormat="false" ht="12.75" hidden="false" customHeight="false" outlineLevel="0" collapsed="false">
      <c r="C212" s="364"/>
      <c r="D212" s="364"/>
      <c r="E212" s="364"/>
      <c r="F212" s="364"/>
    </row>
    <row r="213" customFormat="false" ht="12.75" hidden="false" customHeight="false" outlineLevel="0" collapsed="false">
      <c r="C213" s="364"/>
      <c r="D213" s="364"/>
      <c r="E213" s="364"/>
      <c r="F213" s="364"/>
    </row>
    <row r="214" customFormat="false" ht="12.75" hidden="false" customHeight="false" outlineLevel="0" collapsed="false">
      <c r="C214" s="364"/>
      <c r="D214" s="364"/>
      <c r="E214" s="364"/>
      <c r="F214" s="364"/>
    </row>
    <row r="215" customFormat="false" ht="12.75" hidden="false" customHeight="false" outlineLevel="0" collapsed="false">
      <c r="C215" s="364"/>
      <c r="D215" s="364"/>
      <c r="E215" s="364"/>
      <c r="F215" s="364"/>
    </row>
    <row r="216" customFormat="false" ht="12.75" hidden="false" customHeight="false" outlineLevel="0" collapsed="false">
      <c r="C216" s="364"/>
      <c r="D216" s="364"/>
      <c r="E216" s="364"/>
      <c r="F216" s="364"/>
    </row>
    <row r="217" customFormat="false" ht="12.75" hidden="false" customHeight="false" outlineLevel="0" collapsed="false">
      <c r="C217" s="364"/>
      <c r="D217" s="364"/>
      <c r="E217" s="364"/>
      <c r="F217" s="364"/>
    </row>
    <row r="218" customFormat="false" ht="12.75" hidden="false" customHeight="false" outlineLevel="0" collapsed="false">
      <c r="C218" s="364"/>
      <c r="D218" s="364"/>
      <c r="E218" s="364"/>
      <c r="F218" s="364"/>
    </row>
    <row r="219" customFormat="false" ht="12.75" hidden="false" customHeight="false" outlineLevel="0" collapsed="false">
      <c r="C219" s="364"/>
      <c r="D219" s="364"/>
      <c r="E219" s="364"/>
      <c r="F219" s="364"/>
    </row>
    <row r="220" customFormat="false" ht="12.75" hidden="false" customHeight="false" outlineLevel="0" collapsed="false">
      <c r="C220" s="364"/>
      <c r="D220" s="364"/>
      <c r="E220" s="364"/>
      <c r="F220" s="364"/>
    </row>
    <row r="221" customFormat="false" ht="12.75" hidden="false" customHeight="false" outlineLevel="0" collapsed="false">
      <c r="C221" s="364"/>
      <c r="D221" s="364"/>
      <c r="E221" s="364"/>
      <c r="F221" s="364"/>
    </row>
    <row r="222" customFormat="false" ht="12.75" hidden="false" customHeight="false" outlineLevel="0" collapsed="false">
      <c r="C222" s="364"/>
      <c r="D222" s="364"/>
      <c r="E222" s="364"/>
      <c r="F222" s="364"/>
    </row>
    <row r="223" customFormat="false" ht="12.75" hidden="false" customHeight="false" outlineLevel="0" collapsed="false">
      <c r="C223" s="364"/>
      <c r="D223" s="364"/>
      <c r="E223" s="364"/>
      <c r="F223" s="364"/>
    </row>
    <row r="224" customFormat="false" ht="12.75" hidden="false" customHeight="false" outlineLevel="0" collapsed="false">
      <c r="C224" s="364"/>
      <c r="D224" s="364"/>
      <c r="E224" s="364"/>
      <c r="F224" s="364"/>
    </row>
    <row r="225" customFormat="false" ht="12.75" hidden="false" customHeight="false" outlineLevel="0" collapsed="false">
      <c r="C225" s="364"/>
      <c r="D225" s="364"/>
      <c r="E225" s="364"/>
      <c r="F225" s="364"/>
    </row>
    <row r="226" customFormat="false" ht="12.75" hidden="false" customHeight="false" outlineLevel="0" collapsed="false">
      <c r="C226" s="364"/>
      <c r="D226" s="364"/>
      <c r="E226" s="364"/>
      <c r="F226" s="364"/>
    </row>
    <row r="227" customFormat="false" ht="12.75" hidden="false" customHeight="false" outlineLevel="0" collapsed="false">
      <c r="C227" s="364"/>
      <c r="D227" s="364"/>
      <c r="E227" s="364"/>
      <c r="F227" s="364"/>
    </row>
    <row r="228" customFormat="false" ht="12.75" hidden="false" customHeight="false" outlineLevel="0" collapsed="false">
      <c r="C228" s="364"/>
      <c r="D228" s="364"/>
      <c r="E228" s="364"/>
      <c r="F228" s="364"/>
    </row>
    <row r="229" customFormat="false" ht="12.75" hidden="false" customHeight="false" outlineLevel="0" collapsed="false">
      <c r="C229" s="364"/>
      <c r="D229" s="364"/>
      <c r="E229" s="364"/>
      <c r="F229" s="364"/>
    </row>
    <row r="230" customFormat="false" ht="12.75" hidden="false" customHeight="false" outlineLevel="0" collapsed="false">
      <c r="C230" s="364"/>
      <c r="D230" s="364"/>
      <c r="E230" s="364"/>
      <c r="F230" s="364"/>
    </row>
    <row r="231" customFormat="false" ht="12.75" hidden="false" customHeight="false" outlineLevel="0" collapsed="false">
      <c r="C231" s="364"/>
      <c r="D231" s="364"/>
      <c r="E231" s="364"/>
      <c r="F231" s="364"/>
    </row>
    <row r="232" customFormat="false" ht="12.75" hidden="false" customHeight="false" outlineLevel="0" collapsed="false">
      <c r="C232" s="364"/>
      <c r="D232" s="364"/>
      <c r="E232" s="364"/>
      <c r="F232" s="364"/>
    </row>
    <row r="233" customFormat="false" ht="12.75" hidden="false" customHeight="false" outlineLevel="0" collapsed="false">
      <c r="C233" s="364"/>
      <c r="D233" s="364"/>
      <c r="E233" s="364"/>
      <c r="F233" s="364"/>
    </row>
    <row r="234" customFormat="false" ht="12.75" hidden="false" customHeight="false" outlineLevel="0" collapsed="false">
      <c r="C234" s="364"/>
      <c r="D234" s="364"/>
      <c r="E234" s="364"/>
      <c r="F234" s="364"/>
    </row>
    <row r="235" customFormat="false" ht="12.75" hidden="false" customHeight="false" outlineLevel="0" collapsed="false">
      <c r="C235" s="364"/>
      <c r="D235" s="364"/>
      <c r="E235" s="364"/>
      <c r="F235" s="364"/>
    </row>
    <row r="236" customFormat="false" ht="12.75" hidden="false" customHeight="false" outlineLevel="0" collapsed="false">
      <c r="C236" s="364"/>
      <c r="D236" s="364"/>
      <c r="E236" s="364"/>
      <c r="F236" s="364"/>
    </row>
    <row r="237" customFormat="false" ht="12.75" hidden="false" customHeight="false" outlineLevel="0" collapsed="false">
      <c r="C237" s="364"/>
      <c r="D237" s="364"/>
      <c r="E237" s="364"/>
      <c r="F237" s="364"/>
    </row>
    <row r="238" customFormat="false" ht="12.75" hidden="false" customHeight="false" outlineLevel="0" collapsed="false">
      <c r="C238" s="364"/>
      <c r="D238" s="364"/>
      <c r="E238" s="364"/>
      <c r="F238" s="364"/>
    </row>
    <row r="239" customFormat="false" ht="12.75" hidden="false" customHeight="false" outlineLevel="0" collapsed="false">
      <c r="C239" s="364"/>
      <c r="D239" s="364"/>
      <c r="E239" s="364"/>
      <c r="F239" s="364"/>
    </row>
    <row r="240" customFormat="false" ht="12.75" hidden="false" customHeight="false" outlineLevel="0" collapsed="false">
      <c r="C240" s="364"/>
      <c r="D240" s="364"/>
      <c r="E240" s="364"/>
      <c r="F240" s="364"/>
    </row>
    <row r="241" customFormat="false" ht="12.75" hidden="false" customHeight="false" outlineLevel="0" collapsed="false">
      <c r="C241" s="364"/>
      <c r="D241" s="364"/>
      <c r="E241" s="364"/>
      <c r="F241" s="364"/>
    </row>
    <row r="242" customFormat="false" ht="12.75" hidden="false" customHeight="false" outlineLevel="0" collapsed="false">
      <c r="C242" s="364"/>
      <c r="D242" s="364"/>
      <c r="E242" s="364"/>
      <c r="F242" s="364"/>
    </row>
    <row r="243" customFormat="false" ht="12.75" hidden="false" customHeight="false" outlineLevel="0" collapsed="false">
      <c r="C243" s="364"/>
      <c r="D243" s="364"/>
      <c r="E243" s="364"/>
      <c r="F243" s="364"/>
    </row>
    <row r="244" customFormat="false" ht="12.75" hidden="false" customHeight="false" outlineLevel="0" collapsed="false">
      <c r="C244" s="364"/>
      <c r="D244" s="364"/>
      <c r="E244" s="364"/>
      <c r="F244" s="364"/>
    </row>
    <row r="245" customFormat="false" ht="12.75" hidden="false" customHeight="false" outlineLevel="0" collapsed="false">
      <c r="C245" s="364"/>
      <c r="D245" s="364"/>
      <c r="E245" s="364"/>
      <c r="F245" s="364"/>
    </row>
    <row r="246" customFormat="false" ht="12.75" hidden="false" customHeight="false" outlineLevel="0" collapsed="false">
      <c r="C246" s="364"/>
      <c r="D246" s="364"/>
      <c r="E246" s="364"/>
      <c r="F246" s="364"/>
    </row>
    <row r="247" customFormat="false" ht="12.75" hidden="false" customHeight="false" outlineLevel="0" collapsed="false">
      <c r="C247" s="364"/>
      <c r="D247" s="364"/>
      <c r="E247" s="364"/>
      <c r="F247" s="364"/>
    </row>
    <row r="248" customFormat="false" ht="12.75" hidden="false" customHeight="false" outlineLevel="0" collapsed="false">
      <c r="C248" s="364"/>
      <c r="D248" s="364"/>
      <c r="E248" s="364"/>
      <c r="F248" s="364"/>
    </row>
    <row r="249" customFormat="false" ht="12.75" hidden="false" customHeight="false" outlineLevel="0" collapsed="false">
      <c r="C249" s="364"/>
      <c r="D249" s="364"/>
      <c r="E249" s="364"/>
      <c r="F249" s="364"/>
    </row>
    <row r="250" customFormat="false" ht="12.75" hidden="false" customHeight="false" outlineLevel="0" collapsed="false">
      <c r="C250" s="364"/>
      <c r="D250" s="364"/>
      <c r="E250" s="364"/>
      <c r="F250" s="364"/>
    </row>
    <row r="251" customFormat="false" ht="12.75" hidden="false" customHeight="false" outlineLevel="0" collapsed="false">
      <c r="C251" s="364"/>
      <c r="D251" s="364"/>
      <c r="E251" s="364"/>
      <c r="F251" s="364"/>
    </row>
    <row r="252" customFormat="false" ht="12.75" hidden="false" customHeight="false" outlineLevel="0" collapsed="false">
      <c r="C252" s="364"/>
      <c r="D252" s="364"/>
      <c r="E252" s="364"/>
      <c r="F252" s="364"/>
    </row>
    <row r="253" customFormat="false" ht="12.75" hidden="false" customHeight="false" outlineLevel="0" collapsed="false">
      <c r="C253" s="364"/>
      <c r="D253" s="364"/>
      <c r="E253" s="364"/>
      <c r="F253" s="364"/>
    </row>
    <row r="254" customFormat="false" ht="12.75" hidden="false" customHeight="false" outlineLevel="0" collapsed="false">
      <c r="C254" s="364"/>
      <c r="D254" s="364"/>
      <c r="E254" s="364"/>
      <c r="F254" s="364"/>
    </row>
    <row r="255" customFormat="false" ht="12.75" hidden="false" customHeight="false" outlineLevel="0" collapsed="false">
      <c r="C255" s="364"/>
      <c r="D255" s="364"/>
      <c r="E255" s="364"/>
      <c r="F255" s="364"/>
    </row>
    <row r="256" customFormat="false" ht="12.75" hidden="false" customHeight="false" outlineLevel="0" collapsed="false">
      <c r="C256" s="364"/>
      <c r="D256" s="364"/>
      <c r="E256" s="364"/>
      <c r="F256" s="364"/>
    </row>
    <row r="257" customFormat="false" ht="12.75" hidden="false" customHeight="false" outlineLevel="0" collapsed="false">
      <c r="C257" s="364"/>
      <c r="D257" s="364"/>
      <c r="E257" s="364"/>
      <c r="F257" s="364"/>
    </row>
    <row r="258" customFormat="false" ht="12.75" hidden="false" customHeight="false" outlineLevel="0" collapsed="false">
      <c r="C258" s="364"/>
      <c r="D258" s="364"/>
      <c r="E258" s="364"/>
      <c r="F258" s="364"/>
    </row>
    <row r="259" customFormat="false" ht="12.75" hidden="false" customHeight="false" outlineLevel="0" collapsed="false">
      <c r="C259" s="364"/>
      <c r="D259" s="364"/>
      <c r="E259" s="364"/>
      <c r="F259" s="364"/>
    </row>
    <row r="260" customFormat="false" ht="12.75" hidden="false" customHeight="false" outlineLevel="0" collapsed="false">
      <c r="C260" s="364"/>
      <c r="D260" s="364"/>
      <c r="E260" s="364"/>
      <c r="F260" s="364"/>
    </row>
    <row r="261" customFormat="false" ht="12.75" hidden="false" customHeight="false" outlineLevel="0" collapsed="false">
      <c r="C261" s="364"/>
      <c r="D261" s="364"/>
      <c r="E261" s="364"/>
      <c r="F261" s="364"/>
    </row>
    <row r="262" customFormat="false" ht="12.75" hidden="false" customHeight="false" outlineLevel="0" collapsed="false">
      <c r="C262" s="364"/>
      <c r="D262" s="364"/>
      <c r="E262" s="364"/>
      <c r="F262" s="364"/>
    </row>
    <row r="263" customFormat="false" ht="12.75" hidden="false" customHeight="false" outlineLevel="0" collapsed="false">
      <c r="C263" s="364"/>
      <c r="D263" s="364"/>
      <c r="E263" s="364"/>
      <c r="F263" s="364"/>
    </row>
    <row r="264" customFormat="false" ht="12.75" hidden="false" customHeight="false" outlineLevel="0" collapsed="false">
      <c r="C264" s="364"/>
      <c r="D264" s="364"/>
      <c r="E264" s="364"/>
      <c r="F264" s="364"/>
    </row>
    <row r="265" customFormat="false" ht="12.75" hidden="false" customHeight="false" outlineLevel="0" collapsed="false">
      <c r="C265" s="364"/>
      <c r="D265" s="364"/>
      <c r="E265" s="364"/>
      <c r="F265" s="364"/>
    </row>
    <row r="266" customFormat="false" ht="12.75" hidden="false" customHeight="false" outlineLevel="0" collapsed="false">
      <c r="C266" s="364"/>
      <c r="D266" s="364"/>
      <c r="E266" s="364"/>
      <c r="F266" s="364"/>
    </row>
    <row r="267" customFormat="false" ht="12.75" hidden="false" customHeight="false" outlineLevel="0" collapsed="false">
      <c r="C267" s="364"/>
      <c r="D267" s="364"/>
      <c r="E267" s="364"/>
      <c r="F267" s="364"/>
    </row>
    <row r="268" customFormat="false" ht="12.75" hidden="false" customHeight="false" outlineLevel="0" collapsed="false">
      <c r="C268" s="364"/>
      <c r="D268" s="364"/>
      <c r="E268" s="364"/>
      <c r="F268" s="364"/>
    </row>
    <row r="269" customFormat="false" ht="12.75" hidden="false" customHeight="false" outlineLevel="0" collapsed="false">
      <c r="C269" s="364"/>
      <c r="D269" s="364"/>
      <c r="E269" s="364"/>
      <c r="F269" s="364"/>
    </row>
    <row r="270" customFormat="false" ht="12.75" hidden="false" customHeight="false" outlineLevel="0" collapsed="false">
      <c r="C270" s="364"/>
      <c r="D270" s="364"/>
      <c r="E270" s="364"/>
      <c r="F270" s="364"/>
    </row>
    <row r="271" customFormat="false" ht="12.75" hidden="false" customHeight="false" outlineLevel="0" collapsed="false">
      <c r="C271" s="364"/>
      <c r="D271" s="364"/>
      <c r="E271" s="364"/>
      <c r="F271" s="364"/>
    </row>
    <row r="272" customFormat="false" ht="12.75" hidden="false" customHeight="false" outlineLevel="0" collapsed="false">
      <c r="C272" s="364"/>
      <c r="D272" s="364"/>
      <c r="E272" s="364"/>
      <c r="F272" s="364"/>
    </row>
    <row r="273" customFormat="false" ht="12.75" hidden="false" customHeight="false" outlineLevel="0" collapsed="false">
      <c r="C273" s="364"/>
      <c r="D273" s="364"/>
      <c r="E273" s="364"/>
      <c r="F273" s="364"/>
    </row>
    <row r="274" customFormat="false" ht="12.75" hidden="false" customHeight="false" outlineLevel="0" collapsed="false">
      <c r="C274" s="364"/>
      <c r="D274" s="364"/>
      <c r="E274" s="364"/>
      <c r="F274" s="364"/>
    </row>
    <row r="275" customFormat="false" ht="12.75" hidden="false" customHeight="false" outlineLevel="0" collapsed="false">
      <c r="C275" s="364"/>
      <c r="D275" s="364"/>
      <c r="E275" s="364"/>
      <c r="F275" s="364"/>
    </row>
    <row r="276" customFormat="false" ht="12.75" hidden="false" customHeight="false" outlineLevel="0" collapsed="false">
      <c r="C276" s="364"/>
      <c r="D276" s="364"/>
      <c r="E276" s="364"/>
      <c r="F276" s="364"/>
    </row>
    <row r="277" customFormat="false" ht="12.75" hidden="false" customHeight="false" outlineLevel="0" collapsed="false">
      <c r="C277" s="364"/>
      <c r="D277" s="364"/>
      <c r="E277" s="364"/>
      <c r="F277" s="364"/>
    </row>
    <row r="278" customFormat="false" ht="12.75" hidden="false" customHeight="false" outlineLevel="0" collapsed="false">
      <c r="C278" s="364"/>
      <c r="D278" s="364"/>
      <c r="E278" s="364"/>
      <c r="F278" s="364"/>
    </row>
    <row r="279" customFormat="false" ht="12.75" hidden="false" customHeight="false" outlineLevel="0" collapsed="false">
      <c r="C279" s="364"/>
      <c r="D279" s="364"/>
      <c r="E279" s="364"/>
      <c r="F279" s="364"/>
    </row>
    <row r="280" customFormat="false" ht="12.75" hidden="false" customHeight="false" outlineLevel="0" collapsed="false">
      <c r="C280" s="364"/>
      <c r="D280" s="364"/>
      <c r="E280" s="364"/>
      <c r="F280" s="364"/>
    </row>
    <row r="281" customFormat="false" ht="12.75" hidden="false" customHeight="false" outlineLevel="0" collapsed="false">
      <c r="C281" s="364"/>
      <c r="D281" s="364"/>
      <c r="E281" s="364"/>
      <c r="F281" s="364"/>
    </row>
    <row r="282" customFormat="false" ht="12.75" hidden="false" customHeight="false" outlineLevel="0" collapsed="false">
      <c r="C282" s="364"/>
      <c r="D282" s="364"/>
      <c r="E282" s="364"/>
      <c r="F282" s="364"/>
    </row>
    <row r="283" customFormat="false" ht="12.75" hidden="false" customHeight="false" outlineLevel="0" collapsed="false">
      <c r="C283" s="364"/>
      <c r="D283" s="364"/>
      <c r="E283" s="364"/>
      <c r="F283" s="364"/>
    </row>
    <row r="284" customFormat="false" ht="12.75" hidden="false" customHeight="false" outlineLevel="0" collapsed="false">
      <c r="C284" s="364"/>
      <c r="D284" s="364"/>
      <c r="E284" s="364"/>
      <c r="F284" s="364"/>
    </row>
    <row r="285" customFormat="false" ht="12.75" hidden="false" customHeight="false" outlineLevel="0" collapsed="false">
      <c r="C285" s="364"/>
      <c r="D285" s="364"/>
      <c r="E285" s="364"/>
      <c r="F285" s="364"/>
    </row>
    <row r="286" customFormat="false" ht="12.75" hidden="false" customHeight="false" outlineLevel="0" collapsed="false">
      <c r="C286" s="364"/>
      <c r="D286" s="364"/>
      <c r="E286" s="364"/>
      <c r="F286" s="364"/>
    </row>
    <row r="287" customFormat="false" ht="12.75" hidden="false" customHeight="false" outlineLevel="0" collapsed="false">
      <c r="C287" s="364"/>
      <c r="D287" s="364"/>
      <c r="E287" s="364"/>
      <c r="F287" s="364"/>
    </row>
    <row r="288" customFormat="false" ht="12.75" hidden="false" customHeight="false" outlineLevel="0" collapsed="false">
      <c r="C288" s="364"/>
      <c r="D288" s="364"/>
      <c r="E288" s="364"/>
      <c r="F288" s="364"/>
    </row>
    <row r="289" customFormat="false" ht="12.75" hidden="false" customHeight="false" outlineLevel="0" collapsed="false">
      <c r="C289" s="364"/>
      <c r="D289" s="364"/>
      <c r="E289" s="364"/>
      <c r="F289" s="364"/>
    </row>
    <row r="290" customFormat="false" ht="12.75" hidden="false" customHeight="false" outlineLevel="0" collapsed="false">
      <c r="C290" s="364"/>
      <c r="D290" s="364"/>
      <c r="E290" s="364"/>
      <c r="F290" s="364"/>
    </row>
    <row r="291" customFormat="false" ht="12.75" hidden="false" customHeight="false" outlineLevel="0" collapsed="false">
      <c r="C291" s="364"/>
      <c r="D291" s="364"/>
      <c r="E291" s="364"/>
      <c r="F291" s="364"/>
    </row>
    <row r="292" customFormat="false" ht="12.75" hidden="false" customHeight="false" outlineLevel="0" collapsed="false">
      <c r="C292" s="364"/>
      <c r="D292" s="364"/>
      <c r="E292" s="364"/>
      <c r="F292" s="364"/>
    </row>
    <row r="293" customFormat="false" ht="12.75" hidden="false" customHeight="false" outlineLevel="0" collapsed="false">
      <c r="C293" s="364"/>
      <c r="D293" s="364"/>
      <c r="E293" s="364"/>
      <c r="F293" s="364"/>
    </row>
    <row r="294" customFormat="false" ht="12.75" hidden="false" customHeight="false" outlineLevel="0" collapsed="false">
      <c r="F294" s="364"/>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3"/>
      <c r="B2" s="373"/>
      <c r="C2" s="373"/>
      <c r="D2" s="373"/>
      <c r="E2" s="373"/>
      <c r="F2" s="373"/>
      <c r="G2" s="373"/>
      <c r="H2" s="373"/>
      <c r="I2" s="373"/>
      <c r="J2" s="373"/>
      <c r="K2" s="373"/>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4" t="s">
        <v>348</v>
      </c>
      <c r="B7" s="11" t="s">
        <v>349</v>
      </c>
      <c r="C7" s="11" t="s">
        <v>350</v>
      </c>
      <c r="D7" s="11" t="s">
        <v>351</v>
      </c>
      <c r="E7" s="11" t="s">
        <v>352</v>
      </c>
      <c r="F7" s="375" t="s">
        <v>353</v>
      </c>
      <c r="G7" s="11" t="s">
        <v>354</v>
      </c>
      <c r="H7" s="11" t="s">
        <v>355</v>
      </c>
      <c r="I7" s="376" t="s">
        <v>356</v>
      </c>
      <c r="J7" s="15" t="s">
        <v>357</v>
      </c>
      <c r="K7" s="16" t="s">
        <v>358</v>
      </c>
    </row>
    <row r="8" customFormat="false" ht="36.75" hidden="false" customHeight="true" outlineLevel="0" collapsed="false">
      <c r="A8" s="374"/>
      <c r="B8" s="11"/>
      <c r="C8" s="11"/>
      <c r="D8" s="11"/>
      <c r="E8" s="11"/>
      <c r="F8" s="375"/>
      <c r="G8" s="11"/>
      <c r="H8" s="11"/>
      <c r="I8" s="376"/>
      <c r="J8" s="15"/>
      <c r="K8" s="16"/>
    </row>
    <row r="9" customFormat="false" ht="25.5" hidden="false" customHeight="true" outlineLevel="0" collapsed="false">
      <c r="A9" s="374" t="s">
        <v>359</v>
      </c>
      <c r="B9" s="85" t="s">
        <v>10</v>
      </c>
      <c r="C9" s="377" t="n">
        <v>224603</v>
      </c>
      <c r="D9" s="378" t="n">
        <v>5073464</v>
      </c>
      <c r="E9" s="379" t="n">
        <v>200134779.179972</v>
      </c>
      <c r="F9" s="380"/>
      <c r="G9" s="381" t="n">
        <v>22.5885851925397</v>
      </c>
      <c r="H9" s="381" t="n">
        <v>39.4473636119172</v>
      </c>
      <c r="I9" s="382" t="n">
        <v>0</v>
      </c>
      <c r="J9" s="383" t="n">
        <v>10327888</v>
      </c>
      <c r="K9" s="384" t="n">
        <v>891.060133568884</v>
      </c>
    </row>
    <row r="10" customFormat="false" ht="25.5" hidden="false" customHeight="false" outlineLevel="0" collapsed="false">
      <c r="A10" s="374"/>
      <c r="B10" s="238" t="s">
        <v>11</v>
      </c>
      <c r="C10" s="385" t="n">
        <v>191722</v>
      </c>
      <c r="D10" s="386" t="n">
        <v>4238829</v>
      </c>
      <c r="E10" s="387" t="n">
        <v>156598995.519989</v>
      </c>
      <c r="F10" s="388"/>
      <c r="G10" s="389" t="n">
        <v>22.109246721816</v>
      </c>
      <c r="H10" s="390" t="n">
        <v>36.9439285047803</v>
      </c>
      <c r="I10" s="391" t="n">
        <v>0</v>
      </c>
      <c r="J10" s="392" t="n">
        <v>6889158</v>
      </c>
      <c r="K10" s="393" t="n">
        <v>816.802430185316</v>
      </c>
    </row>
    <row r="11" customFormat="false" ht="26.25" hidden="false" customHeight="true" outlineLevel="0" collapsed="false">
      <c r="A11" s="374"/>
      <c r="B11" s="394" t="s">
        <v>360</v>
      </c>
      <c r="C11" s="395" t="n">
        <v>416325</v>
      </c>
      <c r="D11" s="396" t="n">
        <v>9312293</v>
      </c>
      <c r="E11" s="397" t="n">
        <v>356733774.699961</v>
      </c>
      <c r="F11" s="398" t="n">
        <v>0</v>
      </c>
      <c r="G11" s="399" t="n">
        <v>22.3678448327629</v>
      </c>
      <c r="H11" s="400" t="n">
        <v>38.3078340318503</v>
      </c>
      <c r="I11" s="401" t="n">
        <v>0</v>
      </c>
      <c r="J11" s="402" t="n">
        <v>17217046</v>
      </c>
      <c r="K11" s="403" t="n">
        <v>856.86368750366</v>
      </c>
    </row>
    <row r="12" customFormat="false" ht="30.75" hidden="false" customHeight="true" outlineLevel="0" collapsed="false">
      <c r="A12" s="374" t="s">
        <v>361</v>
      </c>
      <c r="B12" s="85" t="s">
        <v>10</v>
      </c>
      <c r="C12" s="377" t="n">
        <v>124132</v>
      </c>
      <c r="D12" s="378" t="n">
        <v>2056726</v>
      </c>
      <c r="E12" s="379" t="n">
        <v>46613883.0800036</v>
      </c>
      <c r="F12" s="404"/>
      <c r="G12" s="381" t="n">
        <v>16.5688621789708</v>
      </c>
      <c r="H12" s="381" t="n">
        <v>22.6641191291419</v>
      </c>
      <c r="I12" s="382" t="n">
        <v>0</v>
      </c>
      <c r="J12" s="383" t="n">
        <v>602864</v>
      </c>
      <c r="K12" s="384" t="n">
        <v>375.518666258528</v>
      </c>
    </row>
    <row r="13" customFormat="false" ht="25.5" hidden="false" customHeight="false" outlineLevel="0" collapsed="false">
      <c r="A13" s="374"/>
      <c r="B13" s="238" t="s">
        <v>11</v>
      </c>
      <c r="C13" s="405" t="n">
        <v>162274</v>
      </c>
      <c r="D13" s="386" t="n">
        <v>2699274</v>
      </c>
      <c r="E13" s="387" t="n">
        <v>61004655.1400035</v>
      </c>
      <c r="F13" s="406"/>
      <c r="G13" s="389" t="n">
        <v>16.6340510494596</v>
      </c>
      <c r="H13" s="390" t="n">
        <v>22.6003937132738</v>
      </c>
      <c r="I13" s="391" t="n">
        <v>0</v>
      </c>
      <c r="J13" s="392" t="n">
        <v>1056784</v>
      </c>
      <c r="K13" s="393" t="n">
        <v>375.936102764482</v>
      </c>
    </row>
    <row r="14" customFormat="false" ht="30.75" hidden="false" customHeight="true" outlineLevel="0" collapsed="false">
      <c r="A14" s="374"/>
      <c r="B14" s="394" t="s">
        <v>360</v>
      </c>
      <c r="C14" s="395" t="n">
        <v>286406</v>
      </c>
      <c r="D14" s="396" t="n">
        <v>4756000</v>
      </c>
      <c r="E14" s="397" t="n">
        <v>107618538.220007</v>
      </c>
      <c r="F14" s="407" t="n">
        <v>0</v>
      </c>
      <c r="G14" s="399" t="n">
        <v>16.6057973645804</v>
      </c>
      <c r="H14" s="400" t="n">
        <v>22.6279516862925</v>
      </c>
      <c r="I14" s="401" t="n">
        <v>0</v>
      </c>
      <c r="J14" s="402" t="n">
        <v>1659648</v>
      </c>
      <c r="K14" s="403" t="n">
        <v>375.755180478087</v>
      </c>
    </row>
    <row r="15" customFormat="false" ht="25.5" hidden="false" customHeight="true" outlineLevel="0" collapsed="false">
      <c r="A15" s="374" t="s">
        <v>617</v>
      </c>
      <c r="B15" s="85" t="s">
        <v>10</v>
      </c>
      <c r="C15" s="408" t="n">
        <v>347924</v>
      </c>
      <c r="D15" s="408" t="n">
        <v>7130215</v>
      </c>
      <c r="E15" s="409" t="n">
        <v>246749673.510003</v>
      </c>
      <c r="F15" s="388" t="n">
        <v>0</v>
      </c>
      <c r="G15" s="389" t="n">
        <v>20.4935991768317</v>
      </c>
      <c r="H15" s="389" t="n">
        <v>34.6062038115265</v>
      </c>
      <c r="I15" s="410" t="n">
        <v>0</v>
      </c>
      <c r="J15" s="411" t="n">
        <v>10930752</v>
      </c>
      <c r="K15" s="412" t="n">
        <v>709.20566994517</v>
      </c>
      <c r="L15" s="263"/>
    </row>
    <row r="16" customFormat="false" ht="27.75" hidden="false" customHeight="true" outlineLevel="0" collapsed="false">
      <c r="A16" s="374"/>
      <c r="B16" s="238" t="s">
        <v>11</v>
      </c>
      <c r="C16" s="386" t="n">
        <v>352921</v>
      </c>
      <c r="D16" s="386" t="n">
        <v>6938211</v>
      </c>
      <c r="E16" s="387" t="n">
        <v>217606725.850059</v>
      </c>
      <c r="F16" s="388" t="n">
        <v>0</v>
      </c>
      <c r="G16" s="389" t="n">
        <v>19.6593883617013</v>
      </c>
      <c r="H16" s="390" t="n">
        <v>31.3635209206031</v>
      </c>
      <c r="I16" s="391" t="n">
        <v>0</v>
      </c>
      <c r="J16" s="392" t="n">
        <v>7945942</v>
      </c>
      <c r="K16" s="393" t="n">
        <v>616.587638168481</v>
      </c>
      <c r="L16" s="263"/>
    </row>
    <row r="17" customFormat="false" ht="26.25" hidden="false" customHeight="false" outlineLevel="0" collapsed="false">
      <c r="A17" s="374"/>
      <c r="B17" s="394" t="s">
        <v>360</v>
      </c>
      <c r="C17" s="396" t="n">
        <v>700845</v>
      </c>
      <c r="D17" s="396" t="n">
        <v>14068426</v>
      </c>
      <c r="E17" s="397" t="n">
        <v>464356399.360062</v>
      </c>
      <c r="F17" s="388" t="n">
        <v>0</v>
      </c>
      <c r="G17" s="399" t="n">
        <v>20.0735198225</v>
      </c>
      <c r="H17" s="400" t="n">
        <v>33.0069902176734</v>
      </c>
      <c r="I17" s="391" t="n">
        <v>0</v>
      </c>
      <c r="J17" s="392" t="n">
        <v>18876694</v>
      </c>
      <c r="K17" s="403" t="n">
        <v>662.56647241553</v>
      </c>
      <c r="L17" s="263"/>
    </row>
    <row r="18" s="139" customFormat="true" ht="15" hidden="false" customHeight="true" outlineLevel="0" collapsed="false">
      <c r="A18" s="413" t="s">
        <v>363</v>
      </c>
      <c r="B18" s="413"/>
      <c r="C18" s="413"/>
      <c r="D18" s="413"/>
      <c r="E18" s="413"/>
      <c r="F18" s="413"/>
      <c r="G18" s="413"/>
      <c r="H18" s="413"/>
      <c r="I18" s="413"/>
      <c r="J18" s="413"/>
      <c r="K18" s="413"/>
    </row>
    <row r="19" customFormat="false" ht="28.9" hidden="false" customHeight="true" outlineLevel="0" collapsed="false">
      <c r="A19" s="413" t="s">
        <v>364</v>
      </c>
      <c r="B19" s="413"/>
      <c r="C19" s="413"/>
      <c r="D19" s="413"/>
      <c r="E19" s="413"/>
      <c r="F19" s="413"/>
      <c r="G19" s="413"/>
      <c r="H19" s="413"/>
      <c r="I19" s="413"/>
      <c r="J19" s="413"/>
      <c r="K19" s="413"/>
    </row>
    <row r="20" customFormat="false" ht="6" hidden="false" customHeight="true" outlineLevel="0" collapsed="false">
      <c r="A20" s="414"/>
      <c r="B20" s="415"/>
      <c r="C20" s="415"/>
      <c r="D20" s="415"/>
      <c r="E20" s="415"/>
      <c r="F20" s="415"/>
      <c r="G20" s="415"/>
      <c r="H20" s="415"/>
      <c r="I20" s="415"/>
      <c r="J20" s="415"/>
      <c r="K20" s="415"/>
    </row>
    <row r="21" customFormat="false" ht="12.75" hidden="false" customHeight="false" outlineLevel="0" collapsed="false">
      <c r="A21" s="416" t="s">
        <v>365</v>
      </c>
      <c r="B21" s="417"/>
      <c r="C21" s="418"/>
      <c r="D21" s="417"/>
      <c r="E21" s="417"/>
      <c r="F21" s="417"/>
      <c r="G21" s="417"/>
      <c r="H21" s="417"/>
      <c r="I21" s="417"/>
      <c r="J21" s="417"/>
      <c r="K21" s="417"/>
    </row>
    <row r="22" s="139" customFormat="true" ht="12.75" hidden="false" customHeight="true" outlineLevel="0" collapsed="false">
      <c r="A22" s="419" t="s">
        <v>618</v>
      </c>
      <c r="B22" s="419"/>
      <c r="C22" s="419"/>
      <c r="D22" s="419"/>
      <c r="E22" s="419"/>
      <c r="F22" s="419"/>
      <c r="G22" s="419"/>
      <c r="H22" s="419"/>
      <c r="I22" s="419"/>
      <c r="J22" s="419"/>
      <c r="K22" s="419"/>
      <c r="O22" s="139" t="s">
        <v>367</v>
      </c>
      <c r="P22" s="420" t="n">
        <v>53.95</v>
      </c>
    </row>
    <row r="23" customFormat="false" ht="27.6" hidden="false" customHeight="true" outlineLevel="0" collapsed="false">
      <c r="A23" s="419" t="s">
        <v>619</v>
      </c>
      <c r="B23" s="419"/>
      <c r="C23" s="419"/>
      <c r="D23" s="419"/>
      <c r="E23" s="419"/>
      <c r="F23" s="419"/>
      <c r="G23" s="419"/>
      <c r="H23" s="419"/>
      <c r="I23" s="419"/>
      <c r="J23" s="419"/>
      <c r="K23" s="419"/>
      <c r="O23" s="0" t="s">
        <v>369</v>
      </c>
      <c r="P23" s="41" t="n">
        <v>56.66</v>
      </c>
    </row>
    <row r="24" customFormat="false" ht="13.9" hidden="false" customHeight="true" outlineLevel="0" collapsed="false">
      <c r="A24" s="419" t="s">
        <v>370</v>
      </c>
      <c r="B24" s="419"/>
      <c r="C24" s="419"/>
      <c r="D24" s="419"/>
      <c r="E24" s="419"/>
      <c r="F24" s="419"/>
      <c r="G24" s="419"/>
      <c r="H24" s="419"/>
      <c r="I24" s="419"/>
      <c r="J24" s="419"/>
      <c r="K24" s="419"/>
      <c r="P24" s="41"/>
    </row>
    <row r="25" customFormat="false" ht="13.15" hidden="false" customHeight="true" outlineLevel="0" collapsed="false">
      <c r="A25" s="421"/>
      <c r="B25" s="421"/>
      <c r="C25" s="421"/>
      <c r="D25" s="421"/>
      <c r="E25" s="421"/>
      <c r="F25" s="421"/>
      <c r="G25" s="421"/>
      <c r="H25" s="421"/>
      <c r="I25" s="421"/>
      <c r="J25" s="421"/>
      <c r="K25" s="421"/>
      <c r="P25" s="41"/>
    </row>
    <row r="26" customFormat="false" ht="16.15" hidden="false" customHeight="true" outlineLevel="0" collapsed="false">
      <c r="A26" s="422" t="s">
        <v>371</v>
      </c>
      <c r="B26" s="422"/>
      <c r="C26" s="422"/>
      <c r="D26" s="422"/>
      <c r="E26" s="422"/>
      <c r="F26" s="422"/>
      <c r="G26" s="422"/>
      <c r="H26" s="422"/>
      <c r="I26" s="422"/>
      <c r="J26" s="422"/>
      <c r="K26" s="422"/>
      <c r="P26" s="41"/>
    </row>
    <row r="27" customFormat="false" ht="17.45" hidden="false" customHeight="true" outlineLevel="0" collapsed="false">
      <c r="A27" s="423" t="s">
        <v>372</v>
      </c>
      <c r="B27" s="423"/>
      <c r="C27" s="423"/>
      <c r="D27" s="423"/>
      <c r="E27" s="423"/>
      <c r="F27" s="423"/>
      <c r="G27" s="423"/>
      <c r="H27" s="423"/>
      <c r="I27" s="423"/>
      <c r="J27" s="423"/>
      <c r="K27" s="423"/>
      <c r="P27" s="41"/>
    </row>
    <row r="28" customFormat="false" ht="6" hidden="false" customHeight="true" outlineLevel="0" collapsed="false">
      <c r="A28" s="424"/>
      <c r="B28" s="424"/>
      <c r="C28" s="424"/>
      <c r="D28" s="424"/>
      <c r="E28" s="424"/>
      <c r="F28" s="424"/>
      <c r="G28" s="424"/>
      <c r="H28" s="424"/>
      <c r="I28" s="424"/>
      <c r="J28" s="424"/>
      <c r="K28" s="424"/>
      <c r="P28" s="41"/>
    </row>
    <row r="29" customFormat="false" ht="12.75" hidden="false" customHeight="true" outlineLevel="0" collapsed="false">
      <c r="A29" s="425" t="s">
        <v>373</v>
      </c>
      <c r="B29" s="421"/>
      <c r="C29" s="421"/>
      <c r="D29" s="421"/>
      <c r="E29" s="421"/>
      <c r="F29" s="421"/>
      <c r="G29" s="421"/>
      <c r="H29" s="421"/>
      <c r="I29" s="421"/>
      <c r="J29" s="421"/>
      <c r="K29" s="421"/>
      <c r="O29" s="0" t="s">
        <v>374</v>
      </c>
      <c r="P29" s="41" t="n">
        <v>93.65</v>
      </c>
    </row>
    <row r="30" customFormat="false" ht="15.6" hidden="false" customHeight="true" outlineLevel="0" collapsed="false">
      <c r="A30" s="421" t="s">
        <v>620</v>
      </c>
      <c r="B30" s="421"/>
      <c r="C30" s="421"/>
      <c r="D30" s="421"/>
      <c r="E30" s="421"/>
      <c r="F30" s="421"/>
      <c r="G30" s="421"/>
      <c r="H30" s="421"/>
      <c r="I30" s="421"/>
      <c r="J30" s="421"/>
      <c r="K30" s="421"/>
      <c r="O30" s="0" t="s">
        <v>376</v>
      </c>
      <c r="P30" s="41" t="n">
        <v>99.72</v>
      </c>
    </row>
    <row r="31" customFormat="false" ht="26.45" hidden="false" customHeight="true" outlineLevel="0" collapsed="false">
      <c r="A31" s="421" t="s">
        <v>621</v>
      </c>
      <c r="B31" s="421"/>
      <c r="C31" s="421"/>
      <c r="D31" s="421"/>
      <c r="E31" s="421"/>
      <c r="F31" s="421"/>
      <c r="G31" s="421"/>
      <c r="H31" s="421"/>
      <c r="I31" s="421"/>
      <c r="J31" s="421"/>
      <c r="K31" s="421"/>
    </row>
    <row r="32" customFormat="false" ht="18" hidden="false" customHeight="true" outlineLevel="0" collapsed="false">
      <c r="A32" s="426" t="s">
        <v>378</v>
      </c>
      <c r="B32" s="426"/>
      <c r="C32" s="426"/>
      <c r="D32" s="426"/>
      <c r="E32" s="426"/>
      <c r="F32" s="426"/>
      <c r="G32" s="426"/>
      <c r="H32" s="426"/>
      <c r="I32" s="426"/>
      <c r="J32" s="426"/>
      <c r="K32" s="426"/>
    </row>
    <row r="33" customFormat="false" ht="33.75" hidden="false" customHeight="true" outlineLevel="0" collapsed="false">
      <c r="A33" s="417"/>
      <c r="B33" s="417"/>
      <c r="C33" s="417"/>
      <c r="D33" s="417"/>
      <c r="E33" s="417"/>
      <c r="F33" s="417"/>
      <c r="G33" s="417"/>
      <c r="H33" s="417"/>
      <c r="I33" s="417"/>
      <c r="J33" s="417"/>
      <c r="K33" s="417"/>
    </row>
    <row r="34" customFormat="false" ht="12.75" hidden="false" customHeight="false" outlineLevel="0" collapsed="false">
      <c r="A34" s="417"/>
      <c r="B34" s="417"/>
      <c r="C34" s="417"/>
      <c r="D34" s="417"/>
      <c r="E34" s="417"/>
      <c r="F34" s="417"/>
      <c r="G34" s="417"/>
      <c r="H34" s="417"/>
      <c r="I34" s="417"/>
      <c r="J34" s="417"/>
      <c r="K34" s="417"/>
    </row>
    <row r="35" customFormat="false" ht="12.75" hidden="false" customHeight="false" outlineLevel="0" collapsed="false">
      <c r="A35" s="417"/>
      <c r="B35" s="417"/>
      <c r="C35" s="417"/>
      <c r="D35" s="417"/>
      <c r="E35" s="417"/>
      <c r="F35" s="417"/>
      <c r="G35" s="417"/>
      <c r="H35" s="417"/>
      <c r="I35" s="417"/>
      <c r="J35" s="417"/>
      <c r="K35" s="417"/>
    </row>
    <row r="36" customFormat="false" ht="12.75" hidden="false" customHeight="false" outlineLevel="0" collapsed="false">
      <c r="A36" s="417"/>
      <c r="B36" s="417"/>
      <c r="C36" s="417"/>
      <c r="D36" s="417"/>
      <c r="E36" s="417"/>
      <c r="F36" s="417"/>
      <c r="G36" s="417"/>
      <c r="H36" s="417"/>
      <c r="I36" s="417"/>
      <c r="J36" s="417"/>
      <c r="K36" s="417"/>
    </row>
    <row r="39" customFormat="false" ht="12.75" hidden="false" customHeight="false" outlineLevel="0" collapsed="false">
      <c r="O39" s="427" t="s">
        <v>44</v>
      </c>
      <c r="P39" s="0" t="s">
        <v>379</v>
      </c>
      <c r="Q39" s="0" t="n">
        <v>53.95</v>
      </c>
    </row>
    <row r="40" customFormat="false" ht="12.75" hidden="false" customHeight="false" outlineLevel="0" collapsed="false">
      <c r="O40" s="427"/>
      <c r="P40" s="0" t="s">
        <v>380</v>
      </c>
      <c r="Q40" s="0" t="n">
        <v>46.05</v>
      </c>
    </row>
    <row r="42" customFormat="false" ht="12.75" hidden="false" customHeight="false" outlineLevel="0" collapsed="false">
      <c r="O42" s="427" t="s">
        <v>49</v>
      </c>
      <c r="P42" s="0" t="s">
        <v>379</v>
      </c>
      <c r="Q42" s="0" t="n">
        <v>43.34</v>
      </c>
    </row>
    <row r="43" customFormat="false" ht="12.75" hidden="false" customHeight="false" outlineLevel="0" collapsed="false">
      <c r="O43" s="427"/>
      <c r="P43" s="0" t="s">
        <v>380</v>
      </c>
      <c r="Q43" s="0" t="n">
        <v>56.66</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0"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4"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4"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1"/>
      <c r="B2" s="432"/>
      <c r="C2" s="432"/>
      <c r="D2" s="432"/>
      <c r="E2" s="432"/>
      <c r="F2" s="432"/>
      <c r="G2" s="432"/>
      <c r="H2" s="432"/>
      <c r="I2" s="432"/>
      <c r="J2" s="432"/>
      <c r="K2" s="432"/>
      <c r="L2" s="432"/>
      <c r="M2" s="432"/>
      <c r="N2" s="364"/>
      <c r="O2" s="364"/>
      <c r="P2" s="364"/>
      <c r="R2" s="364"/>
      <c r="S2" s="364"/>
      <c r="T2" s="364"/>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3" t="s">
        <v>382</v>
      </c>
      <c r="B4" s="433"/>
      <c r="C4" s="433"/>
      <c r="D4" s="433"/>
      <c r="E4" s="433"/>
      <c r="F4" s="433"/>
      <c r="G4" s="433"/>
      <c r="H4" s="433"/>
      <c r="I4" s="433"/>
      <c r="J4" s="433"/>
      <c r="K4" s="433"/>
      <c r="L4" s="433"/>
      <c r="M4" s="433"/>
      <c r="N4" s="433"/>
      <c r="O4" s="433"/>
      <c r="P4" s="433"/>
      <c r="Q4" s="433"/>
      <c r="R4" s="433"/>
      <c r="S4" s="433"/>
      <c r="T4" s="433"/>
    </row>
    <row r="5" customFormat="false" ht="15" hidden="false" customHeight="true" outlineLevel="0" collapsed="false">
      <c r="A5" s="433" t="s">
        <v>623</v>
      </c>
      <c r="B5" s="433"/>
      <c r="C5" s="433"/>
      <c r="D5" s="433"/>
      <c r="E5" s="433"/>
      <c r="F5" s="433"/>
      <c r="G5" s="433"/>
      <c r="H5" s="433"/>
      <c r="I5" s="433"/>
      <c r="J5" s="433"/>
      <c r="K5" s="433"/>
      <c r="L5" s="433"/>
      <c r="M5" s="433"/>
      <c r="N5" s="433"/>
      <c r="O5" s="433"/>
      <c r="P5" s="433"/>
      <c r="Q5" s="433"/>
      <c r="R5" s="433"/>
      <c r="S5" s="433"/>
      <c r="T5" s="433"/>
    </row>
    <row r="6" customFormat="false" ht="15.75" hidden="false" customHeight="true" outlineLevel="0" collapsed="false">
      <c r="A6" s="434" t="s">
        <v>384</v>
      </c>
      <c r="B6" s="434"/>
      <c r="C6" s="434"/>
      <c r="D6" s="434"/>
      <c r="E6" s="434"/>
      <c r="F6" s="434"/>
      <c r="G6" s="434"/>
      <c r="H6" s="434"/>
      <c r="I6" s="434"/>
      <c r="J6" s="434"/>
      <c r="K6" s="434"/>
      <c r="L6" s="434"/>
      <c r="M6" s="434"/>
      <c r="N6" s="434"/>
      <c r="O6" s="434"/>
      <c r="P6" s="434"/>
      <c r="Q6" s="434"/>
      <c r="R6" s="434"/>
      <c r="S6" s="434"/>
      <c r="T6" s="434"/>
    </row>
    <row r="7" customFormat="false" ht="47.25" hidden="false" customHeight="true" outlineLevel="0" collapsed="false">
      <c r="A7" s="435" t="s">
        <v>385</v>
      </c>
      <c r="B7" s="11" t="s">
        <v>386</v>
      </c>
      <c r="C7" s="11" t="s">
        <v>387</v>
      </c>
      <c r="D7" s="11" t="s">
        <v>388</v>
      </c>
      <c r="E7" s="11"/>
      <c r="F7" s="11"/>
      <c r="G7" s="11"/>
      <c r="H7" s="11" t="s">
        <v>389</v>
      </c>
      <c r="I7" s="11"/>
      <c r="J7" s="11"/>
      <c r="K7" s="11" t="s">
        <v>390</v>
      </c>
      <c r="L7" s="11"/>
      <c r="M7" s="11"/>
      <c r="N7" s="544" t="s">
        <v>391</v>
      </c>
      <c r="O7" s="544"/>
      <c r="P7" s="544"/>
      <c r="Q7" s="605" t="s">
        <v>392</v>
      </c>
      <c r="R7" s="605"/>
      <c r="S7" s="605"/>
      <c r="T7" s="11" t="s">
        <v>393</v>
      </c>
    </row>
    <row r="8" customFormat="false" ht="26.25" hidden="false" customHeight="false" outlineLevel="0" collapsed="false">
      <c r="A8" s="435"/>
      <c r="B8" s="11"/>
      <c r="C8" s="11"/>
      <c r="D8" s="13" t="s">
        <v>10</v>
      </c>
      <c r="E8" s="15" t="s">
        <v>11</v>
      </c>
      <c r="F8" s="375" t="s">
        <v>12</v>
      </c>
      <c r="G8" s="16" t="s">
        <v>84</v>
      </c>
      <c r="H8" s="438" t="s">
        <v>10</v>
      </c>
      <c r="I8" s="439" t="s">
        <v>11</v>
      </c>
      <c r="J8" s="439" t="s">
        <v>12</v>
      </c>
      <c r="K8" s="13" t="s">
        <v>10</v>
      </c>
      <c r="L8" s="15" t="s">
        <v>11</v>
      </c>
      <c r="M8" s="12" t="s">
        <v>12</v>
      </c>
      <c r="N8" s="440" t="s">
        <v>394</v>
      </c>
      <c r="O8" s="441" t="s">
        <v>395</v>
      </c>
      <c r="P8" s="441" t="s">
        <v>50</v>
      </c>
      <c r="Q8" s="440" t="s">
        <v>394</v>
      </c>
      <c r="R8" s="441" t="s">
        <v>395</v>
      </c>
      <c r="S8" s="441" t="s">
        <v>50</v>
      </c>
      <c r="T8" s="11"/>
    </row>
    <row r="9" customFormat="false" ht="12.75" hidden="false" customHeight="false" outlineLevel="0" collapsed="false">
      <c r="A9" s="442" t="s">
        <v>273</v>
      </c>
      <c r="B9" s="443" t="s">
        <v>396</v>
      </c>
      <c r="C9" s="378" t="n">
        <v>0</v>
      </c>
      <c r="D9" s="606" t="n">
        <v>0</v>
      </c>
      <c r="E9" s="606" t="n">
        <v>0</v>
      </c>
      <c r="F9" s="250" t="n">
        <v>0</v>
      </c>
      <c r="G9" s="470" t="n">
        <v>0</v>
      </c>
      <c r="H9" s="471" t="n">
        <v>0</v>
      </c>
      <c r="I9" s="472" t="n">
        <v>0</v>
      </c>
      <c r="J9" s="473" t="n">
        <v>0</v>
      </c>
      <c r="K9" s="471" t="n">
        <v>0</v>
      </c>
      <c r="L9" s="472" t="n">
        <v>0</v>
      </c>
      <c r="M9" s="473" t="n">
        <v>0</v>
      </c>
      <c r="N9" s="607" t="n">
        <v>0</v>
      </c>
      <c r="O9" s="607" t="n">
        <v>0</v>
      </c>
      <c r="P9" s="474" t="n">
        <v>0</v>
      </c>
      <c r="Q9" s="283" t="n">
        <v>0</v>
      </c>
      <c r="R9" s="283" t="n">
        <v>0</v>
      </c>
      <c r="S9" s="476" t="n">
        <v>0</v>
      </c>
      <c r="T9" s="453" t="s">
        <v>397</v>
      </c>
    </row>
    <row r="10" customFormat="false" ht="19.5" hidden="false" customHeight="false" outlineLevel="0" collapsed="false">
      <c r="A10" s="608" t="n">
        <v>1</v>
      </c>
      <c r="B10" s="443" t="s">
        <v>399</v>
      </c>
      <c r="C10" s="455" t="n">
        <v>2020</v>
      </c>
      <c r="D10" s="250" t="n">
        <v>1716</v>
      </c>
      <c r="E10" s="250" t="n">
        <v>733</v>
      </c>
      <c r="F10" s="469" t="n">
        <v>2449</v>
      </c>
      <c r="G10" s="470" t="n">
        <v>0.609701447947579</v>
      </c>
      <c r="H10" s="471" t="n">
        <v>23.0448717948718</v>
      </c>
      <c r="I10" s="472" t="n">
        <v>22.6643929058663</v>
      </c>
      <c r="J10" s="473" t="n">
        <v>22.9309922417313</v>
      </c>
      <c r="K10" s="471" t="n">
        <v>36.3460528511823</v>
      </c>
      <c r="L10" s="472" t="n">
        <v>35.0842177812557</v>
      </c>
      <c r="M10" s="473" t="n">
        <v>35.9727691513231</v>
      </c>
      <c r="N10" s="249" t="n">
        <v>39545</v>
      </c>
      <c r="O10" s="250" t="n">
        <v>16613</v>
      </c>
      <c r="P10" s="474" t="n">
        <v>56158</v>
      </c>
      <c r="Q10" s="475" t="n">
        <v>1437304.66</v>
      </c>
      <c r="R10" s="475" t="n">
        <v>582854.11</v>
      </c>
      <c r="S10" s="476" t="n">
        <v>2020158.77</v>
      </c>
      <c r="T10" s="457" t="s">
        <v>400</v>
      </c>
    </row>
    <row r="11" customFormat="false" ht="19.5" hidden="false" customHeight="false" outlineLevel="0" collapsed="false">
      <c r="A11" s="608" t="n">
        <v>2</v>
      </c>
      <c r="B11" s="443" t="s">
        <v>402</v>
      </c>
      <c r="C11" s="455" t="n">
        <v>205</v>
      </c>
      <c r="D11" s="250" t="n">
        <v>306</v>
      </c>
      <c r="E11" s="250" t="n">
        <v>84</v>
      </c>
      <c r="F11" s="469" t="n">
        <v>390</v>
      </c>
      <c r="G11" s="470" t="n">
        <v>0.0970941464677647</v>
      </c>
      <c r="H11" s="471" t="n">
        <v>19.6732026143791</v>
      </c>
      <c r="I11" s="472" t="n">
        <v>19.7261904761905</v>
      </c>
      <c r="J11" s="473" t="n">
        <v>19.6846153846154</v>
      </c>
      <c r="K11" s="471" t="n">
        <v>34.462523255814</v>
      </c>
      <c r="L11" s="472" t="n">
        <v>35.8202655401328</v>
      </c>
      <c r="M11" s="473" t="n">
        <v>34.7555776996223</v>
      </c>
      <c r="N11" s="249" t="n">
        <v>6020</v>
      </c>
      <c r="O11" s="250" t="n">
        <v>1657</v>
      </c>
      <c r="P11" s="474" t="n">
        <v>7677</v>
      </c>
      <c r="Q11" s="475" t="n">
        <v>207464.39</v>
      </c>
      <c r="R11" s="475" t="n">
        <v>59354.18</v>
      </c>
      <c r="S11" s="476" t="n">
        <v>266818.57</v>
      </c>
      <c r="T11" s="457" t="s">
        <v>403</v>
      </c>
    </row>
    <row r="12" customFormat="false" ht="39" hidden="false" customHeight="false" outlineLevel="0" collapsed="false">
      <c r="A12" s="608" t="n">
        <v>5</v>
      </c>
      <c r="B12" s="443" t="s">
        <v>405</v>
      </c>
      <c r="C12" s="455" t="n">
        <v>226</v>
      </c>
      <c r="D12" s="250" t="n">
        <v>175</v>
      </c>
      <c r="E12" s="250" t="n">
        <v>45</v>
      </c>
      <c r="F12" s="469" t="n">
        <v>220</v>
      </c>
      <c r="G12" s="470" t="n">
        <v>0.054771056981816</v>
      </c>
      <c r="H12" s="471" t="n">
        <v>21.7657142857143</v>
      </c>
      <c r="I12" s="472" t="n">
        <v>22.2</v>
      </c>
      <c r="J12" s="473" t="n">
        <v>21.8545454545455</v>
      </c>
      <c r="K12" s="471" t="n">
        <v>41.4611026516146</v>
      </c>
      <c r="L12" s="472" t="n">
        <v>38.3067567567568</v>
      </c>
      <c r="M12" s="473" t="n">
        <v>40.8056967554077</v>
      </c>
      <c r="N12" s="249" t="n">
        <v>3809</v>
      </c>
      <c r="O12" s="250" t="n">
        <v>999</v>
      </c>
      <c r="P12" s="474" t="n">
        <v>4808</v>
      </c>
      <c r="Q12" s="475" t="n">
        <v>157925.34</v>
      </c>
      <c r="R12" s="475" t="n">
        <v>38268.45</v>
      </c>
      <c r="S12" s="476" t="n">
        <v>196193.79</v>
      </c>
      <c r="T12" s="457" t="s">
        <v>406</v>
      </c>
    </row>
    <row r="13" customFormat="false" ht="19.5" hidden="false" customHeight="false" outlineLevel="0" collapsed="false">
      <c r="A13" s="608" t="n">
        <v>10</v>
      </c>
      <c r="B13" s="443" t="s">
        <v>408</v>
      </c>
      <c r="C13" s="455" t="n">
        <v>13</v>
      </c>
      <c r="D13" s="250" t="n">
        <v>12</v>
      </c>
      <c r="E13" s="250" t="n">
        <v>2</v>
      </c>
      <c r="F13" s="469" t="n">
        <v>14</v>
      </c>
      <c r="G13" s="470" t="n">
        <v>0.00348543089884284</v>
      </c>
      <c r="H13" s="471" t="n">
        <v>24.0833333333333</v>
      </c>
      <c r="I13" s="472" t="n">
        <v>15</v>
      </c>
      <c r="J13" s="473" t="n">
        <v>22.7857142857143</v>
      </c>
      <c r="K13" s="471" t="n">
        <v>57.4917647058823</v>
      </c>
      <c r="L13" s="472" t="n">
        <v>61.94</v>
      </c>
      <c r="M13" s="473" t="n">
        <v>57.9100940438872</v>
      </c>
      <c r="N13" s="249" t="n">
        <v>289</v>
      </c>
      <c r="O13" s="250" t="n">
        <v>30</v>
      </c>
      <c r="P13" s="474" t="n">
        <v>319</v>
      </c>
      <c r="Q13" s="475" t="n">
        <v>16615.12</v>
      </c>
      <c r="R13" s="475" t="n">
        <v>1858.2</v>
      </c>
      <c r="S13" s="476" t="n">
        <v>18473.32</v>
      </c>
      <c r="T13" s="457" t="s">
        <v>409</v>
      </c>
    </row>
    <row r="14" customFormat="false" ht="48.75" hidden="false" customHeight="false" outlineLevel="0" collapsed="false">
      <c r="A14" s="608" t="n">
        <v>11</v>
      </c>
      <c r="B14" s="443" t="s">
        <v>410</v>
      </c>
      <c r="C14" s="455" t="n">
        <v>6</v>
      </c>
      <c r="D14" s="250" t="n">
        <v>8</v>
      </c>
      <c r="E14" s="250" t="n">
        <v>2</v>
      </c>
      <c r="F14" s="469" t="n">
        <v>10</v>
      </c>
      <c r="G14" s="470" t="n">
        <v>0.00248959349917346</v>
      </c>
      <c r="H14" s="471" t="n">
        <v>21.875</v>
      </c>
      <c r="I14" s="472" t="n">
        <v>25</v>
      </c>
      <c r="J14" s="473" t="n">
        <v>22.5</v>
      </c>
      <c r="K14" s="471" t="n">
        <v>78.9276571428571</v>
      </c>
      <c r="L14" s="472" t="n">
        <v>52.7782</v>
      </c>
      <c r="M14" s="473" t="n">
        <v>73.1166666666667</v>
      </c>
      <c r="N14" s="249" t="n">
        <v>175</v>
      </c>
      <c r="O14" s="250" t="n">
        <v>50</v>
      </c>
      <c r="P14" s="474" t="n">
        <v>225</v>
      </c>
      <c r="Q14" s="475" t="n">
        <v>13812.34</v>
      </c>
      <c r="R14" s="475" t="n">
        <v>2638.91</v>
      </c>
      <c r="S14" s="476" t="n">
        <v>16451.25</v>
      </c>
      <c r="T14" s="457" t="s">
        <v>411</v>
      </c>
    </row>
    <row r="15" customFormat="false" ht="19.5" hidden="false" customHeight="false" outlineLevel="0" collapsed="false">
      <c r="A15" s="608" t="n">
        <v>12</v>
      </c>
      <c r="B15" s="443" t="s">
        <v>412</v>
      </c>
      <c r="C15" s="455" t="n">
        <v>1</v>
      </c>
      <c r="D15" s="250" t="n">
        <v>0</v>
      </c>
      <c r="E15" s="250" t="n">
        <v>1</v>
      </c>
      <c r="F15" s="469" t="n">
        <v>1</v>
      </c>
      <c r="G15" s="470" t="n">
        <v>0.000248959349917346</v>
      </c>
      <c r="H15" s="471" t="n">
        <v>0</v>
      </c>
      <c r="I15" s="472" t="n">
        <v>25</v>
      </c>
      <c r="J15" s="473" t="n">
        <v>25</v>
      </c>
      <c r="K15" s="471" t="n">
        <v>0</v>
      </c>
      <c r="L15" s="472" t="n">
        <v>33</v>
      </c>
      <c r="M15" s="473" t="n">
        <v>33</v>
      </c>
      <c r="N15" s="249" t="n">
        <v>0</v>
      </c>
      <c r="O15" s="250" t="n">
        <v>25</v>
      </c>
      <c r="P15" s="474" t="n">
        <v>25</v>
      </c>
      <c r="Q15" s="475" t="n">
        <v>0</v>
      </c>
      <c r="R15" s="475" t="n">
        <v>825</v>
      </c>
      <c r="S15" s="476" t="n">
        <v>825</v>
      </c>
      <c r="T15" s="457" t="s">
        <v>413</v>
      </c>
    </row>
    <row r="16" customFormat="false" ht="12.75" hidden="false" customHeight="false" outlineLevel="0" collapsed="false">
      <c r="A16" s="608" t="n">
        <v>13</v>
      </c>
      <c r="B16" s="443" t="s">
        <v>414</v>
      </c>
      <c r="C16" s="455" t="n">
        <v>15</v>
      </c>
      <c r="D16" s="250" t="n">
        <v>32</v>
      </c>
      <c r="E16" s="250" t="n">
        <v>2</v>
      </c>
      <c r="F16" s="469" t="n">
        <v>34</v>
      </c>
      <c r="G16" s="470" t="n">
        <v>0.00846461789718975</v>
      </c>
      <c r="H16" s="471" t="n">
        <v>24.9375</v>
      </c>
      <c r="I16" s="472" t="n">
        <v>25</v>
      </c>
      <c r="J16" s="473" t="n">
        <v>24.9411764705882</v>
      </c>
      <c r="K16" s="471" t="n">
        <v>50.5904385964912</v>
      </c>
      <c r="L16" s="472" t="n">
        <v>41.2354</v>
      </c>
      <c r="M16" s="473" t="n">
        <v>50.0388443396226</v>
      </c>
      <c r="N16" s="249" t="n">
        <v>798</v>
      </c>
      <c r="O16" s="250" t="n">
        <v>50</v>
      </c>
      <c r="P16" s="474" t="n">
        <v>848</v>
      </c>
      <c r="Q16" s="475" t="n">
        <v>40371.17</v>
      </c>
      <c r="R16" s="475" t="n">
        <v>2061.77</v>
      </c>
      <c r="S16" s="476" t="n">
        <v>42432.94</v>
      </c>
      <c r="T16" s="457" t="s">
        <v>415</v>
      </c>
    </row>
    <row r="17" customFormat="false" ht="19.5" hidden="false" customHeight="false" outlineLevel="0" collapsed="false">
      <c r="A17" s="608" t="n">
        <v>14</v>
      </c>
      <c r="B17" s="443" t="s">
        <v>416</v>
      </c>
      <c r="C17" s="455" t="n">
        <v>209</v>
      </c>
      <c r="D17" s="250" t="n">
        <v>470</v>
      </c>
      <c r="E17" s="250" t="n">
        <v>57</v>
      </c>
      <c r="F17" s="469" t="n">
        <v>527</v>
      </c>
      <c r="G17" s="470" t="n">
        <v>0.131201577406441</v>
      </c>
      <c r="H17" s="471" t="n">
        <v>23.4085106382979</v>
      </c>
      <c r="I17" s="472" t="n">
        <v>23.6491228070175</v>
      </c>
      <c r="J17" s="473" t="n">
        <v>23.4345351043643</v>
      </c>
      <c r="K17" s="471" t="n">
        <v>45.6894464642792</v>
      </c>
      <c r="L17" s="472" t="n">
        <v>40.7325667655786</v>
      </c>
      <c r="M17" s="473" t="n">
        <v>45.148404048583</v>
      </c>
      <c r="N17" s="249" t="n">
        <v>11002</v>
      </c>
      <c r="O17" s="250" t="n">
        <v>1348</v>
      </c>
      <c r="P17" s="474" t="n">
        <v>12350</v>
      </c>
      <c r="Q17" s="475" t="n">
        <v>502675.29</v>
      </c>
      <c r="R17" s="475" t="n">
        <v>54907.5</v>
      </c>
      <c r="S17" s="476" t="n">
        <v>557582.79</v>
      </c>
      <c r="T17" s="457" t="s">
        <v>417</v>
      </c>
    </row>
    <row r="18" customFormat="false" ht="19.5" hidden="false" customHeight="false" outlineLevel="0" collapsed="false">
      <c r="A18" s="608" t="n">
        <v>15</v>
      </c>
      <c r="B18" s="443" t="s">
        <v>419</v>
      </c>
      <c r="C18" s="455" t="n">
        <v>7031</v>
      </c>
      <c r="D18" s="250" t="n">
        <v>6279</v>
      </c>
      <c r="E18" s="250" t="n">
        <v>5621</v>
      </c>
      <c r="F18" s="469" t="n">
        <v>11900</v>
      </c>
      <c r="G18" s="470" t="n">
        <v>2.96261626401641</v>
      </c>
      <c r="H18" s="471" t="n">
        <v>22.7892976588629</v>
      </c>
      <c r="I18" s="472" t="n">
        <v>22.4734033090197</v>
      </c>
      <c r="J18" s="473" t="n">
        <v>22.6400840336134</v>
      </c>
      <c r="K18" s="471" t="n">
        <v>37.321531440871</v>
      </c>
      <c r="L18" s="472" t="n">
        <v>33.5679001448666</v>
      </c>
      <c r="M18" s="473" t="n">
        <v>35.5615461162435</v>
      </c>
      <c r="N18" s="249" t="n">
        <v>143094</v>
      </c>
      <c r="O18" s="250" t="n">
        <v>126323</v>
      </c>
      <c r="P18" s="474" t="n">
        <v>269417</v>
      </c>
      <c r="Q18" s="475" t="n">
        <v>5340487.21999999</v>
      </c>
      <c r="R18" s="475" t="n">
        <v>4240397.84999999</v>
      </c>
      <c r="S18" s="476" t="n">
        <v>9580885.06999997</v>
      </c>
      <c r="T18" s="457" t="s">
        <v>420</v>
      </c>
    </row>
    <row r="19" customFormat="false" ht="19.5" hidden="false" customHeight="false" outlineLevel="0" collapsed="false">
      <c r="A19" s="608" t="n">
        <v>16</v>
      </c>
      <c r="B19" s="443" t="s">
        <v>422</v>
      </c>
      <c r="C19" s="455" t="n">
        <v>7</v>
      </c>
      <c r="D19" s="250" t="n">
        <v>6</v>
      </c>
      <c r="E19" s="250" t="n">
        <v>4</v>
      </c>
      <c r="F19" s="469" t="n">
        <v>10</v>
      </c>
      <c r="G19" s="470" t="n">
        <v>0.00248959349917346</v>
      </c>
      <c r="H19" s="471" t="n">
        <v>25</v>
      </c>
      <c r="I19" s="472" t="n">
        <v>21.25</v>
      </c>
      <c r="J19" s="473" t="n">
        <v>23.5</v>
      </c>
      <c r="K19" s="471" t="n">
        <v>47.1308666666667</v>
      </c>
      <c r="L19" s="472" t="n">
        <v>40.5777647058824</v>
      </c>
      <c r="M19" s="473" t="n">
        <v>44.7605957446809</v>
      </c>
      <c r="N19" s="249" t="n">
        <v>150</v>
      </c>
      <c r="O19" s="250" t="n">
        <v>85</v>
      </c>
      <c r="P19" s="474" t="n">
        <v>235</v>
      </c>
      <c r="Q19" s="475" t="n">
        <v>7069.63</v>
      </c>
      <c r="R19" s="475" t="n">
        <v>3449.11</v>
      </c>
      <c r="S19" s="476" t="n">
        <v>10518.74</v>
      </c>
      <c r="T19" s="457" t="s">
        <v>423</v>
      </c>
    </row>
    <row r="20" customFormat="false" ht="12.75" hidden="false" customHeight="false" outlineLevel="0" collapsed="false">
      <c r="A20" s="608" t="n">
        <v>17</v>
      </c>
      <c r="B20" s="443" t="s">
        <v>425</v>
      </c>
      <c r="C20" s="455" t="n">
        <v>581</v>
      </c>
      <c r="D20" s="250" t="n">
        <v>716</v>
      </c>
      <c r="E20" s="250" t="n">
        <v>459</v>
      </c>
      <c r="F20" s="469" t="n">
        <v>1175</v>
      </c>
      <c r="G20" s="470" t="n">
        <v>0.292527236152881</v>
      </c>
      <c r="H20" s="471" t="n">
        <v>24.5195530726257</v>
      </c>
      <c r="I20" s="472" t="n">
        <v>23.6906318082789</v>
      </c>
      <c r="J20" s="473" t="n">
        <v>24.1957446808511</v>
      </c>
      <c r="K20" s="471" t="n">
        <v>38.0606681476418</v>
      </c>
      <c r="L20" s="472" t="n">
        <v>37.2822769909877</v>
      </c>
      <c r="M20" s="473" t="n">
        <v>37.76294653535</v>
      </c>
      <c r="N20" s="249" t="n">
        <v>17556</v>
      </c>
      <c r="O20" s="250" t="n">
        <v>10874</v>
      </c>
      <c r="P20" s="474" t="n">
        <v>28430</v>
      </c>
      <c r="Q20" s="475" t="n">
        <v>668193.09</v>
      </c>
      <c r="R20" s="475" t="n">
        <v>405407.48</v>
      </c>
      <c r="S20" s="476" t="n">
        <v>1073600.57</v>
      </c>
      <c r="T20" s="457" t="s">
        <v>426</v>
      </c>
    </row>
    <row r="21" customFormat="false" ht="29.25" hidden="false" customHeight="false" outlineLevel="0" collapsed="false">
      <c r="A21" s="608" t="n">
        <v>18</v>
      </c>
      <c r="B21" s="443" t="s">
        <v>428</v>
      </c>
      <c r="C21" s="455" t="n">
        <v>1127</v>
      </c>
      <c r="D21" s="250" t="n">
        <v>578</v>
      </c>
      <c r="E21" s="250" t="n">
        <v>1040</v>
      </c>
      <c r="F21" s="469" t="n">
        <v>1618</v>
      </c>
      <c r="G21" s="470" t="n">
        <v>0.402816228166265</v>
      </c>
      <c r="H21" s="471" t="n">
        <v>23.8166089965398</v>
      </c>
      <c r="I21" s="472" t="n">
        <v>23.6394230769231</v>
      </c>
      <c r="J21" s="473" t="n">
        <v>23.7027194066749</v>
      </c>
      <c r="K21" s="471" t="n">
        <v>37.5455499055644</v>
      </c>
      <c r="L21" s="472" t="n">
        <v>36.3712894041082</v>
      </c>
      <c r="M21" s="473" t="n">
        <v>36.7927874110193</v>
      </c>
      <c r="N21" s="249" t="n">
        <v>13766</v>
      </c>
      <c r="O21" s="250" t="n">
        <v>24585</v>
      </c>
      <c r="P21" s="474" t="n">
        <v>38351</v>
      </c>
      <c r="Q21" s="475" t="n">
        <v>516852.039999999</v>
      </c>
      <c r="R21" s="475" t="n">
        <v>894188.15</v>
      </c>
      <c r="S21" s="476" t="n">
        <v>1411040.19</v>
      </c>
      <c r="T21" s="457" t="s">
        <v>429</v>
      </c>
    </row>
    <row r="22" customFormat="false" ht="48.75" hidden="false" customHeight="false" outlineLevel="0" collapsed="false">
      <c r="A22" s="608" t="n">
        <v>19</v>
      </c>
      <c r="B22" s="443" t="s">
        <v>431</v>
      </c>
      <c r="C22" s="455" t="n">
        <v>236</v>
      </c>
      <c r="D22" s="250" t="n">
        <v>278</v>
      </c>
      <c r="E22" s="250" t="n">
        <v>176</v>
      </c>
      <c r="F22" s="469" t="n">
        <v>454</v>
      </c>
      <c r="G22" s="470" t="n">
        <v>0.113027544862475</v>
      </c>
      <c r="H22" s="471" t="n">
        <v>23.6870503597122</v>
      </c>
      <c r="I22" s="472" t="n">
        <v>23.3465909090909</v>
      </c>
      <c r="J22" s="473" t="n">
        <v>23.5550660792952</v>
      </c>
      <c r="K22" s="471" t="n">
        <v>37.1068792710706</v>
      </c>
      <c r="L22" s="472" t="n">
        <v>36.2507447067413</v>
      </c>
      <c r="M22" s="473" t="n">
        <v>36.7779231344679</v>
      </c>
      <c r="N22" s="249" t="n">
        <v>6585</v>
      </c>
      <c r="O22" s="250" t="n">
        <v>4109</v>
      </c>
      <c r="P22" s="474" t="n">
        <v>10694</v>
      </c>
      <c r="Q22" s="475" t="n">
        <v>244348.8</v>
      </c>
      <c r="R22" s="475" t="n">
        <v>148954.31</v>
      </c>
      <c r="S22" s="476" t="n">
        <v>393303.11</v>
      </c>
      <c r="T22" s="453" t="s">
        <v>432</v>
      </c>
    </row>
    <row r="23" customFormat="false" ht="48.75" hidden="false" customHeight="false" outlineLevel="0" collapsed="false">
      <c r="A23" s="609" t="n">
        <v>20</v>
      </c>
      <c r="B23" s="461" t="s">
        <v>434</v>
      </c>
      <c r="C23" s="455" t="n">
        <v>863</v>
      </c>
      <c r="D23" s="250" t="n">
        <v>1250</v>
      </c>
      <c r="E23" s="250" t="n">
        <v>215</v>
      </c>
      <c r="F23" s="502" t="n">
        <v>1465</v>
      </c>
      <c r="G23" s="503" t="n">
        <v>0.364725447628911</v>
      </c>
      <c r="H23" s="504" t="n">
        <v>23.976</v>
      </c>
      <c r="I23" s="505" t="n">
        <v>23.8046511627907</v>
      </c>
      <c r="J23" s="506" t="n">
        <v>23.9508532423208</v>
      </c>
      <c r="K23" s="504" t="n">
        <v>35.7921828495161</v>
      </c>
      <c r="L23" s="505" t="n">
        <v>32.8634974599453</v>
      </c>
      <c r="M23" s="506" t="n">
        <v>35.3649994300045</v>
      </c>
      <c r="N23" s="249" t="n">
        <v>29970</v>
      </c>
      <c r="O23" s="250" t="n">
        <v>5118</v>
      </c>
      <c r="P23" s="507" t="n">
        <v>35088</v>
      </c>
      <c r="Q23" s="475" t="n">
        <v>1072691.72</v>
      </c>
      <c r="R23" s="475" t="n">
        <v>168195.38</v>
      </c>
      <c r="S23" s="508" t="n">
        <v>1240887.1</v>
      </c>
      <c r="T23" s="457" t="s">
        <v>435</v>
      </c>
    </row>
    <row r="24" customFormat="false" ht="20.25" hidden="false" customHeight="false" outlineLevel="0" collapsed="false">
      <c r="A24" s="608" t="n">
        <v>21</v>
      </c>
      <c r="B24" s="443" t="s">
        <v>436</v>
      </c>
      <c r="C24" s="455" t="n">
        <v>231</v>
      </c>
      <c r="D24" s="250" t="n">
        <v>452</v>
      </c>
      <c r="E24" s="250" t="n">
        <v>172</v>
      </c>
      <c r="F24" s="469" t="n">
        <v>624</v>
      </c>
      <c r="G24" s="470" t="n">
        <v>0.155350634348424</v>
      </c>
      <c r="H24" s="471" t="n">
        <v>24.466814159292</v>
      </c>
      <c r="I24" s="472" t="n">
        <v>23.2441860465116</v>
      </c>
      <c r="J24" s="473" t="n">
        <v>24.1298076923077</v>
      </c>
      <c r="K24" s="471" t="n">
        <v>40.6436739307351</v>
      </c>
      <c r="L24" s="472" t="n">
        <v>36.3937143571786</v>
      </c>
      <c r="M24" s="473" t="n">
        <v>39.5152062163777</v>
      </c>
      <c r="N24" s="249" t="n">
        <v>11059</v>
      </c>
      <c r="O24" s="250" t="n">
        <v>3998</v>
      </c>
      <c r="P24" s="474" t="n">
        <v>15057</v>
      </c>
      <c r="Q24" s="475" t="n">
        <v>449478.39</v>
      </c>
      <c r="R24" s="475" t="n">
        <v>145502.07</v>
      </c>
      <c r="S24" s="476" t="n">
        <v>594980.46</v>
      </c>
      <c r="T24" s="457" t="s">
        <v>437</v>
      </c>
    </row>
    <row r="25" customFormat="false" ht="39" hidden="false" customHeight="true" outlineLevel="0" collapsed="false">
      <c r="A25" s="435" t="s">
        <v>385</v>
      </c>
      <c r="B25" s="11" t="s">
        <v>386</v>
      </c>
      <c r="C25" s="11" t="s">
        <v>624</v>
      </c>
      <c r="D25" s="11" t="s">
        <v>625</v>
      </c>
      <c r="E25" s="11"/>
      <c r="F25" s="11"/>
      <c r="G25" s="11"/>
      <c r="H25" s="11" t="s">
        <v>626</v>
      </c>
      <c r="I25" s="11"/>
      <c r="J25" s="11"/>
      <c r="K25" s="11" t="s">
        <v>627</v>
      </c>
      <c r="L25" s="11"/>
      <c r="M25" s="11"/>
      <c r="N25" s="544" t="s">
        <v>391</v>
      </c>
      <c r="O25" s="544"/>
      <c r="P25" s="544"/>
      <c r="Q25" s="605" t="s">
        <v>392</v>
      </c>
      <c r="R25" s="605"/>
      <c r="S25" s="605"/>
      <c r="T25" s="11" t="s">
        <v>393</v>
      </c>
    </row>
    <row r="26" customFormat="false" ht="26.25" hidden="false" customHeight="false" outlineLevel="0" collapsed="false">
      <c r="A26" s="435"/>
      <c r="B26" s="11"/>
      <c r="C26" s="11"/>
      <c r="D26" s="13" t="s">
        <v>10</v>
      </c>
      <c r="E26" s="15" t="s">
        <v>11</v>
      </c>
      <c r="F26" s="375" t="s">
        <v>12</v>
      </c>
      <c r="G26" s="16" t="s">
        <v>84</v>
      </c>
      <c r="H26" s="438" t="s">
        <v>10</v>
      </c>
      <c r="I26" s="439" t="s">
        <v>11</v>
      </c>
      <c r="J26" s="439" t="s">
        <v>12</v>
      </c>
      <c r="K26" s="13" t="s">
        <v>10</v>
      </c>
      <c r="L26" s="15" t="s">
        <v>11</v>
      </c>
      <c r="M26" s="12" t="s">
        <v>12</v>
      </c>
      <c r="N26" s="440" t="s">
        <v>394</v>
      </c>
      <c r="O26" s="441" t="s">
        <v>395</v>
      </c>
      <c r="P26" s="441" t="s">
        <v>50</v>
      </c>
      <c r="Q26" s="440" t="s">
        <v>394</v>
      </c>
      <c r="R26" s="441" t="s">
        <v>395</v>
      </c>
      <c r="S26" s="441" t="s">
        <v>50</v>
      </c>
      <c r="T26" s="11"/>
    </row>
    <row r="27" customFormat="false" ht="39" hidden="false" customHeight="false" outlineLevel="0" collapsed="false">
      <c r="A27" s="608" t="n">
        <v>22</v>
      </c>
      <c r="B27" s="443" t="s">
        <v>440</v>
      </c>
      <c r="C27" s="455" t="n">
        <v>1387</v>
      </c>
      <c r="D27" s="250" t="n">
        <v>1529</v>
      </c>
      <c r="E27" s="250" t="n">
        <v>1074</v>
      </c>
      <c r="F27" s="469" t="n">
        <v>2603</v>
      </c>
      <c r="G27" s="470" t="n">
        <v>0.64804118783485</v>
      </c>
      <c r="H27" s="471" t="n">
        <v>24.2720732504905</v>
      </c>
      <c r="I27" s="472" t="n">
        <v>24.0214152700186</v>
      </c>
      <c r="J27" s="473" t="n">
        <v>24.168651555897</v>
      </c>
      <c r="K27" s="471" t="n">
        <v>41.3231916900194</v>
      </c>
      <c r="L27" s="472" t="n">
        <v>39.0331695026939</v>
      </c>
      <c r="M27" s="473" t="n">
        <v>40.384082751824</v>
      </c>
      <c r="N27" s="249" t="n">
        <v>37112</v>
      </c>
      <c r="O27" s="250" t="n">
        <v>25799</v>
      </c>
      <c r="P27" s="474" t="n">
        <v>62911</v>
      </c>
      <c r="Q27" s="475" t="n">
        <v>1533586.29</v>
      </c>
      <c r="R27" s="475" t="n">
        <v>1007016.74</v>
      </c>
      <c r="S27" s="476" t="n">
        <v>2540603.03</v>
      </c>
      <c r="T27" s="457" t="s">
        <v>441</v>
      </c>
    </row>
    <row r="28" customFormat="false" ht="29.25" hidden="false" customHeight="false" outlineLevel="0" collapsed="false">
      <c r="A28" s="608" t="n">
        <v>23</v>
      </c>
      <c r="B28" s="443" t="s">
        <v>442</v>
      </c>
      <c r="C28" s="455" t="n">
        <v>20</v>
      </c>
      <c r="D28" s="250" t="n">
        <v>43</v>
      </c>
      <c r="E28" s="250" t="n">
        <v>10</v>
      </c>
      <c r="F28" s="469" t="n">
        <v>53</v>
      </c>
      <c r="G28" s="470" t="n">
        <v>0.0131948455456193</v>
      </c>
      <c r="H28" s="471" t="n">
        <v>24</v>
      </c>
      <c r="I28" s="472" t="n">
        <v>23.5</v>
      </c>
      <c r="J28" s="473" t="n">
        <v>23.9056603773585</v>
      </c>
      <c r="K28" s="471" t="n">
        <v>74.2117344961241</v>
      </c>
      <c r="L28" s="472" t="n">
        <v>48.0565106382979</v>
      </c>
      <c r="M28" s="473" t="n">
        <v>69.3605288082084</v>
      </c>
      <c r="N28" s="249" t="n">
        <v>1032</v>
      </c>
      <c r="O28" s="250" t="n">
        <v>235</v>
      </c>
      <c r="P28" s="474" t="n">
        <v>1267</v>
      </c>
      <c r="Q28" s="475" t="n">
        <v>76586.51</v>
      </c>
      <c r="R28" s="475" t="n">
        <v>11293.28</v>
      </c>
      <c r="S28" s="476" t="n">
        <v>87879.79</v>
      </c>
      <c r="T28" s="457" t="s">
        <v>443</v>
      </c>
    </row>
    <row r="29" customFormat="false" ht="19.5" hidden="false" customHeight="false" outlineLevel="0" collapsed="false">
      <c r="A29" s="608" t="n">
        <v>24</v>
      </c>
      <c r="B29" s="443" t="s">
        <v>444</v>
      </c>
      <c r="C29" s="455" t="n">
        <v>473</v>
      </c>
      <c r="D29" s="250" t="n">
        <v>677</v>
      </c>
      <c r="E29" s="250" t="n">
        <v>401</v>
      </c>
      <c r="F29" s="469" t="n">
        <v>1078</v>
      </c>
      <c r="G29" s="470" t="n">
        <v>0.268378179210898</v>
      </c>
      <c r="H29" s="471" t="n">
        <v>24.2599704579025</v>
      </c>
      <c r="I29" s="472" t="n">
        <v>23.9526184538653</v>
      </c>
      <c r="J29" s="473" t="n">
        <v>24.1456400742115</v>
      </c>
      <c r="K29" s="471" t="n">
        <v>43.6820896249391</v>
      </c>
      <c r="L29" s="472" t="n">
        <v>42.129939614784</v>
      </c>
      <c r="M29" s="473" t="n">
        <v>43.1093284413539</v>
      </c>
      <c r="N29" s="249" t="n">
        <v>16424</v>
      </c>
      <c r="O29" s="250" t="n">
        <v>9605</v>
      </c>
      <c r="P29" s="474" t="n">
        <v>26029</v>
      </c>
      <c r="Q29" s="475" t="n">
        <v>717434.639999999</v>
      </c>
      <c r="R29" s="475" t="n">
        <v>404658.07</v>
      </c>
      <c r="S29" s="476" t="n">
        <v>1122092.71</v>
      </c>
      <c r="T29" s="457" t="s">
        <v>445</v>
      </c>
    </row>
    <row r="30" customFormat="false" ht="19.5" hidden="false" customHeight="false" outlineLevel="0" collapsed="false">
      <c r="A30" s="608" t="n">
        <v>25</v>
      </c>
      <c r="B30" s="443" t="s">
        <v>446</v>
      </c>
      <c r="C30" s="455" t="n">
        <v>469</v>
      </c>
      <c r="D30" s="250" t="n">
        <v>968</v>
      </c>
      <c r="E30" s="250" t="n">
        <v>279</v>
      </c>
      <c r="F30" s="469" t="n">
        <v>1247</v>
      </c>
      <c r="G30" s="470" t="n">
        <v>0.31045230934693</v>
      </c>
      <c r="H30" s="471" t="n">
        <v>24.3037190082645</v>
      </c>
      <c r="I30" s="472" t="n">
        <v>23.9247311827957</v>
      </c>
      <c r="J30" s="473" t="n">
        <v>24.2189254210104</v>
      </c>
      <c r="K30" s="471" t="n">
        <v>40.343584544759</v>
      </c>
      <c r="L30" s="472" t="n">
        <v>37.7162247191011</v>
      </c>
      <c r="M30" s="473" t="n">
        <v>39.7628876527267</v>
      </c>
      <c r="N30" s="249" t="n">
        <v>23526</v>
      </c>
      <c r="O30" s="250" t="n">
        <v>6675</v>
      </c>
      <c r="P30" s="474" t="n">
        <v>30201</v>
      </c>
      <c r="Q30" s="475" t="n">
        <v>949123.17</v>
      </c>
      <c r="R30" s="475" t="n">
        <v>251755.8</v>
      </c>
      <c r="S30" s="476" t="n">
        <v>1200878.97</v>
      </c>
      <c r="T30" s="457" t="s">
        <v>447</v>
      </c>
    </row>
    <row r="31" customFormat="false" ht="19.5" hidden="false" customHeight="false" outlineLevel="0" collapsed="false">
      <c r="A31" s="608" t="n">
        <v>26</v>
      </c>
      <c r="B31" s="443" t="s">
        <v>449</v>
      </c>
      <c r="C31" s="455" t="n">
        <v>1165</v>
      </c>
      <c r="D31" s="250" t="n">
        <v>1918</v>
      </c>
      <c r="E31" s="250" t="n">
        <v>304</v>
      </c>
      <c r="F31" s="469" t="n">
        <v>2222</v>
      </c>
      <c r="G31" s="470" t="n">
        <v>0.553187675516342</v>
      </c>
      <c r="H31" s="471" t="n">
        <v>23.3258602711157</v>
      </c>
      <c r="I31" s="472" t="n">
        <v>22.9638157894737</v>
      </c>
      <c r="J31" s="473" t="n">
        <v>23.2763276327633</v>
      </c>
      <c r="K31" s="471" t="n">
        <v>38.7435412056596</v>
      </c>
      <c r="L31" s="472" t="n">
        <v>35.2112333476579</v>
      </c>
      <c r="M31" s="473" t="n">
        <v>38.2667616009282</v>
      </c>
      <c r="N31" s="249" t="n">
        <v>44739</v>
      </c>
      <c r="O31" s="250" t="n">
        <v>6981</v>
      </c>
      <c r="P31" s="474" t="n">
        <v>51720</v>
      </c>
      <c r="Q31" s="475" t="n">
        <v>1733347.29</v>
      </c>
      <c r="R31" s="475" t="n">
        <v>245809.62</v>
      </c>
      <c r="S31" s="476" t="n">
        <v>1979156.91</v>
      </c>
      <c r="T31" s="457" t="s">
        <v>450</v>
      </c>
    </row>
    <row r="32" customFormat="false" ht="12.75" hidden="false" customHeight="false" outlineLevel="0" collapsed="false">
      <c r="A32" s="608" t="n">
        <v>27</v>
      </c>
      <c r="B32" s="443" t="s">
        <v>452</v>
      </c>
      <c r="C32" s="455" t="n">
        <v>150</v>
      </c>
      <c r="D32" s="250" t="n">
        <v>283</v>
      </c>
      <c r="E32" s="250" t="n">
        <v>52</v>
      </c>
      <c r="F32" s="469" t="n">
        <v>335</v>
      </c>
      <c r="G32" s="470" t="n">
        <v>0.0834013822223107</v>
      </c>
      <c r="H32" s="471" t="n">
        <v>23.6183745583039</v>
      </c>
      <c r="I32" s="472" t="n">
        <v>24.0192307692308</v>
      </c>
      <c r="J32" s="473" t="n">
        <v>23.6805970149254</v>
      </c>
      <c r="K32" s="471" t="n">
        <v>41.4157286056254</v>
      </c>
      <c r="L32" s="472" t="n">
        <v>36.900776621297</v>
      </c>
      <c r="M32" s="473" t="n">
        <v>40.7048783562335</v>
      </c>
      <c r="N32" s="249" t="n">
        <v>6684</v>
      </c>
      <c r="O32" s="250" t="n">
        <v>1249</v>
      </c>
      <c r="P32" s="474" t="n">
        <v>7933</v>
      </c>
      <c r="Q32" s="475" t="n">
        <v>276822.73</v>
      </c>
      <c r="R32" s="475" t="n">
        <v>46089.07</v>
      </c>
      <c r="S32" s="476" t="n">
        <v>322911.8</v>
      </c>
      <c r="T32" s="457" t="s">
        <v>453</v>
      </c>
    </row>
    <row r="33" customFormat="false" ht="29.25" hidden="false" customHeight="false" outlineLevel="0" collapsed="false">
      <c r="A33" s="608" t="n">
        <v>28</v>
      </c>
      <c r="B33" s="443" t="s">
        <v>455</v>
      </c>
      <c r="C33" s="455" t="n">
        <v>3115</v>
      </c>
      <c r="D33" s="250" t="n">
        <v>5198</v>
      </c>
      <c r="E33" s="250" t="n">
        <v>719</v>
      </c>
      <c r="F33" s="469" t="n">
        <v>5917</v>
      </c>
      <c r="G33" s="470" t="n">
        <v>1.47309247346093</v>
      </c>
      <c r="H33" s="471" t="n">
        <v>23.9834551750673</v>
      </c>
      <c r="I33" s="472" t="n">
        <v>23.8511821974965</v>
      </c>
      <c r="J33" s="473" t="n">
        <v>23.9673821193172</v>
      </c>
      <c r="K33" s="471" t="n">
        <v>37.726846533939</v>
      </c>
      <c r="L33" s="472" t="n">
        <v>35.6015242871304</v>
      </c>
      <c r="M33" s="473" t="n">
        <v>37.4698416246521</v>
      </c>
      <c r="N33" s="249" t="n">
        <v>124666</v>
      </c>
      <c r="O33" s="250" t="n">
        <v>17149</v>
      </c>
      <c r="P33" s="474" t="n">
        <v>141815</v>
      </c>
      <c r="Q33" s="475" t="n">
        <v>4703255.05000003</v>
      </c>
      <c r="R33" s="475" t="n">
        <v>610530.54</v>
      </c>
      <c r="S33" s="476" t="n">
        <v>5313785.59000003</v>
      </c>
      <c r="T33" s="457" t="s">
        <v>456</v>
      </c>
    </row>
    <row r="34" customFormat="false" ht="19.5" hidden="false" customHeight="false" outlineLevel="0" collapsed="false">
      <c r="A34" s="608" t="n">
        <v>29</v>
      </c>
      <c r="B34" s="443" t="s">
        <v>458</v>
      </c>
      <c r="C34" s="455" t="n">
        <v>2051</v>
      </c>
      <c r="D34" s="250" t="n">
        <v>3646</v>
      </c>
      <c r="E34" s="250" t="n">
        <v>652</v>
      </c>
      <c r="F34" s="469" t="n">
        <v>4298</v>
      </c>
      <c r="G34" s="470" t="n">
        <v>1.07002728594475</v>
      </c>
      <c r="H34" s="471" t="n">
        <v>24.1854086670324</v>
      </c>
      <c r="I34" s="472" t="n">
        <v>23.4861963190184</v>
      </c>
      <c r="J34" s="473" t="n">
        <v>24.0793392275477</v>
      </c>
      <c r="K34" s="471" t="n">
        <v>41.3111402812432</v>
      </c>
      <c r="L34" s="472" t="n">
        <v>36.6013132632404</v>
      </c>
      <c r="M34" s="473" t="n">
        <v>40.614266278879</v>
      </c>
      <c r="N34" s="249" t="n">
        <v>88180</v>
      </c>
      <c r="O34" s="250" t="n">
        <v>15313</v>
      </c>
      <c r="P34" s="474" t="n">
        <v>103493</v>
      </c>
      <c r="Q34" s="475" t="n">
        <v>3642816.35000002</v>
      </c>
      <c r="R34" s="475" t="n">
        <v>560475.91</v>
      </c>
      <c r="S34" s="476" t="n">
        <v>4203292.26000002</v>
      </c>
      <c r="T34" s="457" t="s">
        <v>459</v>
      </c>
    </row>
    <row r="35" customFormat="false" ht="19.5" hidden="false" customHeight="false" outlineLevel="0" collapsed="false">
      <c r="A35" s="608" t="n">
        <v>30</v>
      </c>
      <c r="B35" s="443" t="s">
        <v>461</v>
      </c>
      <c r="C35" s="455" t="n">
        <v>44</v>
      </c>
      <c r="D35" s="250" t="n">
        <v>65</v>
      </c>
      <c r="E35" s="250" t="n">
        <v>22</v>
      </c>
      <c r="F35" s="469" t="n">
        <v>87</v>
      </c>
      <c r="G35" s="470" t="n">
        <v>0.0216594634428091</v>
      </c>
      <c r="H35" s="471" t="n">
        <v>24.6461538461538</v>
      </c>
      <c r="I35" s="472" t="n">
        <v>24.5909090909091</v>
      </c>
      <c r="J35" s="473" t="n">
        <v>24.632183908046</v>
      </c>
      <c r="K35" s="471" t="n">
        <v>39.3672596754057</v>
      </c>
      <c r="L35" s="472" t="n">
        <v>47.982550831793</v>
      </c>
      <c r="M35" s="473" t="n">
        <v>41.5421885207653</v>
      </c>
      <c r="N35" s="249" t="n">
        <v>1602</v>
      </c>
      <c r="O35" s="250" t="n">
        <v>541</v>
      </c>
      <c r="P35" s="474" t="n">
        <v>2143</v>
      </c>
      <c r="Q35" s="475" t="n">
        <v>63066.35</v>
      </c>
      <c r="R35" s="475" t="n">
        <v>25958.56</v>
      </c>
      <c r="S35" s="476" t="n">
        <v>89024.91</v>
      </c>
      <c r="T35" s="457" t="s">
        <v>462</v>
      </c>
    </row>
    <row r="36" customFormat="false" ht="29.25" hidden="false" customHeight="false" outlineLevel="0" collapsed="false">
      <c r="A36" s="608" t="n">
        <v>31</v>
      </c>
      <c r="B36" s="443" t="s">
        <v>463</v>
      </c>
      <c r="C36" s="455" t="n">
        <v>475</v>
      </c>
      <c r="D36" s="250" t="n">
        <v>848</v>
      </c>
      <c r="E36" s="250" t="n">
        <v>207</v>
      </c>
      <c r="F36" s="469" t="n">
        <v>1055</v>
      </c>
      <c r="G36" s="470" t="n">
        <v>0.2626521141628</v>
      </c>
      <c r="H36" s="471" t="n">
        <v>23.8042452830189</v>
      </c>
      <c r="I36" s="472" t="n">
        <v>23.8019323671498</v>
      </c>
      <c r="J36" s="473" t="n">
        <v>23.8037914691943</v>
      </c>
      <c r="K36" s="471" t="n">
        <v>39.7726894877637</v>
      </c>
      <c r="L36" s="472" t="n">
        <v>36.8962431499899</v>
      </c>
      <c r="M36" s="473" t="n">
        <v>39.208350256839</v>
      </c>
      <c r="N36" s="249" t="n">
        <v>20186</v>
      </c>
      <c r="O36" s="250" t="n">
        <v>4927</v>
      </c>
      <c r="P36" s="474" t="n">
        <v>25113</v>
      </c>
      <c r="Q36" s="475" t="n">
        <v>802851.509999999</v>
      </c>
      <c r="R36" s="475" t="n">
        <v>181787.79</v>
      </c>
      <c r="S36" s="476" t="n">
        <v>984639.299999999</v>
      </c>
      <c r="T36" s="457" t="s">
        <v>464</v>
      </c>
    </row>
    <row r="37" customFormat="false" ht="39" hidden="false" customHeight="false" outlineLevel="0" collapsed="false">
      <c r="A37" s="608" t="n">
        <v>32</v>
      </c>
      <c r="B37" s="443" t="s">
        <v>466</v>
      </c>
      <c r="C37" s="455" t="n">
        <v>145</v>
      </c>
      <c r="D37" s="250" t="n">
        <v>228</v>
      </c>
      <c r="E37" s="250" t="n">
        <v>60</v>
      </c>
      <c r="F37" s="469" t="n">
        <v>288</v>
      </c>
      <c r="G37" s="470" t="n">
        <v>0.0717002927761955</v>
      </c>
      <c r="H37" s="471" t="n">
        <v>23.3991228070175</v>
      </c>
      <c r="I37" s="472" t="n">
        <v>23.5666666666667</v>
      </c>
      <c r="J37" s="473" t="n">
        <v>23.4340277777778</v>
      </c>
      <c r="K37" s="471" t="n">
        <v>37.4721593252109</v>
      </c>
      <c r="L37" s="472" t="n">
        <v>34.1342786421499</v>
      </c>
      <c r="M37" s="473" t="n">
        <v>36.7728315305971</v>
      </c>
      <c r="N37" s="249" t="n">
        <v>5335</v>
      </c>
      <c r="O37" s="250" t="n">
        <v>1414</v>
      </c>
      <c r="P37" s="474" t="n">
        <v>6749</v>
      </c>
      <c r="Q37" s="475" t="n">
        <v>199913.97</v>
      </c>
      <c r="R37" s="475" t="n">
        <v>48265.87</v>
      </c>
      <c r="S37" s="476" t="n">
        <v>248179.84</v>
      </c>
      <c r="T37" s="457" t="s">
        <v>467</v>
      </c>
    </row>
    <row r="38" customFormat="false" ht="39" hidden="false" customHeight="false" outlineLevel="0" collapsed="false">
      <c r="A38" s="608" t="n">
        <v>33</v>
      </c>
      <c r="B38" s="443" t="s">
        <v>469</v>
      </c>
      <c r="C38" s="455" t="n">
        <v>578</v>
      </c>
      <c r="D38" s="250" t="n">
        <v>697</v>
      </c>
      <c r="E38" s="250" t="n">
        <v>369</v>
      </c>
      <c r="F38" s="469" t="n">
        <v>1066</v>
      </c>
      <c r="G38" s="470" t="n">
        <v>0.26539066701189</v>
      </c>
      <c r="H38" s="471" t="n">
        <v>24.0602582496413</v>
      </c>
      <c r="I38" s="472" t="n">
        <v>24.0460704607046</v>
      </c>
      <c r="J38" s="473" t="n">
        <v>24.0553470919325</v>
      </c>
      <c r="K38" s="471" t="n">
        <v>41.0593732856291</v>
      </c>
      <c r="L38" s="472" t="n">
        <v>35.5965862729629</v>
      </c>
      <c r="M38" s="473" t="n">
        <v>39.1691377763912</v>
      </c>
      <c r="N38" s="249" t="n">
        <v>16770</v>
      </c>
      <c r="O38" s="250" t="n">
        <v>8873</v>
      </c>
      <c r="P38" s="474" t="n">
        <v>25643</v>
      </c>
      <c r="Q38" s="475" t="n">
        <v>688565.69</v>
      </c>
      <c r="R38" s="475" t="n">
        <v>315848.51</v>
      </c>
      <c r="S38" s="476" t="n">
        <v>1004414.2</v>
      </c>
      <c r="T38" s="457" t="s">
        <v>470</v>
      </c>
    </row>
    <row r="39" customFormat="false" ht="29.25" hidden="false" customHeight="false" outlineLevel="0" collapsed="false">
      <c r="A39" s="608" t="n">
        <v>34</v>
      </c>
      <c r="B39" s="443" t="s">
        <v>472</v>
      </c>
      <c r="C39" s="455" t="n">
        <v>147</v>
      </c>
      <c r="D39" s="250" t="n">
        <v>266</v>
      </c>
      <c r="E39" s="250" t="n">
        <v>33</v>
      </c>
      <c r="F39" s="469" t="n">
        <v>299</v>
      </c>
      <c r="G39" s="470" t="n">
        <v>0.0744388456252863</v>
      </c>
      <c r="H39" s="471" t="n">
        <v>24.1052631578947</v>
      </c>
      <c r="I39" s="472" t="n">
        <v>23.6363636363636</v>
      </c>
      <c r="J39" s="473" t="n">
        <v>24.0535117056856</v>
      </c>
      <c r="K39" s="471" t="n">
        <v>37.7530864004991</v>
      </c>
      <c r="L39" s="472" t="n">
        <v>37.235217948718</v>
      </c>
      <c r="M39" s="473" t="n">
        <v>37.6969215795329</v>
      </c>
      <c r="N39" s="249" t="n">
        <v>6412</v>
      </c>
      <c r="O39" s="250" t="n">
        <v>780</v>
      </c>
      <c r="P39" s="474" t="n">
        <v>7192</v>
      </c>
      <c r="Q39" s="475" t="n">
        <v>242072.79</v>
      </c>
      <c r="R39" s="475" t="n">
        <v>29043.47</v>
      </c>
      <c r="S39" s="476" t="n">
        <v>271116.26</v>
      </c>
      <c r="T39" s="457" t="s">
        <v>473</v>
      </c>
    </row>
    <row r="40" customFormat="false" ht="19.5" hidden="false" customHeight="false" outlineLevel="0" collapsed="false">
      <c r="A40" s="608" t="n">
        <v>35</v>
      </c>
      <c r="B40" s="443" t="s">
        <v>475</v>
      </c>
      <c r="C40" s="455" t="n">
        <v>656</v>
      </c>
      <c r="D40" s="250" t="n">
        <v>1268</v>
      </c>
      <c r="E40" s="250" t="n">
        <v>241</v>
      </c>
      <c r="F40" s="469" t="n">
        <v>1509</v>
      </c>
      <c r="G40" s="470" t="n">
        <v>0.375679659025274</v>
      </c>
      <c r="H40" s="471" t="n">
        <v>21.461356466877</v>
      </c>
      <c r="I40" s="472" t="n">
        <v>23.4107883817427</v>
      </c>
      <c r="J40" s="473" t="n">
        <v>21.7726971504307</v>
      </c>
      <c r="K40" s="471" t="n">
        <v>50.5328118913755</v>
      </c>
      <c r="L40" s="472" t="n">
        <v>38.393996809642</v>
      </c>
      <c r="M40" s="473" t="n">
        <v>48.4482830619388</v>
      </c>
      <c r="N40" s="249" t="n">
        <v>27213</v>
      </c>
      <c r="O40" s="250" t="n">
        <v>5642</v>
      </c>
      <c r="P40" s="474" t="n">
        <v>32855</v>
      </c>
      <c r="Q40" s="475" t="n">
        <v>1375149.41</v>
      </c>
      <c r="R40" s="475" t="n">
        <v>216618.93</v>
      </c>
      <c r="S40" s="476" t="n">
        <v>1591768.34</v>
      </c>
      <c r="T40" s="457" t="s">
        <v>476</v>
      </c>
    </row>
    <row r="41" customFormat="false" ht="19.5" hidden="false" customHeight="false" outlineLevel="0" collapsed="false">
      <c r="A41" s="610" t="n">
        <v>36</v>
      </c>
      <c r="B41" s="478" t="s">
        <v>478</v>
      </c>
      <c r="C41" s="455" t="n">
        <v>1728</v>
      </c>
      <c r="D41" s="250" t="n">
        <v>2219</v>
      </c>
      <c r="E41" s="250" t="n">
        <v>776</v>
      </c>
      <c r="F41" s="479" t="n">
        <v>2995</v>
      </c>
      <c r="G41" s="480" t="n">
        <v>0.74563325300245</v>
      </c>
      <c r="H41" s="481" t="n">
        <v>23.9134745380802</v>
      </c>
      <c r="I41" s="482" t="n">
        <v>23.7615979381443</v>
      </c>
      <c r="J41" s="483" t="n">
        <v>23.8741235392321</v>
      </c>
      <c r="K41" s="481" t="n">
        <v>36.4650212950401</v>
      </c>
      <c r="L41" s="482" t="n">
        <v>34.3538423992624</v>
      </c>
      <c r="M41" s="483" t="n">
        <v>35.920596198761</v>
      </c>
      <c r="N41" s="249" t="n">
        <v>53064</v>
      </c>
      <c r="O41" s="250" t="n">
        <v>18439</v>
      </c>
      <c r="P41" s="484" t="n">
        <v>71503</v>
      </c>
      <c r="Q41" s="475" t="n">
        <v>1934979.89000001</v>
      </c>
      <c r="R41" s="475" t="n">
        <v>633450.5</v>
      </c>
      <c r="S41" s="485" t="n">
        <v>2568430.39000001</v>
      </c>
      <c r="T41" s="486" t="s">
        <v>479</v>
      </c>
    </row>
    <row r="42" customFormat="false" ht="12.75" hidden="false" customHeight="false" outlineLevel="0" collapsed="false">
      <c r="A42" s="610" t="n">
        <v>37</v>
      </c>
      <c r="B42" s="478" t="s">
        <v>481</v>
      </c>
      <c r="C42" s="455" t="n">
        <v>205</v>
      </c>
      <c r="D42" s="250" t="n">
        <v>414</v>
      </c>
      <c r="E42" s="250" t="n">
        <v>92</v>
      </c>
      <c r="F42" s="479" t="n">
        <v>506</v>
      </c>
      <c r="G42" s="480" t="n">
        <v>0.125973431058177</v>
      </c>
      <c r="H42" s="481" t="n">
        <v>23.8792270531401</v>
      </c>
      <c r="I42" s="482" t="n">
        <v>23.7173913043478</v>
      </c>
      <c r="J42" s="483" t="n">
        <v>23.8498023715415</v>
      </c>
      <c r="K42" s="481" t="n">
        <v>37.6539115921505</v>
      </c>
      <c r="L42" s="482" t="n">
        <v>33.541067827681</v>
      </c>
      <c r="M42" s="483" t="n">
        <v>36.9102734504474</v>
      </c>
      <c r="N42" s="249" t="n">
        <v>9886</v>
      </c>
      <c r="O42" s="250" t="n">
        <v>2182</v>
      </c>
      <c r="P42" s="484" t="n">
        <v>12068</v>
      </c>
      <c r="Q42" s="475" t="n">
        <v>372246.57</v>
      </c>
      <c r="R42" s="475" t="n">
        <v>73186.61</v>
      </c>
      <c r="S42" s="485" t="n">
        <v>445433.18</v>
      </c>
      <c r="T42" s="487" t="s">
        <v>482</v>
      </c>
    </row>
    <row r="43" customFormat="false" ht="20.25" hidden="false" customHeight="false" outlineLevel="0" collapsed="false">
      <c r="A43" s="611" t="n">
        <v>40</v>
      </c>
      <c r="B43" s="489" t="s">
        <v>484</v>
      </c>
      <c r="C43" s="490" t="n">
        <v>1046</v>
      </c>
      <c r="D43" s="491" t="n">
        <v>1059</v>
      </c>
      <c r="E43" s="491" t="n">
        <v>565</v>
      </c>
      <c r="F43" s="492" t="n">
        <v>1624</v>
      </c>
      <c r="G43" s="493" t="n">
        <v>0.404309984265769</v>
      </c>
      <c r="H43" s="494" t="n">
        <v>23.8932955618508</v>
      </c>
      <c r="I43" s="495" t="n">
        <v>23.6619469026549</v>
      </c>
      <c r="J43" s="496" t="n">
        <v>23.8128078817734</v>
      </c>
      <c r="K43" s="494" t="n">
        <v>51.8381859858515</v>
      </c>
      <c r="L43" s="495" t="n">
        <v>46.8457595930885</v>
      </c>
      <c r="M43" s="496" t="n">
        <v>50.1122926148118</v>
      </c>
      <c r="N43" s="497" t="n">
        <v>25303</v>
      </c>
      <c r="O43" s="491" t="n">
        <v>13369</v>
      </c>
      <c r="P43" s="498" t="n">
        <v>38672</v>
      </c>
      <c r="Q43" s="499" t="n">
        <v>1311661.62</v>
      </c>
      <c r="R43" s="499" t="n">
        <v>626280.96</v>
      </c>
      <c r="S43" s="500" t="n">
        <v>1937942.58</v>
      </c>
      <c r="T43" s="501" t="s">
        <v>485</v>
      </c>
    </row>
    <row r="44" customFormat="false" ht="46.5" hidden="false" customHeight="true" outlineLevel="0" collapsed="false">
      <c r="A44" s="435" t="s">
        <v>385</v>
      </c>
      <c r="B44" s="11" t="s">
        <v>386</v>
      </c>
      <c r="C44" s="11" t="s">
        <v>624</v>
      </c>
      <c r="D44" s="11" t="s">
        <v>628</v>
      </c>
      <c r="E44" s="11"/>
      <c r="F44" s="11"/>
      <c r="G44" s="11"/>
      <c r="H44" s="11" t="s">
        <v>626</v>
      </c>
      <c r="I44" s="11"/>
      <c r="J44" s="11"/>
      <c r="K44" s="11" t="s">
        <v>627</v>
      </c>
      <c r="L44" s="11"/>
      <c r="M44" s="11"/>
      <c r="N44" s="544" t="s">
        <v>391</v>
      </c>
      <c r="O44" s="544"/>
      <c r="P44" s="544"/>
      <c r="Q44" s="605" t="s">
        <v>392</v>
      </c>
      <c r="R44" s="605"/>
      <c r="S44" s="605"/>
      <c r="T44" s="11" t="s">
        <v>393</v>
      </c>
    </row>
    <row r="45" customFormat="false" ht="26.25" hidden="false" customHeight="false" outlineLevel="0" collapsed="false">
      <c r="A45" s="435"/>
      <c r="B45" s="11"/>
      <c r="C45" s="11"/>
      <c r="D45" s="13" t="s">
        <v>10</v>
      </c>
      <c r="E45" s="15" t="s">
        <v>11</v>
      </c>
      <c r="F45" s="375" t="s">
        <v>12</v>
      </c>
      <c r="G45" s="16" t="s">
        <v>84</v>
      </c>
      <c r="H45" s="438" t="s">
        <v>10</v>
      </c>
      <c r="I45" s="439" t="s">
        <v>11</v>
      </c>
      <c r="J45" s="439" t="s">
        <v>12</v>
      </c>
      <c r="K45" s="13" t="s">
        <v>10</v>
      </c>
      <c r="L45" s="15" t="s">
        <v>11</v>
      </c>
      <c r="M45" s="12" t="s">
        <v>12</v>
      </c>
      <c r="N45" s="440" t="s">
        <v>394</v>
      </c>
      <c r="O45" s="441" t="s">
        <v>395</v>
      </c>
      <c r="P45" s="441" t="s">
        <v>50</v>
      </c>
      <c r="Q45" s="440" t="s">
        <v>394</v>
      </c>
      <c r="R45" s="441" t="s">
        <v>395</v>
      </c>
      <c r="S45" s="441" t="s">
        <v>50</v>
      </c>
      <c r="T45" s="11"/>
    </row>
    <row r="46" customFormat="false" ht="19.5" hidden="false" customHeight="false" outlineLevel="0" collapsed="false">
      <c r="A46" s="608" t="n">
        <v>41</v>
      </c>
      <c r="B46" s="443" t="s">
        <v>487</v>
      </c>
      <c r="C46" s="455" t="n">
        <v>276</v>
      </c>
      <c r="D46" s="250" t="n">
        <v>492</v>
      </c>
      <c r="E46" s="250" t="n">
        <v>117</v>
      </c>
      <c r="F46" s="469" t="n">
        <v>609</v>
      </c>
      <c r="G46" s="470" t="n">
        <v>0.151616244099663</v>
      </c>
      <c r="H46" s="471" t="n">
        <v>22.219512195122</v>
      </c>
      <c r="I46" s="472" t="n">
        <v>23.6581196581197</v>
      </c>
      <c r="J46" s="473" t="n">
        <v>22.495894909688</v>
      </c>
      <c r="K46" s="471" t="n">
        <v>43.845968715697</v>
      </c>
      <c r="L46" s="472" t="n">
        <v>50.5960621387283</v>
      </c>
      <c r="M46" s="473" t="n">
        <v>45.2097832116788</v>
      </c>
      <c r="N46" s="249" t="n">
        <v>10932</v>
      </c>
      <c r="O46" s="250" t="n">
        <v>2768</v>
      </c>
      <c r="P46" s="474" t="n">
        <v>13700</v>
      </c>
      <c r="Q46" s="475" t="n">
        <v>479324.13</v>
      </c>
      <c r="R46" s="475" t="n">
        <v>140049.9</v>
      </c>
      <c r="S46" s="476" t="n">
        <v>619374.03</v>
      </c>
      <c r="T46" s="453" t="s">
        <v>488</v>
      </c>
    </row>
    <row r="47" customFormat="false" ht="12.75" hidden="false" customHeight="false" outlineLevel="0" collapsed="false">
      <c r="A47" s="608" t="n">
        <v>45</v>
      </c>
      <c r="B47" s="443" t="s">
        <v>490</v>
      </c>
      <c r="C47" s="455" t="n">
        <v>13350</v>
      </c>
      <c r="D47" s="250" t="n">
        <v>18759</v>
      </c>
      <c r="E47" s="250" t="n">
        <v>3851</v>
      </c>
      <c r="F47" s="469" t="n">
        <v>22610</v>
      </c>
      <c r="G47" s="470" t="n">
        <v>5.62897090163118</v>
      </c>
      <c r="H47" s="471" t="n">
        <v>23.2707500399808</v>
      </c>
      <c r="I47" s="472" t="n">
        <v>23.4518306933264</v>
      </c>
      <c r="J47" s="473" t="n">
        <v>23.3015922158337</v>
      </c>
      <c r="K47" s="471" t="n">
        <v>37.4589474178513</v>
      </c>
      <c r="L47" s="472" t="n">
        <v>37.5309640915482</v>
      </c>
      <c r="M47" s="473" t="n">
        <v>37.4712925904749</v>
      </c>
      <c r="N47" s="249" t="n">
        <v>436536</v>
      </c>
      <c r="O47" s="250" t="n">
        <v>90313</v>
      </c>
      <c r="P47" s="474" t="n">
        <v>526849</v>
      </c>
      <c r="Q47" s="475" t="n">
        <v>16352179.0699991</v>
      </c>
      <c r="R47" s="475" t="n">
        <v>3389533.95999999</v>
      </c>
      <c r="S47" s="476" t="n">
        <v>19741713.0299991</v>
      </c>
      <c r="T47" s="457" t="s">
        <v>491</v>
      </c>
    </row>
    <row r="48" customFormat="false" ht="39" hidden="false" customHeight="false" outlineLevel="0" collapsed="false">
      <c r="A48" s="610" t="n">
        <v>50</v>
      </c>
      <c r="B48" s="478" t="s">
        <v>493</v>
      </c>
      <c r="C48" s="455" t="n">
        <v>13255</v>
      </c>
      <c r="D48" s="250" t="n">
        <v>18271</v>
      </c>
      <c r="E48" s="250" t="n">
        <v>3361</v>
      </c>
      <c r="F48" s="479" t="n">
        <v>21632</v>
      </c>
      <c r="G48" s="480" t="n">
        <v>5.38548865741202</v>
      </c>
      <c r="H48" s="481" t="n">
        <v>24.0759126484593</v>
      </c>
      <c r="I48" s="482" t="n">
        <v>23.5340672418923</v>
      </c>
      <c r="J48" s="483" t="n">
        <v>23.9917252218935</v>
      </c>
      <c r="K48" s="481" t="n">
        <v>35.4048914617476</v>
      </c>
      <c r="L48" s="482" t="n">
        <v>33.3924972818529</v>
      </c>
      <c r="M48" s="483" t="n">
        <v>35.0981867823781</v>
      </c>
      <c r="N48" s="249" t="n">
        <v>439891</v>
      </c>
      <c r="O48" s="250" t="n">
        <v>79098</v>
      </c>
      <c r="P48" s="484" t="n">
        <v>518989</v>
      </c>
      <c r="Q48" s="475" t="n">
        <v>15574293.1099996</v>
      </c>
      <c r="R48" s="475" t="n">
        <v>2641279.75</v>
      </c>
      <c r="S48" s="485" t="n">
        <v>18215572.8599996</v>
      </c>
      <c r="T48" s="486" t="s">
        <v>494</v>
      </c>
    </row>
    <row r="49" customFormat="false" ht="39" hidden="false" customHeight="false" outlineLevel="0" collapsed="false">
      <c r="A49" s="608" t="n">
        <v>51</v>
      </c>
      <c r="B49" s="443" t="s">
        <v>496</v>
      </c>
      <c r="C49" s="455" t="n">
        <v>22536</v>
      </c>
      <c r="D49" s="250" t="n">
        <v>31776</v>
      </c>
      <c r="E49" s="250" t="n">
        <v>14776</v>
      </c>
      <c r="F49" s="469" t="n">
        <v>46552</v>
      </c>
      <c r="G49" s="470" t="n">
        <v>11.5895556573523</v>
      </c>
      <c r="H49" s="471" t="n">
        <v>23.8989803625378</v>
      </c>
      <c r="I49" s="472" t="n">
        <v>23.7117623172713</v>
      </c>
      <c r="J49" s="473" t="n">
        <v>23.8395557655955</v>
      </c>
      <c r="K49" s="471" t="n">
        <v>40.0835462738382</v>
      </c>
      <c r="L49" s="472" t="n">
        <v>38.735979335836</v>
      </c>
      <c r="M49" s="473" t="n">
        <v>39.6581099570281</v>
      </c>
      <c r="N49" s="249" t="n">
        <v>759414</v>
      </c>
      <c r="O49" s="250" t="n">
        <v>350365</v>
      </c>
      <c r="P49" s="474" t="n">
        <v>1109779</v>
      </c>
      <c r="Q49" s="475" t="n">
        <v>30440006.2100005</v>
      </c>
      <c r="R49" s="475" t="n">
        <v>13571731.4000002</v>
      </c>
      <c r="S49" s="476" t="n">
        <v>44011737.6100007</v>
      </c>
      <c r="T49" s="453" t="s">
        <v>497</v>
      </c>
    </row>
    <row r="50" customFormat="false" ht="48.75" hidden="false" customHeight="false" outlineLevel="0" collapsed="false">
      <c r="A50" s="608" t="n">
        <v>52</v>
      </c>
      <c r="B50" s="443" t="s">
        <v>499</v>
      </c>
      <c r="C50" s="455" t="n">
        <v>47941</v>
      </c>
      <c r="D50" s="250" t="n">
        <v>22783</v>
      </c>
      <c r="E50" s="250" t="n">
        <v>41112</v>
      </c>
      <c r="F50" s="469" t="n">
        <v>63895</v>
      </c>
      <c r="G50" s="470" t="n">
        <v>15.9072576629688</v>
      </c>
      <c r="H50" s="471" t="n">
        <v>23.3984549883685</v>
      </c>
      <c r="I50" s="472" t="n">
        <v>22.9936758124149</v>
      </c>
      <c r="J50" s="473" t="n">
        <v>23.1380076688317</v>
      </c>
      <c r="K50" s="471" t="n">
        <v>34.0974129738679</v>
      </c>
      <c r="L50" s="472" t="n">
        <v>33.2976186587356</v>
      </c>
      <c r="M50" s="473" t="n">
        <v>33.5860108982474</v>
      </c>
      <c r="N50" s="249" t="n">
        <v>533087</v>
      </c>
      <c r="O50" s="250" t="n">
        <v>945316</v>
      </c>
      <c r="P50" s="474" t="n">
        <v>1478403</v>
      </c>
      <c r="Q50" s="475" t="n">
        <v>18176887.5900003</v>
      </c>
      <c r="R50" s="475" t="n">
        <v>31476771.6800013</v>
      </c>
      <c r="S50" s="476" t="n">
        <v>49653659.2700016</v>
      </c>
      <c r="T50" s="453" t="s">
        <v>500</v>
      </c>
    </row>
    <row r="51" customFormat="false" ht="12.75" hidden="false" customHeight="false" outlineLevel="0" collapsed="false">
      <c r="A51" s="609" t="n">
        <v>55</v>
      </c>
      <c r="B51" s="461" t="s">
        <v>502</v>
      </c>
      <c r="C51" s="455" t="n">
        <v>47898</v>
      </c>
      <c r="D51" s="250" t="n">
        <v>25699</v>
      </c>
      <c r="E51" s="250" t="n">
        <v>33229</v>
      </c>
      <c r="F51" s="502" t="n">
        <v>58928</v>
      </c>
      <c r="G51" s="503" t="n">
        <v>14.6706765719293</v>
      </c>
      <c r="H51" s="504" t="n">
        <v>17.062103583797</v>
      </c>
      <c r="I51" s="505" t="n">
        <v>17.6435643564356</v>
      </c>
      <c r="J51" s="506" t="n">
        <v>17.3899843877274</v>
      </c>
      <c r="K51" s="504" t="n">
        <v>37.6512851926766</v>
      </c>
      <c r="L51" s="505" t="n">
        <v>37.1670476804526</v>
      </c>
      <c r="M51" s="506" t="n">
        <v>37.3742460505271</v>
      </c>
      <c r="N51" s="249" t="n">
        <v>438479</v>
      </c>
      <c r="O51" s="250" t="n">
        <v>586278</v>
      </c>
      <c r="P51" s="507" t="n">
        <v>1024757</v>
      </c>
      <c r="Q51" s="475" t="n">
        <v>16509297.8799997</v>
      </c>
      <c r="R51" s="475" t="n">
        <v>21790222.3800004</v>
      </c>
      <c r="S51" s="508" t="n">
        <v>38299520.26</v>
      </c>
      <c r="T51" s="457" t="s">
        <v>503</v>
      </c>
    </row>
    <row r="52" customFormat="false" ht="19.5" hidden="false" customHeight="false" outlineLevel="0" collapsed="false">
      <c r="A52" s="608" t="n">
        <v>60</v>
      </c>
      <c r="B52" s="443" t="s">
        <v>505</v>
      </c>
      <c r="C52" s="455" t="n">
        <v>10959</v>
      </c>
      <c r="D52" s="250" t="n">
        <v>15799</v>
      </c>
      <c r="E52" s="250" t="n">
        <v>1539</v>
      </c>
      <c r="F52" s="469" t="n">
        <v>17338</v>
      </c>
      <c r="G52" s="470" t="n">
        <v>4.31645720886694</v>
      </c>
      <c r="H52" s="471" t="n">
        <v>22.7378948034686</v>
      </c>
      <c r="I52" s="472" t="n">
        <v>22.7478882391163</v>
      </c>
      <c r="J52" s="473" t="n">
        <v>22.7387818664206</v>
      </c>
      <c r="K52" s="471" t="n">
        <v>35.4201183066288</v>
      </c>
      <c r="L52" s="472" t="n">
        <v>33.72024279471</v>
      </c>
      <c r="M52" s="473" t="n">
        <v>35.2691691714546</v>
      </c>
      <c r="N52" s="249" t="n">
        <v>359236</v>
      </c>
      <c r="O52" s="250" t="n">
        <v>35009</v>
      </c>
      <c r="P52" s="474" t="n">
        <v>394245</v>
      </c>
      <c r="Q52" s="475" t="n">
        <v>12724181.6200001</v>
      </c>
      <c r="R52" s="475" t="n">
        <v>1180511.98</v>
      </c>
      <c r="S52" s="476" t="n">
        <v>13904693.6000001</v>
      </c>
      <c r="T52" s="457" t="s">
        <v>506</v>
      </c>
    </row>
    <row r="53" customFormat="false" ht="12.75" hidden="false" customHeight="false" outlineLevel="0" collapsed="false">
      <c r="A53" s="608" t="n">
        <v>61</v>
      </c>
      <c r="B53" s="443" t="s">
        <v>508</v>
      </c>
      <c r="C53" s="455" t="n">
        <v>1294</v>
      </c>
      <c r="D53" s="250" t="n">
        <v>1496</v>
      </c>
      <c r="E53" s="250" t="n">
        <v>1125</v>
      </c>
      <c r="F53" s="469" t="n">
        <v>2621</v>
      </c>
      <c r="G53" s="470" t="n">
        <v>0.652522456133363</v>
      </c>
      <c r="H53" s="471" t="n">
        <v>22.4705882352941</v>
      </c>
      <c r="I53" s="472" t="n">
        <v>22.5848888888889</v>
      </c>
      <c r="J53" s="473" t="n">
        <v>22.5196489889355</v>
      </c>
      <c r="K53" s="471" t="n">
        <v>65.9758974892909</v>
      </c>
      <c r="L53" s="472" t="n">
        <v>55.2221524716625</v>
      </c>
      <c r="M53" s="473" t="n">
        <v>61.3467440363243</v>
      </c>
      <c r="N53" s="249" t="n">
        <v>33616</v>
      </c>
      <c r="O53" s="250" t="n">
        <v>25408</v>
      </c>
      <c r="P53" s="474" t="n">
        <v>59024</v>
      </c>
      <c r="Q53" s="475" t="n">
        <v>2217845.77</v>
      </c>
      <c r="R53" s="475" t="n">
        <v>1403084.45</v>
      </c>
      <c r="S53" s="476" t="n">
        <v>3620930.22</v>
      </c>
      <c r="T53" s="457" t="s">
        <v>509</v>
      </c>
    </row>
    <row r="54" customFormat="false" ht="12.75" hidden="false" customHeight="false" outlineLevel="0" collapsed="false">
      <c r="A54" s="608" t="n">
        <v>62</v>
      </c>
      <c r="B54" s="443" t="s">
        <v>511</v>
      </c>
      <c r="C54" s="455" t="n">
        <v>33</v>
      </c>
      <c r="D54" s="250" t="n">
        <v>62</v>
      </c>
      <c r="E54" s="250" t="n">
        <v>51</v>
      </c>
      <c r="F54" s="469" t="n">
        <v>113</v>
      </c>
      <c r="G54" s="470" t="n">
        <v>0.02813240654066</v>
      </c>
      <c r="H54" s="471" t="n">
        <v>24.8548387096774</v>
      </c>
      <c r="I54" s="472" t="n">
        <v>24.6078431372549</v>
      </c>
      <c r="J54" s="473" t="n">
        <v>24.7433628318584</v>
      </c>
      <c r="K54" s="471" t="n">
        <v>113.521343283582</v>
      </c>
      <c r="L54" s="472" t="n">
        <v>116.479179282869</v>
      </c>
      <c r="M54" s="473" t="n">
        <v>114.848984263233</v>
      </c>
      <c r="N54" s="249" t="n">
        <v>1541</v>
      </c>
      <c r="O54" s="250" t="n">
        <v>1255</v>
      </c>
      <c r="P54" s="474" t="n">
        <v>2796</v>
      </c>
      <c r="Q54" s="475" t="n">
        <v>174936.39</v>
      </c>
      <c r="R54" s="475" t="n">
        <v>146181.37</v>
      </c>
      <c r="S54" s="476" t="n">
        <v>321117.76</v>
      </c>
      <c r="T54" s="457" t="s">
        <v>512</v>
      </c>
    </row>
    <row r="55" customFormat="false" ht="39" hidden="false" customHeight="false" outlineLevel="0" collapsed="false">
      <c r="A55" s="608" t="n">
        <v>63</v>
      </c>
      <c r="B55" s="443" t="s">
        <v>514</v>
      </c>
      <c r="C55" s="455" t="n">
        <v>4459</v>
      </c>
      <c r="D55" s="250" t="n">
        <v>5282</v>
      </c>
      <c r="E55" s="250" t="n">
        <v>4082</v>
      </c>
      <c r="F55" s="469" t="n">
        <v>9364</v>
      </c>
      <c r="G55" s="470" t="n">
        <v>2.33125535262602</v>
      </c>
      <c r="H55" s="471" t="n">
        <v>22.6575160923892</v>
      </c>
      <c r="I55" s="472" t="n">
        <v>23.0384615384615</v>
      </c>
      <c r="J55" s="473" t="n">
        <v>22.8235796668091</v>
      </c>
      <c r="K55" s="471" t="n">
        <v>49.2207165955028</v>
      </c>
      <c r="L55" s="472" t="n">
        <v>46.9702025669107</v>
      </c>
      <c r="M55" s="473" t="n">
        <v>48.2304251356915</v>
      </c>
      <c r="N55" s="249" t="n">
        <v>119677</v>
      </c>
      <c r="O55" s="250" t="n">
        <v>94043</v>
      </c>
      <c r="P55" s="474" t="n">
        <v>213720</v>
      </c>
      <c r="Q55" s="475" t="n">
        <v>5890587.69999999</v>
      </c>
      <c r="R55" s="475" t="n">
        <v>4417218.75999999</v>
      </c>
      <c r="S55" s="476" t="n">
        <v>10307806.46</v>
      </c>
      <c r="T55" s="457" t="s">
        <v>515</v>
      </c>
    </row>
    <row r="56" customFormat="false" ht="19.5" hidden="false" customHeight="false" outlineLevel="0" collapsed="false">
      <c r="A56" s="608" t="n">
        <v>64</v>
      </c>
      <c r="B56" s="443" t="s">
        <v>517</v>
      </c>
      <c r="C56" s="455" t="n">
        <v>1063</v>
      </c>
      <c r="D56" s="250" t="n">
        <v>1540</v>
      </c>
      <c r="E56" s="250" t="n">
        <v>824</v>
      </c>
      <c r="F56" s="469" t="n">
        <v>2364</v>
      </c>
      <c r="G56" s="470" t="n">
        <v>0.588539903204605</v>
      </c>
      <c r="H56" s="471" t="n">
        <v>23.5577922077922</v>
      </c>
      <c r="I56" s="472" t="n">
        <v>23.4016990291262</v>
      </c>
      <c r="J56" s="473" t="n">
        <v>23.5033840947547</v>
      </c>
      <c r="K56" s="471" t="n">
        <v>36.4102312632654</v>
      </c>
      <c r="L56" s="472" t="n">
        <v>36.169427474978</v>
      </c>
      <c r="M56" s="473" t="n">
        <v>36.3266594075088</v>
      </c>
      <c r="N56" s="249" t="n">
        <v>36279</v>
      </c>
      <c r="O56" s="250" t="n">
        <v>19283</v>
      </c>
      <c r="P56" s="474" t="n">
        <v>55562</v>
      </c>
      <c r="Q56" s="475" t="n">
        <v>1320926.78000001</v>
      </c>
      <c r="R56" s="475" t="n">
        <v>697455.070000001</v>
      </c>
      <c r="S56" s="476" t="n">
        <v>2018381.85000001</v>
      </c>
      <c r="T56" s="457" t="s">
        <v>518</v>
      </c>
    </row>
    <row r="57" customFormat="false" ht="39" hidden="false" customHeight="false" outlineLevel="0" collapsed="false">
      <c r="A57" s="608" t="n">
        <v>65</v>
      </c>
      <c r="B57" s="443" t="s">
        <v>520</v>
      </c>
      <c r="C57" s="455" t="n">
        <v>159</v>
      </c>
      <c r="D57" s="250" t="n">
        <v>125</v>
      </c>
      <c r="E57" s="250" t="n">
        <v>155</v>
      </c>
      <c r="F57" s="469" t="n">
        <v>280</v>
      </c>
      <c r="G57" s="470" t="n">
        <v>0.0697086179768567</v>
      </c>
      <c r="H57" s="471" t="n">
        <v>24.168</v>
      </c>
      <c r="I57" s="472" t="n">
        <v>24.0645161290323</v>
      </c>
      <c r="J57" s="473" t="n">
        <v>24.1107142857143</v>
      </c>
      <c r="K57" s="471" t="n">
        <v>95.9105991393578</v>
      </c>
      <c r="L57" s="472" t="n">
        <v>59.5812332439678</v>
      </c>
      <c r="M57" s="473" t="n">
        <v>75.838234335654</v>
      </c>
      <c r="N57" s="249" t="n">
        <v>3021</v>
      </c>
      <c r="O57" s="250" t="n">
        <v>3730</v>
      </c>
      <c r="P57" s="474" t="n">
        <v>6751</v>
      </c>
      <c r="Q57" s="475" t="n">
        <v>289745.92</v>
      </c>
      <c r="R57" s="475" t="n">
        <v>222238</v>
      </c>
      <c r="S57" s="476" t="n">
        <v>511983.92</v>
      </c>
      <c r="T57" s="457" t="s">
        <v>521</v>
      </c>
    </row>
    <row r="58" customFormat="false" ht="29.25" hidden="false" customHeight="false" outlineLevel="0" collapsed="false">
      <c r="A58" s="608" t="n">
        <v>66</v>
      </c>
      <c r="B58" s="443" t="s">
        <v>523</v>
      </c>
      <c r="C58" s="455" t="n">
        <v>685</v>
      </c>
      <c r="D58" s="250" t="n">
        <v>236</v>
      </c>
      <c r="E58" s="250" t="n">
        <v>640</v>
      </c>
      <c r="F58" s="469" t="n">
        <v>876</v>
      </c>
      <c r="G58" s="470" t="n">
        <v>0.218088390527595</v>
      </c>
      <c r="H58" s="471" t="n">
        <v>23.9576271186441</v>
      </c>
      <c r="I58" s="472" t="n">
        <v>23.9890625</v>
      </c>
      <c r="J58" s="473" t="n">
        <v>23.9805936073059</v>
      </c>
      <c r="K58" s="471" t="n">
        <v>48.6185443933498</v>
      </c>
      <c r="L58" s="472" t="n">
        <v>40.6149163030027</v>
      </c>
      <c r="M58" s="473" t="n">
        <v>42.7690798305327</v>
      </c>
      <c r="N58" s="249" t="n">
        <v>5654</v>
      </c>
      <c r="O58" s="250" t="n">
        <v>15353</v>
      </c>
      <c r="P58" s="474" t="n">
        <v>21007</v>
      </c>
      <c r="Q58" s="475" t="n">
        <v>274889.25</v>
      </c>
      <c r="R58" s="475" t="n">
        <v>623560.81</v>
      </c>
      <c r="S58" s="476" t="n">
        <v>898450.06</v>
      </c>
      <c r="T58" s="457" t="s">
        <v>524</v>
      </c>
    </row>
    <row r="59" customFormat="false" ht="29.25" hidden="false" customHeight="false" outlineLevel="0" collapsed="false">
      <c r="A59" s="608" t="n">
        <v>67</v>
      </c>
      <c r="B59" s="443" t="s">
        <v>526</v>
      </c>
      <c r="C59" s="455" t="n">
        <v>1420</v>
      </c>
      <c r="D59" s="250" t="n">
        <v>646</v>
      </c>
      <c r="E59" s="250" t="n">
        <v>1473</v>
      </c>
      <c r="F59" s="469" t="n">
        <v>2119</v>
      </c>
      <c r="G59" s="470" t="n">
        <v>0.527544862474855</v>
      </c>
      <c r="H59" s="471" t="n">
        <v>24.0820433436533</v>
      </c>
      <c r="I59" s="472" t="n">
        <v>24.1622539035981</v>
      </c>
      <c r="J59" s="473" t="n">
        <v>24.1378008494573</v>
      </c>
      <c r="K59" s="471" t="n">
        <v>60.8274011698913</v>
      </c>
      <c r="L59" s="472" t="n">
        <v>42.0803748138575</v>
      </c>
      <c r="M59" s="473" t="n">
        <v>47.7824059591773</v>
      </c>
      <c r="N59" s="249" t="n">
        <v>15557</v>
      </c>
      <c r="O59" s="250" t="n">
        <v>35591</v>
      </c>
      <c r="P59" s="474" t="n">
        <v>51148</v>
      </c>
      <c r="Q59" s="475" t="n">
        <v>946291.879999999</v>
      </c>
      <c r="R59" s="475" t="n">
        <v>1497682.62</v>
      </c>
      <c r="S59" s="476" t="n">
        <v>2443974.5</v>
      </c>
      <c r="T59" s="457" t="s">
        <v>527</v>
      </c>
    </row>
    <row r="60" customFormat="false" ht="19.5" hidden="false" customHeight="false" outlineLevel="0" collapsed="false">
      <c r="A60" s="608" t="n">
        <v>70</v>
      </c>
      <c r="B60" s="443" t="s">
        <v>529</v>
      </c>
      <c r="C60" s="455" t="n">
        <v>2661</v>
      </c>
      <c r="D60" s="250" t="n">
        <v>1609</v>
      </c>
      <c r="E60" s="250" t="n">
        <v>1986</v>
      </c>
      <c r="F60" s="469" t="n">
        <v>3595</v>
      </c>
      <c r="G60" s="470" t="n">
        <v>0.895008862952857</v>
      </c>
      <c r="H60" s="471" t="n">
        <v>23.7949036668738</v>
      </c>
      <c r="I60" s="472" t="n">
        <v>23.4949647532729</v>
      </c>
      <c r="J60" s="473" t="n">
        <v>23.629207232267</v>
      </c>
      <c r="K60" s="471" t="n">
        <v>51.9815026380401</v>
      </c>
      <c r="L60" s="472" t="n">
        <v>44.5425275926364</v>
      </c>
      <c r="M60" s="473" t="n">
        <v>47.8953075447045</v>
      </c>
      <c r="N60" s="249" t="n">
        <v>38286</v>
      </c>
      <c r="O60" s="250" t="n">
        <v>46661</v>
      </c>
      <c r="P60" s="474" t="n">
        <v>84947</v>
      </c>
      <c r="Q60" s="475" t="n">
        <v>1990163.81</v>
      </c>
      <c r="R60" s="475" t="n">
        <v>2078398.88000001</v>
      </c>
      <c r="S60" s="476" t="n">
        <v>4068562.69000001</v>
      </c>
      <c r="T60" s="457" t="s">
        <v>530</v>
      </c>
    </row>
    <row r="61" customFormat="false" ht="39.75" hidden="false" customHeight="false" outlineLevel="0" collapsed="false">
      <c r="A61" s="611" t="n">
        <v>71</v>
      </c>
      <c r="B61" s="489" t="s">
        <v>532</v>
      </c>
      <c r="C61" s="490" t="n">
        <v>2072</v>
      </c>
      <c r="D61" s="491" t="n">
        <v>2255</v>
      </c>
      <c r="E61" s="491" t="n">
        <v>1013</v>
      </c>
      <c r="F61" s="492" t="n">
        <v>3268</v>
      </c>
      <c r="G61" s="493" t="n">
        <v>0.813599155529885</v>
      </c>
      <c r="H61" s="494" t="n">
        <v>19.8416851441242</v>
      </c>
      <c r="I61" s="495" t="n">
        <v>20.8923988153998</v>
      </c>
      <c r="J61" s="496" t="n">
        <v>20.1673806609547</v>
      </c>
      <c r="K61" s="494" t="n">
        <v>35.6427461278861</v>
      </c>
      <c r="L61" s="495" t="n">
        <v>34.6401752976753</v>
      </c>
      <c r="M61" s="496" t="n">
        <v>35.3208014323214</v>
      </c>
      <c r="N61" s="497" t="n">
        <v>44743</v>
      </c>
      <c r="O61" s="491" t="n">
        <v>21164</v>
      </c>
      <c r="P61" s="498" t="n">
        <v>65907</v>
      </c>
      <c r="Q61" s="499" t="n">
        <v>1594763.39000001</v>
      </c>
      <c r="R61" s="499" t="n">
        <v>733124.670000001</v>
      </c>
      <c r="S61" s="500" t="n">
        <v>2327888.06000001</v>
      </c>
      <c r="T61" s="501" t="s">
        <v>533</v>
      </c>
    </row>
    <row r="62" customFormat="false" ht="45.75" hidden="false" customHeight="true" outlineLevel="0" collapsed="false">
      <c r="A62" s="435" t="s">
        <v>385</v>
      </c>
      <c r="B62" s="11" t="s">
        <v>386</v>
      </c>
      <c r="C62" s="11" t="s">
        <v>624</v>
      </c>
      <c r="D62" s="11" t="s">
        <v>629</v>
      </c>
      <c r="E62" s="11"/>
      <c r="F62" s="11"/>
      <c r="G62" s="11"/>
      <c r="H62" s="11" t="s">
        <v>626</v>
      </c>
      <c r="I62" s="11"/>
      <c r="J62" s="11"/>
      <c r="K62" s="11" t="s">
        <v>627</v>
      </c>
      <c r="L62" s="11"/>
      <c r="M62" s="11"/>
      <c r="N62" s="544" t="s">
        <v>391</v>
      </c>
      <c r="O62" s="544"/>
      <c r="P62" s="544"/>
      <c r="Q62" s="605" t="s">
        <v>392</v>
      </c>
      <c r="R62" s="605"/>
      <c r="S62" s="605"/>
      <c r="T62" s="11" t="s">
        <v>393</v>
      </c>
    </row>
    <row r="63" customFormat="false" ht="26.25" hidden="false" customHeight="false" outlineLevel="0" collapsed="false">
      <c r="A63" s="435"/>
      <c r="B63" s="11"/>
      <c r="C63" s="11"/>
      <c r="D63" s="13" t="s">
        <v>10</v>
      </c>
      <c r="E63" s="15" t="s">
        <v>11</v>
      </c>
      <c r="F63" s="375" t="s">
        <v>12</v>
      </c>
      <c r="G63" s="16" t="s">
        <v>84</v>
      </c>
      <c r="H63" s="438" t="s">
        <v>10</v>
      </c>
      <c r="I63" s="439" t="s">
        <v>11</v>
      </c>
      <c r="J63" s="439" t="s">
        <v>12</v>
      </c>
      <c r="K63" s="13" t="s">
        <v>10</v>
      </c>
      <c r="L63" s="15" t="s">
        <v>11</v>
      </c>
      <c r="M63" s="12" t="s">
        <v>12</v>
      </c>
      <c r="N63" s="440" t="s">
        <v>394</v>
      </c>
      <c r="O63" s="441" t="s">
        <v>395</v>
      </c>
      <c r="P63" s="441" t="s">
        <v>50</v>
      </c>
      <c r="Q63" s="440" t="s">
        <v>394</v>
      </c>
      <c r="R63" s="441" t="s">
        <v>395</v>
      </c>
      <c r="S63" s="441" t="s">
        <v>50</v>
      </c>
      <c r="T63" s="11"/>
    </row>
    <row r="64" customFormat="false" ht="19.5" hidden="false" customHeight="false" outlineLevel="0" collapsed="false">
      <c r="A64" s="608" t="n">
        <v>72</v>
      </c>
      <c r="B64" s="443" t="s">
        <v>536</v>
      </c>
      <c r="C64" s="455" t="n">
        <v>3404</v>
      </c>
      <c r="D64" s="250" t="n">
        <v>4404</v>
      </c>
      <c r="E64" s="250" t="n">
        <v>2579</v>
      </c>
      <c r="F64" s="469" t="n">
        <v>6983</v>
      </c>
      <c r="G64" s="470" t="n">
        <v>1.73848314047282</v>
      </c>
      <c r="H64" s="471" t="n">
        <v>23.9709355131698</v>
      </c>
      <c r="I64" s="472" t="n">
        <v>23.5909267157813</v>
      </c>
      <c r="J64" s="473" t="n">
        <v>23.8305885722469</v>
      </c>
      <c r="K64" s="471" t="n">
        <v>55.5807598893604</v>
      </c>
      <c r="L64" s="472" t="n">
        <v>44.8107494945843</v>
      </c>
      <c r="M64" s="473" t="n">
        <v>51.6431230882945</v>
      </c>
      <c r="N64" s="249" t="n">
        <v>105568</v>
      </c>
      <c r="O64" s="250" t="n">
        <v>60841</v>
      </c>
      <c r="P64" s="474" t="n">
        <v>166409</v>
      </c>
      <c r="Q64" s="475" t="n">
        <v>5867549.66</v>
      </c>
      <c r="R64" s="475" t="n">
        <v>2726330.81000001</v>
      </c>
      <c r="S64" s="476" t="n">
        <v>8593880.47000001</v>
      </c>
      <c r="T64" s="453" t="s">
        <v>537</v>
      </c>
    </row>
    <row r="65" customFormat="false" ht="12.75" hidden="false" customHeight="false" outlineLevel="0" collapsed="false">
      <c r="A65" s="608" t="n">
        <v>73</v>
      </c>
      <c r="B65" s="443" t="s">
        <v>539</v>
      </c>
      <c r="C65" s="455" t="n">
        <v>505</v>
      </c>
      <c r="D65" s="250" t="n">
        <v>375</v>
      </c>
      <c r="E65" s="250" t="n">
        <v>554</v>
      </c>
      <c r="F65" s="469" t="n">
        <v>929</v>
      </c>
      <c r="G65" s="470" t="n">
        <v>0.231283236073214</v>
      </c>
      <c r="H65" s="471" t="n">
        <v>24.152</v>
      </c>
      <c r="I65" s="472" t="n">
        <v>23.8014440433213</v>
      </c>
      <c r="J65" s="473" t="n">
        <v>23.9429494079656</v>
      </c>
      <c r="K65" s="471" t="n">
        <v>64.8247123771668</v>
      </c>
      <c r="L65" s="472" t="n">
        <v>52.0886007887153</v>
      </c>
      <c r="M65" s="473" t="n">
        <v>57.2745452501911</v>
      </c>
      <c r="N65" s="249" t="n">
        <v>9057</v>
      </c>
      <c r="O65" s="250" t="n">
        <v>13186</v>
      </c>
      <c r="P65" s="474" t="n">
        <v>22243</v>
      </c>
      <c r="Q65" s="475" t="n">
        <v>587117.42</v>
      </c>
      <c r="R65" s="475" t="n">
        <v>686840.29</v>
      </c>
      <c r="S65" s="476" t="n">
        <v>1273957.71</v>
      </c>
      <c r="T65" s="457" t="s">
        <v>540</v>
      </c>
    </row>
    <row r="66" customFormat="false" ht="12.75" hidden="false" customHeight="false" outlineLevel="0" collapsed="false">
      <c r="A66" s="608" t="n">
        <v>74</v>
      </c>
      <c r="B66" s="443" t="s">
        <v>542</v>
      </c>
      <c r="C66" s="455" t="n">
        <v>23829</v>
      </c>
      <c r="D66" s="250" t="n">
        <v>12939</v>
      </c>
      <c r="E66" s="250" t="n">
        <v>20627</v>
      </c>
      <c r="F66" s="469" t="n">
        <v>33566</v>
      </c>
      <c r="G66" s="470" t="n">
        <v>8.35656953932562</v>
      </c>
      <c r="H66" s="471" t="n">
        <v>23.4492619213231</v>
      </c>
      <c r="I66" s="472" t="n">
        <v>23.5973238958646</v>
      </c>
      <c r="J66" s="473" t="n">
        <v>23.5402490615504</v>
      </c>
      <c r="K66" s="471" t="n">
        <v>43.0901440624897</v>
      </c>
      <c r="L66" s="472" t="n">
        <v>38.1460525699455</v>
      </c>
      <c r="M66" s="473" t="n">
        <v>40.044531343337</v>
      </c>
      <c r="N66" s="249" t="n">
        <v>303410</v>
      </c>
      <c r="O66" s="250" t="n">
        <v>486742</v>
      </c>
      <c r="P66" s="474" t="n">
        <v>790152</v>
      </c>
      <c r="Q66" s="475" t="n">
        <v>13073980.61</v>
      </c>
      <c r="R66" s="475" t="n">
        <v>18567285.9200004</v>
      </c>
      <c r="S66" s="476" t="n">
        <v>31641266.5300005</v>
      </c>
      <c r="T66" s="509" t="s">
        <v>543</v>
      </c>
    </row>
    <row r="67" customFormat="false" ht="29.25" hidden="false" customHeight="false" outlineLevel="0" collapsed="false">
      <c r="A67" s="609" t="n">
        <v>75</v>
      </c>
      <c r="B67" s="461" t="s">
        <v>545</v>
      </c>
      <c r="C67" s="455" t="n">
        <v>277</v>
      </c>
      <c r="D67" s="250" t="n">
        <v>209</v>
      </c>
      <c r="E67" s="250" t="n">
        <v>337</v>
      </c>
      <c r="F67" s="502" t="n">
        <v>546</v>
      </c>
      <c r="G67" s="503" t="n">
        <v>0.135931805054871</v>
      </c>
      <c r="H67" s="504" t="n">
        <v>23.6650717703349</v>
      </c>
      <c r="I67" s="505" t="n">
        <v>24.1275964391691</v>
      </c>
      <c r="J67" s="506" t="n">
        <v>23.9505494505495</v>
      </c>
      <c r="K67" s="504" t="n">
        <v>53.2706550748079</v>
      </c>
      <c r="L67" s="505" t="n">
        <v>58.02631902595</v>
      </c>
      <c r="M67" s="506" t="n">
        <v>56.2276256022023</v>
      </c>
      <c r="N67" s="249" t="n">
        <v>4946</v>
      </c>
      <c r="O67" s="250" t="n">
        <v>8131</v>
      </c>
      <c r="P67" s="507" t="n">
        <v>13077</v>
      </c>
      <c r="Q67" s="475" t="n">
        <v>263476.66</v>
      </c>
      <c r="R67" s="475" t="n">
        <v>471812</v>
      </c>
      <c r="S67" s="508" t="n">
        <v>735288.66</v>
      </c>
      <c r="T67" s="510" t="s">
        <v>546</v>
      </c>
    </row>
    <row r="68" customFormat="false" ht="12.75" hidden="false" customHeight="false" outlineLevel="0" collapsed="false">
      <c r="A68" s="608" t="n">
        <v>80</v>
      </c>
      <c r="B68" s="443" t="s">
        <v>548</v>
      </c>
      <c r="C68" s="455" t="n">
        <v>9090</v>
      </c>
      <c r="D68" s="250" t="n">
        <v>1496</v>
      </c>
      <c r="E68" s="250" t="n">
        <v>3774</v>
      </c>
      <c r="F68" s="469" t="n">
        <v>5270</v>
      </c>
      <c r="G68" s="470" t="n">
        <v>1.31201577406441</v>
      </c>
      <c r="H68" s="471" t="n">
        <v>19.5668449197861</v>
      </c>
      <c r="I68" s="472" t="n">
        <v>22.2490726020138</v>
      </c>
      <c r="J68" s="473" t="n">
        <v>21.4876660341556</v>
      </c>
      <c r="K68" s="471" t="n">
        <v>33.7887605903253</v>
      </c>
      <c r="L68" s="472" t="n">
        <v>33.7905578315548</v>
      </c>
      <c r="M68" s="473" t="n">
        <v>33.7900932532674</v>
      </c>
      <c r="N68" s="249" t="n">
        <v>29272</v>
      </c>
      <c r="O68" s="250" t="n">
        <v>83968</v>
      </c>
      <c r="P68" s="474" t="n">
        <v>113240</v>
      </c>
      <c r="Q68" s="475" t="n">
        <v>989064.600000002</v>
      </c>
      <c r="R68" s="475" t="n">
        <v>2837325.56</v>
      </c>
      <c r="S68" s="476" t="n">
        <v>3826390.16</v>
      </c>
      <c r="T68" s="510" t="s">
        <v>549</v>
      </c>
    </row>
    <row r="69" customFormat="false" ht="12.75" hidden="false" customHeight="false" outlineLevel="0" collapsed="false">
      <c r="A69" s="608" t="n">
        <v>85</v>
      </c>
      <c r="B69" s="443" t="s">
        <v>551</v>
      </c>
      <c r="C69" s="455" t="n">
        <v>17365</v>
      </c>
      <c r="D69" s="250" t="n">
        <v>2855</v>
      </c>
      <c r="E69" s="250" t="n">
        <v>15544</v>
      </c>
      <c r="F69" s="469" t="n">
        <v>18399</v>
      </c>
      <c r="G69" s="470" t="n">
        <v>4.58060307912924</v>
      </c>
      <c r="H69" s="471" t="n">
        <v>23.7274956217163</v>
      </c>
      <c r="I69" s="472" t="n">
        <v>23.6264796706125</v>
      </c>
      <c r="J69" s="473" t="n">
        <v>23.6421544649166</v>
      </c>
      <c r="K69" s="471" t="n">
        <v>37.4715234271206</v>
      </c>
      <c r="L69" s="472" t="n">
        <v>35.4140368686188</v>
      </c>
      <c r="M69" s="473" t="n">
        <v>35.7344525416565</v>
      </c>
      <c r="N69" s="249" t="n">
        <v>67742</v>
      </c>
      <c r="O69" s="250" t="n">
        <v>367250</v>
      </c>
      <c r="P69" s="474" t="n">
        <v>434992</v>
      </c>
      <c r="Q69" s="475" t="n">
        <v>2538395.94</v>
      </c>
      <c r="R69" s="475" t="n">
        <v>13005805.0400002</v>
      </c>
      <c r="S69" s="476" t="n">
        <v>15544200.9800002</v>
      </c>
      <c r="T69" s="510" t="s">
        <v>552</v>
      </c>
    </row>
    <row r="70" customFormat="false" ht="29.25" hidden="false" customHeight="false" outlineLevel="0" collapsed="false">
      <c r="A70" s="608" t="n">
        <v>90</v>
      </c>
      <c r="B70" s="443" t="s">
        <v>554</v>
      </c>
      <c r="C70" s="455" t="n">
        <v>357</v>
      </c>
      <c r="D70" s="250" t="n">
        <v>488</v>
      </c>
      <c r="E70" s="250" t="n">
        <v>145</v>
      </c>
      <c r="F70" s="469" t="n">
        <v>633</v>
      </c>
      <c r="G70" s="470" t="n">
        <v>0.15759126849768</v>
      </c>
      <c r="H70" s="471" t="n">
        <v>23.7684426229508</v>
      </c>
      <c r="I70" s="472" t="n">
        <v>23.3034482758621</v>
      </c>
      <c r="J70" s="473" t="n">
        <v>23.6619273301738</v>
      </c>
      <c r="K70" s="471" t="n">
        <v>39.6033606345374</v>
      </c>
      <c r="L70" s="472" t="n">
        <v>40.6504202426753</v>
      </c>
      <c r="M70" s="473" t="n">
        <v>39.839574709574</v>
      </c>
      <c r="N70" s="249" t="n">
        <v>11599</v>
      </c>
      <c r="O70" s="250" t="n">
        <v>3379</v>
      </c>
      <c r="P70" s="474" t="n">
        <v>14978</v>
      </c>
      <c r="Q70" s="475" t="n">
        <v>459359.38</v>
      </c>
      <c r="R70" s="475" t="n">
        <v>137357.77</v>
      </c>
      <c r="S70" s="476" t="n">
        <v>596717.15</v>
      </c>
      <c r="T70" s="510" t="s">
        <v>555</v>
      </c>
    </row>
    <row r="71" customFormat="false" ht="19.5" hidden="false" customHeight="false" outlineLevel="0" collapsed="false">
      <c r="A71" s="608" t="n">
        <v>91</v>
      </c>
      <c r="B71" s="443" t="s">
        <v>557</v>
      </c>
      <c r="C71" s="455" t="n">
        <v>3096</v>
      </c>
      <c r="D71" s="250" t="n">
        <v>1742</v>
      </c>
      <c r="E71" s="250" t="n">
        <v>1973</v>
      </c>
      <c r="F71" s="469" t="n">
        <v>3715</v>
      </c>
      <c r="G71" s="470" t="n">
        <v>0.924883984942938</v>
      </c>
      <c r="H71" s="471" t="n">
        <v>23.0137772675086</v>
      </c>
      <c r="I71" s="472" t="n">
        <v>23.7744551444501</v>
      </c>
      <c r="J71" s="473" t="n">
        <v>23.4177658142665</v>
      </c>
      <c r="K71" s="471" t="n">
        <v>47.9900404090796</v>
      </c>
      <c r="L71" s="472" t="n">
        <v>47.7751915492357</v>
      </c>
      <c r="M71" s="473" t="n">
        <v>47.8741983056887</v>
      </c>
      <c r="N71" s="249" t="n">
        <v>40090</v>
      </c>
      <c r="O71" s="250" t="n">
        <v>46907</v>
      </c>
      <c r="P71" s="474" t="n">
        <v>86997</v>
      </c>
      <c r="Q71" s="475" t="n">
        <v>1923920.72</v>
      </c>
      <c r="R71" s="475" t="n">
        <v>2240990.91</v>
      </c>
      <c r="S71" s="476" t="n">
        <v>4164911.63</v>
      </c>
      <c r="T71" s="510" t="s">
        <v>558</v>
      </c>
    </row>
    <row r="72" customFormat="false" ht="19.5" hidden="false" customHeight="false" outlineLevel="0" collapsed="false">
      <c r="A72" s="608" t="n">
        <v>92</v>
      </c>
      <c r="B72" s="443" t="s">
        <v>560</v>
      </c>
      <c r="C72" s="455" t="n">
        <v>10040</v>
      </c>
      <c r="D72" s="250" t="n">
        <v>5092</v>
      </c>
      <c r="E72" s="250" t="n">
        <v>4100</v>
      </c>
      <c r="F72" s="469" t="n">
        <v>9192</v>
      </c>
      <c r="G72" s="470" t="n">
        <v>2.28843434444024</v>
      </c>
      <c r="H72" s="471" t="n">
        <v>21.6160644147683</v>
      </c>
      <c r="I72" s="472" t="n">
        <v>22.0214634146341</v>
      </c>
      <c r="J72" s="473" t="n">
        <v>21.7968885987816</v>
      </c>
      <c r="K72" s="471" t="n">
        <v>37.0022664873851</v>
      </c>
      <c r="L72" s="472" t="n">
        <v>36.6252767809674</v>
      </c>
      <c r="M72" s="473" t="n">
        <v>36.8323814990241</v>
      </c>
      <c r="N72" s="249" t="n">
        <v>110069</v>
      </c>
      <c r="O72" s="250" t="n">
        <v>90288</v>
      </c>
      <c r="P72" s="474" t="n">
        <v>200357</v>
      </c>
      <c r="Q72" s="475" t="n">
        <v>4072802.47</v>
      </c>
      <c r="R72" s="475" t="n">
        <v>3306822.98999998</v>
      </c>
      <c r="S72" s="476" t="n">
        <v>7379625.45999998</v>
      </c>
      <c r="T72" s="510" t="s">
        <v>561</v>
      </c>
    </row>
    <row r="73" customFormat="false" ht="19.5" hidden="false" customHeight="false" outlineLevel="0" collapsed="false">
      <c r="A73" s="608" t="n">
        <v>93</v>
      </c>
      <c r="B73" s="443" t="s">
        <v>563</v>
      </c>
      <c r="C73" s="455" t="n">
        <v>11863</v>
      </c>
      <c r="D73" s="250" t="n">
        <v>4437</v>
      </c>
      <c r="E73" s="250" t="n">
        <v>12311</v>
      </c>
      <c r="F73" s="469" t="n">
        <v>16748</v>
      </c>
      <c r="G73" s="470" t="n">
        <v>4.1695711924157</v>
      </c>
      <c r="H73" s="471" t="n">
        <v>22.1888663511382</v>
      </c>
      <c r="I73" s="472" t="n">
        <v>21.5083258874178</v>
      </c>
      <c r="J73" s="473" t="n">
        <v>21.6886195366611</v>
      </c>
      <c r="K73" s="471" t="n">
        <v>34.2281693617195</v>
      </c>
      <c r="L73" s="472" t="n">
        <v>32.8114254368569</v>
      </c>
      <c r="M73" s="473" t="n">
        <v>33.1954164315149</v>
      </c>
      <c r="N73" s="249" t="n">
        <v>98452</v>
      </c>
      <c r="O73" s="250" t="n">
        <v>264789</v>
      </c>
      <c r="P73" s="474" t="n">
        <v>363241</v>
      </c>
      <c r="Q73" s="475" t="n">
        <v>3369831.73000001</v>
      </c>
      <c r="R73" s="475" t="n">
        <v>8688104.5299999</v>
      </c>
      <c r="S73" s="476" t="n">
        <v>12057936.2599999</v>
      </c>
      <c r="T73" s="510" t="s">
        <v>564</v>
      </c>
    </row>
    <row r="74" customFormat="false" ht="19.5" hidden="false" customHeight="false" outlineLevel="0" collapsed="false">
      <c r="A74" s="608" t="n">
        <v>95</v>
      </c>
      <c r="B74" s="443" t="s">
        <v>566</v>
      </c>
      <c r="C74" s="455" t="n">
        <v>1127</v>
      </c>
      <c r="D74" s="250" t="n">
        <v>804</v>
      </c>
      <c r="E74" s="250" t="n">
        <v>357</v>
      </c>
      <c r="F74" s="469" t="n">
        <v>1161</v>
      </c>
      <c r="G74" s="470" t="n">
        <v>0.289041805254038</v>
      </c>
      <c r="H74" s="471" t="n">
        <v>24.1592039800995</v>
      </c>
      <c r="I74" s="472" t="n">
        <v>24.109243697479</v>
      </c>
      <c r="J74" s="473" t="n">
        <v>24.1438415159345</v>
      </c>
      <c r="K74" s="471" t="n">
        <v>46.7145196663921</v>
      </c>
      <c r="L74" s="472" t="n">
        <v>41.0909596839782</v>
      </c>
      <c r="M74" s="473" t="n">
        <v>44.9877892333488</v>
      </c>
      <c r="N74" s="249" t="n">
        <v>19424</v>
      </c>
      <c r="O74" s="250" t="n">
        <v>8607</v>
      </c>
      <c r="P74" s="474" t="n">
        <v>28031</v>
      </c>
      <c r="Q74" s="475" t="n">
        <v>907382.83</v>
      </c>
      <c r="R74" s="475" t="n">
        <v>353669.89</v>
      </c>
      <c r="S74" s="476" t="n">
        <v>1261052.72</v>
      </c>
      <c r="T74" s="510" t="s">
        <v>567</v>
      </c>
    </row>
    <row r="75" customFormat="false" ht="20.25" hidden="false" customHeight="false" outlineLevel="0" collapsed="false">
      <c r="A75" s="611" t="n">
        <v>99</v>
      </c>
      <c r="B75" s="443" t="s">
        <v>569</v>
      </c>
      <c r="C75" s="455" t="n">
        <v>111</v>
      </c>
      <c r="D75" s="250" t="n">
        <v>129</v>
      </c>
      <c r="E75" s="250" t="n">
        <v>164</v>
      </c>
      <c r="F75" s="492" t="n">
        <v>293</v>
      </c>
      <c r="G75" s="493" t="n">
        <v>0.0729450895257822</v>
      </c>
      <c r="H75" s="494" t="n">
        <v>24.8294573643411</v>
      </c>
      <c r="I75" s="495" t="n">
        <v>24.4085365853659</v>
      </c>
      <c r="J75" s="496" t="n">
        <v>24.5938566552901</v>
      </c>
      <c r="K75" s="494" t="n">
        <v>74.5869122697471</v>
      </c>
      <c r="L75" s="495" t="n">
        <v>67.6218111416438</v>
      </c>
      <c r="M75" s="496" t="n">
        <v>70.717733832917</v>
      </c>
      <c r="N75" s="249" t="n">
        <v>3203</v>
      </c>
      <c r="O75" s="250" t="n">
        <v>4003</v>
      </c>
      <c r="P75" s="474" t="n">
        <v>7206</v>
      </c>
      <c r="Q75" s="475" t="n">
        <v>238901.88</v>
      </c>
      <c r="R75" s="475" t="n">
        <v>270690.11</v>
      </c>
      <c r="S75" s="476" t="n">
        <v>509591.99</v>
      </c>
      <c r="T75" s="510" t="s">
        <v>570</v>
      </c>
    </row>
    <row r="76" customFormat="false" ht="13.5" hidden="false" customHeight="false" outlineLevel="0" collapsed="false">
      <c r="A76" s="511"/>
      <c r="B76" s="512" t="s">
        <v>50</v>
      </c>
      <c r="C76" s="49" t="n">
        <v>277750</v>
      </c>
      <c r="D76" s="513" t="n">
        <v>215404</v>
      </c>
      <c r="E76" s="51" t="n">
        <v>186268</v>
      </c>
      <c r="F76" s="514" t="n">
        <v>401672</v>
      </c>
      <c r="G76" s="515" t="n">
        <v>100</v>
      </c>
      <c r="H76" s="516" t="n">
        <v>22.6120824125829</v>
      </c>
      <c r="I76" s="517" t="n">
        <v>22.1442384091739</v>
      </c>
      <c r="J76" s="518" t="n">
        <v>22.3951283634408</v>
      </c>
      <c r="K76" s="516" t="n">
        <v>39.1207798559271</v>
      </c>
      <c r="L76" s="517" t="n">
        <v>36.6903538942728</v>
      </c>
      <c r="M76" s="518" t="n">
        <v>38.00634090994</v>
      </c>
      <c r="N76" s="519" t="n">
        <v>4870733</v>
      </c>
      <c r="O76" s="498" t="n">
        <v>4124763</v>
      </c>
      <c r="P76" s="498" t="n">
        <v>8995496</v>
      </c>
      <c r="Q76" s="520" t="n">
        <v>190546873.429999</v>
      </c>
      <c r="R76" s="520" t="n">
        <v>151339014.200002</v>
      </c>
      <c r="S76" s="500" t="n">
        <v>341885887.630002</v>
      </c>
      <c r="T76" s="11" t="s">
        <v>62</v>
      </c>
    </row>
    <row r="77" customFormat="false" ht="12.75" hidden="false" customHeight="false" outlineLevel="0" collapsed="false">
      <c r="A77" s="521"/>
      <c r="B77" s="522"/>
      <c r="C77" s="523"/>
      <c r="D77" s="524"/>
      <c r="E77" s="524"/>
      <c r="F77" s="525"/>
      <c r="G77" s="526"/>
      <c r="H77" s="527"/>
      <c r="I77" s="528"/>
      <c r="J77" s="527"/>
      <c r="K77" s="527"/>
      <c r="L77" s="527"/>
      <c r="M77" s="529"/>
      <c r="Q77" s="530"/>
      <c r="R77" s="530"/>
      <c r="S77" s="531"/>
    </row>
    <row r="78" customFormat="false" ht="14.25" hidden="false" customHeight="false" outlineLevel="0" collapsed="false">
      <c r="A78" s="532" t="s">
        <v>571</v>
      </c>
    </row>
    <row r="79" customFormat="false" ht="14.25" hidden="false" customHeight="false" outlineLevel="0" collapsed="false">
      <c r="A79" s="532" t="s">
        <v>572</v>
      </c>
      <c r="M79" s="533"/>
    </row>
    <row r="80" customFormat="false" ht="12.75" hidden="false" customHeight="false" outlineLevel="0" collapsed="false">
      <c r="A80" s="534" t="s">
        <v>573</v>
      </c>
      <c r="L80" s="533"/>
      <c r="M80" s="533"/>
    </row>
    <row r="81" customFormat="false" ht="14.25" hidden="false" customHeight="false" outlineLevel="0" collapsed="false">
      <c r="A81" s="532" t="s">
        <v>574</v>
      </c>
      <c r="L81" s="533"/>
      <c r="M81" s="533"/>
      <c r="T81" s="533"/>
    </row>
    <row r="82" customFormat="false" ht="12.75" hidden="false" customHeight="false" outlineLevel="0" collapsed="false">
      <c r="A82" s="534" t="s">
        <v>575</v>
      </c>
      <c r="L82" s="533"/>
      <c r="M82" s="533"/>
    </row>
    <row r="83" customFormat="false" ht="12.75" hidden="false" customHeight="false" outlineLevel="0" collapsed="false">
      <c r="K83" s="533"/>
    </row>
    <row r="84" customFormat="false" ht="12.75" hidden="false" customHeight="false" outlineLevel="0" collapsed="false">
      <c r="A84" s="535" t="s">
        <v>576</v>
      </c>
    </row>
    <row r="85" customFormat="false" ht="12.75" hidden="false" customHeight="false" outlineLevel="0" collapsed="false">
      <c r="A85" s="536" t="s">
        <v>577</v>
      </c>
      <c r="B85" s="537"/>
      <c r="C85" s="537"/>
      <c r="D85" s="537"/>
      <c r="E85" s="537"/>
      <c r="F85" s="537"/>
      <c r="G85" s="537"/>
      <c r="H85" s="537"/>
      <c r="I85" s="537"/>
      <c r="J85" s="537"/>
      <c r="K85" s="537"/>
      <c r="L85" s="537"/>
      <c r="M85" s="538"/>
      <c r="N85" s="537" t="s">
        <v>578</v>
      </c>
      <c r="O85" s="537"/>
      <c r="P85" s="537"/>
      <c r="Q85" s="538"/>
      <c r="R85" s="537"/>
      <c r="S85" s="537"/>
      <c r="T85" s="537"/>
    </row>
    <row r="86" customFormat="false" ht="12.75" hidden="false" customHeight="false" outlineLevel="0" collapsed="false">
      <c r="A86" s="536" t="s">
        <v>630</v>
      </c>
      <c r="B86" s="537"/>
      <c r="C86" s="537"/>
      <c r="D86" s="537"/>
      <c r="E86" s="537"/>
      <c r="F86" s="537"/>
      <c r="G86" s="537"/>
      <c r="H86" s="537"/>
      <c r="I86" s="537"/>
      <c r="J86" s="537"/>
      <c r="K86" s="537"/>
      <c r="L86" s="537"/>
      <c r="M86" s="538"/>
      <c r="N86" s="539" t="n">
        <v>93.79</v>
      </c>
      <c r="O86" s="537"/>
      <c r="P86" s="537"/>
      <c r="Q86" s="538"/>
      <c r="R86" s="537"/>
      <c r="S86" s="537"/>
      <c r="T86" s="537"/>
    </row>
    <row r="87" customFormat="false" ht="12.75" hidden="false" customHeight="false" outlineLevel="0" collapsed="false">
      <c r="A87" s="536"/>
      <c r="B87" s="537"/>
      <c r="C87" s="537"/>
      <c r="D87" s="537"/>
      <c r="E87" s="537"/>
      <c r="F87" s="537"/>
      <c r="G87" s="537"/>
      <c r="H87" s="537"/>
      <c r="I87" s="537"/>
      <c r="J87" s="537"/>
      <c r="K87" s="537"/>
      <c r="L87" s="537"/>
      <c r="M87" s="538"/>
      <c r="N87" s="537"/>
      <c r="O87" s="537"/>
      <c r="P87" s="537"/>
      <c r="Q87" s="538"/>
      <c r="R87" s="537"/>
      <c r="S87" s="537"/>
      <c r="T87" s="537"/>
    </row>
    <row r="88" customFormat="false" ht="12.75" hidden="false" customHeight="false" outlineLevel="0" collapsed="false">
      <c r="A88" s="540"/>
      <c r="B88" s="540"/>
      <c r="C88" s="540"/>
      <c r="D88" s="540"/>
      <c r="E88" s="540"/>
      <c r="F88" s="540"/>
      <c r="G88" s="540"/>
      <c r="H88" s="540"/>
      <c r="I88" s="540"/>
      <c r="J88" s="540"/>
      <c r="K88" s="540"/>
      <c r="L88" s="540"/>
      <c r="M88" s="540"/>
      <c r="N88" s="540"/>
      <c r="O88" s="540"/>
      <c r="P88" s="540"/>
      <c r="Q88" s="540"/>
      <c r="R88" s="540"/>
      <c r="S88" s="540"/>
      <c r="T88" s="540"/>
    </row>
    <row r="89" customFormat="false" ht="14.25" hidden="false" customHeight="false" outlineLevel="0" collapsed="false">
      <c r="A89" s="541" t="s">
        <v>580</v>
      </c>
      <c r="B89" s="537"/>
      <c r="C89" s="537"/>
      <c r="D89" s="537"/>
      <c r="E89" s="537"/>
      <c r="F89" s="537"/>
      <c r="G89" s="537"/>
      <c r="H89" s="537"/>
      <c r="I89" s="537"/>
      <c r="J89" s="537"/>
      <c r="K89" s="537"/>
      <c r="L89" s="537"/>
      <c r="M89" s="538"/>
      <c r="N89" s="537"/>
      <c r="O89" s="537"/>
      <c r="P89" s="537"/>
      <c r="Q89" s="538"/>
      <c r="R89" s="537"/>
      <c r="S89" s="537"/>
      <c r="T89" s="537"/>
    </row>
    <row r="90" customFormat="false" ht="12.75" hidden="false" customHeight="true" outlineLevel="0" collapsed="false">
      <c r="A90" s="542" t="s">
        <v>581</v>
      </c>
      <c r="B90" s="542"/>
      <c r="C90" s="542"/>
      <c r="D90" s="542"/>
      <c r="E90" s="542"/>
      <c r="F90" s="542"/>
      <c r="G90" s="542"/>
      <c r="H90" s="542"/>
      <c r="I90" s="542"/>
      <c r="J90" s="542"/>
      <c r="K90" s="542"/>
      <c r="L90" s="542"/>
      <c r="M90" s="542"/>
      <c r="N90" s="542"/>
      <c r="O90" s="542"/>
      <c r="P90" s="542"/>
      <c r="Q90" s="542"/>
      <c r="R90" s="542"/>
      <c r="S90" s="542"/>
      <c r="T90" s="542"/>
    </row>
    <row r="91" customFormat="false" ht="12.75" hidden="false" customHeight="true" outlineLevel="0" collapsed="false">
      <c r="A91" s="542" t="s">
        <v>582</v>
      </c>
      <c r="B91" s="542"/>
      <c r="C91" s="542"/>
      <c r="D91" s="542"/>
      <c r="E91" s="542"/>
      <c r="F91" s="542"/>
      <c r="G91" s="542"/>
      <c r="H91" s="542"/>
      <c r="I91" s="542"/>
      <c r="J91" s="542"/>
      <c r="K91" s="542"/>
      <c r="L91" s="542"/>
      <c r="M91" s="542"/>
      <c r="N91" s="542"/>
      <c r="O91" s="542"/>
      <c r="P91" s="542"/>
      <c r="Q91" s="542"/>
      <c r="R91" s="542"/>
      <c r="S91" s="542"/>
      <c r="T91" s="542"/>
    </row>
    <row r="92" customFormat="false" ht="12.75" hidden="false" customHeight="false" outlineLevel="0" collapsed="false">
      <c r="A92" s="536"/>
      <c r="B92" s="537"/>
      <c r="C92" s="537"/>
      <c r="D92" s="537"/>
      <c r="E92" s="537"/>
      <c r="F92" s="537"/>
      <c r="G92" s="537"/>
      <c r="H92" s="537"/>
      <c r="I92" s="537"/>
      <c r="J92" s="537"/>
      <c r="K92" s="537"/>
      <c r="L92" s="537"/>
      <c r="M92" s="538"/>
      <c r="N92" s="537"/>
      <c r="O92" s="537"/>
      <c r="P92" s="537"/>
      <c r="Q92" s="538"/>
      <c r="R92" s="537"/>
      <c r="S92" s="537"/>
      <c r="T92" s="537"/>
    </row>
    <row r="93" customFormat="false" ht="12.75" hidden="false" customHeight="false" outlineLevel="0" collapsed="false">
      <c r="A93" s="543" t="s">
        <v>583</v>
      </c>
      <c r="B93" s="537"/>
      <c r="C93" s="537"/>
      <c r="D93" s="537"/>
      <c r="E93" s="537"/>
      <c r="F93" s="537"/>
      <c r="G93" s="537"/>
      <c r="H93" s="537"/>
      <c r="I93" s="537"/>
      <c r="J93" s="537"/>
      <c r="K93" s="537"/>
      <c r="L93" s="537"/>
      <c r="M93" s="538"/>
      <c r="N93" s="537"/>
      <c r="O93" s="537"/>
      <c r="P93" s="537"/>
      <c r="Q93" s="538"/>
      <c r="R93" s="537"/>
      <c r="S93" s="537"/>
      <c r="T93" s="537"/>
    </row>
    <row r="94" customFormat="false" ht="12.75" hidden="false" customHeight="false" outlineLevel="0" collapsed="false">
      <c r="A94" s="536" t="s">
        <v>584</v>
      </c>
      <c r="B94" s="537"/>
      <c r="C94" s="537"/>
      <c r="D94" s="537"/>
      <c r="E94" s="537"/>
      <c r="F94" s="537"/>
      <c r="G94" s="537"/>
      <c r="H94" s="537"/>
      <c r="I94" s="537"/>
      <c r="J94" s="537"/>
      <c r="K94" s="537"/>
      <c r="L94" s="537"/>
      <c r="M94" s="538"/>
      <c r="N94" s="537"/>
      <c r="O94" s="537"/>
      <c r="P94" s="537"/>
      <c r="Q94" s="538"/>
      <c r="R94" s="537"/>
      <c r="S94" s="537"/>
      <c r="T94" s="537"/>
    </row>
    <row r="95" customFormat="false" ht="12.75" hidden="false" customHeight="false" outlineLevel="0" collapsed="false">
      <c r="A95" s="536" t="s">
        <v>631</v>
      </c>
      <c r="B95" s="537"/>
      <c r="C95" s="537"/>
      <c r="D95" s="537"/>
      <c r="E95" s="537"/>
      <c r="F95" s="537"/>
      <c r="G95" s="537"/>
      <c r="H95" s="537"/>
      <c r="I95" s="537"/>
      <c r="J95" s="537"/>
      <c r="K95" s="537"/>
      <c r="L95" s="537"/>
      <c r="M95" s="538"/>
      <c r="N95" s="537"/>
      <c r="O95" s="537"/>
      <c r="P95" s="537"/>
      <c r="Q95" s="538"/>
      <c r="R95" s="537"/>
      <c r="S95" s="537"/>
      <c r="T95" s="537"/>
    </row>
    <row r="96" customFormat="false" ht="12.75" hidden="false" customHeight="false" outlineLevel="0" collapsed="false">
      <c r="A96" s="536"/>
      <c r="B96" s="537"/>
      <c r="C96" s="537"/>
      <c r="D96" s="537"/>
      <c r="E96" s="537"/>
      <c r="F96" s="537"/>
      <c r="G96" s="537"/>
      <c r="H96" s="537"/>
      <c r="I96" s="537"/>
      <c r="J96" s="537"/>
      <c r="K96" s="537"/>
      <c r="L96" s="537"/>
      <c r="M96" s="538"/>
      <c r="N96" s="537"/>
      <c r="O96" s="537"/>
      <c r="P96" s="537"/>
      <c r="Q96" s="538"/>
      <c r="R96" s="537"/>
      <c r="S96" s="537"/>
      <c r="T96" s="537"/>
    </row>
    <row r="97" customFormat="false" ht="12.75" hidden="false" customHeight="false" outlineLevel="0" collapsed="false">
      <c r="A97" s="536"/>
      <c r="B97" s="537"/>
      <c r="C97" s="537"/>
      <c r="D97" s="537"/>
      <c r="E97" s="537"/>
      <c r="F97" s="537"/>
      <c r="G97" s="537"/>
      <c r="H97" s="537"/>
      <c r="I97" s="537"/>
      <c r="J97" s="537"/>
      <c r="K97" s="537"/>
      <c r="L97" s="537"/>
      <c r="M97" s="538"/>
      <c r="N97" s="537"/>
      <c r="O97" s="537"/>
      <c r="P97" s="537"/>
      <c r="Q97" s="538"/>
      <c r="R97" s="537"/>
      <c r="S97" s="537"/>
      <c r="T97" s="537"/>
    </row>
    <row r="98" customFormat="false" ht="12.75" hidden="false" customHeight="false" outlineLevel="0" collapsed="false">
      <c r="A98" s="536"/>
      <c r="B98" s="537"/>
      <c r="C98" s="537"/>
      <c r="D98" s="537"/>
      <c r="E98" s="537"/>
      <c r="F98" s="537"/>
      <c r="G98" s="537"/>
      <c r="H98" s="537"/>
      <c r="I98" s="537"/>
      <c r="J98" s="537"/>
      <c r="K98" s="537"/>
      <c r="L98" s="537"/>
      <c r="M98" s="538"/>
      <c r="N98" s="537"/>
      <c r="O98" s="537"/>
      <c r="P98" s="537"/>
      <c r="Q98" s="538"/>
      <c r="R98" s="537"/>
      <c r="S98" s="537"/>
      <c r="T98" s="537"/>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3" t="s">
        <v>633</v>
      </c>
      <c r="B5" s="433"/>
      <c r="C5" s="433"/>
      <c r="D5" s="433"/>
      <c r="E5" s="433"/>
      <c r="F5" s="433"/>
      <c r="G5" s="433"/>
      <c r="H5" s="433"/>
      <c r="I5" s="433"/>
      <c r="J5" s="433"/>
      <c r="K5" s="433"/>
      <c r="L5" s="433"/>
      <c r="M5" s="433"/>
      <c r="N5" s="433"/>
      <c r="O5" s="433"/>
      <c r="P5" s="433"/>
      <c r="Q5" s="433"/>
      <c r="R5" s="433"/>
      <c r="S5" s="433"/>
      <c r="T5" s="433"/>
    </row>
    <row r="6" customFormat="false" ht="18.75" hidden="false" customHeight="true" outlineLevel="0" collapsed="false">
      <c r="A6" s="433" t="s">
        <v>588</v>
      </c>
      <c r="B6" s="433"/>
      <c r="C6" s="433"/>
      <c r="D6" s="433"/>
      <c r="E6" s="433"/>
      <c r="F6" s="433"/>
      <c r="G6" s="433"/>
      <c r="H6" s="433"/>
      <c r="I6" s="433"/>
      <c r="J6" s="433"/>
      <c r="K6" s="433"/>
      <c r="L6" s="433"/>
      <c r="M6" s="433"/>
      <c r="N6" s="433"/>
      <c r="O6" s="433"/>
      <c r="P6" s="433"/>
      <c r="Q6" s="433"/>
      <c r="R6" s="433"/>
      <c r="S6" s="433"/>
      <c r="T6" s="433"/>
    </row>
    <row r="7" s="364"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4" t="s">
        <v>391</v>
      </c>
      <c r="O7" s="544"/>
      <c r="P7" s="544"/>
      <c r="Q7" s="545" t="s">
        <v>392</v>
      </c>
      <c r="R7" s="545"/>
      <c r="S7" s="545"/>
      <c r="T7" s="11" t="s">
        <v>393</v>
      </c>
    </row>
    <row r="8" s="364" customFormat="true" ht="26.25" hidden="false" customHeight="false" outlineLevel="0" collapsed="false">
      <c r="A8" s="11"/>
      <c r="B8" s="11"/>
      <c r="C8" s="11"/>
      <c r="D8" s="13" t="s">
        <v>10</v>
      </c>
      <c r="E8" s="11" t="s">
        <v>11</v>
      </c>
      <c r="F8" s="546" t="s">
        <v>12</v>
      </c>
      <c r="G8" s="11" t="s">
        <v>84</v>
      </c>
      <c r="H8" s="13" t="s">
        <v>10</v>
      </c>
      <c r="I8" s="11" t="s">
        <v>11</v>
      </c>
      <c r="J8" s="439" t="s">
        <v>12</v>
      </c>
      <c r="K8" s="13" t="s">
        <v>10</v>
      </c>
      <c r="L8" s="11" t="s">
        <v>11</v>
      </c>
      <c r="M8" s="11" t="s">
        <v>12</v>
      </c>
      <c r="N8" s="547" t="s">
        <v>394</v>
      </c>
      <c r="O8" s="548" t="s">
        <v>395</v>
      </c>
      <c r="P8" s="548" t="s">
        <v>50</v>
      </c>
      <c r="Q8" s="547" t="s">
        <v>394</v>
      </c>
      <c r="R8" s="548" t="s">
        <v>395</v>
      </c>
      <c r="S8" s="549" t="s">
        <v>50</v>
      </c>
      <c r="T8" s="11"/>
    </row>
    <row r="9" customFormat="false" ht="29.25" hidden="false" customHeight="false" outlineLevel="0" collapsed="false">
      <c r="A9" s="238" t="s">
        <v>418</v>
      </c>
      <c r="B9" s="550" t="s">
        <v>419</v>
      </c>
      <c r="C9" s="551" t="n">
        <v>7031</v>
      </c>
      <c r="D9" s="552" t="n">
        <v>6279</v>
      </c>
      <c r="E9" s="553" t="n">
        <v>5621</v>
      </c>
      <c r="F9" s="502" t="n">
        <v>11900</v>
      </c>
      <c r="G9" s="503" t="n">
        <v>2.96261626401641</v>
      </c>
      <c r="H9" s="504" t="n">
        <v>22.7892976588629</v>
      </c>
      <c r="I9" s="505" t="n">
        <v>22.4734033090197</v>
      </c>
      <c r="J9" s="506" t="n">
        <v>22.6400840336134</v>
      </c>
      <c r="K9" s="504" t="n">
        <v>37.321531440871</v>
      </c>
      <c r="L9" s="505" t="n">
        <v>33.5679001448666</v>
      </c>
      <c r="M9" s="506" t="n">
        <v>35.5615461162435</v>
      </c>
      <c r="N9" s="554" t="n">
        <v>143094</v>
      </c>
      <c r="O9" s="555" t="n">
        <v>126323</v>
      </c>
      <c r="P9" s="555" t="n">
        <v>269417</v>
      </c>
      <c r="Q9" s="555" t="n">
        <v>5340487.21999999</v>
      </c>
      <c r="R9" s="555" t="n">
        <v>4240397.84999999</v>
      </c>
      <c r="S9" s="556" t="n">
        <v>9580885.06999997</v>
      </c>
      <c r="T9" s="557" t="s">
        <v>420</v>
      </c>
      <c r="AB9" s="41" t="n">
        <v>35.5615461162435</v>
      </c>
      <c r="AC9" s="0" t="s">
        <v>419</v>
      </c>
      <c r="AD9" s="0" t="s">
        <v>420</v>
      </c>
    </row>
    <row r="10" customFormat="false" ht="19.5" hidden="false" customHeight="false" outlineLevel="0" collapsed="false">
      <c r="A10" s="89" t="s">
        <v>421</v>
      </c>
      <c r="B10" s="550" t="s">
        <v>422</v>
      </c>
      <c r="C10" s="455" t="n">
        <v>7</v>
      </c>
      <c r="D10" s="558" t="n">
        <v>6</v>
      </c>
      <c r="E10" s="559" t="n">
        <v>4</v>
      </c>
      <c r="F10" s="469" t="n">
        <v>10</v>
      </c>
      <c r="G10" s="470" t="n">
        <v>0.00248959349917346</v>
      </c>
      <c r="H10" s="471" t="n">
        <v>25</v>
      </c>
      <c r="I10" s="472" t="n">
        <v>21.25</v>
      </c>
      <c r="J10" s="473" t="n">
        <v>23.5</v>
      </c>
      <c r="K10" s="471" t="n">
        <v>47.1308666666667</v>
      </c>
      <c r="L10" s="472" t="n">
        <v>40.5777647058824</v>
      </c>
      <c r="M10" s="473" t="n">
        <v>44.7605957446809</v>
      </c>
      <c r="N10" s="560" t="n">
        <v>150</v>
      </c>
      <c r="O10" s="561" t="n">
        <v>85</v>
      </c>
      <c r="P10" s="561" t="n">
        <v>235</v>
      </c>
      <c r="Q10" s="561" t="n">
        <v>7069.63</v>
      </c>
      <c r="R10" s="561" t="n">
        <v>3449.11</v>
      </c>
      <c r="S10" s="562" t="n">
        <v>10518.74</v>
      </c>
      <c r="T10" s="557" t="s">
        <v>423</v>
      </c>
      <c r="AB10" s="41" t="n">
        <v>44.7605957446809</v>
      </c>
      <c r="AC10" s="0" t="s">
        <v>422</v>
      </c>
      <c r="AD10" s="0" t="s">
        <v>423</v>
      </c>
    </row>
    <row r="11" customFormat="false" ht="29.25" hidden="false" customHeight="false" outlineLevel="0" collapsed="false">
      <c r="A11" s="89" t="s">
        <v>424</v>
      </c>
      <c r="B11" s="550" t="s">
        <v>425</v>
      </c>
      <c r="C11" s="455" t="n">
        <v>581</v>
      </c>
      <c r="D11" s="558" t="n">
        <v>716</v>
      </c>
      <c r="E11" s="559" t="n">
        <v>459</v>
      </c>
      <c r="F11" s="469" t="n">
        <v>1175</v>
      </c>
      <c r="G11" s="470" t="n">
        <v>0.292527236152881</v>
      </c>
      <c r="H11" s="471" t="n">
        <v>24.5195530726257</v>
      </c>
      <c r="I11" s="472" t="n">
        <v>23.6906318082789</v>
      </c>
      <c r="J11" s="473" t="n">
        <v>24.1957446808511</v>
      </c>
      <c r="K11" s="471" t="n">
        <v>38.0606681476418</v>
      </c>
      <c r="L11" s="472" t="n">
        <v>37.2822769909877</v>
      </c>
      <c r="M11" s="473" t="n">
        <v>37.76294653535</v>
      </c>
      <c r="N11" s="560" t="n">
        <v>17556</v>
      </c>
      <c r="O11" s="561" t="n">
        <v>10874</v>
      </c>
      <c r="P11" s="561" t="n">
        <v>28430</v>
      </c>
      <c r="Q11" s="561" t="n">
        <v>668193.09</v>
      </c>
      <c r="R11" s="561" t="n">
        <v>405407.48</v>
      </c>
      <c r="S11" s="562" t="n">
        <v>1073600.57</v>
      </c>
      <c r="T11" s="557" t="s">
        <v>426</v>
      </c>
      <c r="AB11" s="41" t="n">
        <v>37.76294653535</v>
      </c>
      <c r="AC11" s="0" t="s">
        <v>425</v>
      </c>
      <c r="AD11" s="0" t="s">
        <v>426</v>
      </c>
    </row>
    <row r="12" customFormat="false" ht="39" hidden="false" customHeight="false" outlineLevel="0" collapsed="false">
      <c r="A12" s="89" t="s">
        <v>427</v>
      </c>
      <c r="B12" s="550" t="s">
        <v>428</v>
      </c>
      <c r="C12" s="455" t="n">
        <v>1127</v>
      </c>
      <c r="D12" s="558" t="n">
        <v>578</v>
      </c>
      <c r="E12" s="559" t="n">
        <v>1040</v>
      </c>
      <c r="F12" s="469" t="n">
        <v>1618</v>
      </c>
      <c r="G12" s="470" t="n">
        <v>0.402816228166265</v>
      </c>
      <c r="H12" s="471" t="n">
        <v>23.8166089965398</v>
      </c>
      <c r="I12" s="472" t="n">
        <v>23.6394230769231</v>
      </c>
      <c r="J12" s="473" t="n">
        <v>23.7027194066749</v>
      </c>
      <c r="K12" s="471" t="n">
        <v>37.5455499055644</v>
      </c>
      <c r="L12" s="472" t="n">
        <v>36.3712894041082</v>
      </c>
      <c r="M12" s="473" t="n">
        <v>36.7927874110193</v>
      </c>
      <c r="N12" s="560" t="n">
        <v>13766</v>
      </c>
      <c r="O12" s="561" t="n">
        <v>24585</v>
      </c>
      <c r="P12" s="561" t="n">
        <v>38351</v>
      </c>
      <c r="Q12" s="561" t="n">
        <v>516852.039999999</v>
      </c>
      <c r="R12" s="561" t="n">
        <v>894188.15</v>
      </c>
      <c r="S12" s="562" t="n">
        <v>1411040.19</v>
      </c>
      <c r="T12" s="557" t="s">
        <v>429</v>
      </c>
      <c r="AB12" s="41" t="n">
        <v>36.7927874110193</v>
      </c>
      <c r="AC12" s="0" t="s">
        <v>428</v>
      </c>
      <c r="AD12" s="0" t="s">
        <v>429</v>
      </c>
    </row>
    <row r="13" customFormat="false" ht="78" hidden="false" customHeight="false" outlineLevel="0" collapsed="false">
      <c r="A13" s="89" t="s">
        <v>430</v>
      </c>
      <c r="B13" s="550" t="s">
        <v>431</v>
      </c>
      <c r="C13" s="455" t="n">
        <v>236</v>
      </c>
      <c r="D13" s="558" t="n">
        <v>278</v>
      </c>
      <c r="E13" s="559" t="n">
        <v>176</v>
      </c>
      <c r="F13" s="469" t="n">
        <v>454</v>
      </c>
      <c r="G13" s="470" t="n">
        <v>0.113027544862475</v>
      </c>
      <c r="H13" s="471" t="n">
        <v>23.6870503597122</v>
      </c>
      <c r="I13" s="472" t="n">
        <v>23.3465909090909</v>
      </c>
      <c r="J13" s="473" t="n">
        <v>23.5550660792952</v>
      </c>
      <c r="K13" s="471" t="n">
        <v>37.1068792710706</v>
      </c>
      <c r="L13" s="472" t="n">
        <v>36.2507447067413</v>
      </c>
      <c r="M13" s="473" t="n">
        <v>36.7779231344679</v>
      </c>
      <c r="N13" s="560" t="n">
        <v>6585</v>
      </c>
      <c r="O13" s="561" t="n">
        <v>4109</v>
      </c>
      <c r="P13" s="561" t="n">
        <v>10694</v>
      </c>
      <c r="Q13" s="561" t="n">
        <v>244348.8</v>
      </c>
      <c r="R13" s="561" t="n">
        <v>148954.31</v>
      </c>
      <c r="S13" s="562" t="n">
        <v>393303.11</v>
      </c>
      <c r="T13" s="557" t="s">
        <v>432</v>
      </c>
      <c r="AB13" s="41" t="n">
        <v>36.7779231344679</v>
      </c>
      <c r="AC13" s="0" t="s">
        <v>431</v>
      </c>
      <c r="AD13" s="0" t="s">
        <v>432</v>
      </c>
    </row>
    <row r="14" customFormat="false" ht="87.75" hidden="false" customHeight="false" outlineLevel="0" collapsed="false">
      <c r="A14" s="89" t="s">
        <v>433</v>
      </c>
      <c r="B14" s="563" t="s">
        <v>434</v>
      </c>
      <c r="C14" s="455" t="n">
        <v>863</v>
      </c>
      <c r="D14" s="558" t="n">
        <v>1250</v>
      </c>
      <c r="E14" s="559" t="n">
        <v>215</v>
      </c>
      <c r="F14" s="469" t="n">
        <v>1465</v>
      </c>
      <c r="G14" s="470" t="n">
        <v>0.364725447628911</v>
      </c>
      <c r="H14" s="471" t="n">
        <v>23.976</v>
      </c>
      <c r="I14" s="472" t="n">
        <v>23.8046511627907</v>
      </c>
      <c r="J14" s="473" t="n">
        <v>23.9508532423208</v>
      </c>
      <c r="K14" s="471" t="n">
        <v>35.7921828495161</v>
      </c>
      <c r="L14" s="472" t="n">
        <v>32.8634974599453</v>
      </c>
      <c r="M14" s="473" t="n">
        <v>35.3649994300045</v>
      </c>
      <c r="N14" s="560" t="n">
        <v>29970</v>
      </c>
      <c r="O14" s="561" t="n">
        <v>5118</v>
      </c>
      <c r="P14" s="561" t="n">
        <v>35088</v>
      </c>
      <c r="Q14" s="561" t="n">
        <v>1072691.72</v>
      </c>
      <c r="R14" s="561" t="n">
        <v>168195.38</v>
      </c>
      <c r="S14" s="562" t="n">
        <v>1240887.1</v>
      </c>
      <c r="T14" s="564" t="s">
        <v>435</v>
      </c>
      <c r="AB14" s="41" t="n">
        <v>35.3649994300045</v>
      </c>
      <c r="AC14" s="0" t="s">
        <v>434</v>
      </c>
      <c r="AD14" s="0" t="s">
        <v>435</v>
      </c>
    </row>
    <row r="15" customFormat="false" ht="30" hidden="false" customHeight="false" outlineLevel="0" collapsed="false">
      <c r="A15" s="89" t="s">
        <v>178</v>
      </c>
      <c r="B15" s="563" t="s">
        <v>436</v>
      </c>
      <c r="C15" s="455" t="n">
        <v>231</v>
      </c>
      <c r="D15" s="558" t="n">
        <v>452</v>
      </c>
      <c r="E15" s="559" t="n">
        <v>172</v>
      </c>
      <c r="F15" s="469" t="n">
        <v>624</v>
      </c>
      <c r="G15" s="470" t="n">
        <v>0.155350634348424</v>
      </c>
      <c r="H15" s="471" t="n">
        <v>24.466814159292</v>
      </c>
      <c r="I15" s="472" t="n">
        <v>23.2441860465116</v>
      </c>
      <c r="J15" s="473" t="n">
        <v>24.1298076923077</v>
      </c>
      <c r="K15" s="471" t="n">
        <v>40.6436739307351</v>
      </c>
      <c r="L15" s="472" t="n">
        <v>36.3937143571786</v>
      </c>
      <c r="M15" s="473" t="n">
        <v>39.5152062163777</v>
      </c>
      <c r="N15" s="560" t="n">
        <v>11059</v>
      </c>
      <c r="O15" s="561" t="n">
        <v>3998</v>
      </c>
      <c r="P15" s="561" t="n">
        <v>15057</v>
      </c>
      <c r="Q15" s="561" t="n">
        <v>449478.39</v>
      </c>
      <c r="R15" s="561" t="n">
        <v>145502.07</v>
      </c>
      <c r="S15" s="562" t="n">
        <v>594980.46</v>
      </c>
      <c r="T15" s="564" t="s">
        <v>437</v>
      </c>
      <c r="AB15" s="41" t="n">
        <v>39.5152062163777</v>
      </c>
      <c r="AC15" s="0" t="s">
        <v>436</v>
      </c>
      <c r="AD15" s="0" t="s">
        <v>437</v>
      </c>
    </row>
    <row r="16" s="364" customFormat="true" ht="48" hidden="false" customHeight="true" outlineLevel="0" collapsed="false">
      <c r="A16" s="11" t="s">
        <v>385</v>
      </c>
      <c r="B16" s="11" t="s">
        <v>386</v>
      </c>
      <c r="C16" s="11" t="s">
        <v>589</v>
      </c>
      <c r="D16" s="11" t="s">
        <v>590</v>
      </c>
      <c r="E16" s="11"/>
      <c r="F16" s="11"/>
      <c r="G16" s="11"/>
      <c r="H16" s="11" t="s">
        <v>591</v>
      </c>
      <c r="I16" s="11"/>
      <c r="J16" s="11"/>
      <c r="K16" s="11" t="s">
        <v>390</v>
      </c>
      <c r="L16" s="11"/>
      <c r="M16" s="11"/>
      <c r="N16" s="544" t="s">
        <v>391</v>
      </c>
      <c r="O16" s="544"/>
      <c r="P16" s="544"/>
      <c r="Q16" s="545" t="s">
        <v>392</v>
      </c>
      <c r="R16" s="545"/>
      <c r="S16" s="545"/>
      <c r="T16" s="11" t="s">
        <v>393</v>
      </c>
      <c r="AB16" s="41" t="n">
        <v>0</v>
      </c>
      <c r="AC16" s="0" t="s">
        <v>386</v>
      </c>
      <c r="AD16" s="0" t="s">
        <v>393</v>
      </c>
    </row>
    <row r="17" s="364" customFormat="true" ht="26.25" hidden="false" customHeight="false" outlineLevel="0" collapsed="false">
      <c r="A17" s="11"/>
      <c r="B17" s="11"/>
      <c r="C17" s="11"/>
      <c r="D17" s="13" t="s">
        <v>10</v>
      </c>
      <c r="E17" s="11" t="s">
        <v>11</v>
      </c>
      <c r="F17" s="546" t="s">
        <v>12</v>
      </c>
      <c r="G17" s="11" t="s">
        <v>84</v>
      </c>
      <c r="H17" s="13" t="s">
        <v>10</v>
      </c>
      <c r="I17" s="11" t="s">
        <v>11</v>
      </c>
      <c r="J17" s="439" t="s">
        <v>12</v>
      </c>
      <c r="K17" s="13" t="s">
        <v>10</v>
      </c>
      <c r="L17" s="11" t="s">
        <v>11</v>
      </c>
      <c r="M17" s="11" t="s">
        <v>12</v>
      </c>
      <c r="N17" s="547" t="s">
        <v>394</v>
      </c>
      <c r="O17" s="548" t="s">
        <v>395</v>
      </c>
      <c r="P17" s="548" t="s">
        <v>50</v>
      </c>
      <c r="Q17" s="547" t="s">
        <v>394</v>
      </c>
      <c r="R17" s="548" t="s">
        <v>395</v>
      </c>
      <c r="S17" s="549" t="s">
        <v>50</v>
      </c>
      <c r="T17" s="11"/>
      <c r="AB17" s="41" t="s">
        <v>12</v>
      </c>
      <c r="AC17" s="0" t="n">
        <v>0</v>
      </c>
      <c r="AD17" s="0" t="n">
        <v>0</v>
      </c>
    </row>
    <row r="18" customFormat="false" ht="58.5" hidden="false" customHeight="false" outlineLevel="0" collapsed="false">
      <c r="A18" s="93" t="s">
        <v>181</v>
      </c>
      <c r="B18" s="565" t="s">
        <v>440</v>
      </c>
      <c r="C18" s="566" t="n">
        <v>1387</v>
      </c>
      <c r="D18" s="567" t="n">
        <v>1529</v>
      </c>
      <c r="E18" s="568" t="n">
        <v>1074</v>
      </c>
      <c r="F18" s="479" t="n">
        <v>2603</v>
      </c>
      <c r="G18" s="480" t="n">
        <v>0.64804118783485</v>
      </c>
      <c r="H18" s="481" t="n">
        <v>24.2720732504905</v>
      </c>
      <c r="I18" s="482" t="n">
        <v>24.0214152700186</v>
      </c>
      <c r="J18" s="483" t="n">
        <v>24.168651555897</v>
      </c>
      <c r="K18" s="481" t="n">
        <v>41.3231916900194</v>
      </c>
      <c r="L18" s="482" t="n">
        <v>39.0331695026939</v>
      </c>
      <c r="M18" s="483" t="n">
        <v>40.384082751824</v>
      </c>
      <c r="N18" s="569" t="n">
        <v>37112</v>
      </c>
      <c r="O18" s="570" t="n">
        <v>25799</v>
      </c>
      <c r="P18" s="570" t="n">
        <v>62911</v>
      </c>
      <c r="Q18" s="570" t="n">
        <v>1533586.29</v>
      </c>
      <c r="R18" s="570" t="n">
        <v>1007016.74</v>
      </c>
      <c r="S18" s="571" t="n">
        <v>2540603.03</v>
      </c>
      <c r="T18" s="572" t="s">
        <v>441</v>
      </c>
      <c r="AB18" s="41" t="n">
        <v>40.384082751824</v>
      </c>
      <c r="AC18" s="0" t="s">
        <v>440</v>
      </c>
      <c r="AD18" s="0" t="s">
        <v>441</v>
      </c>
    </row>
    <row r="19" customFormat="false" ht="48.75" hidden="false" customHeight="false" outlineLevel="0" collapsed="false">
      <c r="A19" s="89" t="s">
        <v>184</v>
      </c>
      <c r="B19" s="563" t="s">
        <v>442</v>
      </c>
      <c r="C19" s="455" t="n">
        <v>20</v>
      </c>
      <c r="D19" s="558" t="n">
        <v>43</v>
      </c>
      <c r="E19" s="559" t="n">
        <v>10</v>
      </c>
      <c r="F19" s="469" t="n">
        <v>53</v>
      </c>
      <c r="G19" s="470" t="n">
        <v>0.0131948455456193</v>
      </c>
      <c r="H19" s="471" t="n">
        <v>24</v>
      </c>
      <c r="I19" s="472" t="n">
        <v>23.5</v>
      </c>
      <c r="J19" s="473" t="n">
        <v>23.9056603773585</v>
      </c>
      <c r="K19" s="471" t="n">
        <v>74.2117344961241</v>
      </c>
      <c r="L19" s="472" t="n">
        <v>48.0565106382979</v>
      </c>
      <c r="M19" s="473" t="n">
        <v>69.3605288082084</v>
      </c>
      <c r="N19" s="560" t="n">
        <v>1032</v>
      </c>
      <c r="O19" s="561" t="n">
        <v>235</v>
      </c>
      <c r="P19" s="561" t="n">
        <v>1267</v>
      </c>
      <c r="Q19" s="561" t="n">
        <v>76586.51</v>
      </c>
      <c r="R19" s="561" t="n">
        <v>11293.28</v>
      </c>
      <c r="S19" s="562" t="n">
        <v>87879.79</v>
      </c>
      <c r="T19" s="564" t="s">
        <v>443</v>
      </c>
      <c r="AB19" s="41" t="n">
        <v>69.3605288082084</v>
      </c>
      <c r="AC19" s="0" t="s">
        <v>442</v>
      </c>
      <c r="AD19" s="0" t="s">
        <v>443</v>
      </c>
    </row>
    <row r="20" customFormat="false" ht="29.25" hidden="false" customHeight="false" outlineLevel="0" collapsed="false">
      <c r="A20" s="89" t="s">
        <v>187</v>
      </c>
      <c r="B20" s="550" t="s">
        <v>444</v>
      </c>
      <c r="C20" s="455" t="n">
        <v>473</v>
      </c>
      <c r="D20" s="558" t="n">
        <v>677</v>
      </c>
      <c r="E20" s="559" t="n">
        <v>401</v>
      </c>
      <c r="F20" s="469" t="n">
        <v>1078</v>
      </c>
      <c r="G20" s="470" t="n">
        <v>0.268378179210898</v>
      </c>
      <c r="H20" s="471" t="n">
        <v>24.2599704579025</v>
      </c>
      <c r="I20" s="472" t="n">
        <v>23.9526184538653</v>
      </c>
      <c r="J20" s="473" t="n">
        <v>24.1456400742115</v>
      </c>
      <c r="K20" s="471" t="n">
        <v>43.6820896249391</v>
      </c>
      <c r="L20" s="472" t="n">
        <v>42.129939614784</v>
      </c>
      <c r="M20" s="473" t="n">
        <v>43.1093284413539</v>
      </c>
      <c r="N20" s="560" t="n">
        <v>16424</v>
      </c>
      <c r="O20" s="561" t="n">
        <v>9605</v>
      </c>
      <c r="P20" s="561" t="n">
        <v>26029</v>
      </c>
      <c r="Q20" s="561" t="n">
        <v>717434.639999999</v>
      </c>
      <c r="R20" s="561" t="n">
        <v>404658.07</v>
      </c>
      <c r="S20" s="562" t="n">
        <v>1122092.71</v>
      </c>
      <c r="T20" s="557" t="s">
        <v>445</v>
      </c>
      <c r="AB20" s="41" t="n">
        <v>43.1093284413539</v>
      </c>
      <c r="AC20" s="0" t="s">
        <v>444</v>
      </c>
      <c r="AD20" s="0" t="s">
        <v>445</v>
      </c>
    </row>
    <row r="21" customFormat="false" ht="39" hidden="false" customHeight="false" outlineLevel="0" collapsed="false">
      <c r="A21" s="89" t="s">
        <v>190</v>
      </c>
      <c r="B21" s="550" t="s">
        <v>446</v>
      </c>
      <c r="C21" s="455" t="n">
        <v>469</v>
      </c>
      <c r="D21" s="558" t="n">
        <v>968</v>
      </c>
      <c r="E21" s="559" t="n">
        <v>279</v>
      </c>
      <c r="F21" s="469" t="n">
        <v>1247</v>
      </c>
      <c r="G21" s="470" t="n">
        <v>0.31045230934693</v>
      </c>
      <c r="H21" s="471" t="n">
        <v>24.3037190082645</v>
      </c>
      <c r="I21" s="472" t="n">
        <v>23.9247311827957</v>
      </c>
      <c r="J21" s="473" t="n">
        <v>24.2189254210104</v>
      </c>
      <c r="K21" s="471" t="n">
        <v>40.343584544759</v>
      </c>
      <c r="L21" s="472" t="n">
        <v>37.7162247191011</v>
      </c>
      <c r="M21" s="473" t="n">
        <v>39.7628876527267</v>
      </c>
      <c r="N21" s="560" t="n">
        <v>23526</v>
      </c>
      <c r="O21" s="561" t="n">
        <v>6675</v>
      </c>
      <c r="P21" s="561" t="n">
        <v>30201</v>
      </c>
      <c r="Q21" s="561" t="n">
        <v>949123.17</v>
      </c>
      <c r="R21" s="561" t="n">
        <v>251755.8</v>
      </c>
      <c r="S21" s="562" t="n">
        <v>1200878.97</v>
      </c>
      <c r="T21" s="557" t="s">
        <v>447</v>
      </c>
      <c r="AB21" s="41" t="n">
        <v>39.7628876527267</v>
      </c>
      <c r="AC21" s="0" t="s">
        <v>446</v>
      </c>
      <c r="AD21" s="0" t="s">
        <v>447</v>
      </c>
    </row>
    <row r="22" customFormat="false" ht="29.25" hidden="false" customHeight="false" outlineLevel="0" collapsed="false">
      <c r="A22" s="89" t="s">
        <v>448</v>
      </c>
      <c r="B22" s="550" t="s">
        <v>449</v>
      </c>
      <c r="C22" s="455" t="n">
        <v>1165</v>
      </c>
      <c r="D22" s="558" t="n">
        <v>1918</v>
      </c>
      <c r="E22" s="559" t="n">
        <v>304</v>
      </c>
      <c r="F22" s="469" t="n">
        <v>2222</v>
      </c>
      <c r="G22" s="470" t="n">
        <v>0.553187675516342</v>
      </c>
      <c r="H22" s="471" t="n">
        <v>23.3258602711157</v>
      </c>
      <c r="I22" s="472" t="n">
        <v>22.9638157894737</v>
      </c>
      <c r="J22" s="473" t="n">
        <v>23.2763276327633</v>
      </c>
      <c r="K22" s="471" t="n">
        <v>38.7435412056596</v>
      </c>
      <c r="L22" s="472" t="n">
        <v>35.2112333476579</v>
      </c>
      <c r="M22" s="473" t="n">
        <v>38.2667616009282</v>
      </c>
      <c r="N22" s="560" t="n">
        <v>44739</v>
      </c>
      <c r="O22" s="561" t="n">
        <v>6981</v>
      </c>
      <c r="P22" s="561" t="n">
        <v>51720</v>
      </c>
      <c r="Q22" s="561" t="n">
        <v>1733347.29</v>
      </c>
      <c r="R22" s="561" t="n">
        <v>245809.62</v>
      </c>
      <c r="S22" s="562" t="n">
        <v>1979156.91</v>
      </c>
      <c r="T22" s="557" t="s">
        <v>450</v>
      </c>
      <c r="AB22" s="41" t="n">
        <v>38.2667616009282</v>
      </c>
      <c r="AC22" s="0" t="s">
        <v>449</v>
      </c>
      <c r="AD22" s="0" t="s">
        <v>450</v>
      </c>
    </row>
    <row r="23" customFormat="false" ht="19.5" hidden="false" customHeight="false" outlineLevel="0" collapsed="false">
      <c r="A23" s="89" t="s">
        <v>451</v>
      </c>
      <c r="B23" s="550" t="s">
        <v>452</v>
      </c>
      <c r="C23" s="455" t="n">
        <v>150</v>
      </c>
      <c r="D23" s="558" t="n">
        <v>283</v>
      </c>
      <c r="E23" s="559" t="n">
        <v>52</v>
      </c>
      <c r="F23" s="469" t="n">
        <v>335</v>
      </c>
      <c r="G23" s="470" t="n">
        <v>0.0834013822223107</v>
      </c>
      <c r="H23" s="471" t="n">
        <v>23.6183745583039</v>
      </c>
      <c r="I23" s="472" t="n">
        <v>24.0192307692308</v>
      </c>
      <c r="J23" s="473" t="n">
        <v>23.6805970149254</v>
      </c>
      <c r="K23" s="471" t="n">
        <v>41.4157286056254</v>
      </c>
      <c r="L23" s="472" t="n">
        <v>36.900776621297</v>
      </c>
      <c r="M23" s="473" t="n">
        <v>40.7048783562335</v>
      </c>
      <c r="N23" s="560" t="n">
        <v>6684</v>
      </c>
      <c r="O23" s="561" t="n">
        <v>1249</v>
      </c>
      <c r="P23" s="561" t="n">
        <v>7933</v>
      </c>
      <c r="Q23" s="561" t="n">
        <v>276822.73</v>
      </c>
      <c r="R23" s="561" t="n">
        <v>46089.07</v>
      </c>
      <c r="S23" s="562" t="n">
        <v>322911.8</v>
      </c>
      <c r="T23" s="557" t="s">
        <v>453</v>
      </c>
      <c r="AB23" s="41" t="n">
        <v>40.7048783562335</v>
      </c>
      <c r="AC23" s="0" t="s">
        <v>452</v>
      </c>
      <c r="AD23" s="0" t="s">
        <v>453</v>
      </c>
    </row>
    <row r="24" customFormat="false" ht="48.75" hidden="false" customHeight="false" outlineLevel="0" collapsed="false">
      <c r="A24" s="89" t="s">
        <v>454</v>
      </c>
      <c r="B24" s="550" t="s">
        <v>455</v>
      </c>
      <c r="C24" s="455" t="n">
        <v>3115</v>
      </c>
      <c r="D24" s="558" t="n">
        <v>5198</v>
      </c>
      <c r="E24" s="559" t="n">
        <v>719</v>
      </c>
      <c r="F24" s="469" t="n">
        <v>5917</v>
      </c>
      <c r="G24" s="470" t="n">
        <v>1.47309247346093</v>
      </c>
      <c r="H24" s="471" t="n">
        <v>23.9834551750673</v>
      </c>
      <c r="I24" s="472" t="n">
        <v>23.8511821974965</v>
      </c>
      <c r="J24" s="473" t="n">
        <v>23.9673821193172</v>
      </c>
      <c r="K24" s="471" t="n">
        <v>37.726846533939</v>
      </c>
      <c r="L24" s="472" t="n">
        <v>35.6015242871304</v>
      </c>
      <c r="M24" s="473" t="n">
        <v>37.4698416246521</v>
      </c>
      <c r="N24" s="560" t="n">
        <v>124666</v>
      </c>
      <c r="O24" s="561" t="n">
        <v>17149</v>
      </c>
      <c r="P24" s="561" t="n">
        <v>141815</v>
      </c>
      <c r="Q24" s="561" t="n">
        <v>4703255.05000003</v>
      </c>
      <c r="R24" s="561" t="n">
        <v>610530.54</v>
      </c>
      <c r="S24" s="562" t="n">
        <v>5313785.59000003</v>
      </c>
      <c r="T24" s="557" t="s">
        <v>456</v>
      </c>
      <c r="AB24" s="41" t="n">
        <v>37.4698416246521</v>
      </c>
      <c r="AC24" s="0" t="s">
        <v>455</v>
      </c>
      <c r="AD24" s="0" t="s">
        <v>456</v>
      </c>
    </row>
    <row r="25" customFormat="false" ht="29.25" hidden="false" customHeight="false" outlineLevel="0" collapsed="false">
      <c r="A25" s="89" t="s">
        <v>457</v>
      </c>
      <c r="B25" s="550" t="s">
        <v>458</v>
      </c>
      <c r="C25" s="455" t="n">
        <v>2051</v>
      </c>
      <c r="D25" s="558" t="n">
        <v>3646</v>
      </c>
      <c r="E25" s="559" t="n">
        <v>652</v>
      </c>
      <c r="F25" s="469" t="n">
        <v>4298</v>
      </c>
      <c r="G25" s="470" t="n">
        <v>1.07002728594475</v>
      </c>
      <c r="H25" s="471" t="n">
        <v>24.1854086670324</v>
      </c>
      <c r="I25" s="472" t="n">
        <v>23.4861963190184</v>
      </c>
      <c r="J25" s="473" t="n">
        <v>24.0793392275477</v>
      </c>
      <c r="K25" s="471" t="n">
        <v>41.3111402812432</v>
      </c>
      <c r="L25" s="472" t="n">
        <v>36.6013132632404</v>
      </c>
      <c r="M25" s="473" t="n">
        <v>40.614266278879</v>
      </c>
      <c r="N25" s="560" t="n">
        <v>88180</v>
      </c>
      <c r="O25" s="561" t="n">
        <v>15313</v>
      </c>
      <c r="P25" s="561" t="n">
        <v>103493</v>
      </c>
      <c r="Q25" s="561" t="n">
        <v>3642816.35000002</v>
      </c>
      <c r="R25" s="561" t="n">
        <v>560475.91</v>
      </c>
      <c r="S25" s="562" t="n">
        <v>4203292.26000002</v>
      </c>
      <c r="T25" s="557" t="s">
        <v>459</v>
      </c>
      <c r="AB25" s="41" t="n">
        <v>40.614266278879</v>
      </c>
      <c r="AC25" s="0" t="s">
        <v>458</v>
      </c>
      <c r="AD25" s="0" t="s">
        <v>459</v>
      </c>
    </row>
    <row r="26" customFormat="false" ht="39" hidden="false" customHeight="false" outlineLevel="0" collapsed="false">
      <c r="A26" s="89" t="s">
        <v>460</v>
      </c>
      <c r="B26" s="550" t="s">
        <v>461</v>
      </c>
      <c r="C26" s="455" t="n">
        <v>44</v>
      </c>
      <c r="D26" s="558" t="n">
        <v>65</v>
      </c>
      <c r="E26" s="559" t="n">
        <v>22</v>
      </c>
      <c r="F26" s="469" t="n">
        <v>87</v>
      </c>
      <c r="G26" s="470" t="n">
        <v>0.0216594634428091</v>
      </c>
      <c r="H26" s="471" t="n">
        <v>24.6461538461538</v>
      </c>
      <c r="I26" s="472" t="n">
        <v>24.5909090909091</v>
      </c>
      <c r="J26" s="473" t="n">
        <v>24.632183908046</v>
      </c>
      <c r="K26" s="471" t="n">
        <v>39.3672596754057</v>
      </c>
      <c r="L26" s="472" t="n">
        <v>47.982550831793</v>
      </c>
      <c r="M26" s="473" t="n">
        <v>41.5421885207653</v>
      </c>
      <c r="N26" s="560" t="n">
        <v>1602</v>
      </c>
      <c r="O26" s="561" t="n">
        <v>541</v>
      </c>
      <c r="P26" s="561" t="n">
        <v>2143</v>
      </c>
      <c r="Q26" s="561" t="n">
        <v>63066.35</v>
      </c>
      <c r="R26" s="561" t="n">
        <v>25958.56</v>
      </c>
      <c r="S26" s="562" t="n">
        <v>89024.91</v>
      </c>
      <c r="T26" s="557" t="s">
        <v>462</v>
      </c>
      <c r="AB26" s="41" t="n">
        <v>41.5421885207653</v>
      </c>
      <c r="AC26" s="0" t="s">
        <v>461</v>
      </c>
      <c r="AD26" s="0" t="s">
        <v>462</v>
      </c>
    </row>
    <row r="27" s="10" customFormat="true" ht="39.75" hidden="false" customHeight="false" outlineLevel="0" collapsed="false">
      <c r="A27" s="97" t="s">
        <v>193</v>
      </c>
      <c r="B27" s="573" t="s">
        <v>463</v>
      </c>
      <c r="C27" s="490" t="n">
        <v>475</v>
      </c>
      <c r="D27" s="574" t="n">
        <v>848</v>
      </c>
      <c r="E27" s="575" t="n">
        <v>207</v>
      </c>
      <c r="F27" s="492" t="n">
        <v>1055</v>
      </c>
      <c r="G27" s="493" t="n">
        <v>0.2626521141628</v>
      </c>
      <c r="H27" s="494" t="n">
        <v>23.8042452830189</v>
      </c>
      <c r="I27" s="495" t="n">
        <v>23.8019323671498</v>
      </c>
      <c r="J27" s="496" t="n">
        <v>23.8037914691943</v>
      </c>
      <c r="K27" s="494" t="n">
        <v>39.7726894877637</v>
      </c>
      <c r="L27" s="495" t="n">
        <v>36.8962431499899</v>
      </c>
      <c r="M27" s="496" t="n">
        <v>39.208350256839</v>
      </c>
      <c r="N27" s="576" t="n">
        <v>20186</v>
      </c>
      <c r="O27" s="577" t="n">
        <v>4927</v>
      </c>
      <c r="P27" s="577" t="n">
        <v>25113</v>
      </c>
      <c r="Q27" s="577" t="n">
        <v>802851.509999999</v>
      </c>
      <c r="R27" s="577" t="n">
        <v>181787.79</v>
      </c>
      <c r="S27" s="578" t="n">
        <v>984639.299999999</v>
      </c>
      <c r="T27" s="579" t="s">
        <v>464</v>
      </c>
      <c r="AA27" s="364"/>
      <c r="AB27" s="41" t="n">
        <v>39.208350256839</v>
      </c>
      <c r="AC27" s="0" t="s">
        <v>463</v>
      </c>
      <c r="AD27" s="0" t="s">
        <v>464</v>
      </c>
    </row>
    <row r="28" customFormat="false" ht="49.5" hidden="false" customHeight="false" outlineLevel="0" collapsed="false">
      <c r="A28" s="238" t="s">
        <v>465</v>
      </c>
      <c r="B28" s="550" t="s">
        <v>466</v>
      </c>
      <c r="C28" s="551" t="n">
        <v>145</v>
      </c>
      <c r="D28" s="552" t="n">
        <v>228</v>
      </c>
      <c r="E28" s="553" t="n">
        <v>60</v>
      </c>
      <c r="F28" s="502" t="n">
        <v>288</v>
      </c>
      <c r="G28" s="503" t="n">
        <v>0.0717002927761955</v>
      </c>
      <c r="H28" s="504" t="n">
        <v>23.3991228070175</v>
      </c>
      <c r="I28" s="505" t="n">
        <v>23.5666666666667</v>
      </c>
      <c r="J28" s="506" t="n">
        <v>23.4340277777778</v>
      </c>
      <c r="K28" s="504" t="n">
        <v>37.4721593252109</v>
      </c>
      <c r="L28" s="505" t="n">
        <v>34.1342786421499</v>
      </c>
      <c r="M28" s="506" t="n">
        <v>36.7728315305971</v>
      </c>
      <c r="N28" s="554" t="n">
        <v>5335</v>
      </c>
      <c r="O28" s="555" t="n">
        <v>1414</v>
      </c>
      <c r="P28" s="555" t="n">
        <v>6749</v>
      </c>
      <c r="Q28" s="555" t="n">
        <v>199913.97</v>
      </c>
      <c r="R28" s="555" t="n">
        <v>48265.87</v>
      </c>
      <c r="S28" s="556" t="n">
        <v>248179.84</v>
      </c>
      <c r="T28" s="557" t="s">
        <v>592</v>
      </c>
      <c r="AB28" s="41" t="n">
        <v>36.7728315305971</v>
      </c>
      <c r="AC28" s="0" t="s">
        <v>466</v>
      </c>
      <c r="AD28" s="0" t="s">
        <v>592</v>
      </c>
    </row>
    <row r="29" s="364" customFormat="true" ht="41.25" hidden="false" customHeight="true" outlineLevel="0" collapsed="false">
      <c r="A29" s="11" t="s">
        <v>385</v>
      </c>
      <c r="B29" s="11" t="s">
        <v>386</v>
      </c>
      <c r="C29" s="11" t="s">
        <v>589</v>
      </c>
      <c r="D29" s="11" t="s">
        <v>590</v>
      </c>
      <c r="E29" s="11"/>
      <c r="F29" s="11"/>
      <c r="G29" s="11"/>
      <c r="H29" s="11" t="s">
        <v>591</v>
      </c>
      <c r="I29" s="11"/>
      <c r="J29" s="11"/>
      <c r="K29" s="11" t="s">
        <v>390</v>
      </c>
      <c r="L29" s="11"/>
      <c r="M29" s="11"/>
      <c r="N29" s="544" t="s">
        <v>391</v>
      </c>
      <c r="O29" s="544"/>
      <c r="P29" s="544"/>
      <c r="Q29" s="545" t="s">
        <v>392</v>
      </c>
      <c r="R29" s="545"/>
      <c r="S29" s="545"/>
      <c r="T29" s="11" t="s">
        <v>393</v>
      </c>
      <c r="AB29" s="41" t="n">
        <v>0</v>
      </c>
      <c r="AC29" s="0" t="s">
        <v>386</v>
      </c>
      <c r="AD29" s="0" t="s">
        <v>393</v>
      </c>
    </row>
    <row r="30" s="364" customFormat="true" ht="26.25" hidden="false" customHeight="false" outlineLevel="0" collapsed="false">
      <c r="A30" s="11"/>
      <c r="B30" s="11"/>
      <c r="C30" s="11"/>
      <c r="D30" s="13" t="s">
        <v>10</v>
      </c>
      <c r="E30" s="11" t="s">
        <v>11</v>
      </c>
      <c r="F30" s="546" t="s">
        <v>12</v>
      </c>
      <c r="G30" s="11" t="s">
        <v>84</v>
      </c>
      <c r="H30" s="13" t="s">
        <v>10</v>
      </c>
      <c r="I30" s="11" t="s">
        <v>11</v>
      </c>
      <c r="J30" s="439" t="s">
        <v>12</v>
      </c>
      <c r="K30" s="13" t="s">
        <v>10</v>
      </c>
      <c r="L30" s="11" t="s">
        <v>11</v>
      </c>
      <c r="M30" s="11" t="s">
        <v>12</v>
      </c>
      <c r="N30" s="547" t="s">
        <v>394</v>
      </c>
      <c r="O30" s="548" t="s">
        <v>395</v>
      </c>
      <c r="P30" s="548" t="s">
        <v>50</v>
      </c>
      <c r="Q30" s="547" t="s">
        <v>394</v>
      </c>
      <c r="R30" s="548" t="s">
        <v>395</v>
      </c>
      <c r="S30" s="549" t="s">
        <v>50</v>
      </c>
      <c r="T30" s="11"/>
      <c r="AB30" s="41" t="s">
        <v>12</v>
      </c>
      <c r="AC30" s="0" t="n">
        <v>0</v>
      </c>
      <c r="AD30" s="0" t="n">
        <v>0</v>
      </c>
    </row>
    <row r="31" customFormat="false" ht="49.5" hidden="false" customHeight="false" outlineLevel="0" collapsed="false">
      <c r="A31" s="89" t="s">
        <v>468</v>
      </c>
      <c r="B31" s="550" t="s">
        <v>469</v>
      </c>
      <c r="C31" s="455" t="n">
        <v>578</v>
      </c>
      <c r="D31" s="558" t="n">
        <v>697</v>
      </c>
      <c r="E31" s="559" t="n">
        <v>369</v>
      </c>
      <c r="F31" s="469" t="n">
        <v>1066</v>
      </c>
      <c r="G31" s="470" t="n">
        <v>0.26539066701189</v>
      </c>
      <c r="H31" s="471" t="n">
        <v>24.0602582496413</v>
      </c>
      <c r="I31" s="472" t="n">
        <v>24.0460704607046</v>
      </c>
      <c r="J31" s="473" t="n">
        <v>24.0553470919325</v>
      </c>
      <c r="K31" s="471" t="n">
        <v>41.0593732856291</v>
      </c>
      <c r="L31" s="472" t="n">
        <v>35.5965862729629</v>
      </c>
      <c r="M31" s="473" t="n">
        <v>39.1691377763912</v>
      </c>
      <c r="N31" s="560" t="n">
        <v>16770</v>
      </c>
      <c r="O31" s="561" t="n">
        <v>8873</v>
      </c>
      <c r="P31" s="561" t="n">
        <v>25643</v>
      </c>
      <c r="Q31" s="561" t="n">
        <v>688565.69</v>
      </c>
      <c r="R31" s="561" t="n">
        <v>315848.51</v>
      </c>
      <c r="S31" s="562" t="n">
        <v>1004414.2</v>
      </c>
      <c r="T31" s="579" t="s">
        <v>470</v>
      </c>
      <c r="AB31" s="41" t="n">
        <v>39.1691377763912</v>
      </c>
      <c r="AC31" s="0" t="s">
        <v>469</v>
      </c>
      <c r="AD31" s="0" t="s">
        <v>470</v>
      </c>
    </row>
    <row r="32" customFormat="false" ht="48.75" hidden="false" customHeight="false" outlineLevel="0" collapsed="false">
      <c r="A32" s="89" t="s">
        <v>471</v>
      </c>
      <c r="B32" s="550" t="s">
        <v>472</v>
      </c>
      <c r="C32" s="455" t="n">
        <v>147</v>
      </c>
      <c r="D32" s="558" t="n">
        <v>266</v>
      </c>
      <c r="E32" s="559" t="n">
        <v>33</v>
      </c>
      <c r="F32" s="469" t="n">
        <v>299</v>
      </c>
      <c r="G32" s="470" t="n">
        <v>0.0744388456252863</v>
      </c>
      <c r="H32" s="471" t="n">
        <v>24.1052631578947</v>
      </c>
      <c r="I32" s="472" t="n">
        <v>23.6363636363636</v>
      </c>
      <c r="J32" s="473" t="n">
        <v>24.0535117056856</v>
      </c>
      <c r="K32" s="471" t="n">
        <v>37.7530864004991</v>
      </c>
      <c r="L32" s="472" t="n">
        <v>37.235217948718</v>
      </c>
      <c r="M32" s="473" t="n">
        <v>37.6969215795329</v>
      </c>
      <c r="N32" s="560" t="n">
        <v>6412</v>
      </c>
      <c r="O32" s="561" t="n">
        <v>780</v>
      </c>
      <c r="P32" s="561" t="n">
        <v>7192</v>
      </c>
      <c r="Q32" s="561" t="n">
        <v>242072.79</v>
      </c>
      <c r="R32" s="561" t="n">
        <v>29043.47</v>
      </c>
      <c r="S32" s="562" t="n">
        <v>271116.26</v>
      </c>
      <c r="T32" s="557" t="s">
        <v>473</v>
      </c>
      <c r="AB32" s="41" t="n">
        <v>37.6969215795329</v>
      </c>
      <c r="AC32" s="0" t="s">
        <v>472</v>
      </c>
      <c r="AD32" s="0" t="s">
        <v>473</v>
      </c>
    </row>
    <row r="33" customFormat="false" ht="29.25" hidden="false" customHeight="false" outlineLevel="0" collapsed="false">
      <c r="A33" s="89" t="s">
        <v>474</v>
      </c>
      <c r="B33" s="550" t="s">
        <v>475</v>
      </c>
      <c r="C33" s="455" t="n">
        <v>656</v>
      </c>
      <c r="D33" s="558" t="n">
        <v>1268</v>
      </c>
      <c r="E33" s="559" t="n">
        <v>241</v>
      </c>
      <c r="F33" s="469" t="n">
        <v>1509</v>
      </c>
      <c r="G33" s="470" t="n">
        <v>0.375679659025274</v>
      </c>
      <c r="H33" s="471" t="n">
        <v>21.461356466877</v>
      </c>
      <c r="I33" s="472" t="n">
        <v>23.4107883817427</v>
      </c>
      <c r="J33" s="473" t="n">
        <v>21.7726971504307</v>
      </c>
      <c r="K33" s="471" t="n">
        <v>50.5328118913755</v>
      </c>
      <c r="L33" s="472" t="n">
        <v>38.393996809642</v>
      </c>
      <c r="M33" s="473" t="n">
        <v>48.4482830619388</v>
      </c>
      <c r="N33" s="560" t="n">
        <v>27213</v>
      </c>
      <c r="O33" s="561" t="n">
        <v>5642</v>
      </c>
      <c r="P33" s="561" t="n">
        <v>32855</v>
      </c>
      <c r="Q33" s="561" t="n">
        <v>1375149.41</v>
      </c>
      <c r="R33" s="561" t="n">
        <v>216618.93</v>
      </c>
      <c r="S33" s="562" t="n">
        <v>1591768.34</v>
      </c>
      <c r="T33" s="557" t="s">
        <v>476</v>
      </c>
      <c r="AB33" s="41" t="n">
        <v>48.4482830619388</v>
      </c>
      <c r="AC33" s="0" t="s">
        <v>475</v>
      </c>
      <c r="AD33" s="0" t="s">
        <v>476</v>
      </c>
    </row>
    <row r="34" customFormat="false" ht="39" hidden="false" customHeight="false" outlineLevel="0" collapsed="false">
      <c r="A34" s="89" t="s">
        <v>477</v>
      </c>
      <c r="B34" s="580" t="s">
        <v>478</v>
      </c>
      <c r="C34" s="455" t="n">
        <v>1728</v>
      </c>
      <c r="D34" s="558" t="n">
        <v>2219</v>
      </c>
      <c r="E34" s="559" t="n">
        <v>776</v>
      </c>
      <c r="F34" s="469" t="n">
        <v>2995</v>
      </c>
      <c r="G34" s="470" t="n">
        <v>0.74563325300245</v>
      </c>
      <c r="H34" s="471" t="n">
        <v>23.9134745380802</v>
      </c>
      <c r="I34" s="472" t="n">
        <v>23.7615979381443</v>
      </c>
      <c r="J34" s="473" t="n">
        <v>23.8741235392321</v>
      </c>
      <c r="K34" s="471" t="n">
        <v>36.4650212950401</v>
      </c>
      <c r="L34" s="472" t="n">
        <v>34.3538423992624</v>
      </c>
      <c r="M34" s="473" t="n">
        <v>35.920596198761</v>
      </c>
      <c r="N34" s="560" t="n">
        <v>53064</v>
      </c>
      <c r="O34" s="561" t="n">
        <v>18439</v>
      </c>
      <c r="P34" s="561" t="n">
        <v>71503</v>
      </c>
      <c r="Q34" s="561" t="n">
        <v>1934979.89000001</v>
      </c>
      <c r="R34" s="561" t="n">
        <v>633450.5</v>
      </c>
      <c r="S34" s="562" t="n">
        <v>2568430.39000001</v>
      </c>
      <c r="T34" s="557" t="s">
        <v>479</v>
      </c>
      <c r="AB34" s="41" t="n">
        <v>35.920596198761</v>
      </c>
      <c r="AC34" s="0" t="s">
        <v>478</v>
      </c>
      <c r="AD34" s="0" t="s">
        <v>479</v>
      </c>
    </row>
    <row r="35" customFormat="false" ht="20.25" hidden="false" customHeight="true" outlineLevel="0" collapsed="false">
      <c r="A35" s="394" t="s">
        <v>480</v>
      </c>
      <c r="B35" s="581" t="s">
        <v>481</v>
      </c>
      <c r="C35" s="490" t="n">
        <v>205</v>
      </c>
      <c r="D35" s="574" t="n">
        <v>414</v>
      </c>
      <c r="E35" s="575" t="n">
        <v>92</v>
      </c>
      <c r="F35" s="582" t="n">
        <v>506</v>
      </c>
      <c r="G35" s="480" t="n">
        <v>0.125973431058177</v>
      </c>
      <c r="H35" s="494" t="n">
        <v>23.8792270531401</v>
      </c>
      <c r="I35" s="495" t="n">
        <v>23.7173913043478</v>
      </c>
      <c r="J35" s="496" t="n">
        <v>23.8498023715415</v>
      </c>
      <c r="K35" s="494" t="n">
        <v>37.6539115921505</v>
      </c>
      <c r="L35" s="495" t="n">
        <v>33.541067827681</v>
      </c>
      <c r="M35" s="496" t="n">
        <v>36.9102734504474</v>
      </c>
      <c r="N35" s="576" t="n">
        <v>9886</v>
      </c>
      <c r="O35" s="577" t="n">
        <v>2182</v>
      </c>
      <c r="P35" s="577" t="n">
        <v>12068</v>
      </c>
      <c r="Q35" s="577" t="n">
        <v>372246.57</v>
      </c>
      <c r="R35" s="577" t="n">
        <v>73186.61</v>
      </c>
      <c r="S35" s="578" t="n">
        <v>445433.18</v>
      </c>
      <c r="T35" s="583" t="s">
        <v>482</v>
      </c>
      <c r="AB35" s="41" t="n">
        <v>36.9102734504474</v>
      </c>
      <c r="AC35" s="0" t="s">
        <v>481</v>
      </c>
      <c r="AD35" s="0" t="s">
        <v>482</v>
      </c>
    </row>
    <row r="36" customFormat="false" ht="13.5" hidden="false" customHeight="false" outlineLevel="0" collapsed="false">
      <c r="A36" s="584"/>
      <c r="B36" s="394" t="s">
        <v>50</v>
      </c>
      <c r="C36" s="585" t="n">
        <v>22884</v>
      </c>
      <c r="D36" s="586" t="n">
        <v>29826</v>
      </c>
      <c r="E36" s="587" t="n">
        <v>12978</v>
      </c>
      <c r="F36" s="587" t="n">
        <v>42804</v>
      </c>
      <c r="G36" s="588" t="n">
        <v>100</v>
      </c>
      <c r="H36" s="516" t="n">
        <v>23.6374639576209</v>
      </c>
      <c r="I36" s="517" t="n">
        <v>23.1850824472184</v>
      </c>
      <c r="J36" s="518" t="n">
        <v>23.5003037099337</v>
      </c>
      <c r="K36" s="516" t="n">
        <v>39.1638415570822</v>
      </c>
      <c r="L36" s="517" t="n">
        <v>35.453723612145</v>
      </c>
      <c r="M36" s="518" t="n">
        <v>38.0540375203672</v>
      </c>
      <c r="N36" s="589" t="n">
        <v>705011</v>
      </c>
      <c r="O36" s="590" t="n">
        <v>300896</v>
      </c>
      <c r="P36" s="590" t="n">
        <v>1005907</v>
      </c>
      <c r="Q36" s="590" t="n">
        <v>27610939.1</v>
      </c>
      <c r="R36" s="590" t="n">
        <v>10667883.62</v>
      </c>
      <c r="S36" s="591" t="n">
        <v>38278822.72</v>
      </c>
      <c r="T36" s="11" t="s">
        <v>593</v>
      </c>
      <c r="AB36" s="41" t="n">
        <v>38.0540375203672</v>
      </c>
      <c r="AC36" s="0" t="s">
        <v>50</v>
      </c>
      <c r="AD36" s="0" t="s">
        <v>593</v>
      </c>
    </row>
    <row r="37" customFormat="false" ht="12.75" hidden="false" customHeight="false" outlineLevel="0" collapsed="false">
      <c r="G37" s="592"/>
    </row>
    <row r="38" customFormat="false" ht="12.75" hidden="false" customHeight="true" outlineLevel="0" collapsed="false">
      <c r="A38" s="423" t="s">
        <v>594</v>
      </c>
      <c r="B38" s="423"/>
      <c r="C38" s="423"/>
      <c r="D38" s="423"/>
      <c r="E38" s="423"/>
      <c r="F38" s="423"/>
      <c r="G38" s="423"/>
      <c r="H38" s="423"/>
      <c r="I38" s="423"/>
      <c r="J38" s="423"/>
      <c r="K38" s="423"/>
      <c r="L38" s="423"/>
      <c r="M38" s="423"/>
      <c r="N38" s="423"/>
      <c r="O38" s="423"/>
      <c r="P38" s="423"/>
      <c r="Q38" s="423"/>
      <c r="R38" s="423"/>
      <c r="S38" s="423"/>
      <c r="T38" s="423"/>
    </row>
    <row r="39" customFormat="false" ht="12.75" hidden="false" customHeight="true" outlineLevel="0" collapsed="false">
      <c r="A39" s="423" t="s">
        <v>595</v>
      </c>
      <c r="B39" s="423"/>
      <c r="C39" s="423"/>
      <c r="D39" s="423"/>
      <c r="E39" s="423"/>
      <c r="F39" s="423"/>
      <c r="G39" s="423"/>
      <c r="H39" s="423"/>
      <c r="I39" s="423"/>
      <c r="J39" s="423"/>
      <c r="K39" s="423"/>
      <c r="L39" s="423"/>
      <c r="M39" s="423"/>
      <c r="N39" s="423"/>
      <c r="O39" s="423"/>
      <c r="P39" s="423"/>
      <c r="Q39" s="423"/>
      <c r="R39" s="423"/>
      <c r="S39" s="423"/>
      <c r="T39" s="423"/>
    </row>
    <row r="40" customFormat="false" ht="12.75" hidden="false" customHeight="true" outlineLevel="0" collapsed="false">
      <c r="A40" s="423" t="s">
        <v>596</v>
      </c>
      <c r="B40" s="423"/>
      <c r="C40" s="423"/>
      <c r="D40" s="423"/>
      <c r="E40" s="423"/>
      <c r="F40" s="423"/>
      <c r="G40" s="423"/>
      <c r="H40" s="423"/>
      <c r="I40" s="423"/>
      <c r="J40" s="423"/>
      <c r="K40" s="423"/>
      <c r="L40" s="423"/>
      <c r="M40" s="423"/>
      <c r="N40" s="423"/>
      <c r="O40" s="423"/>
      <c r="P40" s="423"/>
      <c r="Q40" s="423"/>
      <c r="R40" s="423"/>
      <c r="S40" s="423"/>
      <c r="T40" s="423"/>
    </row>
    <row r="41" customFormat="false" ht="12.75" hidden="false" customHeight="false" outlineLevel="0" collapsed="false">
      <c r="A41" s="426"/>
      <c r="B41" s="426"/>
      <c r="C41" s="426"/>
      <c r="D41" s="426"/>
      <c r="E41" s="426"/>
      <c r="F41" s="426"/>
      <c r="G41" s="426"/>
      <c r="H41" s="426"/>
      <c r="I41" s="426"/>
      <c r="J41" s="426"/>
      <c r="K41" s="426"/>
      <c r="L41" s="426"/>
      <c r="M41" s="426"/>
      <c r="N41" s="426"/>
      <c r="O41" s="426"/>
      <c r="P41" s="426"/>
      <c r="Q41" s="426"/>
      <c r="R41" s="426"/>
      <c r="S41" s="426"/>
      <c r="T41" s="426"/>
    </row>
    <row r="42" customFormat="false" ht="12.75" hidden="false" customHeight="false" outlineLevel="0" collapsed="false">
      <c r="A42" s="593" t="s">
        <v>576</v>
      </c>
      <c r="B42" s="593"/>
      <c r="C42" s="426"/>
      <c r="D42" s="426"/>
      <c r="E42" s="426"/>
      <c r="F42" s="426"/>
      <c r="G42" s="426"/>
      <c r="H42" s="426"/>
      <c r="I42" s="426"/>
      <c r="J42" s="426"/>
      <c r="K42" s="426"/>
      <c r="L42" s="426"/>
      <c r="M42" s="426"/>
      <c r="N42" s="426"/>
      <c r="O42" s="426"/>
      <c r="P42" s="426"/>
      <c r="Q42" s="426"/>
      <c r="R42" s="426"/>
      <c r="S42" s="426"/>
      <c r="T42" s="426"/>
      <c r="V42" s="0" t="s">
        <v>597</v>
      </c>
      <c r="W42" s="594" t="n">
        <v>0.905266751232012</v>
      </c>
    </row>
    <row r="43" customFormat="false" ht="12.75" hidden="false" customHeight="false" outlineLevel="0" collapsed="false">
      <c r="A43" s="595" t="s">
        <v>634</v>
      </c>
      <c r="B43" s="426"/>
      <c r="C43" s="426"/>
      <c r="D43" s="426"/>
      <c r="E43" s="426"/>
      <c r="F43" s="426"/>
      <c r="G43" s="426"/>
      <c r="H43" s="426"/>
      <c r="I43" s="426"/>
      <c r="J43" s="426"/>
      <c r="K43" s="426"/>
      <c r="L43" s="426"/>
      <c r="M43" s="426"/>
      <c r="N43" s="426"/>
      <c r="O43" s="596"/>
      <c r="P43" s="426"/>
      <c r="Q43" s="426"/>
      <c r="R43" s="426"/>
      <c r="S43" s="426"/>
      <c r="T43" s="426"/>
      <c r="U43" s="0" t="s">
        <v>599</v>
      </c>
      <c r="Y43" s="597" t="n">
        <v>90.53</v>
      </c>
    </row>
    <row r="44" customFormat="false" ht="12.75" hidden="false" customHeight="false" outlineLevel="0" collapsed="false">
      <c r="A44" s="426" t="s">
        <v>635</v>
      </c>
      <c r="B44" s="426"/>
      <c r="C44" s="426"/>
      <c r="D44" s="426"/>
      <c r="E44" s="598"/>
      <c r="F44" s="426"/>
      <c r="G44" s="426"/>
      <c r="H44" s="426"/>
      <c r="I44" s="426"/>
      <c r="J44" s="426"/>
      <c r="K44" s="426"/>
      <c r="L44" s="426"/>
      <c r="M44" s="426"/>
      <c r="N44" s="426"/>
      <c r="O44" s="599"/>
      <c r="P44" s="426"/>
      <c r="Q44" s="426"/>
      <c r="R44" s="426"/>
      <c r="S44" s="426"/>
      <c r="T44" s="426"/>
      <c r="U44" s="0" t="s">
        <v>601</v>
      </c>
      <c r="V44" s="0" t="s">
        <v>602</v>
      </c>
      <c r="W44" s="0" t="s">
        <v>603</v>
      </c>
      <c r="X44" s="41" t="n">
        <v>21.77</v>
      </c>
      <c r="Y44" s="41" t="n">
        <v>69.36</v>
      </c>
      <c r="Z44" s="41" t="n">
        <v>69.3605288082084</v>
      </c>
      <c r="AA44" s="0" t="s">
        <v>442</v>
      </c>
      <c r="AB44" s="0" t="s">
        <v>443</v>
      </c>
    </row>
    <row r="45" customFormat="false" ht="12.75" hidden="false" customHeight="false" outlineLevel="0" collapsed="false">
      <c r="A45" s="426" t="s">
        <v>636</v>
      </c>
      <c r="B45" s="426"/>
      <c r="C45" s="598"/>
      <c r="D45" s="426"/>
      <c r="E45" s="426"/>
      <c r="F45" s="426"/>
      <c r="G45" s="426"/>
      <c r="H45" s="426"/>
      <c r="I45" s="426"/>
      <c r="J45" s="426"/>
      <c r="K45" s="426"/>
      <c r="L45" s="426"/>
      <c r="M45" s="426"/>
      <c r="N45" s="426"/>
      <c r="O45" s="599"/>
      <c r="P45" s="426"/>
      <c r="Q45" s="426"/>
      <c r="R45" s="426"/>
      <c r="S45" s="426"/>
      <c r="T45" s="426"/>
      <c r="U45" s="0" t="s">
        <v>605</v>
      </c>
      <c r="W45" s="0" t="s">
        <v>606</v>
      </c>
      <c r="X45" s="41" t="n">
        <v>24.63</v>
      </c>
      <c r="Y45" s="41" t="n">
        <v>21.77</v>
      </c>
      <c r="Z45" s="41" t="n">
        <v>24.63</v>
      </c>
      <c r="AA45" s="41"/>
    </row>
    <row r="46" customFormat="false" ht="12.75" hidden="false" customHeight="false" outlineLevel="0" collapsed="false">
      <c r="A46" s="426"/>
      <c r="B46" s="426"/>
      <c r="C46" s="426"/>
      <c r="D46" s="426"/>
      <c r="E46" s="426"/>
      <c r="F46" s="426"/>
      <c r="G46" s="426"/>
      <c r="H46" s="426"/>
      <c r="I46" s="426"/>
      <c r="J46" s="426"/>
      <c r="K46" s="426"/>
      <c r="L46" s="426"/>
      <c r="M46" s="426"/>
      <c r="N46" s="426"/>
      <c r="O46" s="426"/>
      <c r="P46" s="426"/>
      <c r="Q46" s="426"/>
      <c r="R46" s="426"/>
      <c r="S46" s="426"/>
      <c r="T46" s="426"/>
    </row>
    <row r="47" customFormat="false" ht="12.75" hidden="false" customHeight="false" outlineLevel="0" collapsed="false">
      <c r="A47" s="600"/>
      <c r="B47" s="600"/>
      <c r="C47" s="600"/>
      <c r="D47" s="600"/>
      <c r="E47" s="600"/>
      <c r="F47" s="600"/>
      <c r="G47" s="600"/>
      <c r="H47" s="600"/>
      <c r="I47" s="600"/>
      <c r="J47" s="600"/>
      <c r="K47" s="600"/>
      <c r="L47" s="600"/>
      <c r="M47" s="600"/>
      <c r="N47" s="600"/>
      <c r="O47" s="600"/>
      <c r="P47" s="600"/>
      <c r="Q47" s="600"/>
      <c r="R47" s="600"/>
      <c r="S47" s="600"/>
      <c r="T47" s="600"/>
    </row>
    <row r="48" customFormat="false" ht="13.5" hidden="false" customHeight="false" outlineLevel="0" collapsed="false">
      <c r="A48" s="601" t="s">
        <v>607</v>
      </c>
      <c r="B48" s="426"/>
      <c r="C48" s="426"/>
      <c r="D48" s="426"/>
      <c r="E48" s="426"/>
      <c r="F48" s="426"/>
      <c r="G48" s="426"/>
      <c r="H48" s="426"/>
      <c r="I48" s="426"/>
      <c r="J48" s="426"/>
      <c r="K48" s="426"/>
      <c r="L48" s="426"/>
      <c r="M48" s="600"/>
      <c r="N48" s="426"/>
      <c r="O48" s="426"/>
      <c r="P48" s="426"/>
      <c r="Q48" s="600"/>
      <c r="R48" s="426"/>
      <c r="S48" s="426"/>
      <c r="T48" s="426"/>
    </row>
    <row r="49" customFormat="false" ht="12.75" hidden="false" customHeight="true" outlineLevel="0" collapsed="false">
      <c r="A49" s="602" t="s">
        <v>608</v>
      </c>
      <c r="B49" s="602"/>
      <c r="C49" s="602"/>
      <c r="D49" s="602"/>
      <c r="E49" s="602"/>
      <c r="F49" s="602"/>
      <c r="G49" s="602"/>
      <c r="H49" s="602"/>
      <c r="I49" s="602"/>
      <c r="J49" s="602"/>
      <c r="K49" s="602"/>
      <c r="L49" s="602"/>
      <c r="M49" s="602"/>
      <c r="N49" s="602"/>
      <c r="O49" s="602"/>
      <c r="P49" s="602"/>
      <c r="Q49" s="602"/>
      <c r="R49" s="602"/>
      <c r="S49" s="602"/>
      <c r="T49" s="602"/>
    </row>
    <row r="50" customFormat="false" ht="12.75" hidden="false" customHeight="true" outlineLevel="0" collapsed="false">
      <c r="A50" s="602" t="s">
        <v>609</v>
      </c>
      <c r="B50" s="602"/>
      <c r="C50" s="602"/>
      <c r="D50" s="602"/>
      <c r="E50" s="602"/>
      <c r="F50" s="602"/>
      <c r="G50" s="602"/>
      <c r="H50" s="602"/>
      <c r="I50" s="602"/>
      <c r="J50" s="602"/>
      <c r="K50" s="602"/>
      <c r="L50" s="602"/>
      <c r="M50" s="602"/>
      <c r="N50" s="602"/>
      <c r="O50" s="602"/>
      <c r="P50" s="602"/>
      <c r="Q50" s="602"/>
      <c r="R50" s="602"/>
      <c r="S50" s="602"/>
      <c r="T50" s="602"/>
    </row>
    <row r="51" customFormat="false" ht="12.75" hidden="false" customHeight="false" outlineLevel="0" collapsed="false">
      <c r="A51" s="426"/>
      <c r="B51" s="426"/>
      <c r="C51" s="426"/>
      <c r="D51" s="426"/>
      <c r="E51" s="426"/>
      <c r="F51" s="426"/>
      <c r="G51" s="426"/>
      <c r="H51" s="426"/>
      <c r="I51" s="426"/>
      <c r="J51" s="426"/>
      <c r="K51" s="426"/>
      <c r="L51" s="426"/>
      <c r="M51" s="426"/>
      <c r="N51" s="426"/>
      <c r="O51" s="426"/>
      <c r="P51" s="426"/>
      <c r="Q51" s="426"/>
      <c r="R51" s="426"/>
      <c r="S51" s="426"/>
      <c r="T51" s="426"/>
    </row>
    <row r="52" customFormat="false" ht="12.75" hidden="false" customHeight="false" outlineLevel="0" collapsed="false">
      <c r="A52" s="603" t="s">
        <v>583</v>
      </c>
      <c r="B52" s="426"/>
      <c r="C52" s="426"/>
      <c r="D52" s="426"/>
      <c r="E52" s="426"/>
      <c r="F52" s="426"/>
      <c r="G52" s="426"/>
      <c r="H52" s="426"/>
      <c r="I52" s="426"/>
      <c r="J52" s="426"/>
      <c r="K52" s="426"/>
      <c r="L52" s="426"/>
      <c r="M52" s="426"/>
      <c r="N52" s="426"/>
      <c r="O52" s="426"/>
      <c r="P52" s="426"/>
      <c r="Q52" s="426"/>
      <c r="R52" s="426"/>
      <c r="S52" s="426"/>
      <c r="T52" s="426"/>
    </row>
    <row r="53" customFormat="false" ht="12.75" hidden="false" customHeight="false" outlineLevel="0" collapsed="false">
      <c r="A53" s="426" t="s">
        <v>637</v>
      </c>
      <c r="B53" s="426"/>
      <c r="C53" s="426"/>
      <c r="D53" s="426"/>
      <c r="E53" s="426"/>
      <c r="F53" s="426"/>
      <c r="G53" s="426"/>
      <c r="H53" s="426"/>
      <c r="I53" s="426"/>
      <c r="J53" s="426"/>
      <c r="K53" s="426"/>
      <c r="L53" s="426"/>
      <c r="M53" s="426"/>
      <c r="N53" s="426"/>
      <c r="O53" s="426"/>
      <c r="P53" s="426"/>
      <c r="Q53" s="426"/>
      <c r="R53" s="426"/>
      <c r="S53" s="426"/>
      <c r="T53" s="426"/>
    </row>
    <row r="54" customFormat="false" ht="12.75" hidden="false" customHeight="false" outlineLevel="0" collapsed="false">
      <c r="A54" s="426" t="s">
        <v>638</v>
      </c>
      <c r="B54" s="426"/>
      <c r="C54" s="426"/>
      <c r="D54" s="426"/>
      <c r="E54" s="426"/>
      <c r="F54" s="426"/>
      <c r="G54" s="426"/>
      <c r="H54" s="426"/>
      <c r="I54" s="426"/>
      <c r="J54" s="426"/>
      <c r="K54" s="426"/>
      <c r="L54" s="426"/>
      <c r="M54" s="426"/>
      <c r="N54" s="426"/>
      <c r="O54" s="426"/>
      <c r="P54" s="426"/>
      <c r="Q54" s="426"/>
      <c r="R54" s="426"/>
      <c r="S54" s="426"/>
      <c r="T54" s="426"/>
    </row>
    <row r="55" customFormat="false" ht="12.75" hidden="false" customHeight="false" outlineLevel="0" collapsed="false">
      <c r="A55" s="426" t="s">
        <v>639</v>
      </c>
      <c r="B55" s="417"/>
      <c r="C55" s="417"/>
      <c r="D55" s="417"/>
      <c r="E55" s="417"/>
      <c r="F55" s="417"/>
      <c r="G55" s="417"/>
      <c r="H55" s="417"/>
      <c r="I55" s="417"/>
      <c r="J55" s="417"/>
      <c r="K55" s="417"/>
      <c r="L55" s="417"/>
      <c r="M55" s="417"/>
      <c r="N55" s="417"/>
      <c r="O55" s="417"/>
      <c r="P55" s="417"/>
      <c r="Q55" s="417"/>
      <c r="R55" s="417"/>
      <c r="S55" s="417"/>
      <c r="T55" s="417"/>
    </row>
    <row r="58" customFormat="false" ht="12.75" hidden="false" customHeight="false" outlineLevel="0" collapsed="false">
      <c r="A58" s="426"/>
    </row>
    <row r="59" customFormat="false" ht="12.75" hidden="false" customHeight="false" outlineLevel="0" collapsed="false">
      <c r="A59" s="604"/>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3"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2" width="6.41"/>
    <col collapsed="false" customWidth="true" hidden="false" outlineLevel="0" max="2" min="2" style="612" width="14.41"/>
    <col collapsed="false" customWidth="true" hidden="false" outlineLevel="0" max="3" min="3" style="612" width="8.28"/>
    <col collapsed="false" customWidth="true" hidden="false" outlineLevel="0" max="4" min="4" style="612" width="11.56"/>
    <col collapsed="false" customWidth="true" hidden="false" outlineLevel="0" max="5" min="5" style="612" width="19.7"/>
    <col collapsed="false" customWidth="true" hidden="false" outlineLevel="0" max="6" min="6" style="612" width="8.56"/>
    <col collapsed="false" customWidth="true" hidden="false" outlineLevel="0" max="7" min="7" style="612" width="11.42"/>
    <col collapsed="false" customWidth="true" hidden="false" outlineLevel="0" max="8" min="8" style="613" width="5.85"/>
    <col collapsed="false" customWidth="true" hidden="false" outlineLevel="0" max="9" min="9" style="612" width="19.99"/>
    <col collapsed="false" customWidth="true" hidden="false" outlineLevel="0" max="10" min="10" style="614" width="8.99"/>
    <col collapsed="false" customWidth="true" hidden="false" outlineLevel="0" max="11" min="11" style="612" width="11.99"/>
    <col collapsed="false" customWidth="true" hidden="true" outlineLevel="0" max="12" min="12" style="615" width="8.7"/>
    <col collapsed="false" customWidth="true" hidden="true" outlineLevel="0" max="13" min="13" style="616" width="17.85"/>
    <col collapsed="false" customWidth="true" hidden="true" outlineLevel="0" max="14" min="14" style="614" width="8.7"/>
    <col collapsed="false" customWidth="true" hidden="true" outlineLevel="0" max="15" min="15" style="614" width="11.85"/>
    <col collapsed="false" customWidth="true" hidden="true" outlineLevel="0" max="17" min="16" style="612" width="8.7"/>
    <col collapsed="false" customWidth="false" hidden="false" outlineLevel="0" max="20" min="18" style="612" width="14.28"/>
    <col collapsed="false" customWidth="true" hidden="false" outlineLevel="0" max="21" min="21" style="612" width="5.85"/>
    <col collapsed="false" customWidth="true" hidden="false" outlineLevel="0" max="22" min="22" style="612" width="11.7"/>
    <col collapsed="false" customWidth="false" hidden="false" outlineLevel="0" max="257" min="23" style="612" width="14.28"/>
  </cols>
  <sheetData>
    <row r="1" customFormat="false" ht="15.75" hidden="false" customHeight="false" outlineLevel="0" collapsed="false">
      <c r="B1" s="617" t="s">
        <v>0</v>
      </c>
      <c r="C1" s="617"/>
      <c r="D1" s="617"/>
      <c r="E1" s="617"/>
      <c r="F1" s="617"/>
      <c r="G1" s="617"/>
      <c r="H1" s="617"/>
      <c r="I1" s="617"/>
      <c r="J1" s="617"/>
      <c r="K1" s="617"/>
      <c r="N1" s="618"/>
      <c r="O1" s="619"/>
      <c r="Q1" s="612" t="n">
        <v>1</v>
      </c>
    </row>
    <row r="2" customFormat="false" ht="15" hidden="false" customHeight="false" outlineLevel="0" collapsed="false">
      <c r="B2" s="620" t="s">
        <v>640</v>
      </c>
      <c r="C2" s="620"/>
      <c r="D2" s="620"/>
      <c r="E2" s="620"/>
      <c r="F2" s="620"/>
      <c r="G2" s="620"/>
      <c r="H2" s="620"/>
      <c r="I2" s="620"/>
      <c r="J2" s="620"/>
      <c r="K2" s="620"/>
      <c r="N2" s="618"/>
      <c r="O2" s="619"/>
      <c r="Q2" s="612" t="n">
        <v>3</v>
      </c>
    </row>
    <row r="3" s="621" customFormat="true" ht="15" hidden="false" customHeight="true" outlineLevel="0" collapsed="false">
      <c r="B3" s="72" t="s">
        <v>641</v>
      </c>
      <c r="C3" s="72"/>
      <c r="D3" s="72"/>
      <c r="E3" s="72"/>
      <c r="F3" s="72"/>
      <c r="G3" s="72"/>
      <c r="H3" s="72"/>
      <c r="I3" s="72"/>
      <c r="J3" s="72"/>
      <c r="K3" s="72"/>
      <c r="L3" s="622"/>
      <c r="M3" s="623"/>
      <c r="N3" s="624"/>
      <c r="O3" s="625"/>
      <c r="Q3" s="612" t="n">
        <v>5</v>
      </c>
    </row>
    <row r="4" s="621" customFormat="true" ht="15" hidden="false" customHeight="false" outlineLevel="0" collapsed="false">
      <c r="B4" s="620" t="s">
        <v>642</v>
      </c>
      <c r="C4" s="620"/>
      <c r="D4" s="620"/>
      <c r="E4" s="620"/>
      <c r="F4" s="620"/>
      <c r="G4" s="620"/>
      <c r="H4" s="620"/>
      <c r="I4" s="620"/>
      <c r="J4" s="620"/>
      <c r="K4" s="620"/>
      <c r="L4" s="622"/>
      <c r="M4" s="623"/>
      <c r="N4" s="624"/>
      <c r="O4" s="625"/>
      <c r="Q4" s="612"/>
    </row>
    <row r="5" s="621" customFormat="true" ht="15" hidden="false" customHeight="false" outlineLevel="0" collapsed="false">
      <c r="B5" s="620" t="s">
        <v>643</v>
      </c>
      <c r="C5" s="620"/>
      <c r="D5" s="620"/>
      <c r="E5" s="620"/>
      <c r="F5" s="620"/>
      <c r="G5" s="620"/>
      <c r="H5" s="620"/>
      <c r="I5" s="620"/>
      <c r="J5" s="620"/>
      <c r="K5" s="620"/>
      <c r="L5" s="622"/>
      <c r="M5" s="623"/>
      <c r="N5" s="624"/>
      <c r="O5" s="625"/>
      <c r="Q5" s="612"/>
    </row>
    <row r="6" s="621" customFormat="true" ht="15" hidden="false" customHeight="true" outlineLevel="0" collapsed="false">
      <c r="B6" s="72"/>
      <c r="C6" s="626"/>
      <c r="D6" s="626"/>
      <c r="E6" s="626"/>
      <c r="F6" s="626"/>
      <c r="G6" s="626"/>
      <c r="H6" s="627"/>
      <c r="I6" s="626"/>
      <c r="J6" s="628"/>
      <c r="K6" s="626"/>
      <c r="L6" s="622"/>
      <c r="M6" s="623"/>
      <c r="N6" s="629"/>
      <c r="O6" s="630"/>
      <c r="Q6" s="612" t="n">
        <v>6</v>
      </c>
    </row>
    <row r="7" customFormat="false" ht="60" hidden="false" customHeight="true" outlineLevel="0" collapsed="false">
      <c r="A7" s="631" t="s">
        <v>644</v>
      </c>
      <c r="B7" s="632" t="s">
        <v>645</v>
      </c>
      <c r="C7" s="633" t="s">
        <v>646</v>
      </c>
      <c r="D7" s="634" t="s">
        <v>647</v>
      </c>
      <c r="E7" s="635" t="s">
        <v>648</v>
      </c>
      <c r="F7" s="633" t="s">
        <v>646</v>
      </c>
      <c r="G7" s="634" t="s">
        <v>647</v>
      </c>
      <c r="H7" s="632"/>
      <c r="I7" s="636" t="s">
        <v>649</v>
      </c>
      <c r="J7" s="633" t="s">
        <v>646</v>
      </c>
      <c r="K7" s="634" t="s">
        <v>647</v>
      </c>
      <c r="L7" s="637"/>
      <c r="M7" s="631"/>
      <c r="N7" s="638" t="s">
        <v>650</v>
      </c>
      <c r="O7" s="639" t="s">
        <v>651</v>
      </c>
      <c r="Q7" s="612" t="n">
        <v>7</v>
      </c>
    </row>
    <row r="8" customFormat="false" ht="14.25" hidden="false" customHeight="false" outlineLevel="0" collapsed="false">
      <c r="A8" s="616" t="n">
        <v>178</v>
      </c>
      <c r="B8" s="640" t="s">
        <v>652</v>
      </c>
      <c r="C8" s="641"/>
      <c r="D8" s="642"/>
      <c r="E8" s="643" t="s">
        <v>653</v>
      </c>
      <c r="F8" s="641"/>
      <c r="G8" s="644"/>
      <c r="H8" s="645" t="s">
        <v>654</v>
      </c>
      <c r="I8" s="646" t="s">
        <v>655</v>
      </c>
      <c r="J8" s="647" t="n">
        <v>225</v>
      </c>
      <c r="K8" s="648" t="n">
        <v>620</v>
      </c>
      <c r="L8" s="649" t="n">
        <v>708</v>
      </c>
      <c r="M8" s="650" t="s">
        <v>656</v>
      </c>
      <c r="N8" s="651" t="e">
        <f aca="false"/>
        <v>#REF!</v>
      </c>
      <c r="O8" s="652" t="e">
        <f aca="false"/>
        <v>#REF!</v>
      </c>
      <c r="Q8" s="612" t="n">
        <v>12</v>
      </c>
    </row>
    <row r="9" customFormat="false" ht="14.25" hidden="false" customHeight="false" outlineLevel="0" collapsed="false">
      <c r="A9" s="616" t="n">
        <v>8</v>
      </c>
      <c r="B9" s="653"/>
      <c r="C9" s="654"/>
      <c r="D9" s="655"/>
      <c r="E9" s="656" t="s">
        <v>657</v>
      </c>
      <c r="F9" s="654"/>
      <c r="G9" s="657"/>
      <c r="H9" s="658" t="s">
        <v>658</v>
      </c>
      <c r="I9" s="659" t="s">
        <v>659</v>
      </c>
      <c r="J9" s="660" t="n">
        <v>162</v>
      </c>
      <c r="K9" s="661" t="n">
        <v>367</v>
      </c>
      <c r="L9" s="649" t="n">
        <v>703</v>
      </c>
      <c r="M9" s="662" t="s">
        <v>660</v>
      </c>
      <c r="N9" s="651" t="e">
        <f aca="false"/>
        <v>#REF!</v>
      </c>
      <c r="O9" s="652" t="e">
        <f aca="false"/>
        <v>#REF!</v>
      </c>
      <c r="Q9" s="612" t="n">
        <v>13</v>
      </c>
    </row>
    <row r="10" customFormat="false" ht="14.25" hidden="false" customHeight="false" outlineLevel="0" collapsed="false">
      <c r="A10" s="616" t="n">
        <v>176</v>
      </c>
      <c r="B10" s="663" t="s">
        <v>661</v>
      </c>
      <c r="C10" s="654"/>
      <c r="D10" s="655"/>
      <c r="E10" s="664" t="s">
        <v>662</v>
      </c>
      <c r="F10" s="654"/>
      <c r="G10" s="657"/>
      <c r="H10" s="658" t="s">
        <v>663</v>
      </c>
      <c r="I10" s="665" t="s">
        <v>664</v>
      </c>
      <c r="J10" s="660" t="n">
        <v>115</v>
      </c>
      <c r="K10" s="661" t="n">
        <v>378</v>
      </c>
      <c r="L10" s="649" t="n">
        <v>707</v>
      </c>
      <c r="M10" s="650" t="s">
        <v>665</v>
      </c>
      <c r="N10" s="651" t="e">
        <f aca="false"/>
        <v>#REF!</v>
      </c>
      <c r="O10" s="652" t="e">
        <f aca="false"/>
        <v>#REF!</v>
      </c>
      <c r="Q10" s="612" t="n">
        <v>15</v>
      </c>
    </row>
    <row r="11" customFormat="false" ht="13.9" hidden="false" customHeight="true" outlineLevel="0" collapsed="false">
      <c r="A11" s="612" t="n">
        <v>147</v>
      </c>
      <c r="B11" s="666" t="s">
        <v>666</v>
      </c>
      <c r="C11" s="667"/>
      <c r="D11" s="668"/>
      <c r="E11" s="669" t="s">
        <v>667</v>
      </c>
      <c r="F11" s="667"/>
      <c r="G11" s="670"/>
      <c r="H11" s="658" t="s">
        <v>668</v>
      </c>
      <c r="I11" s="665" t="s">
        <v>669</v>
      </c>
      <c r="J11" s="660" t="n">
        <v>192</v>
      </c>
      <c r="K11" s="661" t="n">
        <v>414</v>
      </c>
      <c r="L11" s="649" t="n">
        <v>709</v>
      </c>
      <c r="M11" s="650" t="s">
        <v>670</v>
      </c>
      <c r="N11" s="651" t="e">
        <f aca="false"/>
        <v>#REF!</v>
      </c>
      <c r="O11" s="652" t="e">
        <f aca="false"/>
        <v>#REF!</v>
      </c>
      <c r="Q11" s="612" t="n">
        <v>17</v>
      </c>
    </row>
    <row r="12" customFormat="false" ht="15" hidden="false" customHeight="false" outlineLevel="0" collapsed="false">
      <c r="A12" s="616" t="n">
        <v>145</v>
      </c>
      <c r="B12" s="671" t="s">
        <v>671</v>
      </c>
      <c r="C12" s="654"/>
      <c r="D12" s="655"/>
      <c r="E12" s="672"/>
      <c r="F12" s="673" t="n">
        <v>1069</v>
      </c>
      <c r="G12" s="674" t="n">
        <v>2627</v>
      </c>
      <c r="H12" s="675" t="s">
        <v>672</v>
      </c>
      <c r="I12" s="676" t="s">
        <v>673</v>
      </c>
      <c r="J12" s="677" t="n">
        <v>375</v>
      </c>
      <c r="K12" s="678" t="n">
        <v>848</v>
      </c>
      <c r="L12" s="649" t="n">
        <v>524</v>
      </c>
      <c r="M12" s="650" t="s">
        <v>674</v>
      </c>
      <c r="N12" s="651" t="e">
        <f aca="false"/>
        <v>#REF!</v>
      </c>
      <c r="O12" s="652" t="e">
        <f aca="false"/>
        <v>#REF!</v>
      </c>
      <c r="Q12" s="612" t="n">
        <v>22</v>
      </c>
    </row>
    <row r="13" customFormat="false" ht="14.25" hidden="false" customHeight="false" outlineLevel="0" collapsed="false">
      <c r="A13" s="616" t="n">
        <v>13</v>
      </c>
      <c r="B13" s="679" t="s">
        <v>675</v>
      </c>
      <c r="C13" s="654"/>
      <c r="D13" s="655"/>
      <c r="E13" s="643" t="s">
        <v>676</v>
      </c>
      <c r="F13" s="641"/>
      <c r="G13" s="644"/>
      <c r="H13" s="645" t="s">
        <v>677</v>
      </c>
      <c r="I13" s="646" t="s">
        <v>678</v>
      </c>
      <c r="J13" s="647" t="n">
        <v>140</v>
      </c>
      <c r="K13" s="648" t="n">
        <v>336</v>
      </c>
      <c r="L13" s="649" t="n">
        <v>512</v>
      </c>
      <c r="M13" s="662" t="s">
        <v>679</v>
      </c>
      <c r="N13" s="651" t="e">
        <f aca="false"/>
        <v>#REF!</v>
      </c>
      <c r="O13" s="652" t="e">
        <f aca="false"/>
        <v>#REF!</v>
      </c>
      <c r="Q13" s="612" t="n">
        <v>24</v>
      </c>
    </row>
    <row r="14" customFormat="false" ht="14.25" hidden="false" customHeight="false" outlineLevel="0" collapsed="false">
      <c r="A14" s="616" t="n">
        <v>95</v>
      </c>
      <c r="B14" s="656"/>
      <c r="C14" s="654"/>
      <c r="D14" s="655"/>
      <c r="E14" s="656" t="s">
        <v>680</v>
      </c>
      <c r="F14" s="654"/>
      <c r="G14" s="657"/>
      <c r="H14" s="658" t="s">
        <v>681</v>
      </c>
      <c r="I14" s="680" t="s">
        <v>682</v>
      </c>
      <c r="J14" s="660" t="n">
        <v>1356</v>
      </c>
      <c r="K14" s="661" t="n">
        <v>5483</v>
      </c>
      <c r="L14" s="649" t="n">
        <v>560</v>
      </c>
      <c r="M14" s="650" t="s">
        <v>683</v>
      </c>
      <c r="N14" s="651" t="e">
        <f aca="false"/>
        <v>#REF!</v>
      </c>
      <c r="O14" s="652" t="e">
        <f aca="false"/>
        <v>#REF!</v>
      </c>
      <c r="Q14" s="612" t="n">
        <v>38</v>
      </c>
    </row>
    <row r="15" customFormat="false" ht="14.25" hidden="false" customHeight="false" outlineLevel="0" collapsed="false">
      <c r="A15" s="612" t="n">
        <v>114</v>
      </c>
      <c r="B15" s="679"/>
      <c r="C15" s="667"/>
      <c r="D15" s="668"/>
      <c r="E15" s="664" t="s">
        <v>684</v>
      </c>
      <c r="F15" s="667"/>
      <c r="G15" s="670"/>
      <c r="H15" s="658" t="s">
        <v>685</v>
      </c>
      <c r="I15" s="665" t="s">
        <v>686</v>
      </c>
      <c r="J15" s="660" t="n">
        <v>62</v>
      </c>
      <c r="K15" s="661" t="n">
        <v>194</v>
      </c>
      <c r="L15" s="649" t="n">
        <v>564</v>
      </c>
      <c r="M15" s="650" t="s">
        <v>687</v>
      </c>
      <c r="N15" s="651" t="e">
        <f aca="false"/>
        <v>#REF!</v>
      </c>
      <c r="O15" s="652" t="e">
        <f aca="false"/>
        <v>#REF!</v>
      </c>
      <c r="Q15" s="612" t="n">
        <v>43</v>
      </c>
    </row>
    <row r="16" customFormat="false" ht="14.25" hidden="false" customHeight="false" outlineLevel="0" collapsed="false">
      <c r="A16" s="612" t="n">
        <v>108</v>
      </c>
      <c r="B16" s="679"/>
      <c r="C16" s="667"/>
      <c r="D16" s="668"/>
      <c r="E16" s="656" t="s">
        <v>688</v>
      </c>
      <c r="F16" s="667"/>
      <c r="G16" s="670"/>
      <c r="H16" s="658" t="s">
        <v>689</v>
      </c>
      <c r="I16" s="665" t="s">
        <v>690</v>
      </c>
      <c r="J16" s="660" t="n">
        <v>162</v>
      </c>
      <c r="K16" s="661" t="n">
        <v>414</v>
      </c>
      <c r="L16" s="649" t="n">
        <v>553</v>
      </c>
      <c r="M16" s="650" t="s">
        <v>691</v>
      </c>
      <c r="N16" s="651" t="e">
        <f aca="false"/>
        <v>#REF!</v>
      </c>
      <c r="O16" s="652" t="e">
        <f aca="false"/>
        <v>#REF!</v>
      </c>
      <c r="Q16" s="612" t="n">
        <v>49</v>
      </c>
    </row>
    <row r="17" customFormat="false" ht="14.25" hidden="false" customHeight="false" outlineLevel="0" collapsed="false">
      <c r="A17" s="616" t="n">
        <v>112</v>
      </c>
      <c r="B17" s="656"/>
      <c r="C17" s="654"/>
      <c r="D17" s="655"/>
      <c r="E17" s="656" t="s">
        <v>692</v>
      </c>
      <c r="F17" s="654"/>
      <c r="G17" s="657"/>
      <c r="H17" s="658" t="s">
        <v>693</v>
      </c>
      <c r="I17" s="665" t="s">
        <v>694</v>
      </c>
      <c r="J17" s="660" t="n">
        <v>178</v>
      </c>
      <c r="K17" s="661" t="n">
        <v>455</v>
      </c>
      <c r="L17" s="649" t="n">
        <v>542</v>
      </c>
      <c r="M17" s="650" t="s">
        <v>695</v>
      </c>
      <c r="N17" s="651" t="e">
        <f aca="false"/>
        <v>#REF!</v>
      </c>
      <c r="O17" s="652" t="e">
        <f aca="false"/>
        <v>#REF!</v>
      </c>
      <c r="Q17" s="612" t="n">
        <v>52</v>
      </c>
    </row>
    <row r="18" customFormat="false" ht="14.25" hidden="false" customHeight="false" outlineLevel="0" collapsed="false">
      <c r="A18" s="616" t="n">
        <v>124</v>
      </c>
      <c r="B18" s="656"/>
      <c r="C18" s="654"/>
      <c r="D18" s="655"/>
      <c r="E18" s="656"/>
      <c r="F18" s="654"/>
      <c r="G18" s="657"/>
      <c r="H18" s="658" t="s">
        <v>696</v>
      </c>
      <c r="I18" s="665" t="s">
        <v>697</v>
      </c>
      <c r="J18" s="660" t="n">
        <v>186</v>
      </c>
      <c r="K18" s="661" t="n">
        <v>435</v>
      </c>
      <c r="L18" s="649" t="n">
        <v>539</v>
      </c>
      <c r="M18" s="650" t="s">
        <v>698</v>
      </c>
      <c r="N18" s="651" t="e">
        <f aca="false"/>
        <v>#REF!</v>
      </c>
      <c r="O18" s="652" t="e">
        <f aca="false"/>
        <v>#REF!</v>
      </c>
      <c r="Q18" s="612" t="n">
        <v>57</v>
      </c>
    </row>
    <row r="19" customFormat="false" ht="15" hidden="false" customHeight="false" outlineLevel="0" collapsed="false">
      <c r="A19" s="616" t="n">
        <v>119</v>
      </c>
      <c r="B19" s="656"/>
      <c r="C19" s="654"/>
      <c r="D19" s="655"/>
      <c r="E19" s="681"/>
      <c r="F19" s="673" t="n">
        <v>2530</v>
      </c>
      <c r="G19" s="674" t="n">
        <v>8722</v>
      </c>
      <c r="H19" s="675" t="s">
        <v>699</v>
      </c>
      <c r="I19" s="676" t="s">
        <v>700</v>
      </c>
      <c r="J19" s="677" t="n">
        <v>446</v>
      </c>
      <c r="K19" s="678" t="n">
        <v>1405</v>
      </c>
      <c r="L19" s="649" t="n">
        <v>537</v>
      </c>
      <c r="M19" s="650" t="s">
        <v>701</v>
      </c>
      <c r="N19" s="651" t="e">
        <f aca="false"/>
        <v>#REF!</v>
      </c>
      <c r="O19" s="652" t="e">
        <f aca="false"/>
        <v>#REF!</v>
      </c>
      <c r="Q19" s="612" t="n">
        <v>65</v>
      </c>
    </row>
    <row r="20" s="616" customFormat="true" ht="14.25" hidden="false" customHeight="false" outlineLevel="0" collapsed="false">
      <c r="A20" s="612" t="n">
        <v>168</v>
      </c>
      <c r="B20" s="679"/>
      <c r="C20" s="667"/>
      <c r="D20" s="668"/>
      <c r="E20" s="643" t="s">
        <v>702</v>
      </c>
      <c r="F20" s="682"/>
      <c r="G20" s="683"/>
      <c r="H20" s="645" t="s">
        <v>703</v>
      </c>
      <c r="I20" s="646" t="s">
        <v>704</v>
      </c>
      <c r="J20" s="647" t="n">
        <v>53</v>
      </c>
      <c r="K20" s="648" t="n">
        <v>143</v>
      </c>
      <c r="L20" s="649" t="n">
        <v>562</v>
      </c>
      <c r="M20" s="650" t="s">
        <v>705</v>
      </c>
      <c r="N20" s="651" t="e">
        <f aca="false"/>
        <v>#REF!</v>
      </c>
      <c r="O20" s="652" t="e">
        <f aca="false"/>
        <v>#REF!</v>
      </c>
      <c r="Q20" s="612" t="n">
        <v>67</v>
      </c>
    </row>
    <row r="21" customFormat="false" ht="14.25" hidden="false" customHeight="false" outlineLevel="0" collapsed="false">
      <c r="A21" s="616" t="n">
        <v>170</v>
      </c>
      <c r="B21" s="656"/>
      <c r="C21" s="654"/>
      <c r="D21" s="655"/>
      <c r="E21" s="664" t="s">
        <v>170</v>
      </c>
      <c r="F21" s="654"/>
      <c r="G21" s="657"/>
      <c r="H21" s="658" t="s">
        <v>706</v>
      </c>
      <c r="I21" s="665" t="s">
        <v>707</v>
      </c>
      <c r="J21" s="660" t="n">
        <v>124</v>
      </c>
      <c r="K21" s="661" t="n">
        <v>217</v>
      </c>
      <c r="L21" s="649" t="n">
        <v>565</v>
      </c>
      <c r="M21" s="650" t="s">
        <v>708</v>
      </c>
      <c r="N21" s="651" t="e">
        <f aca="false"/>
        <v>#REF!</v>
      </c>
      <c r="O21" s="652" t="e">
        <f aca="false"/>
        <v>#REF!</v>
      </c>
      <c r="Q21" s="612" t="n">
        <v>69</v>
      </c>
    </row>
    <row r="22" customFormat="false" ht="14.25" hidden="false" customHeight="false" outlineLevel="0" collapsed="false">
      <c r="A22" s="616" t="n">
        <v>173</v>
      </c>
      <c r="B22" s="656"/>
      <c r="C22" s="654"/>
      <c r="D22" s="655"/>
      <c r="E22" s="656" t="s">
        <v>709</v>
      </c>
      <c r="F22" s="654"/>
      <c r="G22" s="657"/>
      <c r="H22" s="658" t="s">
        <v>710</v>
      </c>
      <c r="I22" s="665" t="s">
        <v>711</v>
      </c>
      <c r="J22" s="660" t="n">
        <v>292</v>
      </c>
      <c r="K22" s="661" t="n">
        <v>720</v>
      </c>
      <c r="L22" s="649" t="n">
        <v>555</v>
      </c>
      <c r="M22" s="650" t="s">
        <v>712</v>
      </c>
      <c r="N22" s="651" t="e">
        <f aca="false"/>
        <v>#REF!</v>
      </c>
      <c r="O22" s="652" t="e">
        <f aca="false"/>
        <v>#REF!</v>
      </c>
      <c r="Q22" s="612" t="n">
        <v>74</v>
      </c>
    </row>
    <row r="23" customFormat="false" ht="15" hidden="false" customHeight="false" outlineLevel="0" collapsed="false">
      <c r="A23" s="616" t="n">
        <v>49</v>
      </c>
      <c r="B23" s="656"/>
      <c r="C23" s="684"/>
      <c r="D23" s="685"/>
      <c r="E23" s="681"/>
      <c r="F23" s="673" t="n">
        <v>588</v>
      </c>
      <c r="G23" s="674" t="n">
        <v>1410</v>
      </c>
      <c r="H23" s="675" t="s">
        <v>713</v>
      </c>
      <c r="I23" s="676" t="s">
        <v>714</v>
      </c>
      <c r="J23" s="677" t="n">
        <v>119</v>
      </c>
      <c r="K23" s="678" t="n">
        <v>330</v>
      </c>
      <c r="L23" s="649" t="n">
        <v>516</v>
      </c>
      <c r="M23" s="662" t="s">
        <v>715</v>
      </c>
      <c r="N23" s="651" t="e">
        <f aca="false"/>
        <v>#REF!</v>
      </c>
      <c r="O23" s="652" t="e">
        <f aca="false"/>
        <v>#REF!</v>
      </c>
      <c r="Q23" s="612" t="n">
        <v>76</v>
      </c>
    </row>
    <row r="24" customFormat="false" ht="14.25" hidden="false" customHeight="false" outlineLevel="0" collapsed="false">
      <c r="A24" s="612" t="n">
        <v>159</v>
      </c>
      <c r="B24" s="679"/>
      <c r="C24" s="667"/>
      <c r="D24" s="668"/>
      <c r="E24" s="643" t="s">
        <v>716</v>
      </c>
      <c r="F24" s="682"/>
      <c r="G24" s="683"/>
      <c r="H24" s="658" t="s">
        <v>717</v>
      </c>
      <c r="I24" s="665" t="s">
        <v>718</v>
      </c>
      <c r="J24" s="660" t="n">
        <v>177</v>
      </c>
      <c r="K24" s="661" t="n">
        <v>453</v>
      </c>
      <c r="L24" s="649" t="n">
        <v>612</v>
      </c>
      <c r="M24" s="650" t="s">
        <v>719</v>
      </c>
      <c r="N24" s="651" t="e">
        <f aca="false"/>
        <v>#REF!</v>
      </c>
      <c r="O24" s="652" t="e">
        <f aca="false"/>
        <v>#REF!</v>
      </c>
      <c r="Q24" s="612" t="n">
        <v>80</v>
      </c>
    </row>
    <row r="25" customFormat="false" ht="14.25" hidden="false" customHeight="false" outlineLevel="0" collapsed="false">
      <c r="A25" s="616" t="n">
        <v>199</v>
      </c>
      <c r="B25" s="656"/>
      <c r="C25" s="654"/>
      <c r="D25" s="655"/>
      <c r="E25" s="664" t="s">
        <v>175</v>
      </c>
      <c r="F25" s="654"/>
      <c r="G25" s="657"/>
      <c r="H25" s="658" t="s">
        <v>720</v>
      </c>
      <c r="I25" s="665" t="s">
        <v>721</v>
      </c>
      <c r="J25" s="660" t="n">
        <v>442</v>
      </c>
      <c r="K25" s="661" t="n">
        <v>1737</v>
      </c>
      <c r="L25" s="649" t="n">
        <v>611</v>
      </c>
      <c r="M25" s="650" t="s">
        <v>722</v>
      </c>
      <c r="N25" s="651" t="e">
        <f aca="false"/>
        <v>#REF!</v>
      </c>
      <c r="O25" s="652" t="e">
        <f aca="false"/>
        <v>#REF!</v>
      </c>
      <c r="Q25" s="612" t="n">
        <v>86</v>
      </c>
    </row>
    <row r="26" s="616" customFormat="true" ht="14.25" hidden="false" customHeight="false" outlineLevel="0" collapsed="false">
      <c r="A26" s="616" t="n">
        <v>67</v>
      </c>
      <c r="B26" s="656"/>
      <c r="C26" s="654"/>
      <c r="D26" s="655"/>
      <c r="E26" s="686" t="s">
        <v>723</v>
      </c>
      <c r="F26" s="654"/>
      <c r="G26" s="657"/>
      <c r="H26" s="658" t="s">
        <v>724</v>
      </c>
      <c r="I26" s="665" t="s">
        <v>725</v>
      </c>
      <c r="J26" s="660" t="n">
        <v>236</v>
      </c>
      <c r="K26" s="661" t="n">
        <v>601</v>
      </c>
      <c r="L26" s="649" t="n">
        <v>617</v>
      </c>
      <c r="M26" s="687" t="s">
        <v>726</v>
      </c>
      <c r="N26" s="651" t="e">
        <f aca="false"/>
        <v>#REF!</v>
      </c>
      <c r="O26" s="652" t="e">
        <f aca="false"/>
        <v>#REF!</v>
      </c>
      <c r="Q26" s="612" t="n">
        <v>95</v>
      </c>
    </row>
    <row r="27" customFormat="false" ht="15" hidden="false" customHeight="false" outlineLevel="0" collapsed="false">
      <c r="A27" s="616" t="n">
        <v>163</v>
      </c>
      <c r="B27" s="681"/>
      <c r="C27" s="673" t="n">
        <v>5315</v>
      </c>
      <c r="D27" s="688" t="n">
        <v>16389</v>
      </c>
      <c r="E27" s="681"/>
      <c r="F27" s="673" t="n">
        <v>1128</v>
      </c>
      <c r="G27" s="674" t="n">
        <v>3630</v>
      </c>
      <c r="H27" s="675" t="s">
        <v>727</v>
      </c>
      <c r="I27" s="676" t="s">
        <v>728</v>
      </c>
      <c r="J27" s="677" t="n">
        <v>273</v>
      </c>
      <c r="K27" s="678" t="n">
        <v>839</v>
      </c>
      <c r="L27" s="649" t="n">
        <v>622</v>
      </c>
      <c r="M27" s="650" t="s">
        <v>729</v>
      </c>
      <c r="N27" s="651" t="e">
        <f aca="false"/>
        <v>#REF!</v>
      </c>
      <c r="O27" s="652" t="e">
        <f aca="false"/>
        <v>#REF!</v>
      </c>
      <c r="Q27" s="612" t="n">
        <v>99</v>
      </c>
    </row>
    <row r="28" customFormat="false" ht="14.25" hidden="false" customHeight="false" outlineLevel="0" collapsed="false">
      <c r="A28" s="616" t="n">
        <v>131</v>
      </c>
      <c r="B28" s="663" t="s">
        <v>730</v>
      </c>
      <c r="C28" s="641"/>
      <c r="D28" s="642"/>
      <c r="E28" s="643" t="s">
        <v>731</v>
      </c>
      <c r="F28" s="641"/>
      <c r="G28" s="644"/>
      <c r="H28" s="645" t="s">
        <v>732</v>
      </c>
      <c r="I28" s="646" t="s">
        <v>733</v>
      </c>
      <c r="J28" s="647" t="n">
        <v>111</v>
      </c>
      <c r="K28" s="648" t="n">
        <v>229</v>
      </c>
      <c r="L28" s="649" t="n">
        <v>808</v>
      </c>
      <c r="M28" s="650" t="s">
        <v>734</v>
      </c>
      <c r="N28" s="651" t="e">
        <f aca="false"/>
        <v>#REF!</v>
      </c>
      <c r="O28" s="652" t="e">
        <f aca="false"/>
        <v>#REF!</v>
      </c>
      <c r="Q28" s="612" t="n">
        <v>101</v>
      </c>
    </row>
    <row r="29" customFormat="false" ht="14.25" hidden="false" customHeight="false" outlineLevel="0" collapsed="false">
      <c r="A29" s="616" t="n">
        <v>134</v>
      </c>
      <c r="B29" s="656"/>
      <c r="C29" s="654"/>
      <c r="D29" s="655"/>
      <c r="E29" s="664" t="s">
        <v>179</v>
      </c>
      <c r="F29" s="654"/>
      <c r="G29" s="657"/>
      <c r="H29" s="658" t="s">
        <v>735</v>
      </c>
      <c r="I29" s="665" t="s">
        <v>736</v>
      </c>
      <c r="J29" s="660" t="n">
        <v>112</v>
      </c>
      <c r="K29" s="661" t="n">
        <v>227</v>
      </c>
      <c r="L29" s="649" t="n">
        <v>806</v>
      </c>
      <c r="M29" s="650" t="s">
        <v>737</v>
      </c>
      <c r="N29" s="651" t="e">
        <f aca="false"/>
        <v>#REF!</v>
      </c>
      <c r="O29" s="652" t="e">
        <f aca="false"/>
        <v>#REF!</v>
      </c>
      <c r="Q29" s="612" t="n">
        <v>104</v>
      </c>
    </row>
    <row r="30" customFormat="false" ht="14.25" hidden="false" customHeight="false" outlineLevel="0" collapsed="false">
      <c r="A30" s="612" t="n">
        <v>129</v>
      </c>
      <c r="B30" s="663" t="s">
        <v>680</v>
      </c>
      <c r="C30" s="667"/>
      <c r="D30" s="668"/>
      <c r="E30" s="679" t="s">
        <v>738</v>
      </c>
      <c r="F30" s="667"/>
      <c r="G30" s="670"/>
      <c r="H30" s="658" t="s">
        <v>739</v>
      </c>
      <c r="I30" s="665" t="s">
        <v>740</v>
      </c>
      <c r="J30" s="660" t="n">
        <v>250</v>
      </c>
      <c r="K30" s="661" t="n">
        <v>698</v>
      </c>
      <c r="L30" s="649" t="n">
        <v>809</v>
      </c>
      <c r="M30" s="650" t="s">
        <v>741</v>
      </c>
      <c r="N30" s="651" t="e">
        <f aca="false"/>
        <v>#REF!</v>
      </c>
      <c r="O30" s="652" t="e">
        <f aca="false"/>
        <v>#REF!</v>
      </c>
      <c r="Q30" s="612" t="n">
        <v>107</v>
      </c>
    </row>
    <row r="31" customFormat="false" ht="15" hidden="false" customHeight="false" outlineLevel="0" collapsed="false">
      <c r="A31" s="616" t="n">
        <v>140</v>
      </c>
      <c r="B31" s="666" t="s">
        <v>666</v>
      </c>
      <c r="C31" s="654"/>
      <c r="D31" s="655"/>
      <c r="E31" s="681"/>
      <c r="F31" s="673" t="n">
        <v>624</v>
      </c>
      <c r="G31" s="674" t="n">
        <v>1491</v>
      </c>
      <c r="H31" s="675" t="s">
        <v>742</v>
      </c>
      <c r="I31" s="676" t="s">
        <v>743</v>
      </c>
      <c r="J31" s="677" t="n">
        <v>151</v>
      </c>
      <c r="K31" s="678" t="n">
        <v>337</v>
      </c>
      <c r="L31" s="649" t="n">
        <v>807</v>
      </c>
      <c r="M31" s="650" t="s">
        <v>744</v>
      </c>
      <c r="N31" s="651" t="e">
        <f aca="false"/>
        <v>#REF!</v>
      </c>
      <c r="O31" s="652" t="e">
        <f aca="false"/>
        <v>#REF!</v>
      </c>
      <c r="Q31" s="612" t="n">
        <v>109</v>
      </c>
    </row>
    <row r="32" s="616" customFormat="true" ht="14.25" hidden="false" customHeight="false" outlineLevel="0" collapsed="false">
      <c r="A32" s="616" t="n">
        <v>79</v>
      </c>
      <c r="B32" s="679" t="s">
        <v>688</v>
      </c>
      <c r="C32" s="654"/>
      <c r="D32" s="655"/>
      <c r="E32" s="643" t="s">
        <v>745</v>
      </c>
      <c r="F32" s="641"/>
      <c r="G32" s="644"/>
      <c r="H32" s="645" t="s">
        <v>746</v>
      </c>
      <c r="I32" s="646" t="s">
        <v>747</v>
      </c>
      <c r="J32" s="647" t="n">
        <v>159</v>
      </c>
      <c r="K32" s="648" t="n">
        <v>481</v>
      </c>
      <c r="L32" s="649" t="n">
        <v>902</v>
      </c>
      <c r="M32" s="662" t="s">
        <v>748</v>
      </c>
      <c r="N32" s="651" t="e">
        <f aca="false"/>
        <v>#REF!</v>
      </c>
      <c r="O32" s="652" t="e">
        <f aca="false"/>
        <v>#REF!</v>
      </c>
      <c r="Q32" s="612" t="n">
        <v>110</v>
      </c>
    </row>
    <row r="33" customFormat="false" ht="14.25" hidden="false" customHeight="false" outlineLevel="0" collapsed="false">
      <c r="A33" s="612" t="n">
        <v>228</v>
      </c>
      <c r="B33" s="679" t="s">
        <v>675</v>
      </c>
      <c r="C33" s="667"/>
      <c r="D33" s="668"/>
      <c r="E33" s="664" t="s">
        <v>749</v>
      </c>
      <c r="F33" s="667"/>
      <c r="G33" s="670"/>
      <c r="H33" s="658" t="s">
        <v>750</v>
      </c>
      <c r="I33" s="665" t="s">
        <v>751</v>
      </c>
      <c r="J33" s="660" t="n">
        <v>219</v>
      </c>
      <c r="K33" s="661" t="n">
        <v>446</v>
      </c>
      <c r="L33" s="649" t="n">
        <v>912</v>
      </c>
      <c r="M33" s="650" t="s">
        <v>752</v>
      </c>
      <c r="N33" s="651" t="e">
        <f aca="false"/>
        <v>#REF!</v>
      </c>
      <c r="O33" s="652" t="e">
        <f aca="false"/>
        <v>#REF!</v>
      </c>
      <c r="Q33" s="612" t="n">
        <v>115</v>
      </c>
    </row>
    <row r="34" customFormat="false" ht="14.25" hidden="false" customHeight="false" outlineLevel="0" collapsed="false">
      <c r="A34" s="616" t="n">
        <v>136</v>
      </c>
      <c r="B34" s="679"/>
      <c r="C34" s="654"/>
      <c r="D34" s="655"/>
      <c r="E34" s="656" t="s">
        <v>753</v>
      </c>
      <c r="F34" s="654"/>
      <c r="G34" s="657"/>
      <c r="H34" s="658" t="s">
        <v>754</v>
      </c>
      <c r="I34" s="665" t="s">
        <v>755</v>
      </c>
      <c r="J34" s="660" t="n">
        <v>275</v>
      </c>
      <c r="K34" s="661" t="n">
        <v>766</v>
      </c>
      <c r="L34" s="649" t="n">
        <v>909</v>
      </c>
      <c r="M34" s="650" t="s">
        <v>756</v>
      </c>
      <c r="N34" s="651" t="e">
        <f aca="false"/>
        <v>#REF!</v>
      </c>
      <c r="O34" s="652" t="e">
        <f aca="false"/>
        <v>#REF!</v>
      </c>
      <c r="Q34" s="612" t="n">
        <v>117</v>
      </c>
    </row>
    <row r="35" customFormat="false" ht="15" hidden="false" customHeight="false" outlineLevel="0" collapsed="false">
      <c r="A35" s="612" t="n">
        <v>138</v>
      </c>
      <c r="B35" s="656"/>
      <c r="C35" s="667"/>
      <c r="D35" s="668"/>
      <c r="E35" s="689"/>
      <c r="F35" s="690" t="n">
        <v>905</v>
      </c>
      <c r="G35" s="691" t="n">
        <v>2358</v>
      </c>
      <c r="H35" s="675" t="s">
        <v>757</v>
      </c>
      <c r="I35" s="676" t="s">
        <v>758</v>
      </c>
      <c r="J35" s="677" t="n">
        <v>252</v>
      </c>
      <c r="K35" s="678" t="n">
        <v>665</v>
      </c>
      <c r="L35" s="649" t="n">
        <v>907</v>
      </c>
      <c r="M35" s="650" t="s">
        <v>759</v>
      </c>
      <c r="N35" s="651" t="e">
        <f aca="false"/>
        <v>#REF!</v>
      </c>
      <c r="O35" s="652" t="e">
        <f aca="false"/>
        <v>#REF!</v>
      </c>
      <c r="Q35" s="612" t="n">
        <v>119</v>
      </c>
    </row>
    <row r="36" customFormat="false" ht="22.5" hidden="false" customHeight="false" outlineLevel="0" collapsed="false">
      <c r="A36" s="612" t="n">
        <v>216</v>
      </c>
      <c r="B36" s="679"/>
      <c r="C36" s="667"/>
      <c r="D36" s="668"/>
      <c r="E36" s="643" t="s">
        <v>760</v>
      </c>
      <c r="F36" s="682"/>
      <c r="G36" s="683"/>
      <c r="H36" s="645" t="s">
        <v>761</v>
      </c>
      <c r="I36" s="692" t="s">
        <v>762</v>
      </c>
      <c r="J36" s="647" t="n">
        <v>303</v>
      </c>
      <c r="K36" s="648" t="n">
        <v>740</v>
      </c>
      <c r="L36" s="649" t="n">
        <v>28</v>
      </c>
      <c r="M36" s="650" t="s">
        <v>763</v>
      </c>
      <c r="N36" s="651" t="e">
        <f aca="false"/>
        <v>#REF!</v>
      </c>
      <c r="O36" s="652" t="e">
        <f aca="false"/>
        <v>#REF!</v>
      </c>
      <c r="Q36" s="612" t="n">
        <v>124</v>
      </c>
    </row>
    <row r="37" customFormat="false" ht="14.25" hidden="false" customHeight="false" outlineLevel="0" collapsed="false">
      <c r="A37" s="616" t="n">
        <v>218</v>
      </c>
      <c r="B37" s="656"/>
      <c r="C37" s="654"/>
      <c r="D37" s="655"/>
      <c r="E37" s="664" t="s">
        <v>185</v>
      </c>
      <c r="F37" s="654"/>
      <c r="G37" s="657"/>
      <c r="H37" s="658" t="s">
        <v>764</v>
      </c>
      <c r="I37" s="665" t="s">
        <v>765</v>
      </c>
      <c r="J37" s="660" t="n">
        <v>616</v>
      </c>
      <c r="K37" s="661" t="n">
        <v>1459</v>
      </c>
      <c r="L37" s="649" t="n">
        <v>146</v>
      </c>
      <c r="M37" s="650" t="s">
        <v>766</v>
      </c>
      <c r="N37" s="651" t="e">
        <f aca="false"/>
        <v>#REF!</v>
      </c>
      <c r="O37" s="652" t="e">
        <f aca="false"/>
        <v>#REF!</v>
      </c>
      <c r="Q37" s="612" t="n">
        <v>132</v>
      </c>
    </row>
    <row r="38" s="616" customFormat="true" ht="15" hidden="false" customHeight="false" outlineLevel="0" collapsed="false">
      <c r="A38" s="616" t="n">
        <v>235</v>
      </c>
      <c r="B38" s="656"/>
      <c r="C38" s="654"/>
      <c r="D38" s="655"/>
      <c r="E38" s="681" t="s">
        <v>767</v>
      </c>
      <c r="F38" s="673" t="n">
        <v>1172</v>
      </c>
      <c r="G38" s="674" t="n">
        <v>2743</v>
      </c>
      <c r="H38" s="675" t="s">
        <v>768</v>
      </c>
      <c r="I38" s="676" t="s">
        <v>769</v>
      </c>
      <c r="J38" s="677" t="n">
        <v>253</v>
      </c>
      <c r="K38" s="678" t="n">
        <v>544</v>
      </c>
      <c r="L38" s="649" t="n">
        <v>123</v>
      </c>
      <c r="M38" s="650" t="s">
        <v>770</v>
      </c>
      <c r="N38" s="651" t="e">
        <f aca="false"/>
        <v>#REF!</v>
      </c>
      <c r="O38" s="652" t="e">
        <f aca="false"/>
        <v>#REF!</v>
      </c>
      <c r="Q38" s="612" t="n">
        <v>140</v>
      </c>
    </row>
    <row r="39" customFormat="false" ht="14.25" hidden="false" customHeight="false" outlineLevel="0" collapsed="false">
      <c r="A39" s="616" t="n">
        <v>103</v>
      </c>
      <c r="B39" s="656"/>
      <c r="C39" s="654"/>
      <c r="D39" s="655"/>
      <c r="E39" s="643" t="s">
        <v>771</v>
      </c>
      <c r="F39" s="641"/>
      <c r="G39" s="644"/>
      <c r="H39" s="658" t="s">
        <v>772</v>
      </c>
      <c r="I39" s="665" t="s">
        <v>773</v>
      </c>
      <c r="J39" s="660" t="n">
        <v>163</v>
      </c>
      <c r="K39" s="661" t="n">
        <v>756</v>
      </c>
      <c r="L39" s="649" t="n">
        <v>85</v>
      </c>
      <c r="M39" s="662" t="s">
        <v>774</v>
      </c>
      <c r="N39" s="651" t="e">
        <f aca="false"/>
        <v>#REF!</v>
      </c>
      <c r="O39" s="652" t="e">
        <f aca="false"/>
        <v>#REF!</v>
      </c>
      <c r="Q39" s="612" t="n">
        <v>148</v>
      </c>
    </row>
    <row r="40" customFormat="false" ht="14.25" hidden="false" customHeight="false" outlineLevel="0" collapsed="false">
      <c r="A40" s="616" t="n">
        <v>286</v>
      </c>
      <c r="B40" s="656"/>
      <c r="C40" s="654"/>
      <c r="D40" s="655"/>
      <c r="E40" s="664" t="s">
        <v>188</v>
      </c>
      <c r="F40" s="654"/>
      <c r="G40" s="657"/>
      <c r="H40" s="658" t="s">
        <v>775</v>
      </c>
      <c r="I40" s="665" t="s">
        <v>776</v>
      </c>
      <c r="J40" s="660" t="n">
        <v>462</v>
      </c>
      <c r="K40" s="661" t="n">
        <v>1104</v>
      </c>
      <c r="L40" s="649" t="n">
        <v>31</v>
      </c>
      <c r="M40" s="650" t="s">
        <v>777</v>
      </c>
      <c r="N40" s="651" t="e">
        <f aca="false"/>
        <v>#REF!</v>
      </c>
      <c r="O40" s="652" t="e">
        <f aca="false"/>
        <v>#REF!</v>
      </c>
      <c r="Q40" s="612" t="n">
        <v>156</v>
      </c>
    </row>
    <row r="41" customFormat="false" ht="14.25" hidden="false" customHeight="false" outlineLevel="0" collapsed="false">
      <c r="A41" s="616" t="n">
        <v>193</v>
      </c>
      <c r="B41" s="656"/>
      <c r="C41" s="654"/>
      <c r="D41" s="655"/>
      <c r="E41" s="656" t="s">
        <v>778</v>
      </c>
      <c r="F41" s="654"/>
      <c r="G41" s="657"/>
      <c r="H41" s="658" t="s">
        <v>779</v>
      </c>
      <c r="I41" s="665" t="s">
        <v>780</v>
      </c>
      <c r="J41" s="660" t="n">
        <v>62</v>
      </c>
      <c r="K41" s="661" t="n">
        <v>112</v>
      </c>
      <c r="L41" s="649" t="n">
        <v>23</v>
      </c>
      <c r="M41" s="662" t="s">
        <v>781</v>
      </c>
      <c r="N41" s="651" t="e">
        <f aca="false"/>
        <v>#REF!</v>
      </c>
      <c r="O41" s="652" t="e">
        <f aca="false"/>
        <v>#REF!</v>
      </c>
      <c r="Q41" s="612" t="n">
        <v>158</v>
      </c>
    </row>
    <row r="42" customFormat="false" ht="14.25" hidden="false" customHeight="false" outlineLevel="0" collapsed="false">
      <c r="A42" s="616" t="n">
        <v>191</v>
      </c>
      <c r="B42" s="656"/>
      <c r="C42" s="654"/>
      <c r="D42" s="655"/>
      <c r="E42" s="656"/>
      <c r="F42" s="654"/>
      <c r="G42" s="657"/>
      <c r="H42" s="658" t="s">
        <v>782</v>
      </c>
      <c r="I42" s="665" t="s">
        <v>783</v>
      </c>
      <c r="J42" s="660" t="n">
        <v>170</v>
      </c>
      <c r="K42" s="661" t="n">
        <v>690</v>
      </c>
      <c r="L42" s="649" t="n">
        <v>43</v>
      </c>
      <c r="M42" s="662" t="s">
        <v>784</v>
      </c>
      <c r="N42" s="651" t="e">
        <f aca="false"/>
        <v>#REF!</v>
      </c>
      <c r="O42" s="652" t="e">
        <f aca="false"/>
        <v>#REF!</v>
      </c>
      <c r="Q42" s="612" t="n">
        <v>166</v>
      </c>
    </row>
    <row r="43" customFormat="false" ht="15" hidden="false" customHeight="false" outlineLevel="0" collapsed="false">
      <c r="A43" s="616" t="n">
        <v>188</v>
      </c>
      <c r="B43" s="656"/>
      <c r="C43" s="693"/>
      <c r="D43" s="694"/>
      <c r="E43" s="681"/>
      <c r="F43" s="673" t="n">
        <v>936</v>
      </c>
      <c r="G43" s="674" t="n">
        <v>2821</v>
      </c>
      <c r="H43" s="675" t="s">
        <v>785</v>
      </c>
      <c r="I43" s="676" t="s">
        <v>786</v>
      </c>
      <c r="J43" s="677" t="n">
        <v>79</v>
      </c>
      <c r="K43" s="678" t="n">
        <v>159</v>
      </c>
      <c r="L43" s="649" t="n">
        <v>106</v>
      </c>
      <c r="M43" s="662" t="s">
        <v>787</v>
      </c>
      <c r="N43" s="651" t="e">
        <f aca="false"/>
        <v>#REF!</v>
      </c>
      <c r="O43" s="652" t="e">
        <f aca="false"/>
        <v>#REF!</v>
      </c>
      <c r="Q43" s="612" t="n">
        <v>169</v>
      </c>
    </row>
    <row r="44" s="616" customFormat="true" ht="14.25" hidden="false" customHeight="false" outlineLevel="0" collapsed="false">
      <c r="A44" s="616" t="n">
        <v>130</v>
      </c>
      <c r="B44" s="656"/>
      <c r="C44" s="693"/>
      <c r="D44" s="694"/>
      <c r="E44" s="643" t="s">
        <v>788</v>
      </c>
      <c r="F44" s="641"/>
      <c r="G44" s="644"/>
      <c r="H44" s="645" t="s">
        <v>789</v>
      </c>
      <c r="I44" s="646" t="s">
        <v>790</v>
      </c>
      <c r="J44" s="647" t="n">
        <v>203</v>
      </c>
      <c r="K44" s="648" t="n">
        <v>585</v>
      </c>
      <c r="L44" s="649" t="n">
        <v>105</v>
      </c>
      <c r="M44" s="662" t="s">
        <v>791</v>
      </c>
      <c r="N44" s="651" t="e">
        <f aca="false"/>
        <v>#REF!</v>
      </c>
      <c r="O44" s="652" t="e">
        <f aca="false"/>
        <v>#REF!</v>
      </c>
      <c r="P44" s="612"/>
      <c r="Q44" s="612" t="n">
        <v>172</v>
      </c>
    </row>
    <row r="45" customFormat="false" ht="14.25" hidden="false" customHeight="false" outlineLevel="0" collapsed="false">
      <c r="A45" s="616" t="n">
        <v>269</v>
      </c>
      <c r="B45" s="656"/>
      <c r="C45" s="693"/>
      <c r="D45" s="694"/>
      <c r="E45" s="664" t="s">
        <v>792</v>
      </c>
      <c r="F45" s="654"/>
      <c r="G45" s="657"/>
      <c r="H45" s="658" t="s">
        <v>793</v>
      </c>
      <c r="I45" s="659" t="s">
        <v>794</v>
      </c>
      <c r="J45" s="660" t="n">
        <v>199</v>
      </c>
      <c r="K45" s="661" t="n">
        <v>534</v>
      </c>
      <c r="L45" s="649" t="n">
        <v>134</v>
      </c>
      <c r="M45" s="650" t="s">
        <v>795</v>
      </c>
      <c r="N45" s="651" t="e">
        <f aca="false"/>
        <v>#REF!</v>
      </c>
      <c r="O45" s="652" t="e">
        <f aca="false"/>
        <v>#REF!</v>
      </c>
      <c r="Q45" s="612" t="n">
        <v>177</v>
      </c>
    </row>
    <row r="46" customFormat="false" ht="14.25" hidden="false" customHeight="false" outlineLevel="0" collapsed="false">
      <c r="A46" s="616" t="n">
        <v>139</v>
      </c>
      <c r="B46" s="656"/>
      <c r="C46" s="693"/>
      <c r="D46" s="694"/>
      <c r="E46" s="656" t="s">
        <v>796</v>
      </c>
      <c r="F46" s="654"/>
      <c r="G46" s="657"/>
      <c r="H46" s="658" t="s">
        <v>797</v>
      </c>
      <c r="I46" s="665" t="s">
        <v>798</v>
      </c>
      <c r="J46" s="660" t="n">
        <v>261</v>
      </c>
      <c r="K46" s="661" t="n">
        <v>671</v>
      </c>
      <c r="L46" s="649" t="n">
        <v>108</v>
      </c>
      <c r="M46" s="662" t="s">
        <v>799</v>
      </c>
      <c r="N46" s="651" t="e">
        <f aca="false"/>
        <v>#REF!</v>
      </c>
      <c r="O46" s="652" t="e">
        <f aca="false"/>
        <v>#REF!</v>
      </c>
      <c r="Q46" s="612" t="n">
        <v>183</v>
      </c>
    </row>
    <row r="47" customFormat="false" ht="14.25" hidden="false" customHeight="false" outlineLevel="0" collapsed="false">
      <c r="A47" s="616" t="n">
        <v>278</v>
      </c>
      <c r="B47" s="656"/>
      <c r="C47" s="693"/>
      <c r="D47" s="694"/>
      <c r="E47" s="656"/>
      <c r="F47" s="654"/>
      <c r="G47" s="657"/>
      <c r="H47" s="658" t="s">
        <v>800</v>
      </c>
      <c r="I47" s="665" t="s">
        <v>801</v>
      </c>
      <c r="J47" s="660" t="n">
        <v>187</v>
      </c>
      <c r="K47" s="661" t="n">
        <v>396</v>
      </c>
      <c r="L47" s="649" t="n">
        <v>102</v>
      </c>
      <c r="M47" s="662" t="s">
        <v>802</v>
      </c>
      <c r="N47" s="651" t="e">
        <f aca="false"/>
        <v>#REF!</v>
      </c>
      <c r="O47" s="652" t="e">
        <f aca="false"/>
        <v>#REF!</v>
      </c>
      <c r="Q47" s="612" t="n">
        <v>188</v>
      </c>
    </row>
    <row r="48" customFormat="false" ht="15" hidden="false" customHeight="false" outlineLevel="0" collapsed="false">
      <c r="A48" s="616" t="n">
        <v>155</v>
      </c>
      <c r="B48" s="656"/>
      <c r="C48" s="695" t="n">
        <v>4919</v>
      </c>
      <c r="D48" s="696" t="n">
        <v>12661</v>
      </c>
      <c r="E48" s="681"/>
      <c r="F48" s="673" t="n">
        <v>1282</v>
      </c>
      <c r="G48" s="674" t="n">
        <v>3248</v>
      </c>
      <c r="H48" s="675" t="s">
        <v>803</v>
      </c>
      <c r="I48" s="676" t="s">
        <v>804</v>
      </c>
      <c r="J48" s="677" t="n">
        <v>432</v>
      </c>
      <c r="K48" s="678" t="n">
        <v>1062</v>
      </c>
      <c r="L48" s="649" t="n">
        <v>1</v>
      </c>
      <c r="M48" s="662" t="s">
        <v>805</v>
      </c>
      <c r="N48" s="651" t="e">
        <f aca="false"/>
        <v>#REF!</v>
      </c>
      <c r="O48" s="652" t="e">
        <f aca="false"/>
        <v>#REF!</v>
      </c>
      <c r="Q48" s="612" t="n">
        <v>195</v>
      </c>
    </row>
    <row r="49" customFormat="false" ht="15" hidden="false" customHeight="true" outlineLevel="0" collapsed="false">
      <c r="A49" s="612" t="n">
        <v>180</v>
      </c>
      <c r="B49" s="640" t="s">
        <v>806</v>
      </c>
      <c r="C49" s="682"/>
      <c r="D49" s="697"/>
      <c r="E49" s="643" t="s">
        <v>807</v>
      </c>
      <c r="F49" s="682"/>
      <c r="G49" s="683"/>
      <c r="H49" s="645" t="s">
        <v>808</v>
      </c>
      <c r="I49" s="646" t="s">
        <v>809</v>
      </c>
      <c r="J49" s="647" t="n">
        <v>3208</v>
      </c>
      <c r="K49" s="648" t="n">
        <v>16020</v>
      </c>
      <c r="L49" s="698" t="n">
        <v>8</v>
      </c>
      <c r="M49" s="699" t="s">
        <v>810</v>
      </c>
      <c r="N49" s="651" t="e">
        <f aca="false"/>
        <v>#REF!</v>
      </c>
      <c r="O49" s="652" t="e">
        <f aca="false"/>
        <v>#REF!</v>
      </c>
      <c r="P49" s="699"/>
      <c r="Q49" s="612" t="n">
        <v>211</v>
      </c>
    </row>
    <row r="50" customFormat="false" ht="22.5" hidden="false" customHeight="false" outlineLevel="0" collapsed="false">
      <c r="A50" s="612" t="n">
        <v>201</v>
      </c>
      <c r="B50" s="664" t="s">
        <v>172</v>
      </c>
      <c r="C50" s="667"/>
      <c r="D50" s="668"/>
      <c r="E50" s="664" t="s">
        <v>172</v>
      </c>
      <c r="F50" s="667"/>
      <c r="G50" s="670"/>
      <c r="H50" s="658" t="s">
        <v>811</v>
      </c>
      <c r="I50" s="680" t="s">
        <v>812</v>
      </c>
      <c r="J50" s="660" t="n">
        <v>1064</v>
      </c>
      <c r="K50" s="661" t="n">
        <v>4266</v>
      </c>
      <c r="L50" s="649" t="n">
        <v>82</v>
      </c>
      <c r="M50" s="662" t="s">
        <v>813</v>
      </c>
      <c r="N50" s="651" t="e">
        <f aca="false"/>
        <v>#REF!</v>
      </c>
      <c r="O50" s="652" t="e">
        <f aca="false"/>
        <v>#REF!</v>
      </c>
      <c r="Q50" s="612" t="n">
        <v>226</v>
      </c>
    </row>
    <row r="51" customFormat="false" ht="22.5" hidden="false" customHeight="false" outlineLevel="0" collapsed="false">
      <c r="A51" s="616" t="n">
        <v>229</v>
      </c>
      <c r="B51" s="686" t="s">
        <v>814</v>
      </c>
      <c r="C51" s="654"/>
      <c r="D51" s="655"/>
      <c r="E51" s="656" t="s">
        <v>814</v>
      </c>
      <c r="F51" s="654"/>
      <c r="G51" s="657"/>
      <c r="H51" s="658" t="s">
        <v>815</v>
      </c>
      <c r="I51" s="680" t="s">
        <v>816</v>
      </c>
      <c r="J51" s="660" t="n">
        <v>201</v>
      </c>
      <c r="K51" s="661" t="n">
        <v>824</v>
      </c>
      <c r="L51" s="649" t="n">
        <v>35</v>
      </c>
      <c r="M51" s="662" t="s">
        <v>817</v>
      </c>
      <c r="N51" s="651" t="e">
        <f aca="false"/>
        <v>#REF!</v>
      </c>
      <c r="O51" s="652" t="e">
        <f aca="false"/>
        <v>#REF!</v>
      </c>
      <c r="Q51" s="612" t="n">
        <v>236</v>
      </c>
    </row>
    <row r="52" customFormat="false" ht="15" hidden="false" customHeight="false" outlineLevel="0" collapsed="false">
      <c r="A52" s="616" t="n">
        <v>250</v>
      </c>
      <c r="B52" s="681"/>
      <c r="C52" s="673" t="n">
        <v>5008</v>
      </c>
      <c r="D52" s="688" t="n">
        <v>22940</v>
      </c>
      <c r="E52" s="681"/>
      <c r="F52" s="673" t="n">
        <v>5008</v>
      </c>
      <c r="G52" s="674" t="n">
        <v>22940</v>
      </c>
      <c r="H52" s="658" t="s">
        <v>818</v>
      </c>
      <c r="I52" s="700" t="s">
        <v>819</v>
      </c>
      <c r="J52" s="677" t="n">
        <v>535</v>
      </c>
      <c r="K52" s="678" t="n">
        <v>1830</v>
      </c>
      <c r="L52" s="649" t="n">
        <v>55</v>
      </c>
      <c r="M52" s="662" t="s">
        <v>820</v>
      </c>
      <c r="N52" s="651" t="e">
        <f aca="false"/>
        <v>#REF!</v>
      </c>
      <c r="O52" s="652" t="e">
        <f aca="false"/>
        <v>#REF!</v>
      </c>
      <c r="Q52" s="612" t="n">
        <v>254</v>
      </c>
    </row>
    <row r="53" customFormat="false" ht="14.25" hidden="false" customHeight="false" outlineLevel="0" collapsed="false">
      <c r="A53" s="616" t="n">
        <v>254</v>
      </c>
      <c r="B53" s="663" t="s">
        <v>821</v>
      </c>
      <c r="C53" s="641"/>
      <c r="D53" s="642"/>
      <c r="E53" s="643" t="s">
        <v>822</v>
      </c>
      <c r="F53" s="641"/>
      <c r="G53" s="644"/>
      <c r="H53" s="645" t="s">
        <v>823</v>
      </c>
      <c r="I53" s="701" t="s">
        <v>824</v>
      </c>
      <c r="J53" s="647" t="n">
        <v>201</v>
      </c>
      <c r="K53" s="648" t="n">
        <v>434</v>
      </c>
      <c r="L53" s="649" t="n">
        <v>207</v>
      </c>
      <c r="M53" s="662" t="s">
        <v>825</v>
      </c>
      <c r="N53" s="651" t="e">
        <f aca="false"/>
        <v>#REF!</v>
      </c>
      <c r="O53" s="652" t="e">
        <f aca="false"/>
        <v>#REF!</v>
      </c>
      <c r="Q53" s="612" t="n">
        <v>261</v>
      </c>
    </row>
    <row r="54" customFormat="false" ht="15" hidden="false" customHeight="true" outlineLevel="0" collapsed="false">
      <c r="A54" s="612" t="n">
        <v>258</v>
      </c>
      <c r="B54" s="679"/>
      <c r="C54" s="667"/>
      <c r="D54" s="668"/>
      <c r="E54" s="702" t="s">
        <v>826</v>
      </c>
      <c r="F54" s="667"/>
      <c r="G54" s="670"/>
      <c r="H54" s="658" t="s">
        <v>827</v>
      </c>
      <c r="I54" s="665" t="s">
        <v>828</v>
      </c>
      <c r="J54" s="660" t="n">
        <v>145</v>
      </c>
      <c r="K54" s="661" t="n">
        <v>279</v>
      </c>
      <c r="L54" s="649" t="n">
        <v>206</v>
      </c>
      <c r="M54" s="650" t="s">
        <v>829</v>
      </c>
      <c r="N54" s="651" t="e">
        <f aca="false"/>
        <v>#REF!</v>
      </c>
      <c r="O54" s="652" t="e">
        <f aca="false"/>
        <v>#REF!</v>
      </c>
      <c r="Q54" s="612" t="n">
        <v>265</v>
      </c>
    </row>
    <row r="55" customFormat="false" ht="15.6" hidden="false" customHeight="true" outlineLevel="0" collapsed="false">
      <c r="A55" s="616" t="n">
        <v>259</v>
      </c>
      <c r="B55" s="663" t="s">
        <v>830</v>
      </c>
      <c r="C55" s="684"/>
      <c r="D55" s="685"/>
      <c r="E55" s="702"/>
      <c r="F55" s="673" t="n">
        <v>576</v>
      </c>
      <c r="G55" s="674" t="n">
        <v>1189</v>
      </c>
      <c r="H55" s="675" t="s">
        <v>831</v>
      </c>
      <c r="I55" s="700" t="s">
        <v>832</v>
      </c>
      <c r="J55" s="677" t="n">
        <v>230</v>
      </c>
      <c r="K55" s="678" t="n">
        <v>476</v>
      </c>
      <c r="L55" s="649" t="n">
        <v>202</v>
      </c>
      <c r="M55" s="662" t="s">
        <v>833</v>
      </c>
      <c r="N55" s="651" t="e">
        <f aca="false"/>
        <v>#REF!</v>
      </c>
      <c r="O55" s="652" t="e">
        <f aca="false"/>
        <v>#REF!</v>
      </c>
      <c r="Q55" s="612" t="n">
        <v>266</v>
      </c>
    </row>
    <row r="56" customFormat="false" ht="13.9" hidden="false" customHeight="true" outlineLevel="0" collapsed="false">
      <c r="A56" s="616" t="n">
        <v>266</v>
      </c>
      <c r="B56" s="663" t="s">
        <v>834</v>
      </c>
      <c r="C56" s="654"/>
      <c r="D56" s="655"/>
      <c r="E56" s="643" t="s">
        <v>835</v>
      </c>
      <c r="F56" s="641"/>
      <c r="G56" s="644"/>
      <c r="H56" s="645" t="s">
        <v>836</v>
      </c>
      <c r="I56" s="646" t="s">
        <v>837</v>
      </c>
      <c r="J56" s="647" t="n">
        <v>389</v>
      </c>
      <c r="K56" s="648" t="n">
        <v>1122</v>
      </c>
      <c r="L56" s="649" t="n">
        <v>404</v>
      </c>
      <c r="M56" s="662" t="s">
        <v>838</v>
      </c>
      <c r="N56" s="651" t="e">
        <f aca="false"/>
        <v>#REF!</v>
      </c>
      <c r="O56" s="652" t="e">
        <f aca="false"/>
        <v>#REF!</v>
      </c>
      <c r="Q56" s="612" t="n">
        <v>273</v>
      </c>
    </row>
    <row r="57" customFormat="false" ht="22.9" hidden="false" customHeight="true" outlineLevel="0" collapsed="false">
      <c r="A57" s="616" t="n">
        <v>272</v>
      </c>
      <c r="B57" s="666" t="s">
        <v>202</v>
      </c>
      <c r="C57" s="684"/>
      <c r="D57" s="685"/>
      <c r="E57" s="703" t="s">
        <v>839</v>
      </c>
      <c r="F57" s="673" t="n">
        <v>1340</v>
      </c>
      <c r="G57" s="674" t="n">
        <v>4339</v>
      </c>
      <c r="H57" s="675" t="s">
        <v>840</v>
      </c>
      <c r="I57" s="676" t="s">
        <v>841</v>
      </c>
      <c r="J57" s="677" t="n">
        <v>951</v>
      </c>
      <c r="K57" s="678" t="n">
        <v>3217</v>
      </c>
      <c r="L57" s="649" t="n">
        <v>209</v>
      </c>
      <c r="M57" s="662" t="s">
        <v>842</v>
      </c>
      <c r="N57" s="651" t="e">
        <f aca="false"/>
        <v>#REF!</v>
      </c>
      <c r="O57" s="652" t="e">
        <f aca="false"/>
        <v>#REF!</v>
      </c>
      <c r="Q57" s="612" t="n">
        <v>280</v>
      </c>
    </row>
    <row r="58" customFormat="false" ht="14.25" hidden="false" customHeight="false" outlineLevel="0" collapsed="false">
      <c r="A58" s="616" t="n">
        <v>280</v>
      </c>
      <c r="B58" s="656" t="s">
        <v>843</v>
      </c>
      <c r="C58" s="654"/>
      <c r="D58" s="655"/>
      <c r="E58" s="704" t="s">
        <v>844</v>
      </c>
      <c r="F58" s="705"/>
      <c r="G58" s="706"/>
      <c r="H58" s="658" t="s">
        <v>845</v>
      </c>
      <c r="I58" s="707" t="s">
        <v>846</v>
      </c>
      <c r="J58" s="660" t="n">
        <v>628</v>
      </c>
      <c r="K58" s="661" t="n">
        <v>2180</v>
      </c>
      <c r="L58" s="649" t="n">
        <v>314</v>
      </c>
      <c r="M58" s="662" t="s">
        <v>847</v>
      </c>
      <c r="N58" s="651" t="e">
        <f aca="false"/>
        <v>#REF!</v>
      </c>
      <c r="O58" s="652" t="e">
        <f aca="false"/>
        <v>#REF!</v>
      </c>
      <c r="Q58" s="612" t="n">
        <v>288</v>
      </c>
    </row>
    <row r="59" customFormat="false" ht="14.25" hidden="false" customHeight="false" outlineLevel="0" collapsed="false">
      <c r="A59" s="616" t="n">
        <v>284</v>
      </c>
      <c r="B59" s="656" t="s">
        <v>848</v>
      </c>
      <c r="C59" s="654"/>
      <c r="D59" s="655"/>
      <c r="E59" s="664" t="s">
        <v>202</v>
      </c>
      <c r="F59" s="654"/>
      <c r="G59" s="657"/>
      <c r="H59" s="658" t="s">
        <v>849</v>
      </c>
      <c r="I59" s="665" t="s">
        <v>850</v>
      </c>
      <c r="J59" s="660" t="n">
        <v>197</v>
      </c>
      <c r="K59" s="661" t="n">
        <v>567</v>
      </c>
      <c r="L59" s="649" t="n">
        <v>306</v>
      </c>
      <c r="M59" s="662" t="s">
        <v>851</v>
      </c>
      <c r="N59" s="651" t="e">
        <f aca="false"/>
        <v>#REF!</v>
      </c>
      <c r="O59" s="652" t="e">
        <f aca="false"/>
        <v>#REF!</v>
      </c>
      <c r="Q59" s="612" t="n">
        <v>292</v>
      </c>
    </row>
    <row r="60" s="616" customFormat="true" ht="14.25" hidden="false" customHeight="false" outlineLevel="0" collapsed="false">
      <c r="A60" s="616" t="n">
        <v>290</v>
      </c>
      <c r="B60" s="656" t="s">
        <v>852</v>
      </c>
      <c r="C60" s="654"/>
      <c r="D60" s="655"/>
      <c r="E60" s="656" t="s">
        <v>853</v>
      </c>
      <c r="F60" s="654"/>
      <c r="G60" s="657"/>
      <c r="H60" s="658" t="s">
        <v>854</v>
      </c>
      <c r="I60" s="665" t="s">
        <v>855</v>
      </c>
      <c r="J60" s="660" t="n">
        <v>243</v>
      </c>
      <c r="K60" s="661" t="n">
        <v>822</v>
      </c>
      <c r="L60" s="649" t="n">
        <v>313</v>
      </c>
      <c r="M60" s="650" t="s">
        <v>856</v>
      </c>
      <c r="N60" s="651" t="e">
        <f aca="false"/>
        <v>#REF!</v>
      </c>
      <c r="O60" s="652" t="e">
        <f aca="false"/>
        <v>#REF!</v>
      </c>
      <c r="Q60" s="612" t="n">
        <v>294</v>
      </c>
    </row>
    <row r="61" customFormat="false" ht="14.25" hidden="false" customHeight="false" outlineLevel="0" collapsed="false">
      <c r="A61" s="616" t="n">
        <v>289</v>
      </c>
      <c r="B61" s="656"/>
      <c r="C61" s="684" t="n">
        <v>3376</v>
      </c>
      <c r="D61" s="685" t="n">
        <v>10220</v>
      </c>
      <c r="E61" s="656"/>
      <c r="F61" s="684" t="n">
        <v>1460</v>
      </c>
      <c r="G61" s="708" t="n">
        <v>4692</v>
      </c>
      <c r="H61" s="709" t="s">
        <v>857</v>
      </c>
      <c r="I61" s="710" t="s">
        <v>858</v>
      </c>
      <c r="J61" s="711" t="n">
        <v>392</v>
      </c>
      <c r="K61" s="712" t="n">
        <v>1123</v>
      </c>
      <c r="L61" s="649" t="n">
        <v>301</v>
      </c>
      <c r="M61" s="662" t="s">
        <v>859</v>
      </c>
      <c r="N61" s="651" t="e">
        <f aca="false"/>
        <v>#REF!</v>
      </c>
      <c r="O61" s="652" t="e">
        <f aca="false"/>
        <v>#REF!</v>
      </c>
      <c r="Q61" s="612" t="n">
        <v>296</v>
      </c>
    </row>
    <row r="62" s="724" customFormat="true" ht="24.6" hidden="false" customHeight="true" outlineLevel="0" collapsed="false">
      <c r="A62" s="713"/>
      <c r="B62" s="714" t="s">
        <v>860</v>
      </c>
      <c r="C62" s="715" t="n">
        <v>334</v>
      </c>
      <c r="D62" s="716" t="n">
        <v>834</v>
      </c>
      <c r="E62" s="717" t="s">
        <v>860</v>
      </c>
      <c r="F62" s="715" t="n">
        <v>334</v>
      </c>
      <c r="G62" s="718" t="n">
        <v>834</v>
      </c>
      <c r="H62" s="719" t="n">
        <v>0</v>
      </c>
      <c r="I62" s="720" t="s">
        <v>860</v>
      </c>
      <c r="J62" s="711" t="n">
        <v>334</v>
      </c>
      <c r="K62" s="712" t="n">
        <v>834</v>
      </c>
      <c r="L62" s="721"/>
      <c r="M62" s="722"/>
      <c r="N62" s="723" t="e">
        <f aca="false"/>
        <v>#REF!</v>
      </c>
      <c r="O62" s="723" t="e">
        <f aca="false"/>
        <v>#REF!</v>
      </c>
      <c r="Q62" s="612" t="n">
        <v>297</v>
      </c>
    </row>
    <row r="63" s="724" customFormat="true" ht="25.5" hidden="false" customHeight="false" outlineLevel="0" collapsed="false">
      <c r="A63" s="612"/>
      <c r="B63" s="725" t="s">
        <v>146</v>
      </c>
      <c r="C63" s="726" t="n">
        <v>18952</v>
      </c>
      <c r="D63" s="727" t="n">
        <v>63044</v>
      </c>
      <c r="E63" s="728" t="s">
        <v>861</v>
      </c>
      <c r="F63" s="726" t="n">
        <v>18952</v>
      </c>
      <c r="G63" s="727" t="n">
        <v>63044</v>
      </c>
      <c r="H63" s="729" t="s">
        <v>862</v>
      </c>
      <c r="I63" s="730"/>
      <c r="J63" s="726" t="n">
        <v>18952</v>
      </c>
      <c r="K63" s="727" t="n">
        <v>63044</v>
      </c>
      <c r="L63" s="721"/>
      <c r="M63" s="722"/>
      <c r="N63" s="723" t="e">
        <f aca="false"/>
        <v>#REF!</v>
      </c>
      <c r="O63" s="723" t="e">
        <f aca="false"/>
        <v>#REF!</v>
      </c>
      <c r="Q63" s="612" t="n">
        <v>298</v>
      </c>
    </row>
    <row r="64" customFormat="false" ht="13.5" hidden="false" customHeight="false" outlineLevel="0" collapsed="false">
      <c r="B64" s="731" t="s">
        <v>863</v>
      </c>
      <c r="C64" s="732"/>
      <c r="D64" s="733"/>
      <c r="E64" s="679"/>
      <c r="F64" s="732"/>
      <c r="G64" s="733"/>
      <c r="H64" s="656"/>
      <c r="I64" s="733"/>
      <c r="J64" s="734"/>
      <c r="K64" s="735"/>
      <c r="N64" s="696" t="n">
        <v>227376</v>
      </c>
      <c r="O64" s="696" t="n">
        <v>27636394</v>
      </c>
      <c r="Q64" s="612" t="n">
        <v>299</v>
      </c>
    </row>
    <row r="65" customFormat="false" ht="13.5" hidden="false" customHeight="false" outlineLevel="0" collapsed="false">
      <c r="B65" s="736" t="s">
        <v>864</v>
      </c>
      <c r="C65" s="735"/>
      <c r="D65" s="735"/>
      <c r="E65" s="735"/>
      <c r="F65" s="735"/>
      <c r="G65" s="735"/>
      <c r="H65" s="737"/>
      <c r="I65" s="735"/>
      <c r="J65" s="734"/>
      <c r="K65" s="735"/>
      <c r="N65" s="696" t="e">
        <f aca="false"/>
        <v>#REF!</v>
      </c>
      <c r="O65" s="696" t="e">
        <f aca="false"/>
        <v>#REF!</v>
      </c>
      <c r="Q65" s="612" t="n">
        <v>300</v>
      </c>
    </row>
    <row r="66" customFormat="false" ht="12.75" hidden="false" customHeight="false" outlineLevel="0" collapsed="false">
      <c r="A66" s="616"/>
      <c r="B66" s="735" t="s">
        <v>865</v>
      </c>
      <c r="C66" s="735"/>
      <c r="D66" s="735"/>
      <c r="E66" s="735"/>
      <c r="F66" s="735"/>
      <c r="G66" s="735"/>
      <c r="H66" s="737"/>
      <c r="I66" s="735"/>
      <c r="J66" s="734"/>
      <c r="K66" s="735"/>
      <c r="L66" s="649"/>
      <c r="M66" s="662"/>
      <c r="N66" s="738"/>
      <c r="O66" s="738"/>
    </row>
    <row r="67" customFormat="false" ht="12.75" hidden="false" customHeight="false" outlineLevel="0" collapsed="false">
      <c r="B67" s="735" t="s">
        <v>866</v>
      </c>
      <c r="C67" s="735"/>
      <c r="D67" s="735"/>
      <c r="E67" s="735"/>
      <c r="F67" s="735"/>
      <c r="G67" s="735"/>
      <c r="H67" s="737"/>
      <c r="I67" s="735"/>
      <c r="J67" s="734"/>
      <c r="K67" s="735"/>
    </row>
    <row r="68" customFormat="false" ht="12.75" hidden="false" customHeight="false" outlineLevel="0" collapsed="false">
      <c r="B68" s="735"/>
      <c r="C68" s="735"/>
      <c r="D68" s="735"/>
      <c r="E68" s="735"/>
      <c r="F68" s="735"/>
      <c r="G68" s="735"/>
      <c r="H68" s="737"/>
      <c r="I68" s="735"/>
      <c r="J68" s="734"/>
      <c r="K68" s="735"/>
    </row>
    <row r="69" customFormat="false" ht="13.5" hidden="false" customHeight="false" outlineLevel="0" collapsed="false">
      <c r="B69" s="739" t="s">
        <v>867</v>
      </c>
      <c r="C69" s="740"/>
      <c r="D69" s="740"/>
      <c r="E69" s="740"/>
      <c r="F69" s="740"/>
      <c r="G69" s="740"/>
      <c r="H69" s="740"/>
      <c r="I69" s="740"/>
      <c r="J69" s="740"/>
      <c r="K69" s="740"/>
      <c r="L69" s="741"/>
      <c r="M69" s="742"/>
      <c r="N69" s="742"/>
      <c r="O69" s="742"/>
      <c r="P69" s="742"/>
      <c r="Q69" s="742"/>
      <c r="R69" s="742"/>
      <c r="S69" s="742"/>
      <c r="T69" s="742"/>
    </row>
    <row r="70" customFormat="false" ht="12.75" hidden="false" customHeight="false" outlineLevel="0" collapsed="false">
      <c r="B70" s="739" t="s">
        <v>868</v>
      </c>
      <c r="C70" s="740"/>
      <c r="D70" s="740"/>
      <c r="E70" s="740"/>
      <c r="F70" s="740"/>
      <c r="G70" s="740"/>
      <c r="H70" s="740"/>
      <c r="I70" s="740"/>
      <c r="J70" s="740"/>
      <c r="K70" s="740"/>
      <c r="L70" s="740"/>
      <c r="M70" s="740"/>
      <c r="N70" s="740"/>
      <c r="O70" s="740"/>
      <c r="P70" s="740"/>
      <c r="Q70" s="740"/>
      <c r="R70" s="740"/>
      <c r="S70" s="740"/>
      <c r="T70" s="742"/>
    </row>
    <row r="71" customFormat="false" ht="12.75" hidden="false" customHeight="false" outlineLevel="0" collapsed="false">
      <c r="B71" s="743" t="s">
        <v>869</v>
      </c>
    </row>
    <row r="91" customFormat="false" ht="12.75" hidden="false" customHeight="false" outlineLevel="0" collapsed="false">
      <c r="T91" s="91"/>
      <c r="U91" s="91" t="s">
        <v>650</v>
      </c>
      <c r="V91" s="91" t="s">
        <v>651</v>
      </c>
    </row>
    <row r="92" customFormat="false" ht="12.75" hidden="false" customHeight="false" outlineLevel="0" collapsed="false">
      <c r="T92" s="744" t="s">
        <v>870</v>
      </c>
      <c r="U92" s="745" t="n">
        <v>5315</v>
      </c>
      <c r="V92" s="745" t="n">
        <v>16389</v>
      </c>
    </row>
    <row r="93" customFormat="false" ht="12.75" hidden="false" customHeight="false" outlineLevel="0" collapsed="false">
      <c r="T93" s="744" t="s">
        <v>871</v>
      </c>
      <c r="U93" s="745" t="n">
        <v>4919</v>
      </c>
      <c r="V93" s="745" t="n">
        <v>12661</v>
      </c>
    </row>
    <row r="94" customFormat="false" ht="12.75" hidden="false" customHeight="false" outlineLevel="0" collapsed="false">
      <c r="T94" s="744" t="s">
        <v>872</v>
      </c>
      <c r="U94" s="745" t="n">
        <v>5008</v>
      </c>
      <c r="V94" s="745" t="n">
        <v>22940</v>
      </c>
    </row>
    <row r="95" customFormat="false" ht="12.75" hidden="false" customHeight="false" outlineLevel="0" collapsed="false">
      <c r="T95" s="744" t="s">
        <v>873</v>
      </c>
      <c r="U95" s="745" t="n">
        <v>3376</v>
      </c>
      <c r="V95" s="745" t="n">
        <v>1022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tru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6" width="7.7"/>
    <col collapsed="false" customWidth="true" hidden="false" outlineLevel="0" max="2" min="2" style="747" width="7.28"/>
    <col collapsed="false" customWidth="true" hidden="false" outlineLevel="0" max="3" min="3" style="746" width="17.85"/>
    <col collapsed="false" customWidth="true" hidden="false" outlineLevel="0" max="4" min="4" style="746" width="21.7"/>
    <col collapsed="false" customWidth="false" hidden="false" outlineLevel="0" max="5" min="5" style="746" width="9.7"/>
    <col collapsed="false" customWidth="true" hidden="false" outlineLevel="0" max="6" min="6" style="746" width="7.42"/>
    <col collapsed="false" customWidth="true" hidden="false" outlineLevel="0" max="7" min="7" style="746" width="8.85"/>
    <col collapsed="false" customWidth="false" hidden="false" outlineLevel="0" max="8" min="8" style="746" width="9.7"/>
    <col collapsed="false" customWidth="false" hidden="true" outlineLevel="0" max="11" min="9" style="746" width="9.7"/>
    <col collapsed="false" customWidth="true" hidden="true" outlineLevel="0" max="12" min="12" style="746" width="12.28"/>
    <col collapsed="false" customWidth="false" hidden="true" outlineLevel="0" max="13" min="13" style="746" width="9.7"/>
    <col collapsed="false" customWidth="true" hidden="true" outlineLevel="0" max="14" min="14" style="746" width="10.13"/>
    <col collapsed="false" customWidth="true" hidden="false" outlineLevel="0" max="15" min="15" style="746" width="7.42"/>
    <col collapsed="false" customWidth="true" hidden="false" outlineLevel="0" max="16" min="16" style="746" width="8.85"/>
    <col collapsed="false" customWidth="true" hidden="false" outlineLevel="0" max="17" min="17" style="746" width="7.7"/>
    <col collapsed="false" customWidth="true" hidden="false" outlineLevel="0" max="18" min="18" style="746" width="7.42"/>
    <col collapsed="false" customWidth="true" hidden="false" outlineLevel="0" max="19" min="19" style="746" width="8.85"/>
    <col collapsed="false" customWidth="true" hidden="false" outlineLevel="0" max="20" min="20" style="746" width="7.7"/>
    <col collapsed="false" customWidth="false" hidden="false" outlineLevel="0" max="257" min="21" style="746" width="9.7"/>
  </cols>
  <sheetData>
    <row r="1" customFormat="false" ht="15.75" hidden="false" customHeight="false" outlineLevel="0" collapsed="false">
      <c r="A1" s="748"/>
      <c r="B1" s="748" t="s">
        <v>0</v>
      </c>
      <c r="C1" s="748"/>
      <c r="D1" s="748"/>
      <c r="E1" s="748"/>
      <c r="F1" s="748"/>
      <c r="G1" s="748"/>
      <c r="H1" s="748"/>
      <c r="I1" s="748"/>
      <c r="J1" s="748"/>
      <c r="K1" s="748"/>
      <c r="L1" s="748"/>
      <c r="M1" s="748"/>
      <c r="N1" s="748"/>
      <c r="O1" s="748"/>
      <c r="P1" s="748"/>
      <c r="Q1" s="748"/>
      <c r="R1" s="748"/>
      <c r="S1" s="748"/>
      <c r="T1" s="748"/>
    </row>
    <row r="2" customFormat="false" ht="4.9" hidden="false" customHeight="true" outlineLevel="0" collapsed="false">
      <c r="B2" s="749"/>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0"/>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51" t="s">
        <v>877</v>
      </c>
      <c r="C6" s="751"/>
      <c r="D6" s="751"/>
      <c r="E6" s="751"/>
      <c r="F6" s="751"/>
      <c r="G6" s="751"/>
      <c r="H6" s="751"/>
      <c r="I6" s="751"/>
      <c r="J6" s="751"/>
      <c r="K6" s="751"/>
      <c r="L6" s="751"/>
      <c r="M6" s="751"/>
      <c r="N6" s="751"/>
      <c r="O6" s="751"/>
      <c r="P6" s="751"/>
      <c r="Q6" s="751"/>
      <c r="R6" s="751"/>
      <c r="S6" s="751"/>
      <c r="T6" s="751"/>
    </row>
    <row r="7" customFormat="false" ht="57.75" hidden="false" customHeight="true" outlineLevel="0" collapsed="false">
      <c r="B7" s="752" t="s">
        <v>878</v>
      </c>
      <c r="C7" s="753" t="s">
        <v>879</v>
      </c>
      <c r="D7" s="753"/>
      <c r="E7" s="754" t="s">
        <v>880</v>
      </c>
      <c r="F7" s="753" t="s">
        <v>881</v>
      </c>
      <c r="G7" s="753"/>
      <c r="H7" s="753"/>
      <c r="I7" s="753" t="s">
        <v>391</v>
      </c>
      <c r="J7" s="753"/>
      <c r="K7" s="753"/>
      <c r="L7" s="753" t="s">
        <v>392</v>
      </c>
      <c r="M7" s="753"/>
      <c r="N7" s="753"/>
      <c r="O7" s="755" t="s">
        <v>882</v>
      </c>
      <c r="P7" s="755"/>
      <c r="Q7" s="755"/>
      <c r="R7" s="756" t="s">
        <v>883</v>
      </c>
      <c r="S7" s="756"/>
      <c r="T7" s="756"/>
    </row>
    <row r="8" customFormat="false" ht="38.25" hidden="false" customHeight="true" outlineLevel="0" collapsed="false">
      <c r="B8" s="757" t="s">
        <v>884</v>
      </c>
      <c r="C8" s="753"/>
      <c r="D8" s="753"/>
      <c r="E8" s="758" t="s">
        <v>885</v>
      </c>
      <c r="F8" s="759" t="s">
        <v>886</v>
      </c>
      <c r="G8" s="760" t="s">
        <v>887</v>
      </c>
      <c r="H8" s="761" t="s">
        <v>360</v>
      </c>
      <c r="I8" s="762" t="s">
        <v>394</v>
      </c>
      <c r="J8" s="762" t="s">
        <v>395</v>
      </c>
      <c r="K8" s="753" t="s">
        <v>50</v>
      </c>
      <c r="L8" s="762" t="s">
        <v>394</v>
      </c>
      <c r="M8" s="762" t="s">
        <v>395</v>
      </c>
      <c r="N8" s="753" t="s">
        <v>50</v>
      </c>
      <c r="O8" s="763" t="s">
        <v>886</v>
      </c>
      <c r="P8" s="760" t="s">
        <v>887</v>
      </c>
      <c r="Q8" s="761" t="s">
        <v>360</v>
      </c>
      <c r="R8" s="763" t="s">
        <v>886</v>
      </c>
      <c r="S8" s="760" t="s">
        <v>887</v>
      </c>
      <c r="T8" s="761" t="s">
        <v>360</v>
      </c>
    </row>
    <row r="9" customFormat="false" ht="12.75" hidden="false" customHeight="false" outlineLevel="0" collapsed="false">
      <c r="A9" s="764"/>
      <c r="B9" s="765" t="s">
        <v>888</v>
      </c>
      <c r="C9" s="766" t="s">
        <v>805</v>
      </c>
      <c r="D9" s="767" t="s">
        <v>889</v>
      </c>
      <c r="E9" s="768" t="n">
        <v>11</v>
      </c>
      <c r="F9" s="243" t="n">
        <v>45</v>
      </c>
      <c r="G9" s="769" t="n">
        <v>0</v>
      </c>
      <c r="H9" s="770" t="n">
        <v>45</v>
      </c>
      <c r="I9" s="243" t="n">
        <v>525</v>
      </c>
      <c r="J9" s="769" t="n">
        <v>0</v>
      </c>
      <c r="K9" s="770" t="n">
        <v>525</v>
      </c>
      <c r="L9" s="243" t="n">
        <v>24228.76</v>
      </c>
      <c r="M9" s="769" t="n">
        <v>0</v>
      </c>
      <c r="N9" s="770" t="n">
        <v>24228.76</v>
      </c>
      <c r="O9" s="771" t="n">
        <v>11.6666666666667</v>
      </c>
      <c r="P9" s="772" t="n">
        <v>0</v>
      </c>
      <c r="Q9" s="773" t="n">
        <v>11.6666666666667</v>
      </c>
      <c r="R9" s="771" t="n">
        <v>46.1500190476191</v>
      </c>
      <c r="S9" s="772" t="n">
        <v>0</v>
      </c>
      <c r="T9" s="773" t="n">
        <v>46.1500190476191</v>
      </c>
    </row>
    <row r="10" customFormat="false" ht="12.75" hidden="false" customHeight="false" outlineLevel="0" collapsed="false">
      <c r="A10" s="764"/>
      <c r="B10" s="774" t="s">
        <v>890</v>
      </c>
      <c r="C10" s="775" t="s">
        <v>891</v>
      </c>
      <c r="D10" s="776" t="s">
        <v>892</v>
      </c>
      <c r="E10" s="777" t="n">
        <v>132</v>
      </c>
      <c r="F10" s="249" t="n">
        <v>375</v>
      </c>
      <c r="G10" s="250" t="n">
        <v>3</v>
      </c>
      <c r="H10" s="778" t="n">
        <v>378</v>
      </c>
      <c r="I10" s="249" t="n">
        <v>3796</v>
      </c>
      <c r="J10" s="250" t="n">
        <v>40</v>
      </c>
      <c r="K10" s="778" t="n">
        <v>3836</v>
      </c>
      <c r="L10" s="249" t="n">
        <v>174547.28</v>
      </c>
      <c r="M10" s="250" t="n">
        <v>1594</v>
      </c>
      <c r="N10" s="778" t="n">
        <v>176141.28</v>
      </c>
      <c r="O10" s="779" t="n">
        <v>10.1226666666667</v>
      </c>
      <c r="P10" s="780" t="n">
        <v>13.3333333333333</v>
      </c>
      <c r="Q10" s="781" t="n">
        <v>10.1481481481481</v>
      </c>
      <c r="R10" s="779" t="n">
        <v>45.9818967334036</v>
      </c>
      <c r="S10" s="780" t="n">
        <v>39.85</v>
      </c>
      <c r="T10" s="781" t="n">
        <v>45.9179562043796</v>
      </c>
    </row>
    <row r="11" customFormat="false" ht="12.75" hidden="false" customHeight="false" outlineLevel="0" collapsed="false">
      <c r="A11" s="764"/>
      <c r="B11" s="774" t="s">
        <v>893</v>
      </c>
      <c r="C11" s="775" t="s">
        <v>894</v>
      </c>
      <c r="D11" s="776" t="s">
        <v>895</v>
      </c>
      <c r="E11" s="777" t="n">
        <v>0</v>
      </c>
      <c r="F11" s="249" t="n">
        <v>0</v>
      </c>
      <c r="G11" s="250" t="n">
        <v>0</v>
      </c>
      <c r="H11" s="778" t="n">
        <v>0</v>
      </c>
      <c r="I11" s="249" t="n">
        <v>0</v>
      </c>
      <c r="J11" s="250" t="n">
        <v>0</v>
      </c>
      <c r="K11" s="778" t="n">
        <v>0</v>
      </c>
      <c r="L11" s="249" t="n">
        <v>0</v>
      </c>
      <c r="M11" s="250" t="n">
        <v>0</v>
      </c>
      <c r="N11" s="778" t="n">
        <v>0</v>
      </c>
      <c r="O11" s="779" t="n">
        <v>0</v>
      </c>
      <c r="P11" s="780" t="n">
        <v>0</v>
      </c>
      <c r="Q11" s="781" t="n">
        <v>0</v>
      </c>
      <c r="R11" s="779" t="n">
        <v>0</v>
      </c>
      <c r="S11" s="780" t="n">
        <v>0</v>
      </c>
      <c r="T11" s="781" t="n">
        <v>0</v>
      </c>
    </row>
    <row r="12" customFormat="false" ht="12.75" hidden="false" customHeight="true" outlineLevel="0" collapsed="false">
      <c r="A12" s="764"/>
      <c r="B12" s="774" t="s">
        <v>896</v>
      </c>
      <c r="C12" s="775" t="s">
        <v>897</v>
      </c>
      <c r="D12" s="776" t="s">
        <v>898</v>
      </c>
      <c r="E12" s="777" t="n">
        <v>208</v>
      </c>
      <c r="F12" s="249" t="n">
        <v>901</v>
      </c>
      <c r="G12" s="250" t="n">
        <v>7</v>
      </c>
      <c r="H12" s="778" t="n">
        <v>908</v>
      </c>
      <c r="I12" s="249" t="n">
        <v>10896</v>
      </c>
      <c r="J12" s="250" t="n">
        <v>74</v>
      </c>
      <c r="K12" s="778" t="n">
        <v>10970</v>
      </c>
      <c r="L12" s="249" t="n">
        <v>496021.11</v>
      </c>
      <c r="M12" s="250" t="n">
        <v>3078.27</v>
      </c>
      <c r="N12" s="778" t="n">
        <v>499099.38</v>
      </c>
      <c r="O12" s="779" t="n">
        <v>12.0932297447281</v>
      </c>
      <c r="P12" s="780" t="n">
        <v>10.5714285714286</v>
      </c>
      <c r="Q12" s="781" t="n">
        <v>12.0814977973568</v>
      </c>
      <c r="R12" s="779" t="n">
        <v>45.5232296255506</v>
      </c>
      <c r="S12" s="780" t="n">
        <v>41.5982432432432</v>
      </c>
      <c r="T12" s="781" t="n">
        <v>45.4967529626253</v>
      </c>
    </row>
    <row r="13" customFormat="false" ht="12.75" hidden="false" customHeight="true" outlineLevel="0" collapsed="false">
      <c r="A13" s="764"/>
      <c r="B13" s="774" t="s">
        <v>899</v>
      </c>
      <c r="C13" s="775" t="s">
        <v>900</v>
      </c>
      <c r="D13" s="776" t="s">
        <v>901</v>
      </c>
      <c r="E13" s="777" t="n">
        <v>0</v>
      </c>
      <c r="F13" s="249" t="n">
        <v>0</v>
      </c>
      <c r="G13" s="250" t="n">
        <v>0</v>
      </c>
      <c r="H13" s="778" t="n">
        <v>0</v>
      </c>
      <c r="I13" s="249" t="n">
        <v>0</v>
      </c>
      <c r="J13" s="250" t="n">
        <v>0</v>
      </c>
      <c r="K13" s="778" t="n">
        <v>0</v>
      </c>
      <c r="L13" s="249" t="n">
        <v>0</v>
      </c>
      <c r="M13" s="250" t="n">
        <v>0</v>
      </c>
      <c r="N13" s="778" t="n">
        <v>0</v>
      </c>
      <c r="O13" s="779" t="n">
        <v>0</v>
      </c>
      <c r="P13" s="780" t="n">
        <v>0</v>
      </c>
      <c r="Q13" s="781" t="n">
        <v>0</v>
      </c>
      <c r="R13" s="779" t="n">
        <v>0</v>
      </c>
      <c r="S13" s="780" t="n">
        <v>0</v>
      </c>
      <c r="T13" s="781" t="n">
        <v>0</v>
      </c>
    </row>
    <row r="14" customFormat="false" ht="12.75" hidden="false" customHeight="false" outlineLevel="0" collapsed="false">
      <c r="A14" s="764"/>
      <c r="B14" s="774" t="s">
        <v>902</v>
      </c>
      <c r="C14" s="775" t="s">
        <v>903</v>
      </c>
      <c r="D14" s="776" t="s">
        <v>904</v>
      </c>
      <c r="E14" s="777" t="n">
        <v>119</v>
      </c>
      <c r="F14" s="249" t="n">
        <v>421</v>
      </c>
      <c r="G14" s="250" t="n">
        <v>6</v>
      </c>
      <c r="H14" s="778" t="n">
        <v>427</v>
      </c>
      <c r="I14" s="249" t="n">
        <v>4513</v>
      </c>
      <c r="J14" s="250" t="n">
        <v>85</v>
      </c>
      <c r="K14" s="778" t="n">
        <v>4598</v>
      </c>
      <c r="L14" s="249" t="n">
        <v>205389.29</v>
      </c>
      <c r="M14" s="250" t="n">
        <v>3315.34</v>
      </c>
      <c r="N14" s="778" t="n">
        <v>208704.63</v>
      </c>
      <c r="O14" s="779" t="n">
        <v>10.7197149643705</v>
      </c>
      <c r="P14" s="780" t="n">
        <v>14.1666666666667</v>
      </c>
      <c r="Q14" s="781" t="n">
        <v>10.768149882904</v>
      </c>
      <c r="R14" s="779" t="n">
        <v>45.5105894083758</v>
      </c>
      <c r="S14" s="780" t="n">
        <v>39.004</v>
      </c>
      <c r="T14" s="781" t="n">
        <v>45.3903066550674</v>
      </c>
    </row>
    <row r="15" customFormat="false" ht="12.75" hidden="false" customHeight="false" outlineLevel="0" collapsed="false">
      <c r="A15" s="764"/>
      <c r="B15" s="774" t="s">
        <v>905</v>
      </c>
      <c r="C15" s="775" t="s">
        <v>906</v>
      </c>
      <c r="D15" s="776" t="s">
        <v>907</v>
      </c>
      <c r="E15" s="777" t="n">
        <v>96</v>
      </c>
      <c r="F15" s="249" t="n">
        <v>733</v>
      </c>
      <c r="G15" s="250" t="n">
        <v>7</v>
      </c>
      <c r="H15" s="778" t="n">
        <v>740</v>
      </c>
      <c r="I15" s="249" t="n">
        <v>9675</v>
      </c>
      <c r="J15" s="250" t="n">
        <v>102</v>
      </c>
      <c r="K15" s="778" t="n">
        <v>9777</v>
      </c>
      <c r="L15" s="249" t="n">
        <v>507240.7</v>
      </c>
      <c r="M15" s="250" t="n">
        <v>5737.14</v>
      </c>
      <c r="N15" s="778" t="n">
        <v>512977.84</v>
      </c>
      <c r="O15" s="779" t="n">
        <v>13.1991814461119</v>
      </c>
      <c r="P15" s="780" t="n">
        <v>14.5714285714286</v>
      </c>
      <c r="Q15" s="781" t="n">
        <v>13.2121621621622</v>
      </c>
      <c r="R15" s="779" t="n">
        <v>52.4279793281654</v>
      </c>
      <c r="S15" s="780" t="n">
        <v>56.2464705882353</v>
      </c>
      <c r="T15" s="781" t="n">
        <v>52.4678163035697</v>
      </c>
    </row>
    <row r="16" customFormat="false" ht="12.75" hidden="false" customHeight="false" outlineLevel="0" collapsed="false">
      <c r="A16" s="764"/>
      <c r="B16" s="774" t="s">
        <v>908</v>
      </c>
      <c r="C16" s="775" t="s">
        <v>909</v>
      </c>
      <c r="D16" s="776" t="s">
        <v>910</v>
      </c>
      <c r="E16" s="777" t="n">
        <v>203</v>
      </c>
      <c r="F16" s="249" t="n">
        <v>1279</v>
      </c>
      <c r="G16" s="250" t="n">
        <v>6</v>
      </c>
      <c r="H16" s="778" t="n">
        <v>1285</v>
      </c>
      <c r="I16" s="249" t="n">
        <v>16915</v>
      </c>
      <c r="J16" s="250" t="n">
        <v>82</v>
      </c>
      <c r="K16" s="778" t="n">
        <v>16997</v>
      </c>
      <c r="L16" s="249" t="n">
        <v>926574.63</v>
      </c>
      <c r="M16" s="250" t="n">
        <v>3527.99</v>
      </c>
      <c r="N16" s="778" t="n">
        <v>930102.62</v>
      </c>
      <c r="O16" s="779" t="n">
        <v>13.2251759186865</v>
      </c>
      <c r="P16" s="780" t="n">
        <v>13.6666666666667</v>
      </c>
      <c r="Q16" s="781" t="n">
        <v>13.2272373540856</v>
      </c>
      <c r="R16" s="779" t="n">
        <v>54.7782814070352</v>
      </c>
      <c r="S16" s="780" t="n">
        <v>43.0242682926829</v>
      </c>
      <c r="T16" s="781" t="n">
        <v>54.7215755721598</v>
      </c>
    </row>
    <row r="17" customFormat="false" ht="12.75" hidden="false" customHeight="false" outlineLevel="0" collapsed="false">
      <c r="A17" s="764"/>
      <c r="B17" s="774" t="s">
        <v>911</v>
      </c>
      <c r="C17" s="775" t="s">
        <v>912</v>
      </c>
      <c r="D17" s="776" t="s">
        <v>913</v>
      </c>
      <c r="E17" s="777" t="n">
        <v>0</v>
      </c>
      <c r="F17" s="249" t="n">
        <v>0</v>
      </c>
      <c r="G17" s="250" t="n">
        <v>0</v>
      </c>
      <c r="H17" s="778" t="n">
        <v>0</v>
      </c>
      <c r="I17" s="249" t="n">
        <v>0</v>
      </c>
      <c r="J17" s="250" t="n">
        <v>0</v>
      </c>
      <c r="K17" s="778" t="n">
        <v>0</v>
      </c>
      <c r="L17" s="249" t="n">
        <v>0</v>
      </c>
      <c r="M17" s="250" t="n">
        <v>0</v>
      </c>
      <c r="N17" s="778" t="n">
        <v>0</v>
      </c>
      <c r="O17" s="779" t="n">
        <v>0</v>
      </c>
      <c r="P17" s="780" t="n">
        <v>0</v>
      </c>
      <c r="Q17" s="781" t="n">
        <v>0</v>
      </c>
      <c r="R17" s="779" t="n">
        <v>0</v>
      </c>
      <c r="S17" s="780" t="n">
        <v>0</v>
      </c>
      <c r="T17" s="781" t="n">
        <v>0</v>
      </c>
    </row>
    <row r="18" customFormat="false" ht="12.75" hidden="false" customHeight="false" outlineLevel="0" collapsed="false">
      <c r="A18" s="764"/>
      <c r="B18" s="774" t="s">
        <v>914</v>
      </c>
      <c r="C18" s="775" t="s">
        <v>915</v>
      </c>
      <c r="D18" s="776" t="s">
        <v>916</v>
      </c>
      <c r="E18" s="777" t="n">
        <v>133</v>
      </c>
      <c r="F18" s="249" t="n">
        <v>453</v>
      </c>
      <c r="G18" s="250" t="n">
        <v>4</v>
      </c>
      <c r="H18" s="778" t="n">
        <v>457</v>
      </c>
      <c r="I18" s="249" t="n">
        <v>4792</v>
      </c>
      <c r="J18" s="250" t="n">
        <v>34</v>
      </c>
      <c r="K18" s="778" t="n">
        <v>4826</v>
      </c>
      <c r="L18" s="249" t="n">
        <v>222841.78</v>
      </c>
      <c r="M18" s="250" t="n">
        <v>1560.8</v>
      </c>
      <c r="N18" s="778" t="n">
        <v>224402.58</v>
      </c>
      <c r="O18" s="779" t="n">
        <v>10.5783664459161</v>
      </c>
      <c r="P18" s="780" t="n">
        <v>8.5</v>
      </c>
      <c r="Q18" s="781" t="n">
        <v>10.5601750547046</v>
      </c>
      <c r="R18" s="779" t="n">
        <v>46.5028756260434</v>
      </c>
      <c r="S18" s="780" t="n">
        <v>45.9058823529412</v>
      </c>
      <c r="T18" s="781" t="n">
        <v>46.4986697057605</v>
      </c>
    </row>
    <row r="19" customFormat="false" ht="12.75" hidden="false" customHeight="false" outlineLevel="0" collapsed="false">
      <c r="A19" s="764"/>
      <c r="B19" s="774" t="s">
        <v>917</v>
      </c>
      <c r="C19" s="775" t="s">
        <v>918</v>
      </c>
      <c r="D19" s="776" t="s">
        <v>919</v>
      </c>
      <c r="E19" s="777" t="n">
        <v>0</v>
      </c>
      <c r="F19" s="249" t="n">
        <v>0</v>
      </c>
      <c r="G19" s="250" t="n">
        <v>0</v>
      </c>
      <c r="H19" s="778" t="n">
        <v>0</v>
      </c>
      <c r="I19" s="249" t="n">
        <v>0</v>
      </c>
      <c r="J19" s="250" t="n">
        <v>0</v>
      </c>
      <c r="K19" s="778" t="n">
        <v>0</v>
      </c>
      <c r="L19" s="249" t="n">
        <v>0</v>
      </c>
      <c r="M19" s="250" t="n">
        <v>0</v>
      </c>
      <c r="N19" s="778" t="n">
        <v>0</v>
      </c>
      <c r="O19" s="779" t="n">
        <v>0</v>
      </c>
      <c r="P19" s="780" t="n">
        <v>0</v>
      </c>
      <c r="Q19" s="781" t="n">
        <v>0</v>
      </c>
      <c r="R19" s="779" t="n">
        <v>0</v>
      </c>
      <c r="S19" s="780" t="n">
        <v>0</v>
      </c>
      <c r="T19" s="781" t="n">
        <v>0</v>
      </c>
    </row>
    <row r="20" customFormat="false" ht="12.75" hidden="false" customHeight="false" outlineLevel="0" collapsed="false">
      <c r="A20" s="764"/>
      <c r="B20" s="774" t="s">
        <v>920</v>
      </c>
      <c r="C20" s="775" t="s">
        <v>921</v>
      </c>
      <c r="D20" s="776" t="s">
        <v>922</v>
      </c>
      <c r="E20" s="777" t="n">
        <v>18</v>
      </c>
      <c r="F20" s="249" t="n">
        <v>100</v>
      </c>
      <c r="G20" s="250" t="n">
        <v>1</v>
      </c>
      <c r="H20" s="778" t="n">
        <v>101</v>
      </c>
      <c r="I20" s="249" t="n">
        <v>1441</v>
      </c>
      <c r="J20" s="250" t="n">
        <v>22</v>
      </c>
      <c r="K20" s="778" t="n">
        <v>1463</v>
      </c>
      <c r="L20" s="249" t="n">
        <v>59191.8</v>
      </c>
      <c r="M20" s="250" t="n">
        <v>840.84</v>
      </c>
      <c r="N20" s="778" t="n">
        <v>60032.64</v>
      </c>
      <c r="O20" s="779" t="n">
        <v>14.41</v>
      </c>
      <c r="P20" s="780" t="n">
        <v>22</v>
      </c>
      <c r="Q20" s="781" t="n">
        <v>14.4851485148515</v>
      </c>
      <c r="R20" s="779" t="n">
        <v>41.0768910478834</v>
      </c>
      <c r="S20" s="780" t="n">
        <v>38.22</v>
      </c>
      <c r="T20" s="781" t="n">
        <v>41.0339302802461</v>
      </c>
    </row>
    <row r="21" customFormat="false" ht="12.75" hidden="false" customHeight="false" outlineLevel="0" collapsed="false">
      <c r="A21" s="764"/>
      <c r="B21" s="774" t="s">
        <v>923</v>
      </c>
      <c r="C21" s="775" t="s">
        <v>924</v>
      </c>
      <c r="D21" s="776" t="s">
        <v>925</v>
      </c>
      <c r="E21" s="777" t="n">
        <v>385</v>
      </c>
      <c r="F21" s="249" t="n">
        <v>2410</v>
      </c>
      <c r="G21" s="250" t="n">
        <v>18</v>
      </c>
      <c r="H21" s="778" t="n">
        <v>2428</v>
      </c>
      <c r="I21" s="249" t="n">
        <v>30783</v>
      </c>
      <c r="J21" s="250" t="n">
        <v>245</v>
      </c>
      <c r="K21" s="778" t="n">
        <v>31028</v>
      </c>
      <c r="L21" s="249" t="n">
        <v>1475991.48</v>
      </c>
      <c r="M21" s="250" t="n">
        <v>11580.17</v>
      </c>
      <c r="N21" s="778" t="n">
        <v>1487571.65</v>
      </c>
      <c r="O21" s="779" t="n">
        <v>12.7730290456432</v>
      </c>
      <c r="P21" s="780" t="n">
        <v>13.6111111111111</v>
      </c>
      <c r="Q21" s="781" t="n">
        <v>12.7792421746293</v>
      </c>
      <c r="R21" s="779" t="n">
        <v>47.9482662508528</v>
      </c>
      <c r="S21" s="780" t="n">
        <v>47.266</v>
      </c>
      <c r="T21" s="781" t="n">
        <v>47.9428790125049</v>
      </c>
    </row>
    <row r="22" customFormat="false" ht="12.75" hidden="false" customHeight="false" outlineLevel="0" collapsed="false">
      <c r="A22" s="764"/>
      <c r="B22" s="774" t="s">
        <v>926</v>
      </c>
      <c r="C22" s="775" t="s">
        <v>927</v>
      </c>
      <c r="D22" s="782" t="s">
        <v>928</v>
      </c>
      <c r="E22" s="777" t="n">
        <v>0</v>
      </c>
      <c r="F22" s="249" t="n">
        <v>0</v>
      </c>
      <c r="G22" s="250" t="n">
        <v>0</v>
      </c>
      <c r="H22" s="778" t="n">
        <v>0</v>
      </c>
      <c r="I22" s="249" t="n">
        <v>0</v>
      </c>
      <c r="J22" s="250" t="n">
        <v>0</v>
      </c>
      <c r="K22" s="778" t="n">
        <v>0</v>
      </c>
      <c r="L22" s="249" t="n">
        <v>0</v>
      </c>
      <c r="M22" s="250" t="n">
        <v>0</v>
      </c>
      <c r="N22" s="778" t="n">
        <v>0</v>
      </c>
      <c r="O22" s="779" t="n">
        <v>0</v>
      </c>
      <c r="P22" s="780" t="n">
        <v>0</v>
      </c>
      <c r="Q22" s="781" t="n">
        <v>0</v>
      </c>
      <c r="R22" s="779" t="n">
        <v>0</v>
      </c>
      <c r="S22" s="780" t="n">
        <v>0</v>
      </c>
      <c r="T22" s="781" t="n">
        <v>0</v>
      </c>
    </row>
    <row r="23" customFormat="false" ht="12.75" hidden="false" customHeight="false" outlineLevel="0" collapsed="false">
      <c r="A23" s="764"/>
      <c r="B23" s="774" t="s">
        <v>929</v>
      </c>
      <c r="C23" s="775" t="s">
        <v>930</v>
      </c>
      <c r="D23" s="776" t="s">
        <v>931</v>
      </c>
      <c r="E23" s="777" t="n">
        <v>226</v>
      </c>
      <c r="F23" s="249" t="n">
        <v>1040</v>
      </c>
      <c r="G23" s="250" t="n">
        <v>7</v>
      </c>
      <c r="H23" s="778" t="n">
        <v>1047</v>
      </c>
      <c r="I23" s="249" t="n">
        <v>11927</v>
      </c>
      <c r="J23" s="250" t="n">
        <v>116</v>
      </c>
      <c r="K23" s="778" t="n">
        <v>12043</v>
      </c>
      <c r="L23" s="249" t="n">
        <v>509199.46</v>
      </c>
      <c r="M23" s="250" t="n">
        <v>5047.83</v>
      </c>
      <c r="N23" s="778" t="n">
        <v>514247.29</v>
      </c>
      <c r="O23" s="779" t="n">
        <v>11.4682692307692</v>
      </c>
      <c r="P23" s="780" t="n">
        <v>16.5714285714286</v>
      </c>
      <c r="Q23" s="781" t="n">
        <v>11.5023877745941</v>
      </c>
      <c r="R23" s="779" t="n">
        <v>42.6930041083256</v>
      </c>
      <c r="S23" s="780" t="n">
        <v>43.515775862069</v>
      </c>
      <c r="T23" s="781" t="n">
        <v>42.7009291704725</v>
      </c>
    </row>
    <row r="24" customFormat="false" ht="12.75" hidden="false" customHeight="false" outlineLevel="0" collapsed="false">
      <c r="A24" s="764"/>
      <c r="B24" s="774" t="s">
        <v>932</v>
      </c>
      <c r="C24" s="775" t="s">
        <v>933</v>
      </c>
      <c r="D24" s="776" t="s">
        <v>934</v>
      </c>
      <c r="E24" s="777" t="n">
        <v>56</v>
      </c>
      <c r="F24" s="249" t="n">
        <v>258</v>
      </c>
      <c r="G24" s="250" t="n">
        <v>2</v>
      </c>
      <c r="H24" s="778" t="n">
        <v>260</v>
      </c>
      <c r="I24" s="249" t="n">
        <v>2565</v>
      </c>
      <c r="J24" s="250" t="n">
        <v>25</v>
      </c>
      <c r="K24" s="778" t="n">
        <v>2590</v>
      </c>
      <c r="L24" s="249" t="n">
        <v>117247.47</v>
      </c>
      <c r="M24" s="250" t="n">
        <v>1068.8</v>
      </c>
      <c r="N24" s="778" t="n">
        <v>118316.27</v>
      </c>
      <c r="O24" s="779" t="n">
        <v>9.94186046511628</v>
      </c>
      <c r="P24" s="780" t="n">
        <v>12.5</v>
      </c>
      <c r="Q24" s="781" t="n">
        <v>9.96153846153846</v>
      </c>
      <c r="R24" s="779" t="n">
        <v>45.710514619883</v>
      </c>
      <c r="S24" s="780" t="n">
        <v>42.752</v>
      </c>
      <c r="T24" s="781" t="n">
        <v>45.6819575289575</v>
      </c>
    </row>
    <row r="25" customFormat="false" ht="12.75" hidden="false" customHeight="false" outlineLevel="0" collapsed="false">
      <c r="A25" s="764"/>
      <c r="B25" s="774" t="s">
        <v>935</v>
      </c>
      <c r="C25" s="775" t="s">
        <v>936</v>
      </c>
      <c r="D25" s="776" t="s">
        <v>937</v>
      </c>
      <c r="E25" s="777" t="n">
        <v>63</v>
      </c>
      <c r="F25" s="249" t="n">
        <v>211</v>
      </c>
      <c r="G25" s="250" t="n">
        <v>0</v>
      </c>
      <c r="H25" s="778" t="n">
        <v>211</v>
      </c>
      <c r="I25" s="249" t="n">
        <v>2405</v>
      </c>
      <c r="J25" s="250" t="n">
        <v>0</v>
      </c>
      <c r="K25" s="778" t="n">
        <v>2405</v>
      </c>
      <c r="L25" s="249" t="n">
        <v>107616.98</v>
      </c>
      <c r="M25" s="250" t="n">
        <v>0</v>
      </c>
      <c r="N25" s="778" t="n">
        <v>107616.98</v>
      </c>
      <c r="O25" s="779" t="n">
        <v>11.3981042654028</v>
      </c>
      <c r="P25" s="780" t="n">
        <v>0</v>
      </c>
      <c r="Q25" s="781" t="n">
        <v>11.3981042654028</v>
      </c>
      <c r="R25" s="779" t="n">
        <v>44.747185031185</v>
      </c>
      <c r="S25" s="780" t="n">
        <v>0</v>
      </c>
      <c r="T25" s="781" t="n">
        <v>44.747185031185</v>
      </c>
    </row>
    <row r="26" customFormat="false" ht="12.75" hidden="false" customHeight="false" outlineLevel="0" collapsed="false">
      <c r="A26" s="764"/>
      <c r="B26" s="774" t="s">
        <v>938</v>
      </c>
      <c r="C26" s="775" t="s">
        <v>939</v>
      </c>
      <c r="D26" s="776" t="s">
        <v>940</v>
      </c>
      <c r="E26" s="777" t="n">
        <v>0</v>
      </c>
      <c r="F26" s="249" t="n">
        <v>0</v>
      </c>
      <c r="G26" s="250" t="n">
        <v>0</v>
      </c>
      <c r="H26" s="778" t="n">
        <v>0</v>
      </c>
      <c r="I26" s="249" t="n">
        <v>0</v>
      </c>
      <c r="J26" s="250" t="n">
        <v>0</v>
      </c>
      <c r="K26" s="778" t="n">
        <v>0</v>
      </c>
      <c r="L26" s="249" t="n">
        <v>0</v>
      </c>
      <c r="M26" s="250" t="n">
        <v>0</v>
      </c>
      <c r="N26" s="778" t="n">
        <v>0</v>
      </c>
      <c r="O26" s="779" t="n">
        <v>0</v>
      </c>
      <c r="P26" s="780" t="n">
        <v>0</v>
      </c>
      <c r="Q26" s="781" t="n">
        <v>0</v>
      </c>
      <c r="R26" s="779" t="n">
        <v>0</v>
      </c>
      <c r="S26" s="780" t="n">
        <v>0</v>
      </c>
      <c r="T26" s="781" t="n">
        <v>0</v>
      </c>
    </row>
    <row r="27" customFormat="false" ht="12.75" hidden="false" customHeight="false" outlineLevel="0" collapsed="false">
      <c r="A27" s="764"/>
      <c r="B27" s="774" t="s">
        <v>941</v>
      </c>
      <c r="C27" s="783" t="s">
        <v>942</v>
      </c>
      <c r="D27" s="776" t="s">
        <v>943</v>
      </c>
      <c r="E27" s="777" t="n">
        <v>66</v>
      </c>
      <c r="F27" s="249" t="n">
        <v>197</v>
      </c>
      <c r="G27" s="250" t="n">
        <v>6</v>
      </c>
      <c r="H27" s="778" t="n">
        <v>203</v>
      </c>
      <c r="I27" s="249" t="n">
        <v>2158</v>
      </c>
      <c r="J27" s="250" t="n">
        <v>71</v>
      </c>
      <c r="K27" s="778" t="n">
        <v>2229</v>
      </c>
      <c r="L27" s="249" t="n">
        <v>101335.79</v>
      </c>
      <c r="M27" s="250" t="n">
        <v>3094.62</v>
      </c>
      <c r="N27" s="778" t="n">
        <v>104430.41</v>
      </c>
      <c r="O27" s="779" t="n">
        <v>10.9543147208122</v>
      </c>
      <c r="P27" s="780" t="n">
        <v>11.8333333333333</v>
      </c>
      <c r="Q27" s="781" t="n">
        <v>10.9802955665025</v>
      </c>
      <c r="R27" s="779" t="n">
        <v>46.9581974050046</v>
      </c>
      <c r="S27" s="780" t="n">
        <v>43.5861971830986</v>
      </c>
      <c r="T27" s="781" t="n">
        <v>46.8507895917452</v>
      </c>
    </row>
    <row r="28" customFormat="false" ht="12.75" hidden="false" customHeight="false" outlineLevel="0" collapsed="false">
      <c r="A28" s="764"/>
      <c r="B28" s="774" t="s">
        <v>944</v>
      </c>
      <c r="C28" s="775" t="s">
        <v>945</v>
      </c>
      <c r="D28" s="776" t="s">
        <v>946</v>
      </c>
      <c r="E28" s="777" t="n">
        <v>0</v>
      </c>
      <c r="F28" s="249" t="n">
        <v>0</v>
      </c>
      <c r="G28" s="250" t="n">
        <v>0</v>
      </c>
      <c r="H28" s="778" t="n">
        <v>0</v>
      </c>
      <c r="I28" s="249" t="n">
        <v>0</v>
      </c>
      <c r="J28" s="250" t="n">
        <v>0</v>
      </c>
      <c r="K28" s="778" t="n">
        <v>0</v>
      </c>
      <c r="L28" s="249" t="n">
        <v>0</v>
      </c>
      <c r="M28" s="250" t="n">
        <v>0</v>
      </c>
      <c r="N28" s="778" t="n">
        <v>0</v>
      </c>
      <c r="O28" s="779" t="n">
        <v>0</v>
      </c>
      <c r="P28" s="780" t="n">
        <v>0</v>
      </c>
      <c r="Q28" s="781" t="n">
        <v>0</v>
      </c>
      <c r="R28" s="779" t="n">
        <v>0</v>
      </c>
      <c r="S28" s="780" t="n">
        <v>0</v>
      </c>
      <c r="T28" s="781" t="n">
        <v>0</v>
      </c>
    </row>
    <row r="29" customFormat="false" ht="12.75" hidden="false" customHeight="false" outlineLevel="0" collapsed="false">
      <c r="A29" s="764"/>
      <c r="B29" s="774" t="s">
        <v>947</v>
      </c>
      <c r="C29" s="775" t="s">
        <v>948</v>
      </c>
      <c r="D29" s="776" t="s">
        <v>949</v>
      </c>
      <c r="E29" s="777" t="n">
        <v>121</v>
      </c>
      <c r="F29" s="249" t="n">
        <v>477</v>
      </c>
      <c r="G29" s="250" t="n">
        <v>1</v>
      </c>
      <c r="H29" s="778" t="n">
        <v>478</v>
      </c>
      <c r="I29" s="249" t="n">
        <v>5800</v>
      </c>
      <c r="J29" s="250" t="n">
        <v>6</v>
      </c>
      <c r="K29" s="778" t="n">
        <v>5806</v>
      </c>
      <c r="L29" s="249" t="n">
        <v>257628.92</v>
      </c>
      <c r="M29" s="250" t="n">
        <v>270</v>
      </c>
      <c r="N29" s="778" t="n">
        <v>257898.92</v>
      </c>
      <c r="O29" s="779" t="n">
        <v>12.1593291404612</v>
      </c>
      <c r="P29" s="780" t="n">
        <v>6</v>
      </c>
      <c r="Q29" s="781" t="n">
        <v>12.1464435146444</v>
      </c>
      <c r="R29" s="779" t="n">
        <v>44.4187793103448</v>
      </c>
      <c r="S29" s="780" t="n">
        <v>45</v>
      </c>
      <c r="T29" s="781" t="n">
        <v>44.419379951774</v>
      </c>
    </row>
    <row r="30" customFormat="false" ht="12.75" hidden="false" customHeight="false" outlineLevel="0" collapsed="false">
      <c r="A30" s="764"/>
      <c r="B30" s="774" t="s">
        <v>950</v>
      </c>
      <c r="C30" s="775" t="s">
        <v>951</v>
      </c>
      <c r="D30" s="776" t="s">
        <v>952</v>
      </c>
      <c r="E30" s="777" t="n">
        <v>64</v>
      </c>
      <c r="F30" s="249" t="n">
        <v>217</v>
      </c>
      <c r="G30" s="250" t="n">
        <v>0</v>
      </c>
      <c r="H30" s="778" t="n">
        <v>217</v>
      </c>
      <c r="I30" s="249" t="n">
        <v>2418</v>
      </c>
      <c r="J30" s="250" t="n">
        <v>0</v>
      </c>
      <c r="K30" s="778" t="n">
        <v>2418</v>
      </c>
      <c r="L30" s="249" t="n">
        <v>123771.63</v>
      </c>
      <c r="M30" s="250" t="n">
        <v>0</v>
      </c>
      <c r="N30" s="778" t="n">
        <v>123771.63</v>
      </c>
      <c r="O30" s="779" t="n">
        <v>11.1428571428571</v>
      </c>
      <c r="P30" s="780" t="n">
        <v>0</v>
      </c>
      <c r="Q30" s="781" t="n">
        <v>11.1428571428571</v>
      </c>
      <c r="R30" s="779" t="n">
        <v>51.1876054590571</v>
      </c>
      <c r="S30" s="780" t="n">
        <v>0</v>
      </c>
      <c r="T30" s="781" t="n">
        <v>51.1876054590571</v>
      </c>
    </row>
    <row r="31" customFormat="false" ht="12.75" hidden="false" customHeight="false" outlineLevel="0" collapsed="false">
      <c r="A31" s="764"/>
      <c r="B31" s="774" t="s">
        <v>953</v>
      </c>
      <c r="C31" s="775" t="s">
        <v>954</v>
      </c>
      <c r="D31" s="776" t="s">
        <v>955</v>
      </c>
      <c r="E31" s="777" t="n">
        <v>76</v>
      </c>
      <c r="F31" s="249" t="n">
        <v>399</v>
      </c>
      <c r="G31" s="250" t="n">
        <v>2</v>
      </c>
      <c r="H31" s="778" t="n">
        <v>401</v>
      </c>
      <c r="I31" s="249" t="n">
        <v>4842</v>
      </c>
      <c r="J31" s="250" t="n">
        <v>14</v>
      </c>
      <c r="K31" s="778" t="n">
        <v>4856</v>
      </c>
      <c r="L31" s="249" t="n">
        <v>221409.44</v>
      </c>
      <c r="M31" s="250" t="n">
        <v>539</v>
      </c>
      <c r="N31" s="778" t="n">
        <v>221948.44</v>
      </c>
      <c r="O31" s="779" t="n">
        <v>12.1353383458647</v>
      </c>
      <c r="P31" s="780" t="n">
        <v>7</v>
      </c>
      <c r="Q31" s="781" t="n">
        <v>12.1097256857855</v>
      </c>
      <c r="R31" s="779" t="n">
        <v>45.7268566707972</v>
      </c>
      <c r="S31" s="780" t="n">
        <v>38.5</v>
      </c>
      <c r="T31" s="781" t="n">
        <v>45.706021416804</v>
      </c>
    </row>
    <row r="32" customFormat="false" ht="12.75" hidden="false" customHeight="false" outlineLevel="0" collapsed="false">
      <c r="A32" s="764"/>
      <c r="B32" s="774" t="s">
        <v>956</v>
      </c>
      <c r="C32" s="775" t="s">
        <v>957</v>
      </c>
      <c r="D32" s="776" t="s">
        <v>958</v>
      </c>
      <c r="E32" s="777" t="n">
        <v>238</v>
      </c>
      <c r="F32" s="249" t="n">
        <v>1340</v>
      </c>
      <c r="G32" s="250" t="n">
        <v>11</v>
      </c>
      <c r="H32" s="778" t="n">
        <v>1351</v>
      </c>
      <c r="I32" s="249" t="n">
        <v>17230</v>
      </c>
      <c r="J32" s="250" t="n">
        <v>179</v>
      </c>
      <c r="K32" s="778" t="n">
        <v>17409</v>
      </c>
      <c r="L32" s="249" t="n">
        <v>920508.260000001</v>
      </c>
      <c r="M32" s="250" t="n">
        <v>10086.39</v>
      </c>
      <c r="N32" s="778" t="n">
        <v>930594.650000001</v>
      </c>
      <c r="O32" s="779" t="n">
        <v>12.8582089552239</v>
      </c>
      <c r="P32" s="780" t="n">
        <v>16.2727272727273</v>
      </c>
      <c r="Q32" s="781" t="n">
        <v>12.8860103626943</v>
      </c>
      <c r="R32" s="779" t="n">
        <v>53.4247394080093</v>
      </c>
      <c r="S32" s="780" t="n">
        <v>56.3485474860335</v>
      </c>
      <c r="T32" s="781" t="n">
        <v>53.4548021138492</v>
      </c>
    </row>
    <row r="33" customFormat="false" ht="12.75" hidden="false" customHeight="false" outlineLevel="0" collapsed="false">
      <c r="A33" s="764"/>
      <c r="B33" s="774" t="s">
        <v>959</v>
      </c>
      <c r="C33" s="775" t="s">
        <v>960</v>
      </c>
      <c r="D33" s="776" t="s">
        <v>961</v>
      </c>
      <c r="E33" s="777" t="n">
        <v>0</v>
      </c>
      <c r="F33" s="249" t="n">
        <v>0</v>
      </c>
      <c r="G33" s="250" t="n">
        <v>0</v>
      </c>
      <c r="H33" s="778" t="n">
        <v>0</v>
      </c>
      <c r="I33" s="249" t="n">
        <v>0</v>
      </c>
      <c r="J33" s="250" t="n">
        <v>0</v>
      </c>
      <c r="K33" s="778" t="n">
        <v>0</v>
      </c>
      <c r="L33" s="249" t="n">
        <v>0</v>
      </c>
      <c r="M33" s="250" t="n">
        <v>0</v>
      </c>
      <c r="N33" s="778" t="n">
        <v>0</v>
      </c>
      <c r="O33" s="779" t="n">
        <v>0</v>
      </c>
      <c r="P33" s="780" t="n">
        <v>0</v>
      </c>
      <c r="Q33" s="781" t="n">
        <v>0</v>
      </c>
      <c r="R33" s="779" t="n">
        <v>0</v>
      </c>
      <c r="S33" s="780" t="n">
        <v>0</v>
      </c>
      <c r="T33" s="781" t="n">
        <v>0</v>
      </c>
    </row>
    <row r="34" customFormat="false" ht="12.75" hidden="false" customHeight="false" outlineLevel="0" collapsed="false">
      <c r="A34" s="764"/>
      <c r="B34" s="774" t="s">
        <v>962</v>
      </c>
      <c r="C34" s="775" t="s">
        <v>963</v>
      </c>
      <c r="D34" s="776" t="s">
        <v>964</v>
      </c>
      <c r="E34" s="777" t="n">
        <v>61</v>
      </c>
      <c r="F34" s="249" t="n">
        <v>227</v>
      </c>
      <c r="G34" s="250" t="n">
        <v>3</v>
      </c>
      <c r="H34" s="778" t="n">
        <v>230</v>
      </c>
      <c r="I34" s="249" t="n">
        <v>2564</v>
      </c>
      <c r="J34" s="250" t="n">
        <v>43</v>
      </c>
      <c r="K34" s="778" t="n">
        <v>2607</v>
      </c>
      <c r="L34" s="249" t="n">
        <v>126422.98</v>
      </c>
      <c r="M34" s="250" t="n">
        <v>1593.59</v>
      </c>
      <c r="N34" s="778" t="n">
        <v>128016.57</v>
      </c>
      <c r="O34" s="779" t="n">
        <v>11.295154185022</v>
      </c>
      <c r="P34" s="780" t="n">
        <v>14.3333333333333</v>
      </c>
      <c r="Q34" s="781" t="n">
        <v>11.3347826086957</v>
      </c>
      <c r="R34" s="779" t="n">
        <v>49.3069344773791</v>
      </c>
      <c r="S34" s="780" t="n">
        <v>37.0602325581395</v>
      </c>
      <c r="T34" s="781" t="n">
        <v>49.1049367088608</v>
      </c>
    </row>
    <row r="35" customFormat="false" ht="12.75" hidden="false" customHeight="false" outlineLevel="0" collapsed="false">
      <c r="A35" s="764"/>
      <c r="B35" s="774" t="s">
        <v>965</v>
      </c>
      <c r="C35" s="775" t="s">
        <v>966</v>
      </c>
      <c r="D35" s="776" t="s">
        <v>967</v>
      </c>
      <c r="E35" s="777" t="n">
        <v>116</v>
      </c>
      <c r="F35" s="249" t="n">
        <v>608</v>
      </c>
      <c r="G35" s="250" t="n">
        <v>1</v>
      </c>
      <c r="H35" s="778" t="n">
        <v>609</v>
      </c>
      <c r="I35" s="249" t="n">
        <v>8158</v>
      </c>
      <c r="J35" s="250" t="n">
        <v>1</v>
      </c>
      <c r="K35" s="778" t="n">
        <v>8159</v>
      </c>
      <c r="L35" s="249" t="n">
        <v>390968.67</v>
      </c>
      <c r="M35" s="250" t="n">
        <v>42.05</v>
      </c>
      <c r="N35" s="778" t="n">
        <v>391010.72</v>
      </c>
      <c r="O35" s="779" t="n">
        <v>13.4177631578947</v>
      </c>
      <c r="P35" s="780" t="n">
        <v>1</v>
      </c>
      <c r="Q35" s="781" t="n">
        <v>13.3973727422003</v>
      </c>
      <c r="R35" s="779" t="n">
        <v>47.924573424859</v>
      </c>
      <c r="S35" s="780" t="n">
        <v>42.05</v>
      </c>
      <c r="T35" s="781" t="n">
        <v>47.9238534134085</v>
      </c>
    </row>
    <row r="36" customFormat="false" ht="13.5" hidden="false" customHeight="false" outlineLevel="0" collapsed="false">
      <c r="A36" s="764"/>
      <c r="B36" s="774" t="s">
        <v>968</v>
      </c>
      <c r="C36" s="775" t="s">
        <v>969</v>
      </c>
      <c r="D36" s="776" t="s">
        <v>970</v>
      </c>
      <c r="E36" s="777" t="n">
        <v>174</v>
      </c>
      <c r="F36" s="249" t="n">
        <v>1004</v>
      </c>
      <c r="G36" s="250" t="n">
        <v>10</v>
      </c>
      <c r="H36" s="778" t="n">
        <v>1014</v>
      </c>
      <c r="I36" s="249" t="n">
        <v>12267</v>
      </c>
      <c r="J36" s="250" t="n">
        <v>113</v>
      </c>
      <c r="K36" s="778" t="n">
        <v>12380</v>
      </c>
      <c r="L36" s="249" t="n">
        <v>574784.159999999</v>
      </c>
      <c r="M36" s="250" t="n">
        <v>6026.66</v>
      </c>
      <c r="N36" s="778" t="n">
        <v>580810.819999999</v>
      </c>
      <c r="O36" s="779" t="n">
        <v>12.2181274900398</v>
      </c>
      <c r="P36" s="780" t="n">
        <v>11.3</v>
      </c>
      <c r="Q36" s="781" t="n">
        <v>12.2090729783037</v>
      </c>
      <c r="R36" s="779" t="n">
        <v>46.8561310833944</v>
      </c>
      <c r="S36" s="780" t="n">
        <v>53.3332743362832</v>
      </c>
      <c r="T36" s="781" t="n">
        <v>46.9152520193861</v>
      </c>
    </row>
    <row r="37" customFormat="false" ht="53.25" hidden="false" customHeight="true" outlineLevel="0" collapsed="false">
      <c r="A37" s="784"/>
      <c r="B37" s="752" t="s">
        <v>878</v>
      </c>
      <c r="C37" s="753" t="s">
        <v>879</v>
      </c>
      <c r="D37" s="753"/>
      <c r="E37" s="754" t="s">
        <v>880</v>
      </c>
      <c r="F37" s="753" t="s">
        <v>881</v>
      </c>
      <c r="G37" s="753"/>
      <c r="H37" s="753"/>
      <c r="I37" s="753" t="s">
        <v>391</v>
      </c>
      <c r="J37" s="753"/>
      <c r="K37" s="753"/>
      <c r="L37" s="753" t="s">
        <v>392</v>
      </c>
      <c r="M37" s="753"/>
      <c r="N37" s="753"/>
      <c r="O37" s="755" t="s">
        <v>882</v>
      </c>
      <c r="P37" s="755"/>
      <c r="Q37" s="755"/>
      <c r="R37" s="756" t="s">
        <v>883</v>
      </c>
      <c r="S37" s="756"/>
      <c r="T37" s="756"/>
    </row>
    <row r="38" customFormat="false" ht="35.25" hidden="false" customHeight="true" outlineLevel="0" collapsed="false">
      <c r="A38" s="785"/>
      <c r="B38" s="757" t="s">
        <v>884</v>
      </c>
      <c r="C38" s="753"/>
      <c r="D38" s="753"/>
      <c r="E38" s="758" t="s">
        <v>885</v>
      </c>
      <c r="F38" s="759" t="s">
        <v>886</v>
      </c>
      <c r="G38" s="760" t="s">
        <v>887</v>
      </c>
      <c r="H38" s="761" t="s">
        <v>360</v>
      </c>
      <c r="I38" s="762" t="s">
        <v>394</v>
      </c>
      <c r="J38" s="762" t="s">
        <v>395</v>
      </c>
      <c r="K38" s="753" t="s">
        <v>50</v>
      </c>
      <c r="L38" s="762" t="s">
        <v>394</v>
      </c>
      <c r="M38" s="762" t="s">
        <v>395</v>
      </c>
      <c r="N38" s="753" t="s">
        <v>50</v>
      </c>
      <c r="O38" s="763" t="s">
        <v>886</v>
      </c>
      <c r="P38" s="760" t="s">
        <v>887</v>
      </c>
      <c r="Q38" s="761" t="s">
        <v>360</v>
      </c>
      <c r="R38" s="763" t="s">
        <v>886</v>
      </c>
      <c r="S38" s="760" t="s">
        <v>887</v>
      </c>
      <c r="T38" s="761" t="s">
        <v>360</v>
      </c>
    </row>
    <row r="39" customFormat="false" ht="12.75" hidden="false" customHeight="false" outlineLevel="0" collapsed="false">
      <c r="A39" s="764"/>
      <c r="B39" s="774" t="s">
        <v>971</v>
      </c>
      <c r="C39" s="775" t="s">
        <v>972</v>
      </c>
      <c r="D39" s="776" t="s">
        <v>973</v>
      </c>
      <c r="E39" s="777" t="n">
        <v>82</v>
      </c>
      <c r="F39" s="249" t="n">
        <v>278</v>
      </c>
      <c r="G39" s="250" t="n">
        <v>4</v>
      </c>
      <c r="H39" s="778" t="n">
        <v>282</v>
      </c>
      <c r="I39" s="249" t="n">
        <v>3054</v>
      </c>
      <c r="J39" s="250" t="n">
        <v>46</v>
      </c>
      <c r="K39" s="778" t="n">
        <v>3100</v>
      </c>
      <c r="L39" s="249" t="n">
        <v>134433.35</v>
      </c>
      <c r="M39" s="250" t="n">
        <v>2034.46</v>
      </c>
      <c r="N39" s="778" t="n">
        <v>136467.81</v>
      </c>
      <c r="O39" s="779" t="n">
        <v>10.9856115107914</v>
      </c>
      <c r="P39" s="780" t="n">
        <v>11.5</v>
      </c>
      <c r="Q39" s="781" t="n">
        <v>10.9929078014184</v>
      </c>
      <c r="R39" s="779" t="n">
        <v>44.0187786509496</v>
      </c>
      <c r="S39" s="780" t="n">
        <v>44.2273913043478</v>
      </c>
      <c r="T39" s="781" t="n">
        <v>44.0218741935484</v>
      </c>
    </row>
    <row r="40" customFormat="false" ht="12.75" hidden="false" customHeight="false" outlineLevel="0" collapsed="false">
      <c r="A40" s="764"/>
      <c r="B40" s="774" t="s">
        <v>974</v>
      </c>
      <c r="C40" s="775" t="s">
        <v>975</v>
      </c>
      <c r="D40" s="776" t="s">
        <v>976</v>
      </c>
      <c r="E40" s="777" t="n">
        <v>48</v>
      </c>
      <c r="F40" s="249" t="n">
        <v>149</v>
      </c>
      <c r="G40" s="250" t="n">
        <v>1</v>
      </c>
      <c r="H40" s="778" t="n">
        <v>150</v>
      </c>
      <c r="I40" s="249" t="n">
        <v>1498</v>
      </c>
      <c r="J40" s="250" t="n">
        <v>9</v>
      </c>
      <c r="K40" s="778" t="n">
        <v>1507</v>
      </c>
      <c r="L40" s="249" t="n">
        <v>71732.36</v>
      </c>
      <c r="M40" s="250" t="n">
        <v>376.2</v>
      </c>
      <c r="N40" s="778" t="n">
        <v>72108.56</v>
      </c>
      <c r="O40" s="779" t="n">
        <v>10.0536912751678</v>
      </c>
      <c r="P40" s="780" t="n">
        <v>9</v>
      </c>
      <c r="Q40" s="781" t="n">
        <v>10.0466666666667</v>
      </c>
      <c r="R40" s="779" t="n">
        <v>47.8854205607477</v>
      </c>
      <c r="S40" s="780" t="n">
        <v>41.8</v>
      </c>
      <c r="T40" s="781" t="n">
        <v>47.8490776376908</v>
      </c>
    </row>
    <row r="41" customFormat="false" ht="12.75" hidden="false" customHeight="false" outlineLevel="0" collapsed="false">
      <c r="A41" s="764"/>
      <c r="B41" s="774" t="s">
        <v>977</v>
      </c>
      <c r="C41" s="775" t="s">
        <v>978</v>
      </c>
      <c r="D41" s="776" t="s">
        <v>979</v>
      </c>
      <c r="E41" s="777" t="n">
        <v>129</v>
      </c>
      <c r="F41" s="249" t="n">
        <v>363</v>
      </c>
      <c r="G41" s="250" t="n">
        <v>1</v>
      </c>
      <c r="H41" s="778" t="n">
        <v>364</v>
      </c>
      <c r="I41" s="249" t="n">
        <v>3882</v>
      </c>
      <c r="J41" s="250" t="n">
        <v>24</v>
      </c>
      <c r="K41" s="778" t="n">
        <v>3906</v>
      </c>
      <c r="L41" s="249" t="n">
        <v>172648.21</v>
      </c>
      <c r="M41" s="250" t="n">
        <v>781.92</v>
      </c>
      <c r="N41" s="778" t="n">
        <v>173430.13</v>
      </c>
      <c r="O41" s="779" t="n">
        <v>10.6942148760331</v>
      </c>
      <c r="P41" s="780" t="n">
        <v>24</v>
      </c>
      <c r="Q41" s="781" t="n">
        <v>10.7307692307692</v>
      </c>
      <c r="R41" s="779" t="n">
        <v>44.4740365790829</v>
      </c>
      <c r="S41" s="780" t="n">
        <v>32.58</v>
      </c>
      <c r="T41" s="781" t="n">
        <v>44.4009549411162</v>
      </c>
    </row>
    <row r="42" customFormat="false" ht="12.75" hidden="false" customHeight="false" outlineLevel="0" collapsed="false">
      <c r="A42" s="764"/>
      <c r="B42" s="774" t="s">
        <v>980</v>
      </c>
      <c r="C42" s="775" t="s">
        <v>981</v>
      </c>
      <c r="D42" s="786" t="s">
        <v>982</v>
      </c>
      <c r="E42" s="777" t="n">
        <v>191</v>
      </c>
      <c r="F42" s="249" t="n">
        <v>1035</v>
      </c>
      <c r="G42" s="250" t="n">
        <v>9</v>
      </c>
      <c r="H42" s="778" t="n">
        <v>1044</v>
      </c>
      <c r="I42" s="249" t="n">
        <v>12454</v>
      </c>
      <c r="J42" s="250" t="n">
        <v>105</v>
      </c>
      <c r="K42" s="778" t="n">
        <v>12559</v>
      </c>
      <c r="L42" s="249" t="n">
        <v>592733.71</v>
      </c>
      <c r="M42" s="250" t="n">
        <v>4147.7</v>
      </c>
      <c r="N42" s="778" t="n">
        <v>596881.41</v>
      </c>
      <c r="O42" s="779" t="n">
        <v>12.0328502415459</v>
      </c>
      <c r="P42" s="780" t="n">
        <v>11.6666666666667</v>
      </c>
      <c r="Q42" s="781" t="n">
        <v>12.02969348659</v>
      </c>
      <c r="R42" s="779" t="n">
        <v>47.5938421390718</v>
      </c>
      <c r="S42" s="780" t="n">
        <v>39.5019047619048</v>
      </c>
      <c r="T42" s="781" t="n">
        <v>47.5261891870372</v>
      </c>
    </row>
    <row r="43" customFormat="false" ht="12.75" hidden="false" customHeight="false" outlineLevel="0" collapsed="false">
      <c r="A43" s="764"/>
      <c r="B43" s="774" t="s">
        <v>983</v>
      </c>
      <c r="C43" s="787" t="s">
        <v>984</v>
      </c>
      <c r="D43" s="788" t="s">
        <v>985</v>
      </c>
      <c r="E43" s="777" t="n">
        <v>2</v>
      </c>
      <c r="F43" s="249" t="n">
        <v>5</v>
      </c>
      <c r="G43" s="250" t="n">
        <v>0</v>
      </c>
      <c r="H43" s="778" t="n">
        <v>5</v>
      </c>
      <c r="I43" s="249" t="n">
        <v>45</v>
      </c>
      <c r="J43" s="250" t="n">
        <v>0</v>
      </c>
      <c r="K43" s="778" t="n">
        <v>45</v>
      </c>
      <c r="L43" s="249" t="n">
        <v>2210.5</v>
      </c>
      <c r="M43" s="250" t="n">
        <v>0</v>
      </c>
      <c r="N43" s="778" t="n">
        <v>2210.5</v>
      </c>
      <c r="O43" s="779" t="n">
        <v>9</v>
      </c>
      <c r="P43" s="780" t="n">
        <v>0</v>
      </c>
      <c r="Q43" s="781" t="n">
        <v>9</v>
      </c>
      <c r="R43" s="779" t="n">
        <v>49.1222222222222</v>
      </c>
      <c r="S43" s="780" t="n">
        <v>0</v>
      </c>
      <c r="T43" s="781" t="n">
        <v>49.1222222222222</v>
      </c>
    </row>
    <row r="44" customFormat="false" ht="12.75" hidden="false" customHeight="false" outlineLevel="0" collapsed="false">
      <c r="A44" s="764"/>
      <c r="B44" s="774" t="s">
        <v>986</v>
      </c>
      <c r="C44" s="775" t="s">
        <v>987</v>
      </c>
      <c r="D44" s="789" t="s">
        <v>988</v>
      </c>
      <c r="E44" s="777" t="n">
        <v>0</v>
      </c>
      <c r="F44" s="249" t="n">
        <v>0</v>
      </c>
      <c r="G44" s="250" t="n">
        <v>0</v>
      </c>
      <c r="H44" s="778" t="n">
        <v>0</v>
      </c>
      <c r="I44" s="249" t="n">
        <v>0</v>
      </c>
      <c r="J44" s="250" t="n">
        <v>0</v>
      </c>
      <c r="K44" s="778" t="n">
        <v>0</v>
      </c>
      <c r="L44" s="249" t="n">
        <v>0</v>
      </c>
      <c r="M44" s="250" t="n">
        <v>0</v>
      </c>
      <c r="N44" s="778" t="n">
        <v>0</v>
      </c>
      <c r="O44" s="779" t="n">
        <v>0</v>
      </c>
      <c r="P44" s="780" t="n">
        <v>0</v>
      </c>
      <c r="Q44" s="781" t="n">
        <v>0</v>
      </c>
      <c r="R44" s="779" t="n">
        <v>0</v>
      </c>
      <c r="S44" s="780" t="n">
        <v>0</v>
      </c>
      <c r="T44" s="781" t="n">
        <v>0</v>
      </c>
    </row>
    <row r="45" customFormat="false" ht="12.75" hidden="false" customHeight="false" outlineLevel="0" collapsed="false">
      <c r="A45" s="764"/>
      <c r="B45" s="774" t="s">
        <v>989</v>
      </c>
      <c r="C45" s="775" t="s">
        <v>990</v>
      </c>
      <c r="D45" s="789" t="s">
        <v>991</v>
      </c>
      <c r="E45" s="777" t="n">
        <v>0</v>
      </c>
      <c r="F45" s="249" t="n">
        <v>0</v>
      </c>
      <c r="G45" s="250" t="n">
        <v>0</v>
      </c>
      <c r="H45" s="778" t="n">
        <v>0</v>
      </c>
      <c r="I45" s="249" t="n">
        <v>0</v>
      </c>
      <c r="J45" s="250" t="n">
        <v>0</v>
      </c>
      <c r="K45" s="778" t="n">
        <v>0</v>
      </c>
      <c r="L45" s="249" t="n">
        <v>0</v>
      </c>
      <c r="M45" s="250" t="n">
        <v>0</v>
      </c>
      <c r="N45" s="778" t="n">
        <v>0</v>
      </c>
      <c r="O45" s="779" t="n">
        <v>0</v>
      </c>
      <c r="P45" s="780" t="n">
        <v>0</v>
      </c>
      <c r="Q45" s="781" t="n">
        <v>0</v>
      </c>
      <c r="R45" s="779" t="n">
        <v>0</v>
      </c>
      <c r="S45" s="780" t="n">
        <v>0</v>
      </c>
      <c r="T45" s="781" t="n">
        <v>0</v>
      </c>
    </row>
    <row r="46" customFormat="false" ht="13.5" hidden="false" customHeight="false" outlineLevel="0" collapsed="false">
      <c r="A46" s="764"/>
      <c r="B46" s="790" t="s">
        <v>992</v>
      </c>
      <c r="C46" s="791" t="s">
        <v>993</v>
      </c>
      <c r="D46" s="792" t="s">
        <v>994</v>
      </c>
      <c r="E46" s="793" t="n">
        <v>323</v>
      </c>
      <c r="F46" s="794" t="n">
        <v>1827</v>
      </c>
      <c r="G46" s="795" t="n">
        <v>15</v>
      </c>
      <c r="H46" s="796" t="n">
        <v>1842</v>
      </c>
      <c r="I46" s="794" t="n">
        <v>23732</v>
      </c>
      <c r="J46" s="795" t="n">
        <v>190</v>
      </c>
      <c r="K46" s="796" t="n">
        <v>23922</v>
      </c>
      <c r="L46" s="794" t="n">
        <v>1260718.08</v>
      </c>
      <c r="M46" s="795" t="n">
        <v>8151.38</v>
      </c>
      <c r="N46" s="796" t="n">
        <v>1268869.46</v>
      </c>
      <c r="O46" s="797" t="n">
        <v>12.9896004378763</v>
      </c>
      <c r="P46" s="798" t="n">
        <v>12.6666666666667</v>
      </c>
      <c r="Q46" s="799" t="n">
        <v>12.9869706840391</v>
      </c>
      <c r="R46" s="797" t="n">
        <v>53.123128265633</v>
      </c>
      <c r="S46" s="798" t="n">
        <v>42.902</v>
      </c>
      <c r="T46" s="799" t="n">
        <v>53.0419471616086</v>
      </c>
    </row>
    <row r="47" customFormat="false" ht="13.5" hidden="false" customHeight="false" outlineLevel="0" collapsed="false">
      <c r="A47" s="800"/>
      <c r="B47" s="801" t="s">
        <v>995</v>
      </c>
      <c r="C47" s="802"/>
      <c r="D47" s="803" t="s">
        <v>996</v>
      </c>
      <c r="E47" s="804" t="n">
        <v>3341</v>
      </c>
      <c r="F47" s="804" t="n">
        <v>16352</v>
      </c>
      <c r="G47" s="805" t="n">
        <v>125</v>
      </c>
      <c r="H47" s="806" t="n">
        <v>16477</v>
      </c>
      <c r="I47" s="804" t="n">
        <v>200335</v>
      </c>
      <c r="J47" s="804" t="n">
        <v>1626</v>
      </c>
      <c r="K47" s="804" t="n">
        <v>201961</v>
      </c>
      <c r="L47" s="804" t="n">
        <v>9777396.8</v>
      </c>
      <c r="M47" s="804" t="n">
        <v>74495.15</v>
      </c>
      <c r="N47" s="804" t="n">
        <v>9851891.95</v>
      </c>
      <c r="O47" s="807" t="n">
        <v>12.251406555773</v>
      </c>
      <c r="P47" s="808" t="n">
        <v>13.008</v>
      </c>
      <c r="Q47" s="809" t="n">
        <v>12.2571463251806</v>
      </c>
      <c r="R47" s="807" t="n">
        <v>48.8052352309881</v>
      </c>
      <c r="S47" s="810" t="n">
        <v>45.814975399754</v>
      </c>
      <c r="T47" s="809" t="n">
        <v>48.7811604715762</v>
      </c>
    </row>
    <row r="48" customFormat="false" ht="12.75" hidden="false" customHeight="false" outlineLevel="0" collapsed="false">
      <c r="A48" s="764"/>
      <c r="B48" s="811" t="s">
        <v>997</v>
      </c>
      <c r="C48" s="812" t="s">
        <v>998</v>
      </c>
      <c r="D48" s="789" t="s">
        <v>999</v>
      </c>
      <c r="E48" s="813" t="n">
        <v>148</v>
      </c>
      <c r="F48" s="814" t="n">
        <v>513</v>
      </c>
      <c r="G48" s="244" t="n">
        <v>2</v>
      </c>
      <c r="H48" s="815" t="n">
        <v>515</v>
      </c>
      <c r="I48" s="814" t="n">
        <v>6081</v>
      </c>
      <c r="J48" s="244" t="n">
        <v>32</v>
      </c>
      <c r="K48" s="815" t="n">
        <v>6113</v>
      </c>
      <c r="L48" s="814" t="n">
        <v>291296.35</v>
      </c>
      <c r="M48" s="244" t="n">
        <v>1663.24</v>
      </c>
      <c r="N48" s="815" t="n">
        <v>292959.59</v>
      </c>
      <c r="O48" s="816" t="n">
        <v>11.8538011695906</v>
      </c>
      <c r="P48" s="817" t="n">
        <v>16</v>
      </c>
      <c r="Q48" s="818" t="n">
        <v>11.8699029126214</v>
      </c>
      <c r="R48" s="816" t="n">
        <v>47.9027051471798</v>
      </c>
      <c r="S48" s="817" t="n">
        <v>51.97625</v>
      </c>
      <c r="T48" s="818" t="n">
        <v>47.9240291182726</v>
      </c>
    </row>
    <row r="49" customFormat="false" ht="12.75" hidden="false" customHeight="false" outlineLevel="0" collapsed="false">
      <c r="A49" s="764"/>
      <c r="B49" s="774" t="s">
        <v>1000</v>
      </c>
      <c r="C49" s="775" t="s">
        <v>1001</v>
      </c>
      <c r="D49" s="819" t="s">
        <v>1002</v>
      </c>
      <c r="E49" s="777" t="n">
        <v>0</v>
      </c>
      <c r="F49" s="249" t="n">
        <v>0</v>
      </c>
      <c r="G49" s="250" t="n">
        <v>0</v>
      </c>
      <c r="H49" s="778" t="n">
        <v>0</v>
      </c>
      <c r="I49" s="249" t="n">
        <v>0</v>
      </c>
      <c r="J49" s="250" t="n">
        <v>0</v>
      </c>
      <c r="K49" s="778" t="n">
        <v>0</v>
      </c>
      <c r="L49" s="249" t="n">
        <v>0</v>
      </c>
      <c r="M49" s="250" t="n">
        <v>0</v>
      </c>
      <c r="N49" s="778" t="n">
        <v>0</v>
      </c>
      <c r="O49" s="779" t="n">
        <v>0</v>
      </c>
      <c r="P49" s="780" t="n">
        <v>0</v>
      </c>
      <c r="Q49" s="781" t="n">
        <v>0</v>
      </c>
      <c r="R49" s="779" t="n">
        <v>0</v>
      </c>
      <c r="S49" s="780" t="n">
        <v>0</v>
      </c>
      <c r="T49" s="781" t="n">
        <v>0</v>
      </c>
    </row>
    <row r="50" customFormat="false" ht="12.75" hidden="false" customHeight="false" outlineLevel="0" collapsed="false">
      <c r="A50" s="764"/>
      <c r="B50" s="774" t="s">
        <v>1003</v>
      </c>
      <c r="C50" s="775" t="s">
        <v>1004</v>
      </c>
      <c r="D50" s="819" t="s">
        <v>1005</v>
      </c>
      <c r="E50" s="777" t="n">
        <v>0</v>
      </c>
      <c r="F50" s="249" t="n">
        <v>0</v>
      </c>
      <c r="G50" s="250" t="n">
        <v>0</v>
      </c>
      <c r="H50" s="778" t="n">
        <v>0</v>
      </c>
      <c r="I50" s="249" t="n">
        <v>0</v>
      </c>
      <c r="J50" s="250" t="n">
        <v>0</v>
      </c>
      <c r="K50" s="778" t="n">
        <v>0</v>
      </c>
      <c r="L50" s="249" t="n">
        <v>0</v>
      </c>
      <c r="M50" s="250" t="n">
        <v>0</v>
      </c>
      <c r="N50" s="778" t="n">
        <v>0</v>
      </c>
      <c r="O50" s="779" t="n">
        <v>0</v>
      </c>
      <c r="P50" s="780" t="n">
        <v>0</v>
      </c>
      <c r="Q50" s="781" t="n">
        <v>0</v>
      </c>
      <c r="R50" s="779" t="n">
        <v>0</v>
      </c>
      <c r="S50" s="780" t="n">
        <v>0</v>
      </c>
      <c r="T50" s="781" t="n">
        <v>0</v>
      </c>
    </row>
    <row r="51" customFormat="false" ht="12.75" hidden="false" customHeight="false" outlineLevel="0" collapsed="false">
      <c r="A51" s="764"/>
      <c r="B51" s="774" t="s">
        <v>1006</v>
      </c>
      <c r="C51" s="775" t="s">
        <v>1007</v>
      </c>
      <c r="D51" s="819" t="s">
        <v>1008</v>
      </c>
      <c r="E51" s="777" t="n">
        <v>0</v>
      </c>
      <c r="F51" s="249" t="n">
        <v>0</v>
      </c>
      <c r="G51" s="250" t="n">
        <v>0</v>
      </c>
      <c r="H51" s="778" t="n">
        <v>0</v>
      </c>
      <c r="I51" s="249" t="n">
        <v>0</v>
      </c>
      <c r="J51" s="250" t="n">
        <v>0</v>
      </c>
      <c r="K51" s="778" t="n">
        <v>0</v>
      </c>
      <c r="L51" s="249" t="n">
        <v>0</v>
      </c>
      <c r="M51" s="250" t="n">
        <v>0</v>
      </c>
      <c r="N51" s="778" t="n">
        <v>0</v>
      </c>
      <c r="O51" s="779" t="n">
        <v>0</v>
      </c>
      <c r="P51" s="780" t="n">
        <v>0</v>
      </c>
      <c r="Q51" s="781" t="n">
        <v>0</v>
      </c>
      <c r="R51" s="779" t="n">
        <v>0</v>
      </c>
      <c r="S51" s="780" t="n">
        <v>0</v>
      </c>
      <c r="T51" s="781" t="n">
        <v>0</v>
      </c>
    </row>
    <row r="52" customFormat="false" ht="12.75" hidden="false" customHeight="false" outlineLevel="0" collapsed="false">
      <c r="A52" s="764"/>
      <c r="B52" s="774" t="s">
        <v>1009</v>
      </c>
      <c r="C52" s="775" t="s">
        <v>1010</v>
      </c>
      <c r="D52" s="819" t="s">
        <v>1011</v>
      </c>
      <c r="E52" s="777" t="n">
        <v>0</v>
      </c>
      <c r="F52" s="249" t="n">
        <v>0</v>
      </c>
      <c r="G52" s="250" t="n">
        <v>0</v>
      </c>
      <c r="H52" s="778" t="n">
        <v>0</v>
      </c>
      <c r="I52" s="249" t="n">
        <v>0</v>
      </c>
      <c r="J52" s="250" t="n">
        <v>0</v>
      </c>
      <c r="K52" s="778" t="n">
        <v>0</v>
      </c>
      <c r="L52" s="249" t="n">
        <v>0</v>
      </c>
      <c r="M52" s="250" t="n">
        <v>0</v>
      </c>
      <c r="N52" s="778" t="n">
        <v>0</v>
      </c>
      <c r="O52" s="779" t="n">
        <v>0</v>
      </c>
      <c r="P52" s="780" t="n">
        <v>0</v>
      </c>
      <c r="Q52" s="781" t="n">
        <v>0</v>
      </c>
      <c r="R52" s="779" t="n">
        <v>0</v>
      </c>
      <c r="S52" s="780" t="n">
        <v>0</v>
      </c>
      <c r="T52" s="781" t="n">
        <v>0</v>
      </c>
    </row>
    <row r="53" customFormat="false" ht="12.75" hidden="false" customHeight="false" outlineLevel="0" collapsed="false">
      <c r="A53" s="764"/>
      <c r="B53" s="774" t="s">
        <v>1012</v>
      </c>
      <c r="C53" s="775" t="s">
        <v>1013</v>
      </c>
      <c r="D53" s="819" t="s">
        <v>1014</v>
      </c>
      <c r="E53" s="777" t="n">
        <v>62</v>
      </c>
      <c r="F53" s="249" t="n">
        <v>335</v>
      </c>
      <c r="G53" s="250" t="n">
        <v>2</v>
      </c>
      <c r="H53" s="778" t="n">
        <v>337</v>
      </c>
      <c r="I53" s="249" t="n">
        <v>4780</v>
      </c>
      <c r="J53" s="250" t="n">
        <v>25</v>
      </c>
      <c r="K53" s="778" t="n">
        <v>4805</v>
      </c>
      <c r="L53" s="249" t="n">
        <v>239783.97</v>
      </c>
      <c r="M53" s="250" t="n">
        <v>1131.4</v>
      </c>
      <c r="N53" s="778" t="n">
        <v>240915.37</v>
      </c>
      <c r="O53" s="779" t="n">
        <v>14.2686567164179</v>
      </c>
      <c r="P53" s="780" t="n">
        <v>12.5</v>
      </c>
      <c r="Q53" s="781" t="n">
        <v>14.2581602373887</v>
      </c>
      <c r="R53" s="779" t="n">
        <v>50.1640104602511</v>
      </c>
      <c r="S53" s="780" t="n">
        <v>45.256</v>
      </c>
      <c r="T53" s="781" t="n">
        <v>50.1384745057232</v>
      </c>
    </row>
    <row r="54" customFormat="false" ht="12.75" hidden="false" customHeight="false" outlineLevel="0" collapsed="false">
      <c r="A54" s="764"/>
      <c r="B54" s="774" t="s">
        <v>1015</v>
      </c>
      <c r="C54" s="775" t="s">
        <v>1016</v>
      </c>
      <c r="D54" s="819" t="s">
        <v>1017</v>
      </c>
      <c r="E54" s="777" t="n">
        <v>93</v>
      </c>
      <c r="F54" s="249" t="n">
        <v>208</v>
      </c>
      <c r="G54" s="250" t="n">
        <v>3</v>
      </c>
      <c r="H54" s="778" t="n">
        <v>211</v>
      </c>
      <c r="I54" s="249" t="n">
        <v>2475</v>
      </c>
      <c r="J54" s="250" t="n">
        <v>22</v>
      </c>
      <c r="K54" s="778" t="n">
        <v>2497</v>
      </c>
      <c r="L54" s="249" t="n">
        <v>117151.18</v>
      </c>
      <c r="M54" s="250" t="n">
        <v>2151.65</v>
      </c>
      <c r="N54" s="778" t="n">
        <v>119302.83</v>
      </c>
      <c r="O54" s="779" t="n">
        <v>11.8990384615385</v>
      </c>
      <c r="P54" s="780" t="n">
        <v>7.33333333333333</v>
      </c>
      <c r="Q54" s="781" t="n">
        <v>11.8341232227488</v>
      </c>
      <c r="R54" s="779" t="n">
        <v>47.3338101010101</v>
      </c>
      <c r="S54" s="780" t="n">
        <v>97.8022727272727</v>
      </c>
      <c r="T54" s="781" t="n">
        <v>47.7784661593913</v>
      </c>
    </row>
    <row r="55" customFormat="false" ht="12.75" hidden="false" customHeight="false" outlineLevel="0" collapsed="false">
      <c r="A55" s="764"/>
      <c r="B55" s="774" t="s">
        <v>1018</v>
      </c>
      <c r="C55" s="775" t="s">
        <v>795</v>
      </c>
      <c r="D55" s="819" t="s">
        <v>1019</v>
      </c>
      <c r="E55" s="777" t="n">
        <v>0</v>
      </c>
      <c r="F55" s="249" t="n">
        <v>0</v>
      </c>
      <c r="G55" s="250" t="n">
        <v>0</v>
      </c>
      <c r="H55" s="778" t="n">
        <v>0</v>
      </c>
      <c r="I55" s="249" t="n">
        <v>0</v>
      </c>
      <c r="J55" s="250" t="n">
        <v>0</v>
      </c>
      <c r="K55" s="778" t="n">
        <v>0</v>
      </c>
      <c r="L55" s="249" t="n">
        <v>0</v>
      </c>
      <c r="M55" s="250" t="n">
        <v>0</v>
      </c>
      <c r="N55" s="778" t="n">
        <v>0</v>
      </c>
      <c r="O55" s="779" t="n">
        <v>0</v>
      </c>
      <c r="P55" s="780" t="n">
        <v>0</v>
      </c>
      <c r="Q55" s="781" t="n">
        <v>0</v>
      </c>
      <c r="R55" s="779" t="n">
        <v>0</v>
      </c>
      <c r="S55" s="780" t="n">
        <v>0</v>
      </c>
      <c r="T55" s="781" t="n">
        <v>0</v>
      </c>
    </row>
    <row r="56" customFormat="false" ht="12.75" hidden="false" customHeight="false" outlineLevel="0" collapsed="false">
      <c r="A56" s="764"/>
      <c r="B56" s="774" t="s">
        <v>1020</v>
      </c>
      <c r="C56" s="775" t="s">
        <v>1021</v>
      </c>
      <c r="D56" s="819" t="s">
        <v>1022</v>
      </c>
      <c r="E56" s="777" t="n">
        <v>0</v>
      </c>
      <c r="F56" s="249" t="n">
        <v>0</v>
      </c>
      <c r="G56" s="250" t="n">
        <v>0</v>
      </c>
      <c r="H56" s="778" t="n">
        <v>0</v>
      </c>
      <c r="I56" s="249" t="n">
        <v>0</v>
      </c>
      <c r="J56" s="250" t="n">
        <v>0</v>
      </c>
      <c r="K56" s="778" t="n">
        <v>0</v>
      </c>
      <c r="L56" s="249" t="n">
        <v>0</v>
      </c>
      <c r="M56" s="250" t="n">
        <v>0</v>
      </c>
      <c r="N56" s="778" t="n">
        <v>0</v>
      </c>
      <c r="O56" s="779" t="n">
        <v>0</v>
      </c>
      <c r="P56" s="780" t="n">
        <v>0</v>
      </c>
      <c r="Q56" s="781" t="n">
        <v>0</v>
      </c>
      <c r="R56" s="779" t="n">
        <v>0</v>
      </c>
      <c r="S56" s="780" t="n">
        <v>0</v>
      </c>
      <c r="T56" s="781" t="n">
        <v>0</v>
      </c>
    </row>
    <row r="57" customFormat="false" ht="12.75" hidden="false" customHeight="false" outlineLevel="0" collapsed="false">
      <c r="A57" s="764"/>
      <c r="B57" s="774" t="s">
        <v>1023</v>
      </c>
      <c r="C57" s="775" t="s">
        <v>1024</v>
      </c>
      <c r="D57" s="819" t="s">
        <v>1025</v>
      </c>
      <c r="E57" s="777" t="n">
        <v>168</v>
      </c>
      <c r="F57" s="249" t="n">
        <v>451</v>
      </c>
      <c r="G57" s="250" t="n">
        <v>9</v>
      </c>
      <c r="H57" s="778" t="n">
        <v>460</v>
      </c>
      <c r="I57" s="249" t="n">
        <v>6504</v>
      </c>
      <c r="J57" s="250" t="n">
        <v>160</v>
      </c>
      <c r="K57" s="778" t="n">
        <v>6664</v>
      </c>
      <c r="L57" s="249" t="n">
        <v>287052.06</v>
      </c>
      <c r="M57" s="250" t="n">
        <v>5949.65</v>
      </c>
      <c r="N57" s="778" t="n">
        <v>293001.71</v>
      </c>
      <c r="O57" s="779" t="n">
        <v>14.4212860310421</v>
      </c>
      <c r="P57" s="780" t="n">
        <v>17.7777777777778</v>
      </c>
      <c r="Q57" s="781" t="n">
        <v>14.4869565217391</v>
      </c>
      <c r="R57" s="779" t="n">
        <v>44.1346955719557</v>
      </c>
      <c r="S57" s="780" t="n">
        <v>37.1853125</v>
      </c>
      <c r="T57" s="781" t="n">
        <v>43.967843637455</v>
      </c>
    </row>
    <row r="58" customFormat="false" ht="12.75" hidden="false" customHeight="false" outlineLevel="0" collapsed="false">
      <c r="A58" s="764"/>
      <c r="B58" s="774" t="s">
        <v>1026</v>
      </c>
      <c r="C58" s="775" t="s">
        <v>1027</v>
      </c>
      <c r="D58" s="819" t="s">
        <v>1028</v>
      </c>
      <c r="E58" s="777" t="n">
        <v>0</v>
      </c>
      <c r="F58" s="249" t="n">
        <v>0</v>
      </c>
      <c r="G58" s="250" t="n">
        <v>0</v>
      </c>
      <c r="H58" s="778" t="n">
        <v>0</v>
      </c>
      <c r="I58" s="249" t="n">
        <v>0</v>
      </c>
      <c r="J58" s="250" t="n">
        <v>0</v>
      </c>
      <c r="K58" s="778" t="n">
        <v>0</v>
      </c>
      <c r="L58" s="249" t="n">
        <v>0</v>
      </c>
      <c r="M58" s="250" t="n">
        <v>0</v>
      </c>
      <c r="N58" s="778" t="n">
        <v>0</v>
      </c>
      <c r="O58" s="779" t="n">
        <v>0</v>
      </c>
      <c r="P58" s="780" t="n">
        <v>0</v>
      </c>
      <c r="Q58" s="781" t="n">
        <v>0</v>
      </c>
      <c r="R58" s="779" t="n">
        <v>0</v>
      </c>
      <c r="S58" s="780" t="n">
        <v>0</v>
      </c>
      <c r="T58" s="781" t="n">
        <v>0</v>
      </c>
    </row>
    <row r="59" customFormat="false" ht="12.75" hidden="false" customHeight="false" outlineLevel="0" collapsed="false">
      <c r="A59" s="764"/>
      <c r="B59" s="774" t="s">
        <v>1029</v>
      </c>
      <c r="C59" s="775" t="s">
        <v>1030</v>
      </c>
      <c r="D59" s="819" t="s">
        <v>1031</v>
      </c>
      <c r="E59" s="777" t="n">
        <v>0</v>
      </c>
      <c r="F59" s="249" t="n">
        <v>0</v>
      </c>
      <c r="G59" s="250" t="n">
        <v>0</v>
      </c>
      <c r="H59" s="778" t="n">
        <v>0</v>
      </c>
      <c r="I59" s="249" t="n">
        <v>0</v>
      </c>
      <c r="J59" s="250" t="n">
        <v>0</v>
      </c>
      <c r="K59" s="778" t="n">
        <v>0</v>
      </c>
      <c r="L59" s="249" t="n">
        <v>0</v>
      </c>
      <c r="M59" s="250" t="n">
        <v>0</v>
      </c>
      <c r="N59" s="778" t="n">
        <v>0</v>
      </c>
      <c r="O59" s="779" t="n">
        <v>0</v>
      </c>
      <c r="P59" s="780" t="n">
        <v>0</v>
      </c>
      <c r="Q59" s="781" t="n">
        <v>0</v>
      </c>
      <c r="R59" s="779" t="n">
        <v>0</v>
      </c>
      <c r="S59" s="780" t="n">
        <v>0</v>
      </c>
      <c r="T59" s="781" t="n">
        <v>0</v>
      </c>
    </row>
    <row r="60" customFormat="false" ht="12.75" hidden="false" customHeight="false" outlineLevel="0" collapsed="false">
      <c r="A60" s="764"/>
      <c r="B60" s="774" t="s">
        <v>1032</v>
      </c>
      <c r="C60" s="775" t="s">
        <v>1033</v>
      </c>
      <c r="D60" s="782" t="s">
        <v>1034</v>
      </c>
      <c r="E60" s="777" t="n">
        <v>80</v>
      </c>
      <c r="F60" s="249" t="n">
        <v>279</v>
      </c>
      <c r="G60" s="250" t="n">
        <v>3</v>
      </c>
      <c r="H60" s="778" t="n">
        <v>282</v>
      </c>
      <c r="I60" s="249" t="n">
        <v>3450</v>
      </c>
      <c r="J60" s="250" t="n">
        <v>18</v>
      </c>
      <c r="K60" s="778" t="n">
        <v>3468</v>
      </c>
      <c r="L60" s="249" t="n">
        <v>152869.94</v>
      </c>
      <c r="M60" s="250" t="n">
        <v>627.25</v>
      </c>
      <c r="N60" s="778" t="n">
        <v>153497.19</v>
      </c>
      <c r="O60" s="779" t="n">
        <v>12.3655913978495</v>
      </c>
      <c r="P60" s="780" t="n">
        <v>6</v>
      </c>
      <c r="Q60" s="781" t="n">
        <v>12.2978723404255</v>
      </c>
      <c r="R60" s="779" t="n">
        <v>44.3101275362319</v>
      </c>
      <c r="S60" s="780" t="n">
        <v>34.8472222222222</v>
      </c>
      <c r="T60" s="781" t="n">
        <v>44.2610121107266</v>
      </c>
    </row>
    <row r="61" customFormat="false" ht="12.75" hidden="false" customHeight="false" outlineLevel="0" collapsed="false">
      <c r="A61" s="764"/>
      <c r="B61" s="774" t="s">
        <v>1035</v>
      </c>
      <c r="C61" s="775" t="s">
        <v>1036</v>
      </c>
      <c r="D61" s="819" t="s">
        <v>1037</v>
      </c>
      <c r="E61" s="777" t="n">
        <v>313</v>
      </c>
      <c r="F61" s="249" t="n">
        <v>1747</v>
      </c>
      <c r="G61" s="250" t="n">
        <v>14</v>
      </c>
      <c r="H61" s="778" t="n">
        <v>1761</v>
      </c>
      <c r="I61" s="249" t="n">
        <v>22449</v>
      </c>
      <c r="J61" s="250" t="n">
        <v>213</v>
      </c>
      <c r="K61" s="778" t="n">
        <v>22662</v>
      </c>
      <c r="L61" s="249" t="n">
        <v>1088729.06</v>
      </c>
      <c r="M61" s="250" t="n">
        <v>10329.9</v>
      </c>
      <c r="N61" s="778" t="n">
        <v>1099058.96</v>
      </c>
      <c r="O61" s="779" t="n">
        <v>12.8500286204923</v>
      </c>
      <c r="P61" s="780" t="n">
        <v>15.2142857142857</v>
      </c>
      <c r="Q61" s="781" t="n">
        <v>12.8688245315162</v>
      </c>
      <c r="R61" s="779" t="n">
        <v>48.4978867655575</v>
      </c>
      <c r="S61" s="780" t="n">
        <v>48.4971830985916</v>
      </c>
      <c r="T61" s="781" t="n">
        <v>48.497880151796</v>
      </c>
    </row>
    <row r="62" customFormat="false" ht="12.75" hidden="false" customHeight="false" outlineLevel="0" collapsed="false">
      <c r="A62" s="764"/>
      <c r="B62" s="774" t="s">
        <v>1038</v>
      </c>
      <c r="C62" s="775" t="s">
        <v>1039</v>
      </c>
      <c r="D62" s="819" t="s">
        <v>1040</v>
      </c>
      <c r="E62" s="777" t="n">
        <v>0</v>
      </c>
      <c r="F62" s="249" t="n">
        <v>0</v>
      </c>
      <c r="G62" s="250" t="n">
        <v>0</v>
      </c>
      <c r="H62" s="778" t="n">
        <v>0</v>
      </c>
      <c r="I62" s="249" t="n">
        <v>0</v>
      </c>
      <c r="J62" s="250" t="n">
        <v>0</v>
      </c>
      <c r="K62" s="778" t="n">
        <v>0</v>
      </c>
      <c r="L62" s="249" t="n">
        <v>0</v>
      </c>
      <c r="M62" s="250" t="n">
        <v>0</v>
      </c>
      <c r="N62" s="778" t="n">
        <v>0</v>
      </c>
      <c r="O62" s="779" t="n">
        <v>0</v>
      </c>
      <c r="P62" s="780" t="n">
        <v>0</v>
      </c>
      <c r="Q62" s="781" t="n">
        <v>0</v>
      </c>
      <c r="R62" s="779" t="n">
        <v>0</v>
      </c>
      <c r="S62" s="780" t="n">
        <v>0</v>
      </c>
      <c r="T62" s="781" t="n">
        <v>0</v>
      </c>
    </row>
    <row r="63" customFormat="false" ht="12.75" hidden="false" customHeight="false" outlineLevel="0" collapsed="false">
      <c r="A63" s="764"/>
      <c r="B63" s="774" t="s">
        <v>1041</v>
      </c>
      <c r="C63" s="775" t="s">
        <v>1042</v>
      </c>
      <c r="D63" s="819" t="s">
        <v>1043</v>
      </c>
      <c r="E63" s="777" t="n">
        <v>126</v>
      </c>
      <c r="F63" s="249" t="n">
        <v>480</v>
      </c>
      <c r="G63" s="250" t="n">
        <v>10</v>
      </c>
      <c r="H63" s="778" t="n">
        <v>490</v>
      </c>
      <c r="I63" s="249" t="n">
        <v>6317</v>
      </c>
      <c r="J63" s="250" t="n">
        <v>154</v>
      </c>
      <c r="K63" s="778" t="n">
        <v>6471</v>
      </c>
      <c r="L63" s="249" t="n">
        <v>294249.3</v>
      </c>
      <c r="M63" s="250" t="n">
        <v>6668.75</v>
      </c>
      <c r="N63" s="778" t="n">
        <v>300918.05</v>
      </c>
      <c r="O63" s="779" t="n">
        <v>13.1604166666667</v>
      </c>
      <c r="P63" s="780" t="n">
        <v>15.4</v>
      </c>
      <c r="Q63" s="781" t="n">
        <v>13.2061224489796</v>
      </c>
      <c r="R63" s="779" t="n">
        <v>46.5805445622923</v>
      </c>
      <c r="S63" s="780" t="n">
        <v>43.3035714285714</v>
      </c>
      <c r="T63" s="781" t="n">
        <v>46.5025575645186</v>
      </c>
    </row>
    <row r="64" customFormat="false" ht="12.75" hidden="false" customHeight="false" outlineLevel="0" collapsed="false">
      <c r="A64" s="764"/>
      <c r="B64" s="774" t="s">
        <v>1044</v>
      </c>
      <c r="C64" s="775" t="s">
        <v>1045</v>
      </c>
      <c r="D64" s="819" t="s">
        <v>1046</v>
      </c>
      <c r="E64" s="777" t="n">
        <v>0</v>
      </c>
      <c r="F64" s="249" t="n">
        <v>0</v>
      </c>
      <c r="G64" s="250" t="n">
        <v>0</v>
      </c>
      <c r="H64" s="778" t="n">
        <v>0</v>
      </c>
      <c r="I64" s="249" t="n">
        <v>0</v>
      </c>
      <c r="J64" s="250" t="n">
        <v>0</v>
      </c>
      <c r="K64" s="778" t="n">
        <v>0</v>
      </c>
      <c r="L64" s="249" t="n">
        <v>0</v>
      </c>
      <c r="M64" s="250" t="n">
        <v>0</v>
      </c>
      <c r="N64" s="778" t="n">
        <v>0</v>
      </c>
      <c r="O64" s="779" t="n">
        <v>0</v>
      </c>
      <c r="P64" s="780" t="n">
        <v>0</v>
      </c>
      <c r="Q64" s="781" t="n">
        <v>0</v>
      </c>
      <c r="R64" s="779" t="n">
        <v>0</v>
      </c>
      <c r="S64" s="780" t="n">
        <v>0</v>
      </c>
      <c r="T64" s="781" t="n">
        <v>0</v>
      </c>
    </row>
    <row r="65" customFormat="false" ht="12.75" hidden="false" customHeight="false" outlineLevel="0" collapsed="false">
      <c r="A65" s="764"/>
      <c r="B65" s="774" t="s">
        <v>1047</v>
      </c>
      <c r="C65" s="775" t="s">
        <v>1048</v>
      </c>
      <c r="D65" s="819" t="s">
        <v>1049</v>
      </c>
      <c r="E65" s="777" t="n">
        <v>74</v>
      </c>
      <c r="F65" s="249" t="n">
        <v>274</v>
      </c>
      <c r="G65" s="250" t="n">
        <v>3</v>
      </c>
      <c r="H65" s="778" t="n">
        <v>277</v>
      </c>
      <c r="I65" s="249" t="n">
        <v>3160</v>
      </c>
      <c r="J65" s="250" t="n">
        <v>48</v>
      </c>
      <c r="K65" s="778" t="n">
        <v>3208</v>
      </c>
      <c r="L65" s="249" t="n">
        <v>145337.86</v>
      </c>
      <c r="M65" s="250" t="n">
        <v>2472.6</v>
      </c>
      <c r="N65" s="778" t="n">
        <v>147810.46</v>
      </c>
      <c r="O65" s="779" t="n">
        <v>11.5328467153285</v>
      </c>
      <c r="P65" s="780" t="n">
        <v>16</v>
      </c>
      <c r="Q65" s="781" t="n">
        <v>11.5812274368231</v>
      </c>
      <c r="R65" s="779" t="n">
        <v>45.9929936708861</v>
      </c>
      <c r="S65" s="780" t="n">
        <v>51.5125</v>
      </c>
      <c r="T65" s="781" t="n">
        <v>46.0755798004988</v>
      </c>
    </row>
    <row r="66" customFormat="false" ht="12.75" hidden="false" customHeight="false" outlineLevel="0" collapsed="false">
      <c r="A66" s="764"/>
      <c r="B66" s="774" t="s">
        <v>1050</v>
      </c>
      <c r="C66" s="775" t="s">
        <v>1051</v>
      </c>
      <c r="D66" s="819" t="s">
        <v>1052</v>
      </c>
      <c r="E66" s="777" t="n">
        <v>0</v>
      </c>
      <c r="F66" s="249" t="n">
        <v>0</v>
      </c>
      <c r="G66" s="250" t="n">
        <v>0</v>
      </c>
      <c r="H66" s="778" t="n">
        <v>0</v>
      </c>
      <c r="I66" s="249" t="n">
        <v>0</v>
      </c>
      <c r="J66" s="250" t="n">
        <v>0</v>
      </c>
      <c r="K66" s="778" t="n">
        <v>0</v>
      </c>
      <c r="L66" s="249" t="n">
        <v>0</v>
      </c>
      <c r="M66" s="250" t="n">
        <v>0</v>
      </c>
      <c r="N66" s="778" t="n">
        <v>0</v>
      </c>
      <c r="O66" s="779" t="n">
        <v>0</v>
      </c>
      <c r="P66" s="780" t="n">
        <v>0</v>
      </c>
      <c r="Q66" s="781" t="n">
        <v>0</v>
      </c>
      <c r="R66" s="779" t="n">
        <v>0</v>
      </c>
      <c r="S66" s="780" t="n">
        <v>0</v>
      </c>
      <c r="T66" s="781" t="n">
        <v>0</v>
      </c>
    </row>
    <row r="67" customFormat="false" ht="12.75" hidden="false" customHeight="false" outlineLevel="0" collapsed="false">
      <c r="A67" s="764"/>
      <c r="B67" s="774" t="s">
        <v>1053</v>
      </c>
      <c r="C67" s="775" t="s">
        <v>1054</v>
      </c>
      <c r="D67" s="782" t="s">
        <v>1055</v>
      </c>
      <c r="E67" s="777" t="n">
        <v>0</v>
      </c>
      <c r="F67" s="249" t="n">
        <v>0</v>
      </c>
      <c r="G67" s="250" t="n">
        <v>0</v>
      </c>
      <c r="H67" s="778" t="n">
        <v>0</v>
      </c>
      <c r="I67" s="249" t="n">
        <v>0</v>
      </c>
      <c r="J67" s="250" t="n">
        <v>0</v>
      </c>
      <c r="K67" s="778" t="n">
        <v>0</v>
      </c>
      <c r="L67" s="249" t="n">
        <v>0</v>
      </c>
      <c r="M67" s="250" t="n">
        <v>0</v>
      </c>
      <c r="N67" s="778" t="n">
        <v>0</v>
      </c>
      <c r="O67" s="779" t="n">
        <v>0</v>
      </c>
      <c r="P67" s="780" t="n">
        <v>0</v>
      </c>
      <c r="Q67" s="781" t="n">
        <v>0</v>
      </c>
      <c r="R67" s="779" t="n">
        <v>0</v>
      </c>
      <c r="S67" s="780" t="n">
        <v>0</v>
      </c>
      <c r="T67" s="781" t="n">
        <v>0</v>
      </c>
    </row>
    <row r="68" customFormat="false" ht="12.75" hidden="false" customHeight="false" outlineLevel="0" collapsed="false">
      <c r="A68" s="764"/>
      <c r="B68" s="774" t="s">
        <v>1056</v>
      </c>
      <c r="C68" s="775" t="s">
        <v>774</v>
      </c>
      <c r="D68" s="782" t="s">
        <v>1057</v>
      </c>
      <c r="E68" s="777" t="n">
        <v>27</v>
      </c>
      <c r="F68" s="249" t="n">
        <v>141</v>
      </c>
      <c r="G68" s="250" t="n">
        <v>1</v>
      </c>
      <c r="H68" s="778" t="n">
        <v>142</v>
      </c>
      <c r="I68" s="249" t="n">
        <v>1440</v>
      </c>
      <c r="J68" s="250" t="n">
        <v>12</v>
      </c>
      <c r="K68" s="778" t="n">
        <v>1452</v>
      </c>
      <c r="L68" s="249" t="n">
        <v>69427.68</v>
      </c>
      <c r="M68" s="250" t="n">
        <v>401.28</v>
      </c>
      <c r="N68" s="778" t="n">
        <v>69828.96</v>
      </c>
      <c r="O68" s="779" t="n">
        <v>10.2127659574468</v>
      </c>
      <c r="P68" s="780" t="n">
        <v>12</v>
      </c>
      <c r="Q68" s="781" t="n">
        <v>10.2253521126761</v>
      </c>
      <c r="R68" s="779" t="n">
        <v>48.2136666666667</v>
      </c>
      <c r="S68" s="780" t="n">
        <v>33.44</v>
      </c>
      <c r="T68" s="781" t="n">
        <v>48.0915702479339</v>
      </c>
    </row>
    <row r="69" customFormat="false" ht="13.5" hidden="false" customHeight="true" outlineLevel="0" collapsed="false">
      <c r="A69" s="764"/>
      <c r="B69" s="774" t="s">
        <v>1058</v>
      </c>
      <c r="C69" s="775" t="s">
        <v>813</v>
      </c>
      <c r="D69" s="782" t="s">
        <v>1059</v>
      </c>
      <c r="E69" s="777" t="n">
        <v>264</v>
      </c>
      <c r="F69" s="249" t="n">
        <v>754</v>
      </c>
      <c r="G69" s="250" t="n">
        <v>7</v>
      </c>
      <c r="H69" s="778" t="n">
        <v>761</v>
      </c>
      <c r="I69" s="249" t="n">
        <v>9085</v>
      </c>
      <c r="J69" s="250" t="n">
        <v>85</v>
      </c>
      <c r="K69" s="778" t="n">
        <v>9170</v>
      </c>
      <c r="L69" s="249" t="n">
        <v>418450.01</v>
      </c>
      <c r="M69" s="250" t="n">
        <v>3259.23</v>
      </c>
      <c r="N69" s="778" t="n">
        <v>421709.24</v>
      </c>
      <c r="O69" s="779" t="n">
        <v>12.0490716180371</v>
      </c>
      <c r="P69" s="780" t="n">
        <v>12.1428571428571</v>
      </c>
      <c r="Q69" s="781" t="n">
        <v>12.0499342969777</v>
      </c>
      <c r="R69" s="779" t="n">
        <v>46.0594397358283</v>
      </c>
      <c r="S69" s="780" t="n">
        <v>38.3438823529412</v>
      </c>
      <c r="T69" s="781" t="n">
        <v>45.9879214830971</v>
      </c>
    </row>
    <row r="70" customFormat="false" ht="12.75" hidden="false" customHeight="false" outlineLevel="0" collapsed="false">
      <c r="A70" s="764"/>
      <c r="B70" s="774" t="s">
        <v>1060</v>
      </c>
      <c r="C70" s="775" t="s">
        <v>1061</v>
      </c>
      <c r="D70" s="782" t="s">
        <v>1062</v>
      </c>
      <c r="E70" s="777" t="n">
        <v>0</v>
      </c>
      <c r="F70" s="249" t="n">
        <v>0</v>
      </c>
      <c r="G70" s="250" t="n">
        <v>0</v>
      </c>
      <c r="H70" s="778" t="n">
        <v>0</v>
      </c>
      <c r="I70" s="249" t="n">
        <v>0</v>
      </c>
      <c r="J70" s="250" t="n">
        <v>0</v>
      </c>
      <c r="K70" s="778" t="n">
        <v>0</v>
      </c>
      <c r="L70" s="249" t="n">
        <v>0</v>
      </c>
      <c r="M70" s="250" t="n">
        <v>0</v>
      </c>
      <c r="N70" s="778" t="n">
        <v>0</v>
      </c>
      <c r="O70" s="779" t="n">
        <v>0</v>
      </c>
      <c r="P70" s="780" t="n">
        <v>0</v>
      </c>
      <c r="Q70" s="781" t="n">
        <v>0</v>
      </c>
      <c r="R70" s="779" t="n">
        <v>0</v>
      </c>
      <c r="S70" s="780" t="n">
        <v>0</v>
      </c>
      <c r="T70" s="781" t="n">
        <v>0</v>
      </c>
    </row>
    <row r="71" customFormat="false" ht="13.5" hidden="false" customHeight="false" outlineLevel="0" collapsed="false">
      <c r="A71" s="764"/>
      <c r="B71" s="790" t="s">
        <v>1063</v>
      </c>
      <c r="C71" s="791" t="s">
        <v>1064</v>
      </c>
      <c r="D71" s="820" t="s">
        <v>1065</v>
      </c>
      <c r="E71" s="777" t="n">
        <v>0</v>
      </c>
      <c r="F71" s="249" t="n">
        <v>0</v>
      </c>
      <c r="G71" s="250" t="n">
        <v>0</v>
      </c>
      <c r="H71" s="778" t="n">
        <v>0</v>
      </c>
      <c r="I71" s="249" t="n">
        <v>0</v>
      </c>
      <c r="J71" s="250" t="n">
        <v>0</v>
      </c>
      <c r="K71" s="778" t="n">
        <v>0</v>
      </c>
      <c r="L71" s="249" t="n">
        <v>0</v>
      </c>
      <c r="M71" s="250" t="n">
        <v>0</v>
      </c>
      <c r="N71" s="778" t="n">
        <v>0</v>
      </c>
      <c r="O71" s="779" t="n">
        <v>0</v>
      </c>
      <c r="P71" s="780" t="n">
        <v>0</v>
      </c>
      <c r="Q71" s="781" t="n">
        <v>0</v>
      </c>
      <c r="R71" s="779" t="n">
        <v>0</v>
      </c>
      <c r="S71" s="780" t="n">
        <v>0</v>
      </c>
      <c r="T71" s="781" t="n">
        <v>0</v>
      </c>
    </row>
    <row r="72" customFormat="false" ht="13.5" hidden="false" customHeight="false" outlineLevel="0" collapsed="false">
      <c r="A72" s="821"/>
      <c r="B72" s="801" t="s">
        <v>1066</v>
      </c>
      <c r="C72" s="822"/>
      <c r="D72" s="823"/>
      <c r="E72" s="824" t="n">
        <v>4696</v>
      </c>
      <c r="F72" s="825" t="n">
        <v>21534</v>
      </c>
      <c r="G72" s="826" t="n">
        <v>179</v>
      </c>
      <c r="H72" s="827" t="n">
        <v>21713</v>
      </c>
      <c r="I72" s="825" t="n">
        <v>266076</v>
      </c>
      <c r="J72" s="826" t="n">
        <v>2395</v>
      </c>
      <c r="K72" s="827" t="n">
        <v>268471</v>
      </c>
      <c r="L72" s="825" t="n">
        <v>12881744.21</v>
      </c>
      <c r="M72" s="826" t="n">
        <v>109150.1</v>
      </c>
      <c r="N72" s="827" t="n">
        <v>12990894.31</v>
      </c>
      <c r="O72" s="828" t="n">
        <v>12.3560880468097</v>
      </c>
      <c r="P72" s="829" t="n">
        <v>13.3798882681564</v>
      </c>
      <c r="Q72" s="830" t="n">
        <v>12.3645281628517</v>
      </c>
      <c r="R72" s="828" t="n">
        <v>48.4137773042289</v>
      </c>
      <c r="S72" s="831" t="n">
        <v>45.5741544885177</v>
      </c>
      <c r="T72" s="830" t="n">
        <v>48.3884453441899</v>
      </c>
    </row>
    <row r="73" customFormat="false" ht="54.75" hidden="false" customHeight="true" outlineLevel="0" collapsed="false">
      <c r="A73" s="784"/>
      <c r="B73" s="752" t="s">
        <v>878</v>
      </c>
      <c r="C73" s="753" t="s">
        <v>879</v>
      </c>
      <c r="D73" s="753"/>
      <c r="E73" s="754" t="s">
        <v>880</v>
      </c>
      <c r="F73" s="753" t="s">
        <v>881</v>
      </c>
      <c r="G73" s="753"/>
      <c r="H73" s="753"/>
      <c r="I73" s="753" t="s">
        <v>391</v>
      </c>
      <c r="J73" s="753"/>
      <c r="K73" s="753"/>
      <c r="L73" s="753" t="s">
        <v>392</v>
      </c>
      <c r="M73" s="753"/>
      <c r="N73" s="753"/>
      <c r="O73" s="755" t="s">
        <v>882</v>
      </c>
      <c r="P73" s="755"/>
      <c r="Q73" s="755"/>
      <c r="R73" s="756" t="s">
        <v>883</v>
      </c>
      <c r="S73" s="756"/>
      <c r="T73" s="756"/>
    </row>
    <row r="74" customFormat="false" ht="40.5" hidden="false" customHeight="false" outlineLevel="0" collapsed="false">
      <c r="A74" s="785"/>
      <c r="B74" s="757" t="s">
        <v>884</v>
      </c>
      <c r="C74" s="753"/>
      <c r="D74" s="753"/>
      <c r="E74" s="758" t="s">
        <v>885</v>
      </c>
      <c r="F74" s="759" t="s">
        <v>886</v>
      </c>
      <c r="G74" s="760" t="s">
        <v>887</v>
      </c>
      <c r="H74" s="761" t="s">
        <v>360</v>
      </c>
      <c r="I74" s="762" t="s">
        <v>394</v>
      </c>
      <c r="J74" s="762" t="s">
        <v>395</v>
      </c>
      <c r="K74" s="753" t="s">
        <v>50</v>
      </c>
      <c r="L74" s="762" t="s">
        <v>394</v>
      </c>
      <c r="M74" s="762" t="s">
        <v>395</v>
      </c>
      <c r="N74" s="753" t="s">
        <v>50</v>
      </c>
      <c r="O74" s="763" t="s">
        <v>886</v>
      </c>
      <c r="P74" s="760" t="s">
        <v>887</v>
      </c>
      <c r="Q74" s="761" t="s">
        <v>360</v>
      </c>
      <c r="R74" s="763" t="s">
        <v>886</v>
      </c>
      <c r="S74" s="760" t="s">
        <v>887</v>
      </c>
      <c r="T74" s="761" t="s">
        <v>360</v>
      </c>
    </row>
    <row r="75" customFormat="false" ht="12.75" hidden="false" customHeight="false" outlineLevel="0" collapsed="false">
      <c r="A75" s="764"/>
      <c r="B75" s="811" t="s">
        <v>1067</v>
      </c>
      <c r="C75" s="812" t="s">
        <v>1068</v>
      </c>
      <c r="D75" s="832" t="s">
        <v>1069</v>
      </c>
      <c r="E75" s="777" t="n">
        <v>236</v>
      </c>
      <c r="F75" s="249" t="n">
        <v>597</v>
      </c>
      <c r="G75" s="250" t="n">
        <v>4</v>
      </c>
      <c r="H75" s="778" t="n">
        <v>601</v>
      </c>
      <c r="I75" s="249" t="n">
        <v>7645</v>
      </c>
      <c r="J75" s="250" t="n">
        <v>69</v>
      </c>
      <c r="K75" s="778" t="n">
        <v>7714</v>
      </c>
      <c r="L75" s="249" t="n">
        <v>361682.78</v>
      </c>
      <c r="M75" s="250" t="n">
        <v>2946.65</v>
      </c>
      <c r="N75" s="778" t="n">
        <v>364629.43</v>
      </c>
      <c r="O75" s="779" t="n">
        <v>12.8056951423786</v>
      </c>
      <c r="P75" s="780" t="n">
        <v>17.25</v>
      </c>
      <c r="Q75" s="781" t="n">
        <v>12.8352745424293</v>
      </c>
      <c r="R75" s="779" t="n">
        <v>47.3097161543492</v>
      </c>
      <c r="S75" s="780" t="n">
        <v>42.7050724637681</v>
      </c>
      <c r="T75" s="781" t="n">
        <v>47.2685286492092</v>
      </c>
    </row>
    <row r="76" customFormat="false" ht="12.75" hidden="false" customHeight="false" outlineLevel="0" collapsed="false">
      <c r="A76" s="764"/>
      <c r="B76" s="774" t="s">
        <v>1070</v>
      </c>
      <c r="C76" s="775" t="s">
        <v>1071</v>
      </c>
      <c r="D76" s="782" t="s">
        <v>1072</v>
      </c>
      <c r="E76" s="777" t="n">
        <v>0</v>
      </c>
      <c r="F76" s="249" t="n">
        <v>0</v>
      </c>
      <c r="G76" s="250" t="n">
        <v>0</v>
      </c>
      <c r="H76" s="778" t="n">
        <v>0</v>
      </c>
      <c r="I76" s="249" t="n">
        <v>0</v>
      </c>
      <c r="J76" s="250" t="n">
        <v>0</v>
      </c>
      <c r="K76" s="778" t="n">
        <v>0</v>
      </c>
      <c r="L76" s="249" t="n">
        <v>0</v>
      </c>
      <c r="M76" s="250" t="n">
        <v>0</v>
      </c>
      <c r="N76" s="778" t="n">
        <v>0</v>
      </c>
      <c r="O76" s="779" t="n">
        <v>0</v>
      </c>
      <c r="P76" s="780" t="n">
        <v>0</v>
      </c>
      <c r="Q76" s="781" t="n">
        <v>0</v>
      </c>
      <c r="R76" s="779" t="n">
        <v>0</v>
      </c>
      <c r="S76" s="780" t="n">
        <v>0</v>
      </c>
      <c r="T76" s="781" t="n">
        <v>0</v>
      </c>
    </row>
    <row r="77" customFormat="false" ht="12.75" hidden="false" customHeight="false" outlineLevel="0" collapsed="false">
      <c r="A77" s="764"/>
      <c r="B77" s="774" t="s">
        <v>1073</v>
      </c>
      <c r="C77" s="775" t="s">
        <v>1074</v>
      </c>
      <c r="D77" s="782" t="s">
        <v>1075</v>
      </c>
      <c r="E77" s="777" t="n">
        <v>0</v>
      </c>
      <c r="F77" s="249" t="n">
        <v>0</v>
      </c>
      <c r="G77" s="250" t="n">
        <v>0</v>
      </c>
      <c r="H77" s="778" t="n">
        <v>0</v>
      </c>
      <c r="I77" s="249" t="n">
        <v>0</v>
      </c>
      <c r="J77" s="250" t="n">
        <v>0</v>
      </c>
      <c r="K77" s="778" t="n">
        <v>0</v>
      </c>
      <c r="L77" s="249" t="n">
        <v>0</v>
      </c>
      <c r="M77" s="250" t="n">
        <v>0</v>
      </c>
      <c r="N77" s="778" t="n">
        <v>0</v>
      </c>
      <c r="O77" s="779" t="n">
        <v>0</v>
      </c>
      <c r="P77" s="780" t="n">
        <v>0</v>
      </c>
      <c r="Q77" s="781" t="n">
        <v>0</v>
      </c>
      <c r="R77" s="779" t="n">
        <v>0</v>
      </c>
      <c r="S77" s="780" t="n">
        <v>0</v>
      </c>
      <c r="T77" s="781" t="n">
        <v>0</v>
      </c>
    </row>
    <row r="78" customFormat="false" ht="12.75" hidden="false" customHeight="false" outlineLevel="0" collapsed="false">
      <c r="A78" s="764"/>
      <c r="B78" s="774" t="s">
        <v>1076</v>
      </c>
      <c r="C78" s="775" t="s">
        <v>1077</v>
      </c>
      <c r="D78" s="782" t="s">
        <v>1078</v>
      </c>
      <c r="E78" s="777" t="n">
        <v>0</v>
      </c>
      <c r="F78" s="249" t="n">
        <v>0</v>
      </c>
      <c r="G78" s="250" t="n">
        <v>0</v>
      </c>
      <c r="H78" s="778" t="n">
        <v>0</v>
      </c>
      <c r="I78" s="249" t="n">
        <v>0</v>
      </c>
      <c r="J78" s="250" t="n">
        <v>0</v>
      </c>
      <c r="K78" s="778" t="n">
        <v>0</v>
      </c>
      <c r="L78" s="249" t="n">
        <v>0</v>
      </c>
      <c r="M78" s="250" t="n">
        <v>0</v>
      </c>
      <c r="N78" s="778" t="n">
        <v>0</v>
      </c>
      <c r="O78" s="779" t="n">
        <v>0</v>
      </c>
      <c r="P78" s="780" t="n">
        <v>0</v>
      </c>
      <c r="Q78" s="781" t="n">
        <v>0</v>
      </c>
      <c r="R78" s="779" t="n">
        <v>0</v>
      </c>
      <c r="S78" s="780" t="n">
        <v>0</v>
      </c>
      <c r="T78" s="781" t="n">
        <v>0</v>
      </c>
    </row>
    <row r="79" customFormat="false" ht="12.75" hidden="false" customHeight="false" outlineLevel="0" collapsed="false">
      <c r="A79" s="764"/>
      <c r="B79" s="774" t="s">
        <v>1079</v>
      </c>
      <c r="C79" s="775" t="s">
        <v>1080</v>
      </c>
      <c r="D79" s="782" t="s">
        <v>1081</v>
      </c>
      <c r="E79" s="777" t="n">
        <v>0</v>
      </c>
      <c r="F79" s="249" t="n">
        <v>0</v>
      </c>
      <c r="G79" s="250" t="n">
        <v>0</v>
      </c>
      <c r="H79" s="778" t="n">
        <v>0</v>
      </c>
      <c r="I79" s="249" t="n">
        <v>0</v>
      </c>
      <c r="J79" s="250" t="n">
        <v>0</v>
      </c>
      <c r="K79" s="778" t="n">
        <v>0</v>
      </c>
      <c r="L79" s="249" t="n">
        <v>0</v>
      </c>
      <c r="M79" s="250" t="n">
        <v>0</v>
      </c>
      <c r="N79" s="778" t="n">
        <v>0</v>
      </c>
      <c r="O79" s="779" t="n">
        <v>0</v>
      </c>
      <c r="P79" s="780" t="n">
        <v>0</v>
      </c>
      <c r="Q79" s="781" t="n">
        <v>0</v>
      </c>
      <c r="R79" s="779" t="n">
        <v>0</v>
      </c>
      <c r="S79" s="780" t="n">
        <v>0</v>
      </c>
      <c r="T79" s="781" t="n">
        <v>0</v>
      </c>
    </row>
    <row r="80" customFormat="false" ht="12.75" hidden="false" customHeight="false" outlineLevel="0" collapsed="false">
      <c r="A80" s="764"/>
      <c r="B80" s="774" t="s">
        <v>1082</v>
      </c>
      <c r="C80" s="775" t="s">
        <v>1083</v>
      </c>
      <c r="D80" s="782" t="s">
        <v>1084</v>
      </c>
      <c r="E80" s="777" t="n">
        <v>0</v>
      </c>
      <c r="F80" s="249" t="n">
        <v>0</v>
      </c>
      <c r="G80" s="250" t="n">
        <v>0</v>
      </c>
      <c r="H80" s="778" t="n">
        <v>0</v>
      </c>
      <c r="I80" s="249" t="n">
        <v>0</v>
      </c>
      <c r="J80" s="250" t="n">
        <v>0</v>
      </c>
      <c r="K80" s="778" t="n">
        <v>0</v>
      </c>
      <c r="L80" s="249" t="n">
        <v>0</v>
      </c>
      <c r="M80" s="250" t="n">
        <v>0</v>
      </c>
      <c r="N80" s="778" t="n">
        <v>0</v>
      </c>
      <c r="O80" s="779" t="n">
        <v>0</v>
      </c>
      <c r="P80" s="780" t="n">
        <v>0</v>
      </c>
      <c r="Q80" s="781" t="n">
        <v>0</v>
      </c>
      <c r="R80" s="779" t="n">
        <v>0</v>
      </c>
      <c r="S80" s="780" t="n">
        <v>0</v>
      </c>
      <c r="T80" s="781" t="n">
        <v>0</v>
      </c>
    </row>
    <row r="81" customFormat="false" ht="12.75" hidden="false" customHeight="false" outlineLevel="0" collapsed="false">
      <c r="A81" s="764"/>
      <c r="B81" s="774" t="s">
        <v>1085</v>
      </c>
      <c r="C81" s="775" t="s">
        <v>966</v>
      </c>
      <c r="D81" s="782" t="s">
        <v>1086</v>
      </c>
      <c r="E81" s="777" t="n">
        <v>0</v>
      </c>
      <c r="F81" s="249" t="n">
        <v>0</v>
      </c>
      <c r="G81" s="250" t="n">
        <v>0</v>
      </c>
      <c r="H81" s="778" t="n">
        <v>0</v>
      </c>
      <c r="I81" s="249" t="n">
        <v>0</v>
      </c>
      <c r="J81" s="250" t="n">
        <v>0</v>
      </c>
      <c r="K81" s="778" t="n">
        <v>0</v>
      </c>
      <c r="L81" s="249" t="n">
        <v>0</v>
      </c>
      <c r="M81" s="250" t="n">
        <v>0</v>
      </c>
      <c r="N81" s="778" t="n">
        <v>0</v>
      </c>
      <c r="O81" s="779" t="n">
        <v>0</v>
      </c>
      <c r="P81" s="780" t="n">
        <v>0</v>
      </c>
      <c r="Q81" s="781" t="n">
        <v>0</v>
      </c>
      <c r="R81" s="779" t="n">
        <v>0</v>
      </c>
      <c r="S81" s="780" t="n">
        <v>0</v>
      </c>
      <c r="T81" s="781" t="n">
        <v>0</v>
      </c>
    </row>
    <row r="82" customFormat="false" ht="12.75" hidden="false" customHeight="false" outlineLevel="0" collapsed="false">
      <c r="A82" s="764"/>
      <c r="B82" s="774" t="s">
        <v>1087</v>
      </c>
      <c r="C82" s="775" t="s">
        <v>1088</v>
      </c>
      <c r="D82" s="782" t="s">
        <v>1089</v>
      </c>
      <c r="E82" s="777" t="n">
        <v>0</v>
      </c>
      <c r="F82" s="249" t="n">
        <v>0</v>
      </c>
      <c r="G82" s="250" t="n">
        <v>0</v>
      </c>
      <c r="H82" s="778" t="n">
        <v>0</v>
      </c>
      <c r="I82" s="249" t="n">
        <v>0</v>
      </c>
      <c r="J82" s="250" t="n">
        <v>0</v>
      </c>
      <c r="K82" s="778" t="n">
        <v>0</v>
      </c>
      <c r="L82" s="249" t="n">
        <v>0</v>
      </c>
      <c r="M82" s="250" t="n">
        <v>0</v>
      </c>
      <c r="N82" s="778" t="n">
        <v>0</v>
      </c>
      <c r="O82" s="779" t="n">
        <v>0</v>
      </c>
      <c r="P82" s="780" t="n">
        <v>0</v>
      </c>
      <c r="Q82" s="781" t="n">
        <v>0</v>
      </c>
      <c r="R82" s="779" t="n">
        <v>0</v>
      </c>
      <c r="S82" s="780" t="n">
        <v>0</v>
      </c>
      <c r="T82" s="781" t="n">
        <v>0</v>
      </c>
    </row>
    <row r="83" customFormat="false" ht="12.75" hidden="false" customHeight="true" outlineLevel="0" collapsed="false">
      <c r="A83" s="764"/>
      <c r="B83" s="790" t="s">
        <v>1090</v>
      </c>
      <c r="C83" s="791" t="s">
        <v>726</v>
      </c>
      <c r="D83" s="820" t="s">
        <v>1091</v>
      </c>
      <c r="E83" s="777" t="n">
        <v>0</v>
      </c>
      <c r="F83" s="249" t="n">
        <v>0</v>
      </c>
      <c r="G83" s="250" t="n">
        <v>0</v>
      </c>
      <c r="H83" s="778" t="n">
        <v>0</v>
      </c>
      <c r="I83" s="249" t="n">
        <v>0</v>
      </c>
      <c r="J83" s="250" t="n">
        <v>0</v>
      </c>
      <c r="K83" s="778" t="n">
        <v>0</v>
      </c>
      <c r="L83" s="249" t="n">
        <v>0</v>
      </c>
      <c r="M83" s="250" t="n">
        <v>0</v>
      </c>
      <c r="N83" s="778" t="n">
        <v>0</v>
      </c>
      <c r="O83" s="779" t="n">
        <v>0</v>
      </c>
      <c r="P83" s="780" t="n">
        <v>0</v>
      </c>
      <c r="Q83" s="781" t="n">
        <v>0</v>
      </c>
      <c r="R83" s="779" t="n">
        <v>0</v>
      </c>
      <c r="S83" s="780" t="n">
        <v>0</v>
      </c>
      <c r="T83" s="781" t="n">
        <v>0</v>
      </c>
    </row>
    <row r="84" customFormat="false" ht="13.5" hidden="false" customHeight="false" outlineLevel="0" collapsed="false">
      <c r="A84" s="821"/>
      <c r="B84" s="801" t="s">
        <v>1092</v>
      </c>
      <c r="C84" s="802"/>
      <c r="D84" s="803"/>
      <c r="E84" s="804" t="n">
        <v>236</v>
      </c>
      <c r="F84" s="804" t="n">
        <v>597</v>
      </c>
      <c r="G84" s="805" t="n">
        <v>4</v>
      </c>
      <c r="H84" s="806" t="n">
        <v>601</v>
      </c>
      <c r="I84" s="804" t="n">
        <v>7645</v>
      </c>
      <c r="J84" s="804" t="n">
        <v>69</v>
      </c>
      <c r="K84" s="804" t="n">
        <v>7714</v>
      </c>
      <c r="L84" s="804" t="n">
        <v>361682.78</v>
      </c>
      <c r="M84" s="804" t="n">
        <v>2946.65</v>
      </c>
      <c r="N84" s="804" t="n">
        <v>364629.43</v>
      </c>
      <c r="O84" s="807" t="n">
        <v>12.8056951423786</v>
      </c>
      <c r="P84" s="808" t="n">
        <v>17.25</v>
      </c>
      <c r="Q84" s="809" t="n">
        <v>12.8352745424293</v>
      </c>
      <c r="R84" s="807" t="n">
        <v>47.3097161543492</v>
      </c>
      <c r="S84" s="810" t="n">
        <v>42.7050724637681</v>
      </c>
      <c r="T84" s="809" t="n">
        <v>47.2685286492092</v>
      </c>
    </row>
    <row r="85" customFormat="false" ht="12.75" hidden="false" customHeight="false" outlineLevel="0" collapsed="false">
      <c r="A85" s="764"/>
      <c r="B85" s="811" t="s">
        <v>1093</v>
      </c>
      <c r="C85" s="812" t="s">
        <v>1094</v>
      </c>
      <c r="D85" s="833" t="s">
        <v>1095</v>
      </c>
      <c r="E85" s="777" t="n">
        <v>134</v>
      </c>
      <c r="F85" s="249" t="n">
        <v>659</v>
      </c>
      <c r="G85" s="250" t="n">
        <v>6</v>
      </c>
      <c r="H85" s="778" t="n">
        <v>665</v>
      </c>
      <c r="I85" s="249" t="n">
        <v>8998</v>
      </c>
      <c r="J85" s="250" t="n">
        <v>103</v>
      </c>
      <c r="K85" s="778" t="n">
        <v>9101</v>
      </c>
      <c r="L85" s="249" t="n">
        <v>439273.15</v>
      </c>
      <c r="M85" s="250" t="n">
        <v>5045.46</v>
      </c>
      <c r="N85" s="778" t="n">
        <v>444318.61</v>
      </c>
      <c r="O85" s="779" t="n">
        <v>13.6540212443096</v>
      </c>
      <c r="P85" s="780" t="n">
        <v>17.1666666666667</v>
      </c>
      <c r="Q85" s="781" t="n">
        <v>13.6857142857143</v>
      </c>
      <c r="R85" s="779" t="n">
        <v>48.8189764392087</v>
      </c>
      <c r="S85" s="780" t="n">
        <v>48.9850485436893</v>
      </c>
      <c r="T85" s="781" t="n">
        <v>48.8208559498956</v>
      </c>
    </row>
    <row r="86" customFormat="false" ht="12.75" hidden="false" customHeight="false" outlineLevel="0" collapsed="false">
      <c r="A86" s="764"/>
      <c r="B86" s="774" t="s">
        <v>1096</v>
      </c>
      <c r="C86" s="775" t="s">
        <v>1097</v>
      </c>
      <c r="D86" s="776" t="s">
        <v>1098</v>
      </c>
      <c r="E86" s="777" t="n">
        <v>0</v>
      </c>
      <c r="F86" s="249" t="n">
        <v>0</v>
      </c>
      <c r="G86" s="250" t="n">
        <v>0</v>
      </c>
      <c r="H86" s="778" t="n">
        <v>0</v>
      </c>
      <c r="I86" s="249" t="n">
        <v>0</v>
      </c>
      <c r="J86" s="250" t="n">
        <v>0</v>
      </c>
      <c r="K86" s="778" t="n">
        <v>0</v>
      </c>
      <c r="L86" s="249" t="n">
        <v>0</v>
      </c>
      <c r="M86" s="250" t="n">
        <v>0</v>
      </c>
      <c r="N86" s="778" t="n">
        <v>0</v>
      </c>
      <c r="O86" s="779" t="n">
        <v>0</v>
      </c>
      <c r="P86" s="780" t="n">
        <v>0</v>
      </c>
      <c r="Q86" s="781" t="n">
        <v>0</v>
      </c>
      <c r="R86" s="779" t="n">
        <v>0</v>
      </c>
      <c r="S86" s="780" t="n">
        <v>0</v>
      </c>
      <c r="T86" s="781" t="n">
        <v>0</v>
      </c>
    </row>
    <row r="87" customFormat="false" ht="13.5" hidden="false" customHeight="false" outlineLevel="0" collapsed="false">
      <c r="A87" s="764"/>
      <c r="B87" s="790" t="s">
        <v>1099</v>
      </c>
      <c r="C87" s="791" t="s">
        <v>817</v>
      </c>
      <c r="D87" s="834" t="s">
        <v>1100</v>
      </c>
      <c r="E87" s="777" t="n">
        <v>67</v>
      </c>
      <c r="F87" s="249" t="n">
        <v>157</v>
      </c>
      <c r="G87" s="250" t="n">
        <v>2</v>
      </c>
      <c r="H87" s="778" t="n">
        <v>159</v>
      </c>
      <c r="I87" s="249" t="n">
        <v>2117</v>
      </c>
      <c r="J87" s="250" t="n">
        <v>30</v>
      </c>
      <c r="K87" s="778" t="n">
        <v>2147</v>
      </c>
      <c r="L87" s="249" t="n">
        <v>92739.77</v>
      </c>
      <c r="M87" s="250" t="n">
        <v>1050</v>
      </c>
      <c r="N87" s="778" t="n">
        <v>93789.77</v>
      </c>
      <c r="O87" s="779" t="n">
        <v>13.484076433121</v>
      </c>
      <c r="P87" s="780" t="n">
        <v>15</v>
      </c>
      <c r="Q87" s="781" t="n">
        <v>13.5031446540881</v>
      </c>
      <c r="R87" s="779" t="n">
        <v>43.8071658006613</v>
      </c>
      <c r="S87" s="780" t="n">
        <v>35</v>
      </c>
      <c r="T87" s="781" t="n">
        <v>43.6841034000932</v>
      </c>
    </row>
    <row r="88" customFormat="false" ht="13.5" hidden="false" customHeight="false" outlineLevel="0" collapsed="false">
      <c r="A88" s="821"/>
      <c r="B88" s="801" t="s">
        <v>1101</v>
      </c>
      <c r="C88" s="802"/>
      <c r="D88" s="803"/>
      <c r="E88" s="804" t="n">
        <v>201</v>
      </c>
      <c r="F88" s="804" t="n">
        <v>816</v>
      </c>
      <c r="G88" s="805" t="n">
        <v>8</v>
      </c>
      <c r="H88" s="806" t="n">
        <v>824</v>
      </c>
      <c r="I88" s="804" t="n">
        <v>11115</v>
      </c>
      <c r="J88" s="804" t="n">
        <v>133</v>
      </c>
      <c r="K88" s="804" t="n">
        <v>11248</v>
      </c>
      <c r="L88" s="804" t="n">
        <v>532012.92</v>
      </c>
      <c r="M88" s="804" t="n">
        <v>6095.46</v>
      </c>
      <c r="N88" s="804" t="n">
        <v>538108.38</v>
      </c>
      <c r="O88" s="807" t="n">
        <v>13.6213235294118</v>
      </c>
      <c r="P88" s="808" t="n">
        <v>16.625</v>
      </c>
      <c r="Q88" s="809" t="n">
        <v>13.6504854368932</v>
      </c>
      <c r="R88" s="807" t="n">
        <v>47.8644102564103</v>
      </c>
      <c r="S88" s="810" t="n">
        <v>45.8305263157895</v>
      </c>
      <c r="T88" s="809" t="n">
        <v>47.8403609530583</v>
      </c>
    </row>
    <row r="89" customFormat="false" ht="12.75" hidden="false" customHeight="false" outlineLevel="0" collapsed="false">
      <c r="A89" s="764"/>
      <c r="B89" s="811" t="s">
        <v>1102</v>
      </c>
      <c r="C89" s="812" t="s">
        <v>1103</v>
      </c>
      <c r="D89" s="833" t="s">
        <v>1104</v>
      </c>
      <c r="E89" s="777" t="n">
        <v>282</v>
      </c>
      <c r="F89" s="249" t="n">
        <v>716</v>
      </c>
      <c r="G89" s="250" t="n">
        <v>4</v>
      </c>
      <c r="H89" s="778" t="n">
        <v>720</v>
      </c>
      <c r="I89" s="249" t="n">
        <v>8854</v>
      </c>
      <c r="J89" s="250" t="n">
        <v>62</v>
      </c>
      <c r="K89" s="778" t="n">
        <v>8916</v>
      </c>
      <c r="L89" s="249" t="n">
        <v>372301.38</v>
      </c>
      <c r="M89" s="250" t="n">
        <v>2819.52</v>
      </c>
      <c r="N89" s="778" t="n">
        <v>375120.9</v>
      </c>
      <c r="O89" s="779" t="n">
        <v>12.3659217877095</v>
      </c>
      <c r="P89" s="780" t="n">
        <v>15.5</v>
      </c>
      <c r="Q89" s="781" t="n">
        <v>12.3833333333333</v>
      </c>
      <c r="R89" s="779" t="n">
        <v>42.0489473684211</v>
      </c>
      <c r="S89" s="780" t="n">
        <v>45.4761290322581</v>
      </c>
      <c r="T89" s="781" t="n">
        <v>42.0727792732167</v>
      </c>
    </row>
    <row r="90" customFormat="false" ht="12.75" hidden="false" customHeight="false" outlineLevel="0" collapsed="false">
      <c r="A90" s="764"/>
      <c r="B90" s="774" t="s">
        <v>1105</v>
      </c>
      <c r="C90" s="775" t="s">
        <v>1106</v>
      </c>
      <c r="D90" s="782" t="s">
        <v>1107</v>
      </c>
      <c r="E90" s="777" t="n">
        <v>0</v>
      </c>
      <c r="F90" s="249" t="n">
        <v>0</v>
      </c>
      <c r="G90" s="250" t="n">
        <v>0</v>
      </c>
      <c r="H90" s="778" t="n">
        <v>0</v>
      </c>
      <c r="I90" s="249" t="n">
        <v>0</v>
      </c>
      <c r="J90" s="250" t="n">
        <v>0</v>
      </c>
      <c r="K90" s="778" t="n">
        <v>0</v>
      </c>
      <c r="L90" s="249" t="n">
        <v>0</v>
      </c>
      <c r="M90" s="250" t="n">
        <v>0</v>
      </c>
      <c r="N90" s="778" t="n">
        <v>0</v>
      </c>
      <c r="O90" s="779" t="n">
        <v>0</v>
      </c>
      <c r="P90" s="780" t="n">
        <v>0</v>
      </c>
      <c r="Q90" s="781" t="n">
        <v>0</v>
      </c>
      <c r="R90" s="779" t="n">
        <v>0</v>
      </c>
      <c r="S90" s="780" t="n">
        <v>0</v>
      </c>
      <c r="T90" s="781" t="n">
        <v>0</v>
      </c>
    </row>
    <row r="91" customFormat="false" ht="12.75" hidden="false" customHeight="false" outlineLevel="0" collapsed="false">
      <c r="A91" s="764"/>
      <c r="B91" s="774" t="s">
        <v>1108</v>
      </c>
      <c r="C91" s="775" t="s">
        <v>1109</v>
      </c>
      <c r="D91" s="782" t="s">
        <v>1110</v>
      </c>
      <c r="E91" s="777" t="n">
        <v>0</v>
      </c>
      <c r="F91" s="249" t="n">
        <v>0</v>
      </c>
      <c r="G91" s="250" t="n">
        <v>0</v>
      </c>
      <c r="H91" s="778" t="n">
        <v>0</v>
      </c>
      <c r="I91" s="249" t="n">
        <v>0</v>
      </c>
      <c r="J91" s="250" t="n">
        <v>0</v>
      </c>
      <c r="K91" s="778" t="n">
        <v>0</v>
      </c>
      <c r="L91" s="249" t="n">
        <v>0</v>
      </c>
      <c r="M91" s="250" t="n">
        <v>0</v>
      </c>
      <c r="N91" s="778" t="n">
        <v>0</v>
      </c>
      <c r="O91" s="779" t="n">
        <v>0</v>
      </c>
      <c r="P91" s="780" t="n">
        <v>0</v>
      </c>
      <c r="Q91" s="781" t="n">
        <v>0</v>
      </c>
      <c r="R91" s="779" t="n">
        <v>0</v>
      </c>
      <c r="S91" s="780" t="n">
        <v>0</v>
      </c>
      <c r="T91" s="781" t="n">
        <v>0</v>
      </c>
    </row>
    <row r="92" customFormat="false" ht="12.75" hidden="false" customHeight="false" outlineLevel="0" collapsed="false">
      <c r="A92" s="764"/>
      <c r="B92" s="774" t="s">
        <v>1111</v>
      </c>
      <c r="C92" s="775" t="s">
        <v>1112</v>
      </c>
      <c r="D92" s="782" t="s">
        <v>1113</v>
      </c>
      <c r="E92" s="777" t="n">
        <v>0</v>
      </c>
      <c r="F92" s="249" t="n">
        <v>0</v>
      </c>
      <c r="G92" s="250" t="n">
        <v>0</v>
      </c>
      <c r="H92" s="778" t="n">
        <v>0</v>
      </c>
      <c r="I92" s="249" t="n">
        <v>0</v>
      </c>
      <c r="J92" s="250" t="n">
        <v>0</v>
      </c>
      <c r="K92" s="778" t="n">
        <v>0</v>
      </c>
      <c r="L92" s="249" t="n">
        <v>0</v>
      </c>
      <c r="M92" s="250" t="n">
        <v>0</v>
      </c>
      <c r="N92" s="778" t="n">
        <v>0</v>
      </c>
      <c r="O92" s="779" t="n">
        <v>0</v>
      </c>
      <c r="P92" s="780" t="n">
        <v>0</v>
      </c>
      <c r="Q92" s="781" t="n">
        <v>0</v>
      </c>
      <c r="R92" s="779" t="n">
        <v>0</v>
      </c>
      <c r="S92" s="780" t="n">
        <v>0</v>
      </c>
      <c r="T92" s="781" t="n">
        <v>0</v>
      </c>
    </row>
    <row r="93" customFormat="false" ht="12.75" hidden="false" customHeight="false" outlineLevel="0" collapsed="false">
      <c r="A93" s="764"/>
      <c r="B93" s="774" t="s">
        <v>1114</v>
      </c>
      <c r="C93" s="775" t="s">
        <v>1115</v>
      </c>
      <c r="D93" s="782" t="s">
        <v>1116</v>
      </c>
      <c r="E93" s="777" t="n">
        <v>0</v>
      </c>
      <c r="F93" s="249" t="n">
        <v>0</v>
      </c>
      <c r="G93" s="250" t="n">
        <v>0</v>
      </c>
      <c r="H93" s="778" t="n">
        <v>0</v>
      </c>
      <c r="I93" s="249" t="n">
        <v>0</v>
      </c>
      <c r="J93" s="250" t="n">
        <v>0</v>
      </c>
      <c r="K93" s="778" t="n">
        <v>0</v>
      </c>
      <c r="L93" s="249" t="n">
        <v>0</v>
      </c>
      <c r="M93" s="250" t="n">
        <v>0</v>
      </c>
      <c r="N93" s="778" t="n">
        <v>0</v>
      </c>
      <c r="O93" s="779" t="n">
        <v>0</v>
      </c>
      <c r="P93" s="780" t="n">
        <v>0</v>
      </c>
      <c r="Q93" s="781" t="n">
        <v>0</v>
      </c>
      <c r="R93" s="779" t="n">
        <v>0</v>
      </c>
      <c r="S93" s="780" t="n">
        <v>0</v>
      </c>
      <c r="T93" s="781" t="n">
        <v>0</v>
      </c>
    </row>
    <row r="94" customFormat="false" ht="12.75" hidden="false" customHeight="false" outlineLevel="0" collapsed="false">
      <c r="A94" s="764"/>
      <c r="B94" s="774" t="s">
        <v>1117</v>
      </c>
      <c r="C94" s="775" t="s">
        <v>1118</v>
      </c>
      <c r="D94" s="782" t="s">
        <v>1119</v>
      </c>
      <c r="E94" s="777" t="n">
        <v>112</v>
      </c>
      <c r="F94" s="249" t="n">
        <v>319</v>
      </c>
      <c r="G94" s="250" t="n">
        <v>2</v>
      </c>
      <c r="H94" s="778" t="n">
        <v>321</v>
      </c>
      <c r="I94" s="249" t="n">
        <v>3936</v>
      </c>
      <c r="J94" s="250" t="n">
        <v>27</v>
      </c>
      <c r="K94" s="778" t="n">
        <v>3963</v>
      </c>
      <c r="L94" s="249" t="n">
        <v>159348.94</v>
      </c>
      <c r="M94" s="250" t="n">
        <v>1121.66</v>
      </c>
      <c r="N94" s="778" t="n">
        <v>160470.6</v>
      </c>
      <c r="O94" s="779" t="n">
        <v>12.3385579937304</v>
      </c>
      <c r="P94" s="780" t="n">
        <v>13.5</v>
      </c>
      <c r="Q94" s="781" t="n">
        <v>12.3457943925234</v>
      </c>
      <c r="R94" s="779" t="n">
        <v>40.4849949186992</v>
      </c>
      <c r="S94" s="780" t="n">
        <v>41.542962962963</v>
      </c>
      <c r="T94" s="781" t="n">
        <v>40.4922028766086</v>
      </c>
    </row>
    <row r="95" customFormat="false" ht="12.75" hidden="false" customHeight="false" outlineLevel="0" collapsed="false">
      <c r="A95" s="764"/>
      <c r="B95" s="774" t="s">
        <v>1120</v>
      </c>
      <c r="C95" s="775" t="s">
        <v>1121</v>
      </c>
      <c r="D95" s="782" t="s">
        <v>1122</v>
      </c>
      <c r="E95" s="777" t="n">
        <v>0</v>
      </c>
      <c r="F95" s="249" t="n">
        <v>0</v>
      </c>
      <c r="G95" s="250" t="n">
        <v>0</v>
      </c>
      <c r="H95" s="778" t="n">
        <v>0</v>
      </c>
      <c r="I95" s="249" t="n">
        <v>0</v>
      </c>
      <c r="J95" s="250" t="n">
        <v>0</v>
      </c>
      <c r="K95" s="778" t="n">
        <v>0</v>
      </c>
      <c r="L95" s="249" t="n">
        <v>0</v>
      </c>
      <c r="M95" s="250" t="n">
        <v>0</v>
      </c>
      <c r="N95" s="778" t="n">
        <v>0</v>
      </c>
      <c r="O95" s="779" t="n">
        <v>0</v>
      </c>
      <c r="P95" s="780" t="n">
        <v>0</v>
      </c>
      <c r="Q95" s="781" t="n">
        <v>0</v>
      </c>
      <c r="R95" s="779" t="n">
        <v>0</v>
      </c>
      <c r="S95" s="780" t="n">
        <v>0</v>
      </c>
      <c r="T95" s="781" t="n">
        <v>0</v>
      </c>
    </row>
    <row r="96" customFormat="false" ht="12.75" hidden="false" customHeight="false" outlineLevel="0" collapsed="false">
      <c r="A96" s="764"/>
      <c r="B96" s="774" t="s">
        <v>1123</v>
      </c>
      <c r="C96" s="775" t="s">
        <v>1124</v>
      </c>
      <c r="D96" s="782" t="s">
        <v>1125</v>
      </c>
      <c r="E96" s="777" t="n">
        <v>41</v>
      </c>
      <c r="F96" s="249" t="n">
        <v>125</v>
      </c>
      <c r="G96" s="250" t="n">
        <v>0</v>
      </c>
      <c r="H96" s="778" t="n">
        <v>125</v>
      </c>
      <c r="I96" s="249" t="n">
        <v>1427</v>
      </c>
      <c r="J96" s="250" t="n">
        <v>0</v>
      </c>
      <c r="K96" s="778" t="n">
        <v>1427</v>
      </c>
      <c r="L96" s="249" t="n">
        <v>65208.81</v>
      </c>
      <c r="M96" s="250" t="n">
        <v>0</v>
      </c>
      <c r="N96" s="778" t="n">
        <v>65208.81</v>
      </c>
      <c r="O96" s="779" t="n">
        <v>11.416</v>
      </c>
      <c r="P96" s="780" t="n">
        <v>0</v>
      </c>
      <c r="Q96" s="781" t="n">
        <v>11.416</v>
      </c>
      <c r="R96" s="779" t="n">
        <v>45.696433076384</v>
      </c>
      <c r="S96" s="780" t="n">
        <v>0</v>
      </c>
      <c r="T96" s="781" t="n">
        <v>45.696433076384</v>
      </c>
    </row>
    <row r="97" customFormat="false" ht="12.75" hidden="false" customHeight="false" outlineLevel="0" collapsed="false">
      <c r="A97" s="764"/>
      <c r="B97" s="774" t="s">
        <v>1126</v>
      </c>
      <c r="C97" s="775" t="s">
        <v>1127</v>
      </c>
      <c r="D97" s="782" t="s">
        <v>1128</v>
      </c>
      <c r="E97" s="777" t="n">
        <v>0</v>
      </c>
      <c r="F97" s="249" t="n">
        <v>0</v>
      </c>
      <c r="G97" s="250" t="n">
        <v>0</v>
      </c>
      <c r="H97" s="778" t="n">
        <v>0</v>
      </c>
      <c r="I97" s="249" t="n">
        <v>0</v>
      </c>
      <c r="J97" s="250" t="n">
        <v>0</v>
      </c>
      <c r="K97" s="778" t="n">
        <v>0</v>
      </c>
      <c r="L97" s="249" t="n">
        <v>0</v>
      </c>
      <c r="M97" s="250" t="n">
        <v>0</v>
      </c>
      <c r="N97" s="778" t="n">
        <v>0</v>
      </c>
      <c r="O97" s="779" t="n">
        <v>0</v>
      </c>
      <c r="P97" s="780" t="n">
        <v>0</v>
      </c>
      <c r="Q97" s="781" t="n">
        <v>0</v>
      </c>
      <c r="R97" s="779" t="n">
        <v>0</v>
      </c>
      <c r="S97" s="780" t="n">
        <v>0</v>
      </c>
      <c r="T97" s="781" t="n">
        <v>0</v>
      </c>
    </row>
    <row r="98" customFormat="false" ht="12.75" hidden="false" customHeight="false" outlineLevel="0" collapsed="false">
      <c r="A98" s="764"/>
      <c r="B98" s="774" t="s">
        <v>1129</v>
      </c>
      <c r="C98" s="775" t="s">
        <v>1130</v>
      </c>
      <c r="D98" s="782" t="s">
        <v>1131</v>
      </c>
      <c r="E98" s="777" t="n">
        <v>94</v>
      </c>
      <c r="F98" s="249" t="n">
        <v>319</v>
      </c>
      <c r="G98" s="250" t="n">
        <v>8</v>
      </c>
      <c r="H98" s="778" t="n">
        <v>327</v>
      </c>
      <c r="I98" s="249" t="n">
        <v>3152</v>
      </c>
      <c r="J98" s="250" t="n">
        <v>91</v>
      </c>
      <c r="K98" s="778" t="n">
        <v>3243</v>
      </c>
      <c r="L98" s="249" t="n">
        <v>148504.53</v>
      </c>
      <c r="M98" s="250" t="n">
        <v>5032.55</v>
      </c>
      <c r="N98" s="778" t="n">
        <v>153537.08</v>
      </c>
      <c r="O98" s="779" t="n">
        <v>9.88087774294671</v>
      </c>
      <c r="P98" s="780" t="n">
        <v>11.375</v>
      </c>
      <c r="Q98" s="781" t="n">
        <v>9.91743119266055</v>
      </c>
      <c r="R98" s="779" t="n">
        <v>47.1143813451777</v>
      </c>
      <c r="S98" s="780" t="n">
        <v>55.3027472527473</v>
      </c>
      <c r="T98" s="781" t="n">
        <v>47.3441504779525</v>
      </c>
    </row>
    <row r="99" customFormat="false" ht="12.75" hidden="false" customHeight="false" outlineLevel="0" collapsed="false">
      <c r="A99" s="764"/>
      <c r="B99" s="774" t="s">
        <v>1132</v>
      </c>
      <c r="C99" s="775" t="s">
        <v>1133</v>
      </c>
      <c r="D99" s="782" t="s">
        <v>1134</v>
      </c>
      <c r="E99" s="777" t="n">
        <v>0</v>
      </c>
      <c r="F99" s="249" t="n">
        <v>0</v>
      </c>
      <c r="G99" s="250" t="n">
        <v>0</v>
      </c>
      <c r="H99" s="778" t="n">
        <v>0</v>
      </c>
      <c r="I99" s="249" t="n">
        <v>0</v>
      </c>
      <c r="J99" s="250" t="n">
        <v>0</v>
      </c>
      <c r="K99" s="778" t="n">
        <v>0</v>
      </c>
      <c r="L99" s="249" t="n">
        <v>0</v>
      </c>
      <c r="M99" s="250" t="n">
        <v>0</v>
      </c>
      <c r="N99" s="778" t="n">
        <v>0</v>
      </c>
      <c r="O99" s="779" t="n">
        <v>0</v>
      </c>
      <c r="P99" s="780" t="n">
        <v>0</v>
      </c>
      <c r="Q99" s="781" t="n">
        <v>0</v>
      </c>
      <c r="R99" s="779" t="n">
        <v>0</v>
      </c>
      <c r="S99" s="780" t="n">
        <v>0</v>
      </c>
      <c r="T99" s="781" t="n">
        <v>0</v>
      </c>
    </row>
    <row r="100" customFormat="false" ht="12.75" hidden="false" customHeight="false" outlineLevel="0" collapsed="false">
      <c r="A100" s="764"/>
      <c r="B100" s="774" t="s">
        <v>1135</v>
      </c>
      <c r="C100" s="835" t="s">
        <v>1136</v>
      </c>
      <c r="D100" s="782" t="s">
        <v>1137</v>
      </c>
      <c r="E100" s="777" t="n">
        <v>252</v>
      </c>
      <c r="F100" s="249" t="n">
        <v>1116</v>
      </c>
      <c r="G100" s="250" t="n">
        <v>17</v>
      </c>
      <c r="H100" s="778" t="n">
        <v>1133</v>
      </c>
      <c r="I100" s="249" t="n">
        <v>13869</v>
      </c>
      <c r="J100" s="250" t="n">
        <v>328</v>
      </c>
      <c r="K100" s="778" t="n">
        <v>14197</v>
      </c>
      <c r="L100" s="249" t="n">
        <v>603315.089999999</v>
      </c>
      <c r="M100" s="250" t="n">
        <v>13907.77</v>
      </c>
      <c r="N100" s="778" t="n">
        <v>617222.859999999</v>
      </c>
      <c r="O100" s="779" t="n">
        <v>12.4274193548387</v>
      </c>
      <c r="P100" s="780" t="n">
        <v>19.2941176470588</v>
      </c>
      <c r="Q100" s="781" t="n">
        <v>12.5304501323919</v>
      </c>
      <c r="R100" s="779" t="n">
        <v>43.5009798831927</v>
      </c>
      <c r="S100" s="780" t="n">
        <v>42.4017378048781</v>
      </c>
      <c r="T100" s="781" t="n">
        <v>43.4755835739945</v>
      </c>
    </row>
    <row r="101" customFormat="false" ht="13.5" hidden="false" customHeight="false" outlineLevel="0" collapsed="false">
      <c r="A101" s="764"/>
      <c r="B101" s="790" t="s">
        <v>1138</v>
      </c>
      <c r="C101" s="836" t="s">
        <v>1139</v>
      </c>
      <c r="D101" s="820" t="s">
        <v>1140</v>
      </c>
      <c r="E101" s="777" t="n">
        <v>44</v>
      </c>
      <c r="F101" s="249" t="n">
        <v>120</v>
      </c>
      <c r="G101" s="250" t="n">
        <v>1</v>
      </c>
      <c r="H101" s="778" t="n">
        <v>121</v>
      </c>
      <c r="I101" s="249" t="n">
        <v>1513</v>
      </c>
      <c r="J101" s="250" t="n">
        <v>9</v>
      </c>
      <c r="K101" s="778" t="n">
        <v>1522</v>
      </c>
      <c r="L101" s="249" t="n">
        <v>67583.48</v>
      </c>
      <c r="M101" s="250" t="n">
        <v>315.36</v>
      </c>
      <c r="N101" s="778" t="n">
        <v>67898.84</v>
      </c>
      <c r="O101" s="779" t="n">
        <v>12.6083333333333</v>
      </c>
      <c r="P101" s="780" t="n">
        <v>9</v>
      </c>
      <c r="Q101" s="781" t="n">
        <v>12.5785123966942</v>
      </c>
      <c r="R101" s="779" t="n">
        <v>44.668526107072</v>
      </c>
      <c r="S101" s="780" t="n">
        <v>35.04</v>
      </c>
      <c r="T101" s="781" t="n">
        <v>44.6115900131406</v>
      </c>
    </row>
    <row r="102" customFormat="false" ht="13.5" hidden="false" customHeight="false" outlineLevel="0" collapsed="false">
      <c r="A102" s="821"/>
      <c r="B102" s="801" t="s">
        <v>1141</v>
      </c>
      <c r="C102" s="802"/>
      <c r="D102" s="803"/>
      <c r="E102" s="804" t="n">
        <v>825</v>
      </c>
      <c r="F102" s="804" t="n">
        <v>2715</v>
      </c>
      <c r="G102" s="805" t="n">
        <v>32</v>
      </c>
      <c r="H102" s="806" t="n">
        <v>2747</v>
      </c>
      <c r="I102" s="804" t="n">
        <v>32751</v>
      </c>
      <c r="J102" s="804" t="n">
        <v>517</v>
      </c>
      <c r="K102" s="804" t="n">
        <v>33268</v>
      </c>
      <c r="L102" s="804" t="n">
        <v>1416262.23</v>
      </c>
      <c r="M102" s="804" t="n">
        <v>23196.86</v>
      </c>
      <c r="N102" s="804" t="n">
        <v>1439459.09</v>
      </c>
      <c r="O102" s="807" t="n">
        <v>12.0629834254144</v>
      </c>
      <c r="P102" s="808" t="n">
        <v>16.15625</v>
      </c>
      <c r="Q102" s="809" t="n">
        <v>12.1106661812887</v>
      </c>
      <c r="R102" s="807" t="n">
        <v>43.2433278373179</v>
      </c>
      <c r="S102" s="810" t="n">
        <v>44.8682011605416</v>
      </c>
      <c r="T102" s="809" t="n">
        <v>43.2685791150655</v>
      </c>
    </row>
    <row r="103" customFormat="false" ht="12.75" hidden="false" customHeight="false" outlineLevel="0" collapsed="false">
      <c r="A103" s="764"/>
      <c r="B103" s="811" t="s">
        <v>1142</v>
      </c>
      <c r="C103" s="812" t="s">
        <v>1143</v>
      </c>
      <c r="D103" s="832" t="s">
        <v>1144</v>
      </c>
      <c r="E103" s="777" t="n">
        <v>166</v>
      </c>
      <c r="F103" s="249" t="n">
        <v>447</v>
      </c>
      <c r="G103" s="250" t="n">
        <v>5</v>
      </c>
      <c r="H103" s="778" t="n">
        <v>452</v>
      </c>
      <c r="I103" s="249" t="n">
        <v>4537</v>
      </c>
      <c r="J103" s="250" t="n">
        <v>31</v>
      </c>
      <c r="K103" s="778" t="n">
        <v>4568</v>
      </c>
      <c r="L103" s="249" t="n">
        <v>201674.64</v>
      </c>
      <c r="M103" s="250" t="n">
        <v>1239.29</v>
      </c>
      <c r="N103" s="778" t="n">
        <v>202913.93</v>
      </c>
      <c r="O103" s="779" t="n">
        <v>10.1498881431767</v>
      </c>
      <c r="P103" s="780" t="n">
        <v>6.2</v>
      </c>
      <c r="Q103" s="781" t="n">
        <v>10.1061946902655</v>
      </c>
      <c r="R103" s="779" t="n">
        <v>44.4510998457131</v>
      </c>
      <c r="S103" s="780" t="n">
        <v>39.9770967741936</v>
      </c>
      <c r="T103" s="781" t="n">
        <v>44.4207377408056</v>
      </c>
    </row>
    <row r="104" customFormat="false" ht="12.75" hidden="false" customHeight="false" outlineLevel="0" collapsed="false">
      <c r="A104" s="764"/>
      <c r="B104" s="774" t="s">
        <v>1145</v>
      </c>
      <c r="C104" s="775" t="s">
        <v>1146</v>
      </c>
      <c r="D104" s="782" t="s">
        <v>1147</v>
      </c>
      <c r="E104" s="777" t="n">
        <v>300</v>
      </c>
      <c r="F104" s="249" t="n">
        <v>1424</v>
      </c>
      <c r="G104" s="250" t="n">
        <v>7</v>
      </c>
      <c r="H104" s="778" t="n">
        <v>1431</v>
      </c>
      <c r="I104" s="249" t="n">
        <v>18260</v>
      </c>
      <c r="J104" s="250" t="n">
        <v>85</v>
      </c>
      <c r="K104" s="778" t="n">
        <v>18345</v>
      </c>
      <c r="L104" s="249" t="n">
        <v>779397.419999999</v>
      </c>
      <c r="M104" s="250" t="n">
        <v>3712.87</v>
      </c>
      <c r="N104" s="778" t="n">
        <v>783110.289999999</v>
      </c>
      <c r="O104" s="779" t="n">
        <v>12.8230337078652</v>
      </c>
      <c r="P104" s="780" t="n">
        <v>12.1428571428571</v>
      </c>
      <c r="Q104" s="781" t="n">
        <v>12.8197064989518</v>
      </c>
      <c r="R104" s="779" t="n">
        <v>42.6833198247535</v>
      </c>
      <c r="S104" s="780" t="n">
        <v>43.6808235294118</v>
      </c>
      <c r="T104" s="781" t="n">
        <v>42.6879416734805</v>
      </c>
    </row>
    <row r="105" customFormat="false" ht="12.75" hidden="false" customHeight="false" outlineLevel="0" collapsed="false">
      <c r="A105" s="764"/>
      <c r="B105" s="774" t="s">
        <v>1148</v>
      </c>
      <c r="C105" s="775" t="s">
        <v>1149</v>
      </c>
      <c r="D105" s="782" t="s">
        <v>1150</v>
      </c>
      <c r="E105" s="777" t="n">
        <v>0</v>
      </c>
      <c r="F105" s="249" t="n">
        <v>0</v>
      </c>
      <c r="G105" s="250" t="n">
        <v>0</v>
      </c>
      <c r="H105" s="778" t="n">
        <v>0</v>
      </c>
      <c r="I105" s="249" t="n">
        <v>0</v>
      </c>
      <c r="J105" s="250" t="n">
        <v>0</v>
      </c>
      <c r="K105" s="778" t="n">
        <v>0</v>
      </c>
      <c r="L105" s="249" t="n">
        <v>0</v>
      </c>
      <c r="M105" s="250" t="n">
        <v>0</v>
      </c>
      <c r="N105" s="778" t="n">
        <v>0</v>
      </c>
      <c r="O105" s="779" t="n">
        <v>0</v>
      </c>
      <c r="P105" s="780" t="n">
        <v>0</v>
      </c>
      <c r="Q105" s="781" t="n">
        <v>0</v>
      </c>
      <c r="R105" s="779" t="n">
        <v>0</v>
      </c>
      <c r="S105" s="780" t="n">
        <v>0</v>
      </c>
      <c r="T105" s="781" t="n">
        <v>0</v>
      </c>
    </row>
    <row r="106" customFormat="false" ht="12.75" hidden="false" customHeight="false" outlineLevel="0" collapsed="false">
      <c r="A106" s="764"/>
      <c r="B106" s="774" t="s">
        <v>1151</v>
      </c>
      <c r="C106" s="775" t="s">
        <v>1152</v>
      </c>
      <c r="D106" s="782" t="s">
        <v>1153</v>
      </c>
      <c r="E106" s="777" t="n">
        <v>0</v>
      </c>
      <c r="F106" s="249" t="n">
        <v>0</v>
      </c>
      <c r="G106" s="250" t="n">
        <v>0</v>
      </c>
      <c r="H106" s="778" t="n">
        <v>0</v>
      </c>
      <c r="I106" s="249" t="n">
        <v>0</v>
      </c>
      <c r="J106" s="250" t="n">
        <v>0</v>
      </c>
      <c r="K106" s="778" t="n">
        <v>0</v>
      </c>
      <c r="L106" s="249" t="n">
        <v>0</v>
      </c>
      <c r="M106" s="250" t="n">
        <v>0</v>
      </c>
      <c r="N106" s="778" t="n">
        <v>0</v>
      </c>
      <c r="O106" s="779" t="n">
        <v>0</v>
      </c>
      <c r="P106" s="780" t="n">
        <v>0</v>
      </c>
      <c r="Q106" s="781" t="n">
        <v>0</v>
      </c>
      <c r="R106" s="779" t="n">
        <v>0</v>
      </c>
      <c r="S106" s="780" t="n">
        <v>0</v>
      </c>
      <c r="T106" s="781" t="n">
        <v>0</v>
      </c>
    </row>
    <row r="107" customFormat="false" ht="12.75" hidden="false" customHeight="false" outlineLevel="0" collapsed="false">
      <c r="A107" s="764"/>
      <c r="B107" s="774" t="s">
        <v>1154</v>
      </c>
      <c r="C107" s="775" t="s">
        <v>1155</v>
      </c>
      <c r="D107" s="782" t="s">
        <v>1156</v>
      </c>
      <c r="E107" s="777" t="n">
        <v>53</v>
      </c>
      <c r="F107" s="249" t="n">
        <v>232</v>
      </c>
      <c r="G107" s="250" t="n">
        <v>1</v>
      </c>
      <c r="H107" s="778" t="n">
        <v>233</v>
      </c>
      <c r="I107" s="249" t="n">
        <v>2524</v>
      </c>
      <c r="J107" s="250" t="n">
        <v>4</v>
      </c>
      <c r="K107" s="778" t="n">
        <v>2528</v>
      </c>
      <c r="L107" s="249" t="n">
        <v>114512.84</v>
      </c>
      <c r="M107" s="250" t="n">
        <v>320.52</v>
      </c>
      <c r="N107" s="778" t="n">
        <v>114833.36</v>
      </c>
      <c r="O107" s="779" t="n">
        <v>10.8793103448276</v>
      </c>
      <c r="P107" s="780" t="n">
        <v>4</v>
      </c>
      <c r="Q107" s="781" t="n">
        <v>10.8497854077253</v>
      </c>
      <c r="R107" s="779" t="n">
        <v>45.369587955626</v>
      </c>
      <c r="S107" s="780" t="n">
        <v>80.13</v>
      </c>
      <c r="T107" s="781" t="n">
        <v>45.4245886075949</v>
      </c>
    </row>
    <row r="108" customFormat="false" ht="13.5" hidden="false" customHeight="false" outlineLevel="0" collapsed="false">
      <c r="A108" s="764"/>
      <c r="B108" s="774" t="s">
        <v>1157</v>
      </c>
      <c r="C108" s="775" t="s">
        <v>1158</v>
      </c>
      <c r="D108" s="782" t="s">
        <v>1159</v>
      </c>
      <c r="E108" s="777" t="n">
        <v>118</v>
      </c>
      <c r="F108" s="249" t="n">
        <v>412</v>
      </c>
      <c r="G108" s="250" t="n">
        <v>3</v>
      </c>
      <c r="H108" s="778" t="n">
        <v>415</v>
      </c>
      <c r="I108" s="249" t="n">
        <v>4557</v>
      </c>
      <c r="J108" s="250" t="n">
        <v>19</v>
      </c>
      <c r="K108" s="778" t="n">
        <v>4576</v>
      </c>
      <c r="L108" s="249" t="n">
        <v>215941.16</v>
      </c>
      <c r="M108" s="250" t="n">
        <v>877.76</v>
      </c>
      <c r="N108" s="778" t="n">
        <v>216818.92</v>
      </c>
      <c r="O108" s="779" t="n">
        <v>11.0606796116505</v>
      </c>
      <c r="P108" s="780" t="n">
        <v>6.33333333333333</v>
      </c>
      <c r="Q108" s="781" t="n">
        <v>11.0265060240964</v>
      </c>
      <c r="R108" s="779" t="n">
        <v>47.3866929997805</v>
      </c>
      <c r="S108" s="780" t="n">
        <v>46.1978947368421</v>
      </c>
      <c r="T108" s="781" t="n">
        <v>47.381756993007</v>
      </c>
    </row>
    <row r="109" customFormat="false" ht="53.25" hidden="false" customHeight="true" outlineLevel="0" collapsed="false">
      <c r="A109" s="784"/>
      <c r="B109" s="752" t="s">
        <v>878</v>
      </c>
      <c r="C109" s="753" t="s">
        <v>879</v>
      </c>
      <c r="D109" s="753"/>
      <c r="E109" s="754" t="s">
        <v>880</v>
      </c>
      <c r="F109" s="753" t="s">
        <v>881</v>
      </c>
      <c r="G109" s="753"/>
      <c r="H109" s="753"/>
      <c r="I109" s="753" t="s">
        <v>391</v>
      </c>
      <c r="J109" s="753"/>
      <c r="K109" s="753"/>
      <c r="L109" s="753" t="s">
        <v>392</v>
      </c>
      <c r="M109" s="753"/>
      <c r="N109" s="753"/>
      <c r="O109" s="755" t="s">
        <v>882</v>
      </c>
      <c r="P109" s="755"/>
      <c r="Q109" s="755"/>
      <c r="R109" s="756" t="s">
        <v>883</v>
      </c>
      <c r="S109" s="756"/>
      <c r="T109" s="756"/>
    </row>
    <row r="110" customFormat="false" ht="40.5" hidden="false" customHeight="false" outlineLevel="0" collapsed="false">
      <c r="A110" s="785"/>
      <c r="B110" s="757" t="s">
        <v>884</v>
      </c>
      <c r="C110" s="753"/>
      <c r="D110" s="753"/>
      <c r="E110" s="758" t="s">
        <v>885</v>
      </c>
      <c r="F110" s="759" t="s">
        <v>886</v>
      </c>
      <c r="G110" s="760" t="s">
        <v>887</v>
      </c>
      <c r="H110" s="761" t="s">
        <v>360</v>
      </c>
      <c r="I110" s="762" t="s">
        <v>394</v>
      </c>
      <c r="J110" s="762" t="s">
        <v>395</v>
      </c>
      <c r="K110" s="753" t="s">
        <v>50</v>
      </c>
      <c r="L110" s="762" t="s">
        <v>394</v>
      </c>
      <c r="M110" s="762" t="s">
        <v>395</v>
      </c>
      <c r="N110" s="753" t="s">
        <v>50</v>
      </c>
      <c r="O110" s="763" t="s">
        <v>886</v>
      </c>
      <c r="P110" s="760" t="s">
        <v>887</v>
      </c>
      <c r="Q110" s="761" t="s">
        <v>360</v>
      </c>
      <c r="R110" s="763" t="s">
        <v>886</v>
      </c>
      <c r="S110" s="760" t="s">
        <v>887</v>
      </c>
      <c r="T110" s="761" t="s">
        <v>360</v>
      </c>
    </row>
    <row r="111" customFormat="false" ht="12.75" hidden="false" customHeight="false" outlineLevel="0" collapsed="false">
      <c r="A111" s="764"/>
      <c r="B111" s="774" t="s">
        <v>1160</v>
      </c>
      <c r="C111" s="775" t="s">
        <v>1161</v>
      </c>
      <c r="D111" s="782" t="s">
        <v>1162</v>
      </c>
      <c r="E111" s="777" t="n">
        <v>0</v>
      </c>
      <c r="F111" s="249" t="n">
        <v>0</v>
      </c>
      <c r="G111" s="250" t="n">
        <v>0</v>
      </c>
      <c r="H111" s="778" t="n">
        <v>0</v>
      </c>
      <c r="I111" s="249" t="n">
        <v>0</v>
      </c>
      <c r="J111" s="250" t="n">
        <v>0</v>
      </c>
      <c r="K111" s="778" t="n">
        <v>0</v>
      </c>
      <c r="L111" s="249" t="n">
        <v>0</v>
      </c>
      <c r="M111" s="250" t="n">
        <v>0</v>
      </c>
      <c r="N111" s="778" t="n">
        <v>0</v>
      </c>
      <c r="O111" s="779" t="n">
        <v>0</v>
      </c>
      <c r="P111" s="780" t="n">
        <v>0</v>
      </c>
      <c r="Q111" s="781" t="n">
        <v>0</v>
      </c>
      <c r="R111" s="779" t="n">
        <v>0</v>
      </c>
      <c r="S111" s="780" t="n">
        <v>0</v>
      </c>
      <c r="T111" s="781" t="n">
        <v>0</v>
      </c>
    </row>
    <row r="112" customFormat="false" ht="12.75" hidden="false" customHeight="false" outlineLevel="0" collapsed="false">
      <c r="A112" s="764"/>
      <c r="B112" s="774" t="s">
        <v>1163</v>
      </c>
      <c r="C112" s="775" t="s">
        <v>1164</v>
      </c>
      <c r="D112" s="782" t="s">
        <v>1165</v>
      </c>
      <c r="E112" s="777" t="n">
        <v>0</v>
      </c>
      <c r="F112" s="249" t="n">
        <v>0</v>
      </c>
      <c r="G112" s="250" t="n">
        <v>0</v>
      </c>
      <c r="H112" s="778" t="n">
        <v>0</v>
      </c>
      <c r="I112" s="249" t="n">
        <v>0</v>
      </c>
      <c r="J112" s="250" t="n">
        <v>0</v>
      </c>
      <c r="K112" s="778" t="n">
        <v>0</v>
      </c>
      <c r="L112" s="249" t="n">
        <v>0</v>
      </c>
      <c r="M112" s="250" t="n">
        <v>0</v>
      </c>
      <c r="N112" s="778" t="n">
        <v>0</v>
      </c>
      <c r="O112" s="779" t="n">
        <v>0</v>
      </c>
      <c r="P112" s="780" t="n">
        <v>0</v>
      </c>
      <c r="Q112" s="781" t="n">
        <v>0</v>
      </c>
      <c r="R112" s="779" t="n">
        <v>0</v>
      </c>
      <c r="S112" s="780" t="n">
        <v>0</v>
      </c>
      <c r="T112" s="781" t="n">
        <v>0</v>
      </c>
    </row>
    <row r="113" customFormat="false" ht="12.75" hidden="false" customHeight="false" outlineLevel="0" collapsed="false">
      <c r="A113" s="764"/>
      <c r="B113" s="774" t="s">
        <v>1166</v>
      </c>
      <c r="C113" s="775" t="s">
        <v>1167</v>
      </c>
      <c r="D113" s="782" t="s">
        <v>1168</v>
      </c>
      <c r="E113" s="777" t="n">
        <v>144</v>
      </c>
      <c r="F113" s="249" t="n">
        <v>484</v>
      </c>
      <c r="G113" s="250" t="n">
        <v>3</v>
      </c>
      <c r="H113" s="778" t="n">
        <v>487</v>
      </c>
      <c r="I113" s="249" t="n">
        <v>5310</v>
      </c>
      <c r="J113" s="250" t="n">
        <v>30</v>
      </c>
      <c r="K113" s="778" t="n">
        <v>5340</v>
      </c>
      <c r="L113" s="249" t="n">
        <v>227191.61</v>
      </c>
      <c r="M113" s="250" t="n">
        <v>1167.12</v>
      </c>
      <c r="N113" s="778" t="n">
        <v>228358.73</v>
      </c>
      <c r="O113" s="779" t="n">
        <v>10.9710743801653</v>
      </c>
      <c r="P113" s="780" t="n">
        <v>10</v>
      </c>
      <c r="Q113" s="781" t="n">
        <v>10.9650924024641</v>
      </c>
      <c r="R113" s="779" t="n">
        <v>42.7856139359699</v>
      </c>
      <c r="S113" s="780" t="n">
        <v>38.904</v>
      </c>
      <c r="T113" s="781" t="n">
        <v>42.7638071161049</v>
      </c>
    </row>
    <row r="114" customFormat="false" ht="12.75" hidden="false" customHeight="false" outlineLevel="0" collapsed="false">
      <c r="A114" s="764"/>
      <c r="B114" s="774" t="s">
        <v>1169</v>
      </c>
      <c r="C114" s="775" t="s">
        <v>1170</v>
      </c>
      <c r="D114" s="782" t="s">
        <v>1171</v>
      </c>
      <c r="E114" s="777" t="n">
        <v>0</v>
      </c>
      <c r="F114" s="249" t="n">
        <v>0</v>
      </c>
      <c r="G114" s="250" t="n">
        <v>0</v>
      </c>
      <c r="H114" s="778" t="n">
        <v>0</v>
      </c>
      <c r="I114" s="249" t="n">
        <v>0</v>
      </c>
      <c r="J114" s="250" t="n">
        <v>0</v>
      </c>
      <c r="K114" s="778" t="n">
        <v>0</v>
      </c>
      <c r="L114" s="249" t="n">
        <v>0</v>
      </c>
      <c r="M114" s="250" t="n">
        <v>0</v>
      </c>
      <c r="N114" s="778" t="n">
        <v>0</v>
      </c>
      <c r="O114" s="779" t="n">
        <v>0</v>
      </c>
      <c r="P114" s="780" t="n">
        <v>0</v>
      </c>
      <c r="Q114" s="781" t="n">
        <v>0</v>
      </c>
      <c r="R114" s="779" t="n">
        <v>0</v>
      </c>
      <c r="S114" s="780" t="n">
        <v>0</v>
      </c>
      <c r="T114" s="781" t="n">
        <v>0</v>
      </c>
    </row>
    <row r="115" customFormat="false" ht="12.75" hidden="false" customHeight="false" outlineLevel="0" collapsed="false">
      <c r="A115" s="764"/>
      <c r="B115" s="774" t="s">
        <v>1172</v>
      </c>
      <c r="C115" s="775" t="s">
        <v>1121</v>
      </c>
      <c r="D115" s="782" t="s">
        <v>1122</v>
      </c>
      <c r="E115" s="777" t="n">
        <v>162</v>
      </c>
      <c r="F115" s="249" t="n">
        <v>409</v>
      </c>
      <c r="G115" s="250" t="n">
        <v>2</v>
      </c>
      <c r="H115" s="778" t="n">
        <v>411</v>
      </c>
      <c r="I115" s="249" t="n">
        <v>4962</v>
      </c>
      <c r="J115" s="250" t="n">
        <v>32</v>
      </c>
      <c r="K115" s="778" t="n">
        <v>4994</v>
      </c>
      <c r="L115" s="249" t="n">
        <v>217346.73</v>
      </c>
      <c r="M115" s="250" t="n">
        <v>1188.96</v>
      </c>
      <c r="N115" s="778" t="n">
        <v>218535.69</v>
      </c>
      <c r="O115" s="779" t="n">
        <v>12.1320293398533</v>
      </c>
      <c r="P115" s="780" t="n">
        <v>16</v>
      </c>
      <c r="Q115" s="781" t="n">
        <v>12.1508515815085</v>
      </c>
      <c r="R115" s="779" t="n">
        <v>43.8022430471584</v>
      </c>
      <c r="S115" s="780" t="n">
        <v>37.155</v>
      </c>
      <c r="T115" s="781" t="n">
        <v>43.7596495794954</v>
      </c>
    </row>
    <row r="116" customFormat="false" ht="12.75" hidden="false" customHeight="false" outlineLevel="0" collapsed="false">
      <c r="A116" s="764"/>
      <c r="B116" s="774" t="s">
        <v>1173</v>
      </c>
      <c r="C116" s="775" t="s">
        <v>683</v>
      </c>
      <c r="D116" s="782" t="s">
        <v>1174</v>
      </c>
      <c r="E116" s="777" t="n">
        <v>0</v>
      </c>
      <c r="F116" s="249" t="n">
        <v>0</v>
      </c>
      <c r="G116" s="250" t="n">
        <v>0</v>
      </c>
      <c r="H116" s="778" t="n">
        <v>0</v>
      </c>
      <c r="I116" s="249" t="n">
        <v>0</v>
      </c>
      <c r="J116" s="250" t="n">
        <v>0</v>
      </c>
      <c r="K116" s="778" t="n">
        <v>0</v>
      </c>
      <c r="L116" s="249" t="n">
        <v>0</v>
      </c>
      <c r="M116" s="250" t="n">
        <v>0</v>
      </c>
      <c r="N116" s="778" t="n">
        <v>0</v>
      </c>
      <c r="O116" s="779" t="n">
        <v>0</v>
      </c>
      <c r="P116" s="780" t="n">
        <v>0</v>
      </c>
      <c r="Q116" s="781" t="n">
        <v>0</v>
      </c>
      <c r="R116" s="779" t="n">
        <v>0</v>
      </c>
      <c r="S116" s="780" t="n">
        <v>0</v>
      </c>
      <c r="T116" s="781" t="n">
        <v>0</v>
      </c>
    </row>
    <row r="117" customFormat="false" ht="12.75" hidden="false" customHeight="false" outlineLevel="0" collapsed="false">
      <c r="A117" s="764"/>
      <c r="B117" s="774" t="s">
        <v>1175</v>
      </c>
      <c r="C117" s="775" t="s">
        <v>1176</v>
      </c>
      <c r="D117" s="782" t="s">
        <v>1177</v>
      </c>
      <c r="E117" s="777" t="n">
        <v>75</v>
      </c>
      <c r="F117" s="249" t="n">
        <v>553</v>
      </c>
      <c r="G117" s="250" t="n">
        <v>1</v>
      </c>
      <c r="H117" s="778" t="n">
        <v>554</v>
      </c>
      <c r="I117" s="249" t="n">
        <v>8853</v>
      </c>
      <c r="J117" s="250" t="n">
        <v>21</v>
      </c>
      <c r="K117" s="778" t="n">
        <v>8874</v>
      </c>
      <c r="L117" s="249" t="n">
        <v>459106.84</v>
      </c>
      <c r="M117" s="250" t="n">
        <v>1086.96</v>
      </c>
      <c r="N117" s="778" t="n">
        <v>460193.8</v>
      </c>
      <c r="O117" s="779" t="n">
        <v>16.0090415913201</v>
      </c>
      <c r="P117" s="780" t="n">
        <v>21</v>
      </c>
      <c r="Q117" s="781" t="n">
        <v>16.0180505415162</v>
      </c>
      <c r="R117" s="779" t="n">
        <v>51.8588998079747</v>
      </c>
      <c r="S117" s="780" t="n">
        <v>51.76</v>
      </c>
      <c r="T117" s="781" t="n">
        <v>51.8586657651567</v>
      </c>
    </row>
    <row r="118" customFormat="false" ht="12.75" hidden="false" customHeight="false" outlineLevel="0" collapsed="false">
      <c r="A118" s="764"/>
      <c r="B118" s="774" t="s">
        <v>1178</v>
      </c>
      <c r="C118" s="775" t="s">
        <v>1179</v>
      </c>
      <c r="D118" s="782" t="s">
        <v>1180</v>
      </c>
      <c r="E118" s="777" t="n">
        <v>103</v>
      </c>
      <c r="F118" s="249" t="n">
        <v>520</v>
      </c>
      <c r="G118" s="250" t="n">
        <v>5</v>
      </c>
      <c r="H118" s="778" t="n">
        <v>525</v>
      </c>
      <c r="I118" s="249" t="n">
        <v>5978</v>
      </c>
      <c r="J118" s="250" t="n">
        <v>56</v>
      </c>
      <c r="K118" s="778" t="n">
        <v>6034</v>
      </c>
      <c r="L118" s="249" t="n">
        <v>272858.41</v>
      </c>
      <c r="M118" s="250" t="n">
        <v>1947.59</v>
      </c>
      <c r="N118" s="778" t="n">
        <v>274806</v>
      </c>
      <c r="O118" s="779" t="n">
        <v>11.4961538461538</v>
      </c>
      <c r="P118" s="780" t="n">
        <v>11.2</v>
      </c>
      <c r="Q118" s="781" t="n">
        <v>11.4933333333333</v>
      </c>
      <c r="R118" s="779" t="n">
        <v>45.6437621278019</v>
      </c>
      <c r="S118" s="780" t="n">
        <v>34.7783928571429</v>
      </c>
      <c r="T118" s="781" t="n">
        <v>45.5429234338747</v>
      </c>
    </row>
    <row r="119" customFormat="false" ht="13.5" hidden="false" customHeight="false" outlineLevel="0" collapsed="false">
      <c r="A119" s="764"/>
      <c r="B119" s="774" t="s">
        <v>1181</v>
      </c>
      <c r="C119" s="775" t="s">
        <v>1182</v>
      </c>
      <c r="D119" s="782" t="s">
        <v>1183</v>
      </c>
      <c r="E119" s="777" t="n">
        <v>235</v>
      </c>
      <c r="F119" s="249" t="n">
        <v>966</v>
      </c>
      <c r="G119" s="250" t="n">
        <v>9</v>
      </c>
      <c r="H119" s="778" t="n">
        <v>975</v>
      </c>
      <c r="I119" s="249" t="n">
        <v>11154</v>
      </c>
      <c r="J119" s="250" t="n">
        <v>121</v>
      </c>
      <c r="K119" s="778" t="n">
        <v>11275</v>
      </c>
      <c r="L119" s="249" t="n">
        <v>496191.13</v>
      </c>
      <c r="M119" s="250" t="n">
        <v>5270.97</v>
      </c>
      <c r="N119" s="778" t="n">
        <v>501462.1</v>
      </c>
      <c r="O119" s="779" t="n">
        <v>11.5465838509317</v>
      </c>
      <c r="P119" s="780" t="n">
        <v>13.4444444444444</v>
      </c>
      <c r="Q119" s="781" t="n">
        <v>11.5641025641026</v>
      </c>
      <c r="R119" s="779" t="n">
        <v>44.4854877174108</v>
      </c>
      <c r="S119" s="780" t="n">
        <v>43.5617355371901</v>
      </c>
      <c r="T119" s="781" t="n">
        <v>44.4755742793792</v>
      </c>
    </row>
    <row r="120" customFormat="false" ht="13.5" hidden="false" customHeight="false" outlineLevel="0" collapsed="false">
      <c r="A120" s="821"/>
      <c r="B120" s="801" t="s">
        <v>1184</v>
      </c>
      <c r="C120" s="802"/>
      <c r="D120" s="803"/>
      <c r="E120" s="804" t="n">
        <v>1356</v>
      </c>
      <c r="F120" s="804" t="n">
        <v>5447</v>
      </c>
      <c r="G120" s="805" t="n">
        <v>36</v>
      </c>
      <c r="H120" s="806" t="n">
        <v>5483</v>
      </c>
      <c r="I120" s="804" t="n">
        <v>66135</v>
      </c>
      <c r="J120" s="804" t="n">
        <v>399</v>
      </c>
      <c r="K120" s="804" t="n">
        <v>66534</v>
      </c>
      <c r="L120" s="804" t="n">
        <v>2984220.78</v>
      </c>
      <c r="M120" s="804" t="n">
        <v>16812.04</v>
      </c>
      <c r="N120" s="804" t="n">
        <v>3001032.82</v>
      </c>
      <c r="O120" s="807" t="n">
        <v>12.1415458050303</v>
      </c>
      <c r="P120" s="808" t="n">
        <v>11.0833333333333</v>
      </c>
      <c r="Q120" s="809" t="n">
        <v>12.1345978478935</v>
      </c>
      <c r="R120" s="807" t="n">
        <v>45.1231689725561</v>
      </c>
      <c r="S120" s="810" t="n">
        <v>42.1354385964912</v>
      </c>
      <c r="T120" s="809" t="n">
        <v>45.1052517509845</v>
      </c>
    </row>
    <row r="121" customFormat="false" ht="12.75" hidden="false" customHeight="false" outlineLevel="0" collapsed="false">
      <c r="A121" s="764"/>
      <c r="B121" s="774" t="s">
        <v>1185</v>
      </c>
      <c r="C121" s="775" t="s">
        <v>1186</v>
      </c>
      <c r="D121" s="782" t="s">
        <v>1187</v>
      </c>
      <c r="E121" s="777" t="n">
        <v>28</v>
      </c>
      <c r="F121" s="249" t="n">
        <v>56</v>
      </c>
      <c r="G121" s="250" t="n">
        <v>0</v>
      </c>
      <c r="H121" s="778" t="n">
        <v>56</v>
      </c>
      <c r="I121" s="249" t="n">
        <v>630</v>
      </c>
      <c r="J121" s="250" t="n">
        <v>0</v>
      </c>
      <c r="K121" s="778" t="n">
        <v>630</v>
      </c>
      <c r="L121" s="249" t="n">
        <v>27487.69</v>
      </c>
      <c r="M121" s="250" t="n">
        <v>0</v>
      </c>
      <c r="N121" s="778" t="n">
        <v>27487.69</v>
      </c>
      <c r="O121" s="779" t="n">
        <v>11.25</v>
      </c>
      <c r="P121" s="780" t="n">
        <v>0</v>
      </c>
      <c r="Q121" s="781" t="n">
        <v>11.25</v>
      </c>
      <c r="R121" s="779" t="n">
        <v>43.631253968254</v>
      </c>
      <c r="S121" s="780" t="n">
        <v>0</v>
      </c>
      <c r="T121" s="781" t="n">
        <v>43.631253968254</v>
      </c>
    </row>
    <row r="122" customFormat="false" ht="12.75" hidden="false" customHeight="false" outlineLevel="0" collapsed="false">
      <c r="A122" s="764"/>
      <c r="B122" s="774" t="s">
        <v>1188</v>
      </c>
      <c r="C122" s="775" t="s">
        <v>1189</v>
      </c>
      <c r="D122" s="782" t="s">
        <v>1190</v>
      </c>
      <c r="E122" s="777" t="n">
        <v>19</v>
      </c>
      <c r="F122" s="249" t="n">
        <v>40</v>
      </c>
      <c r="G122" s="250" t="n">
        <v>0</v>
      </c>
      <c r="H122" s="778" t="n">
        <v>40</v>
      </c>
      <c r="I122" s="249" t="n">
        <v>484</v>
      </c>
      <c r="J122" s="250" t="n">
        <v>0</v>
      </c>
      <c r="K122" s="778" t="n">
        <v>484</v>
      </c>
      <c r="L122" s="249" t="n">
        <v>20990.98</v>
      </c>
      <c r="M122" s="250" t="n">
        <v>0</v>
      </c>
      <c r="N122" s="778" t="n">
        <v>20990.98</v>
      </c>
      <c r="O122" s="779" t="n">
        <v>12.1</v>
      </c>
      <c r="P122" s="780" t="n">
        <v>0</v>
      </c>
      <c r="Q122" s="781" t="n">
        <v>12.1</v>
      </c>
      <c r="R122" s="779" t="n">
        <v>43.3697933884297</v>
      </c>
      <c r="S122" s="780" t="n">
        <v>0</v>
      </c>
      <c r="T122" s="781" t="n">
        <v>43.3697933884297</v>
      </c>
    </row>
    <row r="123" customFormat="false" ht="12.75" hidden="false" customHeight="false" outlineLevel="0" collapsed="false">
      <c r="A123" s="764"/>
      <c r="B123" s="774" t="s">
        <v>1191</v>
      </c>
      <c r="C123" s="775" t="s">
        <v>1192</v>
      </c>
      <c r="D123" s="782" t="s">
        <v>1193</v>
      </c>
      <c r="E123" s="777" t="n">
        <v>0</v>
      </c>
      <c r="F123" s="249" t="n">
        <v>0</v>
      </c>
      <c r="G123" s="250" t="n">
        <v>0</v>
      </c>
      <c r="H123" s="778" t="n">
        <v>0</v>
      </c>
      <c r="I123" s="249" t="n">
        <v>0</v>
      </c>
      <c r="J123" s="250" t="n">
        <v>0</v>
      </c>
      <c r="K123" s="778" t="n">
        <v>0</v>
      </c>
      <c r="L123" s="249" t="n">
        <v>0</v>
      </c>
      <c r="M123" s="250" t="n">
        <v>0</v>
      </c>
      <c r="N123" s="778" t="n">
        <v>0</v>
      </c>
      <c r="O123" s="779" t="n">
        <v>0</v>
      </c>
      <c r="P123" s="780" t="n">
        <v>0</v>
      </c>
      <c r="Q123" s="781" t="n">
        <v>0</v>
      </c>
      <c r="R123" s="779" t="n">
        <v>0</v>
      </c>
      <c r="S123" s="780" t="n">
        <v>0</v>
      </c>
      <c r="T123" s="781" t="n">
        <v>0</v>
      </c>
    </row>
    <row r="124" customFormat="false" ht="12.75" hidden="false" customHeight="false" outlineLevel="0" collapsed="false">
      <c r="A124" s="764"/>
      <c r="B124" s="774" t="s">
        <v>1194</v>
      </c>
      <c r="C124" s="775" t="s">
        <v>1195</v>
      </c>
      <c r="D124" s="782" t="s">
        <v>1196</v>
      </c>
      <c r="E124" s="777" t="n">
        <v>0</v>
      </c>
      <c r="F124" s="249" t="n">
        <v>0</v>
      </c>
      <c r="G124" s="250" t="n">
        <v>0</v>
      </c>
      <c r="H124" s="778" t="n">
        <v>0</v>
      </c>
      <c r="I124" s="249" t="n">
        <v>0</v>
      </c>
      <c r="J124" s="250" t="n">
        <v>0</v>
      </c>
      <c r="K124" s="778" t="n">
        <v>0</v>
      </c>
      <c r="L124" s="249" t="n">
        <v>0</v>
      </c>
      <c r="M124" s="250" t="n">
        <v>0</v>
      </c>
      <c r="N124" s="778" t="n">
        <v>0</v>
      </c>
      <c r="O124" s="779" t="n">
        <v>0</v>
      </c>
      <c r="P124" s="780" t="n">
        <v>0</v>
      </c>
      <c r="Q124" s="781" t="n">
        <v>0</v>
      </c>
      <c r="R124" s="779" t="n">
        <v>0</v>
      </c>
      <c r="S124" s="780" t="n">
        <v>0</v>
      </c>
      <c r="T124" s="781" t="n">
        <v>0</v>
      </c>
    </row>
    <row r="125" customFormat="false" ht="12.75" hidden="false" customHeight="false" outlineLevel="0" collapsed="false">
      <c r="A125" s="764"/>
      <c r="B125" s="774" t="s">
        <v>1197</v>
      </c>
      <c r="C125" s="775" t="s">
        <v>1198</v>
      </c>
      <c r="D125" s="782" t="s">
        <v>1199</v>
      </c>
      <c r="E125" s="777" t="n">
        <v>0</v>
      </c>
      <c r="F125" s="249" t="n">
        <v>0</v>
      </c>
      <c r="G125" s="250" t="n">
        <v>0</v>
      </c>
      <c r="H125" s="778" t="n">
        <v>0</v>
      </c>
      <c r="I125" s="249" t="n">
        <v>0</v>
      </c>
      <c r="J125" s="250" t="n">
        <v>0</v>
      </c>
      <c r="K125" s="778" t="n">
        <v>0</v>
      </c>
      <c r="L125" s="249" t="n">
        <v>0</v>
      </c>
      <c r="M125" s="250" t="n">
        <v>0</v>
      </c>
      <c r="N125" s="778" t="n">
        <v>0</v>
      </c>
      <c r="O125" s="779" t="n">
        <v>0</v>
      </c>
      <c r="P125" s="780" t="n">
        <v>0</v>
      </c>
      <c r="Q125" s="781" t="n">
        <v>0</v>
      </c>
      <c r="R125" s="779" t="n">
        <v>0</v>
      </c>
      <c r="S125" s="780" t="n">
        <v>0</v>
      </c>
      <c r="T125" s="781" t="n">
        <v>0</v>
      </c>
    </row>
    <row r="126" customFormat="false" ht="12.75" hidden="false" customHeight="false" outlineLevel="0" collapsed="false">
      <c r="A126" s="764"/>
      <c r="B126" s="774" t="s">
        <v>1200</v>
      </c>
      <c r="C126" s="775" t="s">
        <v>1201</v>
      </c>
      <c r="D126" s="782" t="s">
        <v>1202</v>
      </c>
      <c r="E126" s="777" t="n">
        <v>79</v>
      </c>
      <c r="F126" s="249" t="n">
        <v>188</v>
      </c>
      <c r="G126" s="250" t="n">
        <v>4</v>
      </c>
      <c r="H126" s="778" t="n">
        <v>192</v>
      </c>
      <c r="I126" s="249" t="n">
        <v>1856</v>
      </c>
      <c r="J126" s="250" t="n">
        <v>31</v>
      </c>
      <c r="K126" s="778" t="n">
        <v>1887</v>
      </c>
      <c r="L126" s="249" t="n">
        <v>79783.64</v>
      </c>
      <c r="M126" s="250" t="n">
        <v>2051.43</v>
      </c>
      <c r="N126" s="778" t="n">
        <v>81835.07</v>
      </c>
      <c r="O126" s="779" t="n">
        <v>9.87234042553192</v>
      </c>
      <c r="P126" s="780" t="n">
        <v>7.75</v>
      </c>
      <c r="Q126" s="781" t="n">
        <v>9.828125</v>
      </c>
      <c r="R126" s="779" t="n">
        <v>42.986875</v>
      </c>
      <c r="S126" s="780" t="n">
        <v>66.1751612903226</v>
      </c>
      <c r="T126" s="781" t="n">
        <v>43.3678166401696</v>
      </c>
    </row>
    <row r="127" customFormat="false" ht="12.75" hidden="false" customHeight="false" outlineLevel="0" collapsed="false">
      <c r="A127" s="764"/>
      <c r="B127" s="774" t="s">
        <v>1203</v>
      </c>
      <c r="C127" s="775" t="s">
        <v>1204</v>
      </c>
      <c r="D127" s="782" t="s">
        <v>1205</v>
      </c>
      <c r="E127" s="777" t="n">
        <v>65</v>
      </c>
      <c r="F127" s="249" t="n">
        <v>182</v>
      </c>
      <c r="G127" s="250" t="n">
        <v>0</v>
      </c>
      <c r="H127" s="778" t="n">
        <v>182</v>
      </c>
      <c r="I127" s="249" t="n">
        <v>2623</v>
      </c>
      <c r="J127" s="250" t="n">
        <v>0</v>
      </c>
      <c r="K127" s="778" t="n">
        <v>2623</v>
      </c>
      <c r="L127" s="249" t="n">
        <v>111955.68</v>
      </c>
      <c r="M127" s="250" t="n">
        <v>0</v>
      </c>
      <c r="N127" s="778" t="n">
        <v>111955.68</v>
      </c>
      <c r="O127" s="779" t="n">
        <v>14.4120879120879</v>
      </c>
      <c r="P127" s="780" t="n">
        <v>0</v>
      </c>
      <c r="Q127" s="781" t="n">
        <v>14.4120879120879</v>
      </c>
      <c r="R127" s="779" t="n">
        <v>42.6823027068243</v>
      </c>
      <c r="S127" s="780" t="n">
        <v>0</v>
      </c>
      <c r="T127" s="781" t="n">
        <v>42.6823027068243</v>
      </c>
    </row>
    <row r="128" customFormat="false" ht="12.75" hidden="false" customHeight="false" outlineLevel="0" collapsed="false">
      <c r="A128" s="764"/>
      <c r="B128" s="774" t="s">
        <v>1206</v>
      </c>
      <c r="C128" s="775" t="s">
        <v>1207</v>
      </c>
      <c r="D128" s="782" t="s">
        <v>1208</v>
      </c>
      <c r="E128" s="777" t="n">
        <v>0</v>
      </c>
      <c r="F128" s="249" t="n">
        <v>0</v>
      </c>
      <c r="G128" s="250" t="n">
        <v>0</v>
      </c>
      <c r="H128" s="778" t="n">
        <v>0</v>
      </c>
      <c r="I128" s="249" t="n">
        <v>0</v>
      </c>
      <c r="J128" s="250" t="n">
        <v>0</v>
      </c>
      <c r="K128" s="778" t="n">
        <v>0</v>
      </c>
      <c r="L128" s="249" t="n">
        <v>0</v>
      </c>
      <c r="M128" s="250" t="n">
        <v>0</v>
      </c>
      <c r="N128" s="778" t="n">
        <v>0</v>
      </c>
      <c r="O128" s="779" t="n">
        <v>0</v>
      </c>
      <c r="P128" s="780" t="n">
        <v>0</v>
      </c>
      <c r="Q128" s="781" t="n">
        <v>0</v>
      </c>
      <c r="R128" s="779" t="n">
        <v>0</v>
      </c>
      <c r="S128" s="780" t="n">
        <v>0</v>
      </c>
      <c r="T128" s="781" t="n">
        <v>0</v>
      </c>
    </row>
    <row r="129" customFormat="false" ht="12.75" hidden="false" customHeight="false" outlineLevel="0" collapsed="false">
      <c r="A129" s="764"/>
      <c r="B129" s="774" t="s">
        <v>1209</v>
      </c>
      <c r="C129" s="775" t="s">
        <v>1210</v>
      </c>
      <c r="D129" s="782" t="s">
        <v>1211</v>
      </c>
      <c r="E129" s="777" t="n">
        <v>67</v>
      </c>
      <c r="F129" s="249" t="n">
        <v>158</v>
      </c>
      <c r="G129" s="250" t="n">
        <v>1</v>
      </c>
      <c r="H129" s="778" t="n">
        <v>159</v>
      </c>
      <c r="I129" s="249" t="n">
        <v>1538</v>
      </c>
      <c r="J129" s="250" t="n">
        <v>19</v>
      </c>
      <c r="K129" s="778" t="n">
        <v>1557</v>
      </c>
      <c r="L129" s="249" t="n">
        <v>66817.05</v>
      </c>
      <c r="M129" s="250" t="n">
        <v>633.46</v>
      </c>
      <c r="N129" s="778" t="n">
        <v>67450.51</v>
      </c>
      <c r="O129" s="779" t="n">
        <v>9.73417721518987</v>
      </c>
      <c r="P129" s="780" t="n">
        <v>19</v>
      </c>
      <c r="Q129" s="781" t="n">
        <v>9.79245283018868</v>
      </c>
      <c r="R129" s="779" t="n">
        <v>43.4441157347204</v>
      </c>
      <c r="S129" s="780" t="n">
        <v>33.34</v>
      </c>
      <c r="T129" s="781" t="n">
        <v>43.3208156711625</v>
      </c>
    </row>
    <row r="130" customFormat="false" ht="12.75" hidden="false" customHeight="false" outlineLevel="0" collapsed="false">
      <c r="A130" s="764"/>
      <c r="B130" s="774" t="s">
        <v>1212</v>
      </c>
      <c r="C130" s="775" t="s">
        <v>1213</v>
      </c>
      <c r="D130" s="782" t="s">
        <v>1214</v>
      </c>
      <c r="E130" s="777" t="n">
        <v>30</v>
      </c>
      <c r="F130" s="249" t="n">
        <v>73</v>
      </c>
      <c r="G130" s="250" t="n">
        <v>0</v>
      </c>
      <c r="H130" s="778" t="n">
        <v>73</v>
      </c>
      <c r="I130" s="249" t="n">
        <v>885</v>
      </c>
      <c r="J130" s="250" t="n">
        <v>0</v>
      </c>
      <c r="K130" s="778" t="n">
        <v>885</v>
      </c>
      <c r="L130" s="249" t="n">
        <v>33593.21</v>
      </c>
      <c r="M130" s="250" t="n">
        <v>0</v>
      </c>
      <c r="N130" s="778" t="n">
        <v>33593.21</v>
      </c>
      <c r="O130" s="779" t="n">
        <v>12.1232876712329</v>
      </c>
      <c r="P130" s="780" t="n">
        <v>0</v>
      </c>
      <c r="Q130" s="781" t="n">
        <v>12.1232876712329</v>
      </c>
      <c r="R130" s="779" t="n">
        <v>37.9584293785311</v>
      </c>
      <c r="S130" s="780" t="n">
        <v>0</v>
      </c>
      <c r="T130" s="781" t="n">
        <v>37.9584293785311</v>
      </c>
    </row>
    <row r="131" customFormat="false" ht="12.75" hidden="false" customHeight="false" outlineLevel="0" collapsed="false">
      <c r="A131" s="764"/>
      <c r="B131" s="774" t="s">
        <v>1215</v>
      </c>
      <c r="C131" s="775" t="s">
        <v>691</v>
      </c>
      <c r="D131" s="782" t="s">
        <v>1216</v>
      </c>
      <c r="E131" s="777" t="n">
        <v>0</v>
      </c>
      <c r="F131" s="249" t="n">
        <v>0</v>
      </c>
      <c r="G131" s="250" t="n">
        <v>0</v>
      </c>
      <c r="H131" s="778" t="n">
        <v>0</v>
      </c>
      <c r="I131" s="249" t="n">
        <v>0</v>
      </c>
      <c r="J131" s="250" t="n">
        <v>0</v>
      </c>
      <c r="K131" s="778" t="n">
        <v>0</v>
      </c>
      <c r="L131" s="249" t="n">
        <v>0</v>
      </c>
      <c r="M131" s="250" t="n">
        <v>0</v>
      </c>
      <c r="N131" s="778" t="n">
        <v>0</v>
      </c>
      <c r="O131" s="779" t="n">
        <v>0</v>
      </c>
      <c r="P131" s="780" t="n">
        <v>0</v>
      </c>
      <c r="Q131" s="781" t="n">
        <v>0</v>
      </c>
      <c r="R131" s="779" t="n">
        <v>0</v>
      </c>
      <c r="S131" s="780" t="n">
        <v>0</v>
      </c>
      <c r="T131" s="781" t="n">
        <v>0</v>
      </c>
    </row>
    <row r="132" customFormat="false" ht="12.75" hidden="false" customHeight="false" outlineLevel="0" collapsed="false">
      <c r="A132" s="764"/>
      <c r="B132" s="774" t="s">
        <v>1217</v>
      </c>
      <c r="C132" s="775" t="s">
        <v>1218</v>
      </c>
      <c r="D132" s="782" t="s">
        <v>1219</v>
      </c>
      <c r="E132" s="777" t="n">
        <v>178</v>
      </c>
      <c r="F132" s="249" t="n">
        <v>445</v>
      </c>
      <c r="G132" s="250" t="n">
        <v>10</v>
      </c>
      <c r="H132" s="778" t="n">
        <v>455</v>
      </c>
      <c r="I132" s="249" t="n">
        <v>5964</v>
      </c>
      <c r="J132" s="250" t="n">
        <v>121</v>
      </c>
      <c r="K132" s="778" t="n">
        <v>6085</v>
      </c>
      <c r="L132" s="249" t="n">
        <v>249292.47</v>
      </c>
      <c r="M132" s="250" t="n">
        <v>5765.77</v>
      </c>
      <c r="N132" s="778" t="n">
        <v>255058.24</v>
      </c>
      <c r="O132" s="779" t="n">
        <v>13.4022471910112</v>
      </c>
      <c r="P132" s="780" t="n">
        <v>12.1</v>
      </c>
      <c r="Q132" s="781" t="n">
        <v>13.3736263736264</v>
      </c>
      <c r="R132" s="779" t="n">
        <v>41.7995422535211</v>
      </c>
      <c r="S132" s="780" t="n">
        <v>47.6509917355372</v>
      </c>
      <c r="T132" s="781" t="n">
        <v>41.9158981101068</v>
      </c>
    </row>
    <row r="133" customFormat="false" ht="12.75" hidden="false" customHeight="false" outlineLevel="0" collapsed="false">
      <c r="A133" s="764"/>
      <c r="B133" s="774" t="s">
        <v>1220</v>
      </c>
      <c r="C133" s="775" t="s">
        <v>1221</v>
      </c>
      <c r="D133" s="782" t="s">
        <v>1222</v>
      </c>
      <c r="E133" s="777" t="n">
        <v>0</v>
      </c>
      <c r="F133" s="249" t="n">
        <v>0</v>
      </c>
      <c r="G133" s="250" t="n">
        <v>0</v>
      </c>
      <c r="H133" s="778" t="n">
        <v>0</v>
      </c>
      <c r="I133" s="249" t="n">
        <v>0</v>
      </c>
      <c r="J133" s="250" t="n">
        <v>0</v>
      </c>
      <c r="K133" s="778" t="n">
        <v>0</v>
      </c>
      <c r="L133" s="249" t="n">
        <v>0</v>
      </c>
      <c r="M133" s="250" t="n">
        <v>0</v>
      </c>
      <c r="N133" s="778" t="n">
        <v>0</v>
      </c>
      <c r="O133" s="779" t="n">
        <v>0</v>
      </c>
      <c r="P133" s="780" t="n">
        <v>0</v>
      </c>
      <c r="Q133" s="781" t="n">
        <v>0</v>
      </c>
      <c r="R133" s="779" t="n">
        <v>0</v>
      </c>
      <c r="S133" s="780" t="n">
        <v>0</v>
      </c>
      <c r="T133" s="781" t="n">
        <v>0</v>
      </c>
    </row>
    <row r="134" customFormat="false" ht="12.75" hidden="false" customHeight="false" outlineLevel="0" collapsed="false">
      <c r="A134" s="764"/>
      <c r="B134" s="774" t="s">
        <v>1223</v>
      </c>
      <c r="C134" s="775" t="s">
        <v>695</v>
      </c>
      <c r="D134" s="782" t="s">
        <v>1224</v>
      </c>
      <c r="E134" s="777" t="n">
        <v>0</v>
      </c>
      <c r="F134" s="249" t="n">
        <v>0</v>
      </c>
      <c r="G134" s="250" t="n">
        <v>0</v>
      </c>
      <c r="H134" s="778" t="n">
        <v>0</v>
      </c>
      <c r="I134" s="249" t="n">
        <v>0</v>
      </c>
      <c r="J134" s="250" t="n">
        <v>0</v>
      </c>
      <c r="K134" s="778" t="n">
        <v>0</v>
      </c>
      <c r="L134" s="249" t="n">
        <v>0</v>
      </c>
      <c r="M134" s="250" t="n">
        <v>0</v>
      </c>
      <c r="N134" s="778" t="n">
        <v>0</v>
      </c>
      <c r="O134" s="779" t="n">
        <v>0</v>
      </c>
      <c r="P134" s="780" t="n">
        <v>0</v>
      </c>
      <c r="Q134" s="781" t="n">
        <v>0</v>
      </c>
      <c r="R134" s="779" t="n">
        <v>0</v>
      </c>
      <c r="S134" s="780" t="n">
        <v>0</v>
      </c>
      <c r="T134" s="781" t="n">
        <v>0</v>
      </c>
    </row>
    <row r="135" customFormat="false" ht="12.75" hidden="false" customHeight="false" outlineLevel="0" collapsed="false">
      <c r="A135" s="764"/>
      <c r="B135" s="774" t="s">
        <v>1225</v>
      </c>
      <c r="C135" s="775" t="s">
        <v>1226</v>
      </c>
      <c r="D135" s="782" t="s">
        <v>1227</v>
      </c>
      <c r="E135" s="777" t="n">
        <v>43</v>
      </c>
      <c r="F135" s="249" t="n">
        <v>153</v>
      </c>
      <c r="G135" s="250" t="n">
        <v>1</v>
      </c>
      <c r="H135" s="778" t="n">
        <v>154</v>
      </c>
      <c r="I135" s="249" t="n">
        <v>2136</v>
      </c>
      <c r="J135" s="250" t="n">
        <v>10</v>
      </c>
      <c r="K135" s="778" t="n">
        <v>2146</v>
      </c>
      <c r="L135" s="249" t="n">
        <v>96548.46</v>
      </c>
      <c r="M135" s="250" t="n">
        <v>437.5</v>
      </c>
      <c r="N135" s="778" t="n">
        <v>96985.96</v>
      </c>
      <c r="O135" s="779" t="n">
        <v>13.9607843137255</v>
      </c>
      <c r="P135" s="780" t="n">
        <v>10</v>
      </c>
      <c r="Q135" s="781" t="n">
        <v>13.9350649350649</v>
      </c>
      <c r="R135" s="779" t="n">
        <v>45.2005898876404</v>
      </c>
      <c r="S135" s="780" t="n">
        <v>43.75</v>
      </c>
      <c r="T135" s="781" t="n">
        <v>45.1938303821062</v>
      </c>
    </row>
    <row r="136" customFormat="false" ht="12.75" hidden="false" customHeight="false" outlineLevel="0" collapsed="false">
      <c r="A136" s="764"/>
      <c r="B136" s="774" t="s">
        <v>1228</v>
      </c>
      <c r="C136" s="775" t="s">
        <v>687</v>
      </c>
      <c r="D136" s="782" t="s">
        <v>1229</v>
      </c>
      <c r="E136" s="777" t="n">
        <v>0</v>
      </c>
      <c r="F136" s="249" t="n">
        <v>0</v>
      </c>
      <c r="G136" s="250" t="n">
        <v>0</v>
      </c>
      <c r="H136" s="778" t="n">
        <v>0</v>
      </c>
      <c r="I136" s="249" t="n">
        <v>0</v>
      </c>
      <c r="J136" s="250" t="n">
        <v>0</v>
      </c>
      <c r="K136" s="778" t="n">
        <v>0</v>
      </c>
      <c r="L136" s="249" t="n">
        <v>0</v>
      </c>
      <c r="M136" s="250" t="n">
        <v>0</v>
      </c>
      <c r="N136" s="778" t="n">
        <v>0</v>
      </c>
      <c r="O136" s="779" t="n">
        <v>0</v>
      </c>
      <c r="P136" s="780" t="n">
        <v>0</v>
      </c>
      <c r="Q136" s="781" t="n">
        <v>0</v>
      </c>
      <c r="R136" s="779" t="n">
        <v>0</v>
      </c>
      <c r="S136" s="780" t="n">
        <v>0</v>
      </c>
      <c r="T136" s="781" t="n">
        <v>0</v>
      </c>
    </row>
    <row r="137" customFormat="false" ht="12.75" hidden="false" customHeight="false" outlineLevel="0" collapsed="false">
      <c r="A137" s="764"/>
      <c r="B137" s="774" t="s">
        <v>1230</v>
      </c>
      <c r="C137" s="775" t="s">
        <v>1231</v>
      </c>
      <c r="D137" s="782" t="s">
        <v>1232</v>
      </c>
      <c r="E137" s="777" t="n">
        <v>33</v>
      </c>
      <c r="F137" s="249" t="n">
        <v>88</v>
      </c>
      <c r="G137" s="250" t="n">
        <v>0</v>
      </c>
      <c r="H137" s="778" t="n">
        <v>88</v>
      </c>
      <c r="I137" s="249" t="n">
        <v>761</v>
      </c>
      <c r="J137" s="250" t="n">
        <v>0</v>
      </c>
      <c r="K137" s="778" t="n">
        <v>761</v>
      </c>
      <c r="L137" s="249" t="n">
        <v>34138.67</v>
      </c>
      <c r="M137" s="250" t="n">
        <v>0</v>
      </c>
      <c r="N137" s="778" t="n">
        <v>34138.67</v>
      </c>
      <c r="O137" s="779" t="n">
        <v>8.64772727272727</v>
      </c>
      <c r="P137" s="780" t="n">
        <v>0</v>
      </c>
      <c r="Q137" s="781" t="n">
        <v>8.64772727272727</v>
      </c>
      <c r="R137" s="779" t="n">
        <v>44.8602759526938</v>
      </c>
      <c r="S137" s="780" t="n">
        <v>0</v>
      </c>
      <c r="T137" s="781" t="n">
        <v>44.8602759526938</v>
      </c>
    </row>
    <row r="138" customFormat="false" ht="12.75" hidden="false" customHeight="false" outlineLevel="0" collapsed="false">
      <c r="A138" s="764"/>
      <c r="B138" s="774" t="s">
        <v>1233</v>
      </c>
      <c r="C138" s="775" t="s">
        <v>1234</v>
      </c>
      <c r="D138" s="782" t="s">
        <v>1235</v>
      </c>
      <c r="E138" s="777" t="n">
        <v>103</v>
      </c>
      <c r="F138" s="249" t="n">
        <v>312</v>
      </c>
      <c r="G138" s="250" t="n">
        <v>5</v>
      </c>
      <c r="H138" s="778" t="n">
        <v>317</v>
      </c>
      <c r="I138" s="249" t="n">
        <v>4168</v>
      </c>
      <c r="J138" s="250" t="n">
        <v>89</v>
      </c>
      <c r="K138" s="778" t="n">
        <v>4257</v>
      </c>
      <c r="L138" s="249" t="n">
        <v>175793.42</v>
      </c>
      <c r="M138" s="250" t="n">
        <v>3111.85</v>
      </c>
      <c r="N138" s="778" t="n">
        <v>178905.27</v>
      </c>
      <c r="O138" s="779" t="n">
        <v>13.3589743589744</v>
      </c>
      <c r="P138" s="780" t="n">
        <v>17.8</v>
      </c>
      <c r="Q138" s="781" t="n">
        <v>13.4290220820189</v>
      </c>
      <c r="R138" s="779" t="n">
        <v>42.176924184261</v>
      </c>
      <c r="S138" s="780" t="n">
        <v>34.964606741573</v>
      </c>
      <c r="T138" s="781" t="n">
        <v>42.0261381254404</v>
      </c>
    </row>
    <row r="139" customFormat="false" ht="12.75" hidden="false" customHeight="false" outlineLevel="0" collapsed="false">
      <c r="A139" s="764"/>
      <c r="B139" s="774" t="s">
        <v>1236</v>
      </c>
      <c r="C139" s="775" t="s">
        <v>1237</v>
      </c>
      <c r="D139" s="782" t="s">
        <v>1238</v>
      </c>
      <c r="E139" s="777" t="n">
        <v>0</v>
      </c>
      <c r="F139" s="249" t="n">
        <v>0</v>
      </c>
      <c r="G139" s="250" t="n">
        <v>0</v>
      </c>
      <c r="H139" s="778" t="n">
        <v>0</v>
      </c>
      <c r="I139" s="249" t="n">
        <v>0</v>
      </c>
      <c r="J139" s="250" t="n">
        <v>0</v>
      </c>
      <c r="K139" s="778" t="n">
        <v>0</v>
      </c>
      <c r="L139" s="249" t="n">
        <v>0</v>
      </c>
      <c r="M139" s="250" t="n">
        <v>0</v>
      </c>
      <c r="N139" s="778" t="n">
        <v>0</v>
      </c>
      <c r="O139" s="779" t="n">
        <v>0</v>
      </c>
      <c r="P139" s="780" t="n">
        <v>0</v>
      </c>
      <c r="Q139" s="781" t="n">
        <v>0</v>
      </c>
      <c r="R139" s="779" t="n">
        <v>0</v>
      </c>
      <c r="S139" s="780" t="n">
        <v>0</v>
      </c>
      <c r="T139" s="781" t="n">
        <v>0</v>
      </c>
    </row>
    <row r="140" customFormat="false" ht="12.75" hidden="false" customHeight="false" outlineLevel="0" collapsed="false">
      <c r="A140" s="764"/>
      <c r="B140" s="774" t="s">
        <v>1239</v>
      </c>
      <c r="C140" s="775" t="s">
        <v>1240</v>
      </c>
      <c r="D140" s="782" t="s">
        <v>1241</v>
      </c>
      <c r="E140" s="777" t="n">
        <v>0</v>
      </c>
      <c r="F140" s="249" t="n">
        <v>0</v>
      </c>
      <c r="G140" s="250" t="n">
        <v>0</v>
      </c>
      <c r="H140" s="778" t="n">
        <v>0</v>
      </c>
      <c r="I140" s="249" t="n">
        <v>0</v>
      </c>
      <c r="J140" s="250" t="n">
        <v>0</v>
      </c>
      <c r="K140" s="778" t="n">
        <v>0</v>
      </c>
      <c r="L140" s="249" t="n">
        <v>0</v>
      </c>
      <c r="M140" s="250" t="n">
        <v>0</v>
      </c>
      <c r="N140" s="778" t="n">
        <v>0</v>
      </c>
      <c r="O140" s="779" t="n">
        <v>0</v>
      </c>
      <c r="P140" s="780" t="n">
        <v>0</v>
      </c>
      <c r="Q140" s="781" t="n">
        <v>0</v>
      </c>
      <c r="R140" s="779" t="n">
        <v>0</v>
      </c>
      <c r="S140" s="780" t="n">
        <v>0</v>
      </c>
      <c r="T140" s="781" t="n">
        <v>0</v>
      </c>
    </row>
    <row r="141" customFormat="false" ht="12.75" hidden="false" customHeight="false" outlineLevel="0" collapsed="false">
      <c r="A141" s="764"/>
      <c r="B141" s="774" t="s">
        <v>1242</v>
      </c>
      <c r="C141" s="775" t="s">
        <v>1243</v>
      </c>
      <c r="D141" s="782" t="s">
        <v>1244</v>
      </c>
      <c r="E141" s="777" t="n">
        <v>343</v>
      </c>
      <c r="F141" s="249" t="n">
        <v>1081</v>
      </c>
      <c r="G141" s="250" t="n">
        <v>7</v>
      </c>
      <c r="H141" s="778" t="n">
        <v>1088</v>
      </c>
      <c r="I141" s="249" t="n">
        <v>14846</v>
      </c>
      <c r="J141" s="250" t="n">
        <v>129</v>
      </c>
      <c r="K141" s="778" t="n">
        <v>14975</v>
      </c>
      <c r="L141" s="249" t="n">
        <v>602751.820000001</v>
      </c>
      <c r="M141" s="250" t="n">
        <v>4510.53</v>
      </c>
      <c r="N141" s="778" t="n">
        <v>607262.350000001</v>
      </c>
      <c r="O141" s="779" t="n">
        <v>13.7335800185014</v>
      </c>
      <c r="P141" s="780" t="n">
        <v>18.4285714285714</v>
      </c>
      <c r="Q141" s="781" t="n">
        <v>13.7637867647059</v>
      </c>
      <c r="R141" s="779" t="n">
        <v>40.6002842516503</v>
      </c>
      <c r="S141" s="780" t="n">
        <v>34.9653488372093</v>
      </c>
      <c r="T141" s="781" t="n">
        <v>40.5517429048415</v>
      </c>
    </row>
    <row r="142" customFormat="false" ht="12.75" hidden="false" customHeight="false" outlineLevel="0" collapsed="false">
      <c r="A142" s="764"/>
      <c r="B142" s="774" t="s">
        <v>1245</v>
      </c>
      <c r="C142" s="775" t="s">
        <v>701</v>
      </c>
      <c r="D142" s="782" t="s">
        <v>1246</v>
      </c>
      <c r="E142" s="777" t="n">
        <v>0</v>
      </c>
      <c r="F142" s="249" t="n">
        <v>0</v>
      </c>
      <c r="G142" s="250" t="n">
        <v>0</v>
      </c>
      <c r="H142" s="778" t="n">
        <v>0</v>
      </c>
      <c r="I142" s="249" t="n">
        <v>0</v>
      </c>
      <c r="J142" s="250" t="n">
        <v>0</v>
      </c>
      <c r="K142" s="778" t="n">
        <v>0</v>
      </c>
      <c r="L142" s="249" t="n">
        <v>0</v>
      </c>
      <c r="M142" s="250" t="n">
        <v>0</v>
      </c>
      <c r="N142" s="778" t="n">
        <v>0</v>
      </c>
      <c r="O142" s="779" t="n">
        <v>0</v>
      </c>
      <c r="P142" s="780" t="n">
        <v>0</v>
      </c>
      <c r="Q142" s="781" t="n">
        <v>0</v>
      </c>
      <c r="R142" s="779" t="n">
        <v>0</v>
      </c>
      <c r="S142" s="780" t="n">
        <v>0</v>
      </c>
      <c r="T142" s="781" t="n">
        <v>0</v>
      </c>
    </row>
    <row r="143" customFormat="false" ht="12.75" hidden="false" customHeight="false" outlineLevel="0" collapsed="false">
      <c r="A143" s="764"/>
      <c r="B143" s="774" t="s">
        <v>1247</v>
      </c>
      <c r="C143" s="775" t="s">
        <v>1248</v>
      </c>
      <c r="D143" s="782" t="s">
        <v>1249</v>
      </c>
      <c r="E143" s="777" t="n">
        <v>0</v>
      </c>
      <c r="F143" s="249" t="n">
        <v>0</v>
      </c>
      <c r="G143" s="250" t="n">
        <v>0</v>
      </c>
      <c r="H143" s="778" t="n">
        <v>0</v>
      </c>
      <c r="I143" s="249" t="n">
        <v>0</v>
      </c>
      <c r="J143" s="250" t="n">
        <v>0</v>
      </c>
      <c r="K143" s="778" t="n">
        <v>0</v>
      </c>
      <c r="L143" s="249" t="n">
        <v>0</v>
      </c>
      <c r="M143" s="250" t="n">
        <v>0</v>
      </c>
      <c r="N143" s="778" t="n">
        <v>0</v>
      </c>
      <c r="O143" s="779" t="n">
        <v>0</v>
      </c>
      <c r="P143" s="780" t="n">
        <v>0</v>
      </c>
      <c r="Q143" s="781" t="n">
        <v>0</v>
      </c>
      <c r="R143" s="779" t="n">
        <v>0</v>
      </c>
      <c r="S143" s="780" t="n">
        <v>0</v>
      </c>
      <c r="T143" s="781" t="n">
        <v>0</v>
      </c>
    </row>
    <row r="144" customFormat="false" ht="12.75" hidden="false" customHeight="false" outlineLevel="0" collapsed="false">
      <c r="A144" s="764"/>
      <c r="B144" s="774" t="s">
        <v>1250</v>
      </c>
      <c r="C144" s="775" t="s">
        <v>1251</v>
      </c>
      <c r="D144" s="782" t="s">
        <v>1252</v>
      </c>
      <c r="E144" s="777" t="n">
        <v>186</v>
      </c>
      <c r="F144" s="249" t="n">
        <v>432</v>
      </c>
      <c r="G144" s="250" t="n">
        <v>3</v>
      </c>
      <c r="H144" s="778" t="n">
        <v>435</v>
      </c>
      <c r="I144" s="249" t="n">
        <v>6046</v>
      </c>
      <c r="J144" s="250" t="n">
        <v>54</v>
      </c>
      <c r="K144" s="778" t="n">
        <v>6100</v>
      </c>
      <c r="L144" s="249" t="n">
        <v>277621.31</v>
      </c>
      <c r="M144" s="250" t="n">
        <v>2400.4</v>
      </c>
      <c r="N144" s="778" t="n">
        <v>280021.71</v>
      </c>
      <c r="O144" s="779" t="n">
        <v>13.9953703703704</v>
      </c>
      <c r="P144" s="780" t="n">
        <v>18</v>
      </c>
      <c r="Q144" s="781" t="n">
        <v>14.0229885057471</v>
      </c>
      <c r="R144" s="779" t="n">
        <v>45.9181789612967</v>
      </c>
      <c r="S144" s="780" t="n">
        <v>44.4518518518518</v>
      </c>
      <c r="T144" s="781" t="n">
        <v>45.9051983606558</v>
      </c>
    </row>
    <row r="145" customFormat="false" ht="12.75" hidden="false" customHeight="false" outlineLevel="0" collapsed="false">
      <c r="A145" s="764"/>
      <c r="B145" s="774" t="s">
        <v>1253</v>
      </c>
      <c r="C145" s="775" t="s">
        <v>1254</v>
      </c>
      <c r="D145" s="782" t="s">
        <v>1255</v>
      </c>
      <c r="E145" s="777" t="n">
        <v>0</v>
      </c>
      <c r="F145" s="249" t="n">
        <v>0</v>
      </c>
      <c r="G145" s="250" t="n">
        <v>0</v>
      </c>
      <c r="H145" s="778" t="n">
        <v>0</v>
      </c>
      <c r="I145" s="249" t="n">
        <v>0</v>
      </c>
      <c r="J145" s="250" t="n">
        <v>0</v>
      </c>
      <c r="K145" s="778" t="n">
        <v>0</v>
      </c>
      <c r="L145" s="249" t="n">
        <v>0</v>
      </c>
      <c r="M145" s="250" t="n">
        <v>0</v>
      </c>
      <c r="N145" s="778" t="n">
        <v>0</v>
      </c>
      <c r="O145" s="779" t="n">
        <v>0</v>
      </c>
      <c r="P145" s="780" t="n">
        <v>0</v>
      </c>
      <c r="Q145" s="781" t="n">
        <v>0</v>
      </c>
      <c r="R145" s="779" t="n">
        <v>0</v>
      </c>
      <c r="S145" s="780" t="n">
        <v>0</v>
      </c>
      <c r="T145" s="781" t="n">
        <v>0</v>
      </c>
    </row>
    <row r="146" customFormat="false" ht="13.5" hidden="false" customHeight="false" outlineLevel="0" collapsed="false">
      <c r="A146" s="764"/>
      <c r="B146" s="774" t="s">
        <v>1256</v>
      </c>
      <c r="C146" s="775" t="s">
        <v>1257</v>
      </c>
      <c r="D146" s="782" t="s">
        <v>1258</v>
      </c>
      <c r="E146" s="777" t="n">
        <v>0</v>
      </c>
      <c r="F146" s="249" t="n">
        <v>0</v>
      </c>
      <c r="G146" s="250" t="n">
        <v>0</v>
      </c>
      <c r="H146" s="778" t="n">
        <v>0</v>
      </c>
      <c r="I146" s="249" t="n">
        <v>0</v>
      </c>
      <c r="J146" s="250" t="n">
        <v>0</v>
      </c>
      <c r="K146" s="778" t="n">
        <v>0</v>
      </c>
      <c r="L146" s="249" t="n">
        <v>0</v>
      </c>
      <c r="M146" s="250" t="n">
        <v>0</v>
      </c>
      <c r="N146" s="778" t="n">
        <v>0</v>
      </c>
      <c r="O146" s="779" t="n">
        <v>0</v>
      </c>
      <c r="P146" s="780" t="n">
        <v>0</v>
      </c>
      <c r="Q146" s="781" t="n">
        <v>0</v>
      </c>
      <c r="R146" s="779" t="n">
        <v>0</v>
      </c>
      <c r="S146" s="780" t="n">
        <v>0</v>
      </c>
      <c r="T146" s="781" t="n">
        <v>0</v>
      </c>
    </row>
    <row r="147" customFormat="false" ht="54" hidden="false" customHeight="true" outlineLevel="0" collapsed="false">
      <c r="A147" s="784"/>
      <c r="B147" s="752" t="s">
        <v>878</v>
      </c>
      <c r="C147" s="753" t="s">
        <v>879</v>
      </c>
      <c r="D147" s="753"/>
      <c r="E147" s="754" t="s">
        <v>880</v>
      </c>
      <c r="F147" s="753" t="s">
        <v>881</v>
      </c>
      <c r="G147" s="753"/>
      <c r="H147" s="753"/>
      <c r="I147" s="753" t="s">
        <v>391</v>
      </c>
      <c r="J147" s="753"/>
      <c r="K147" s="753"/>
      <c r="L147" s="753" t="s">
        <v>392</v>
      </c>
      <c r="M147" s="753"/>
      <c r="N147" s="753"/>
      <c r="O147" s="755" t="s">
        <v>882</v>
      </c>
      <c r="P147" s="755"/>
      <c r="Q147" s="755"/>
      <c r="R147" s="756" t="s">
        <v>883</v>
      </c>
      <c r="S147" s="756"/>
      <c r="T147" s="756"/>
    </row>
    <row r="148" customFormat="false" ht="40.5" hidden="false" customHeight="false" outlineLevel="0" collapsed="false">
      <c r="A148" s="785"/>
      <c r="B148" s="757" t="s">
        <v>884</v>
      </c>
      <c r="C148" s="753"/>
      <c r="D148" s="753"/>
      <c r="E148" s="758" t="s">
        <v>885</v>
      </c>
      <c r="F148" s="759" t="s">
        <v>886</v>
      </c>
      <c r="G148" s="760" t="s">
        <v>887</v>
      </c>
      <c r="H148" s="761" t="s">
        <v>360</v>
      </c>
      <c r="I148" s="762" t="s">
        <v>394</v>
      </c>
      <c r="J148" s="762" t="s">
        <v>395</v>
      </c>
      <c r="K148" s="753" t="s">
        <v>50</v>
      </c>
      <c r="L148" s="762" t="s">
        <v>394</v>
      </c>
      <c r="M148" s="762" t="s">
        <v>395</v>
      </c>
      <c r="N148" s="753" t="s">
        <v>50</v>
      </c>
      <c r="O148" s="763" t="s">
        <v>886</v>
      </c>
      <c r="P148" s="760" t="s">
        <v>887</v>
      </c>
      <c r="Q148" s="761" t="s">
        <v>360</v>
      </c>
      <c r="R148" s="763" t="s">
        <v>886</v>
      </c>
      <c r="S148" s="760" t="s">
        <v>887</v>
      </c>
      <c r="T148" s="761" t="s">
        <v>360</v>
      </c>
    </row>
    <row r="149" customFormat="false" ht="12.75" hidden="false" customHeight="false" outlineLevel="0" collapsed="false">
      <c r="A149" s="764"/>
      <c r="B149" s="774" t="s">
        <v>1259</v>
      </c>
      <c r="C149" s="775" t="s">
        <v>698</v>
      </c>
      <c r="D149" s="782" t="s">
        <v>1260</v>
      </c>
      <c r="E149" s="777" t="n">
        <v>0</v>
      </c>
      <c r="F149" s="249" t="n">
        <v>0</v>
      </c>
      <c r="G149" s="250" t="n">
        <v>0</v>
      </c>
      <c r="H149" s="778" t="n">
        <v>0</v>
      </c>
      <c r="I149" s="249" t="n">
        <v>0</v>
      </c>
      <c r="J149" s="250" t="n">
        <v>0</v>
      </c>
      <c r="K149" s="778" t="n">
        <v>0</v>
      </c>
      <c r="L149" s="249" t="n">
        <v>0</v>
      </c>
      <c r="M149" s="250" t="n">
        <v>0</v>
      </c>
      <c r="N149" s="778" t="n">
        <v>0</v>
      </c>
      <c r="O149" s="779" t="n">
        <v>0</v>
      </c>
      <c r="P149" s="780" t="n">
        <v>0</v>
      </c>
      <c r="Q149" s="781" t="n">
        <v>0</v>
      </c>
      <c r="R149" s="779" t="n">
        <v>0</v>
      </c>
      <c r="S149" s="780" t="n">
        <v>0</v>
      </c>
      <c r="T149" s="781" t="n">
        <v>0</v>
      </c>
    </row>
    <row r="150" customFormat="false" ht="12.75" hidden="false" customHeight="false" outlineLevel="0" collapsed="false">
      <c r="A150" s="764"/>
      <c r="B150" s="774" t="s">
        <v>1261</v>
      </c>
      <c r="C150" s="775" t="s">
        <v>1262</v>
      </c>
      <c r="D150" s="782" t="s">
        <v>1263</v>
      </c>
      <c r="E150" s="777" t="n">
        <v>0</v>
      </c>
      <c r="F150" s="249" t="n">
        <v>0</v>
      </c>
      <c r="G150" s="250" t="n">
        <v>0</v>
      </c>
      <c r="H150" s="778" t="n">
        <v>0</v>
      </c>
      <c r="I150" s="249" t="n">
        <v>0</v>
      </c>
      <c r="J150" s="250" t="n">
        <v>0</v>
      </c>
      <c r="K150" s="778" t="n">
        <v>0</v>
      </c>
      <c r="L150" s="249" t="n">
        <v>0</v>
      </c>
      <c r="M150" s="250" t="n">
        <v>0</v>
      </c>
      <c r="N150" s="778" t="n">
        <v>0</v>
      </c>
      <c r="O150" s="779" t="n">
        <v>0</v>
      </c>
      <c r="P150" s="780" t="n">
        <v>0</v>
      </c>
      <c r="Q150" s="781" t="n">
        <v>0</v>
      </c>
      <c r="R150" s="779" t="n">
        <v>0</v>
      </c>
      <c r="S150" s="780" t="n">
        <v>0</v>
      </c>
      <c r="T150" s="781" t="n">
        <v>0</v>
      </c>
    </row>
    <row r="151" customFormat="false" ht="13.5" hidden="false" customHeight="false" outlineLevel="0" collapsed="false">
      <c r="A151" s="764"/>
      <c r="B151" s="790" t="s">
        <v>1264</v>
      </c>
      <c r="C151" s="791" t="s">
        <v>1265</v>
      </c>
      <c r="D151" s="820" t="s">
        <v>1266</v>
      </c>
      <c r="E151" s="777" t="n">
        <v>0</v>
      </c>
      <c r="F151" s="249" t="n">
        <v>0</v>
      </c>
      <c r="G151" s="250" t="n">
        <v>0</v>
      </c>
      <c r="H151" s="778" t="n">
        <v>0</v>
      </c>
      <c r="I151" s="249" t="n">
        <v>0</v>
      </c>
      <c r="J151" s="250" t="n">
        <v>0</v>
      </c>
      <c r="K151" s="778" t="n">
        <v>0</v>
      </c>
      <c r="L151" s="249" t="n">
        <v>0</v>
      </c>
      <c r="M151" s="250" t="n">
        <v>0</v>
      </c>
      <c r="N151" s="778" t="n">
        <v>0</v>
      </c>
      <c r="O151" s="779" t="n">
        <v>0</v>
      </c>
      <c r="P151" s="780" t="n">
        <v>0</v>
      </c>
      <c r="Q151" s="781" t="n">
        <v>0</v>
      </c>
      <c r="R151" s="779" t="n">
        <v>0</v>
      </c>
      <c r="S151" s="780" t="n">
        <v>0</v>
      </c>
      <c r="T151" s="781" t="n">
        <v>0</v>
      </c>
    </row>
    <row r="152" customFormat="false" ht="13.5" hidden="false" customHeight="false" outlineLevel="0" collapsed="false">
      <c r="A152" s="821"/>
      <c r="B152" s="801" t="s">
        <v>1267</v>
      </c>
      <c r="C152" s="802"/>
      <c r="D152" s="803"/>
      <c r="E152" s="804" t="n">
        <v>2530</v>
      </c>
      <c r="F152" s="804" t="n">
        <v>8655</v>
      </c>
      <c r="G152" s="805" t="n">
        <v>67</v>
      </c>
      <c r="H152" s="806" t="n">
        <v>8722</v>
      </c>
      <c r="I152" s="804" t="n">
        <v>108072</v>
      </c>
      <c r="J152" s="804" t="n">
        <v>852</v>
      </c>
      <c r="K152" s="804" t="n">
        <v>108924</v>
      </c>
      <c r="L152" s="804" t="n">
        <v>4760995.18</v>
      </c>
      <c r="M152" s="804" t="n">
        <v>35722.98</v>
      </c>
      <c r="N152" s="804" t="n">
        <v>4796718.16</v>
      </c>
      <c r="O152" s="807" t="n">
        <v>12.4866551126516</v>
      </c>
      <c r="P152" s="808" t="n">
        <v>12.7164179104478</v>
      </c>
      <c r="Q152" s="809" t="n">
        <v>12.488420087136</v>
      </c>
      <c r="R152" s="807" t="n">
        <v>44.0539194240877</v>
      </c>
      <c r="S152" s="810" t="n">
        <v>41.9283802816901</v>
      </c>
      <c r="T152" s="809" t="n">
        <v>44.0372935257611</v>
      </c>
    </row>
    <row r="153" customFormat="false" ht="12.75" hidden="false" customHeight="false" outlineLevel="0" collapsed="false">
      <c r="A153" s="764"/>
      <c r="B153" s="811" t="s">
        <v>1268</v>
      </c>
      <c r="C153" s="812" t="s">
        <v>1269</v>
      </c>
      <c r="D153" s="832" t="s">
        <v>1270</v>
      </c>
      <c r="E153" s="777" t="n">
        <v>250</v>
      </c>
      <c r="F153" s="249" t="n">
        <v>686</v>
      </c>
      <c r="G153" s="250" t="n">
        <v>12</v>
      </c>
      <c r="H153" s="778" t="n">
        <v>698</v>
      </c>
      <c r="I153" s="249" t="n">
        <v>9690</v>
      </c>
      <c r="J153" s="250" t="n">
        <v>157</v>
      </c>
      <c r="K153" s="778" t="n">
        <v>9847</v>
      </c>
      <c r="L153" s="249" t="n">
        <v>393257.68</v>
      </c>
      <c r="M153" s="250" t="n">
        <v>6231.06</v>
      </c>
      <c r="N153" s="778" t="n">
        <v>399488.74</v>
      </c>
      <c r="O153" s="779" t="n">
        <v>14.1253644314869</v>
      </c>
      <c r="P153" s="780" t="n">
        <v>13.0833333333333</v>
      </c>
      <c r="Q153" s="781" t="n">
        <v>14.1074498567335</v>
      </c>
      <c r="R153" s="779" t="n">
        <v>40.5838679050568</v>
      </c>
      <c r="S153" s="780" t="n">
        <v>39.6882802547771</v>
      </c>
      <c r="T153" s="781" t="n">
        <v>40.5695887072205</v>
      </c>
    </row>
    <row r="154" customFormat="false" ht="12.75" hidden="false" customHeight="false" outlineLevel="0" collapsed="false">
      <c r="A154" s="764"/>
      <c r="B154" s="774" t="s">
        <v>1271</v>
      </c>
      <c r="C154" s="775" t="s">
        <v>1272</v>
      </c>
      <c r="D154" s="782" t="s">
        <v>1273</v>
      </c>
      <c r="E154" s="777" t="n">
        <v>0</v>
      </c>
      <c r="F154" s="249" t="n">
        <v>0</v>
      </c>
      <c r="G154" s="250" t="n">
        <v>0</v>
      </c>
      <c r="H154" s="778" t="n">
        <v>0</v>
      </c>
      <c r="I154" s="249" t="n">
        <v>0</v>
      </c>
      <c r="J154" s="250" t="n">
        <v>0</v>
      </c>
      <c r="K154" s="778" t="n">
        <v>0</v>
      </c>
      <c r="L154" s="249" t="n">
        <v>0</v>
      </c>
      <c r="M154" s="250" t="n">
        <v>0</v>
      </c>
      <c r="N154" s="778" t="n">
        <v>0</v>
      </c>
      <c r="O154" s="779" t="n">
        <v>0</v>
      </c>
      <c r="P154" s="780" t="n">
        <v>0</v>
      </c>
      <c r="Q154" s="781" t="n">
        <v>0</v>
      </c>
      <c r="R154" s="779" t="n">
        <v>0</v>
      </c>
      <c r="S154" s="780" t="n">
        <v>0</v>
      </c>
      <c r="T154" s="781" t="n">
        <v>0</v>
      </c>
    </row>
    <row r="155" customFormat="false" ht="12.75" hidden="false" customHeight="false" outlineLevel="0" collapsed="false">
      <c r="A155" s="764"/>
      <c r="B155" s="774" t="s">
        <v>1274</v>
      </c>
      <c r="C155" s="775" t="s">
        <v>741</v>
      </c>
      <c r="D155" s="782" t="s">
        <v>1275</v>
      </c>
      <c r="E155" s="777" t="n">
        <v>0</v>
      </c>
      <c r="F155" s="249" t="n">
        <v>0</v>
      </c>
      <c r="G155" s="250" t="n">
        <v>0</v>
      </c>
      <c r="H155" s="778" t="n">
        <v>0</v>
      </c>
      <c r="I155" s="249" t="n">
        <v>0</v>
      </c>
      <c r="J155" s="250" t="n">
        <v>0</v>
      </c>
      <c r="K155" s="778" t="n">
        <v>0</v>
      </c>
      <c r="L155" s="249" t="n">
        <v>0</v>
      </c>
      <c r="M155" s="250" t="n">
        <v>0</v>
      </c>
      <c r="N155" s="778" t="n">
        <v>0</v>
      </c>
      <c r="O155" s="779" t="n">
        <v>0</v>
      </c>
      <c r="P155" s="780" t="n">
        <v>0</v>
      </c>
      <c r="Q155" s="781" t="n">
        <v>0</v>
      </c>
      <c r="R155" s="779" t="n">
        <v>0</v>
      </c>
      <c r="S155" s="780" t="n">
        <v>0</v>
      </c>
      <c r="T155" s="781" t="n">
        <v>0</v>
      </c>
    </row>
    <row r="156" customFormat="false" ht="12.75" hidden="false" customHeight="false" outlineLevel="0" collapsed="false">
      <c r="A156" s="764"/>
      <c r="B156" s="774" t="s">
        <v>1276</v>
      </c>
      <c r="C156" s="775" t="s">
        <v>1277</v>
      </c>
      <c r="D156" s="782" t="s">
        <v>1278</v>
      </c>
      <c r="E156" s="777" t="n">
        <v>111</v>
      </c>
      <c r="F156" s="249" t="n">
        <v>223</v>
      </c>
      <c r="G156" s="250" t="n">
        <v>6</v>
      </c>
      <c r="H156" s="778" t="n">
        <v>229</v>
      </c>
      <c r="I156" s="249" t="n">
        <v>3176</v>
      </c>
      <c r="J156" s="250" t="n">
        <v>56</v>
      </c>
      <c r="K156" s="778" t="n">
        <v>3232</v>
      </c>
      <c r="L156" s="249" t="n">
        <v>140310.95</v>
      </c>
      <c r="M156" s="250" t="n">
        <v>2154.45</v>
      </c>
      <c r="N156" s="778" t="n">
        <v>142465.4</v>
      </c>
      <c r="O156" s="779" t="n">
        <v>14.2421524663677</v>
      </c>
      <c r="P156" s="780" t="n">
        <v>9.33333333333333</v>
      </c>
      <c r="Q156" s="781" t="n">
        <v>14.1135371179039</v>
      </c>
      <c r="R156" s="779" t="n">
        <v>44.1785107052897</v>
      </c>
      <c r="S156" s="780" t="n">
        <v>38.4723214285714</v>
      </c>
      <c r="T156" s="781" t="n">
        <v>44.0796410891089</v>
      </c>
    </row>
    <row r="157" customFormat="false" ht="12.75" hidden="false" customHeight="false" outlineLevel="0" collapsed="false">
      <c r="A157" s="764"/>
      <c r="B157" s="774" t="s">
        <v>1279</v>
      </c>
      <c r="C157" s="775" t="s">
        <v>734</v>
      </c>
      <c r="D157" s="782" t="s">
        <v>1280</v>
      </c>
      <c r="E157" s="777" t="n">
        <v>0</v>
      </c>
      <c r="F157" s="249" t="n">
        <v>0</v>
      </c>
      <c r="G157" s="250" t="n">
        <v>0</v>
      </c>
      <c r="H157" s="778" t="n">
        <v>0</v>
      </c>
      <c r="I157" s="249" t="n">
        <v>0</v>
      </c>
      <c r="J157" s="250" t="n">
        <v>0</v>
      </c>
      <c r="K157" s="778" t="n">
        <v>0</v>
      </c>
      <c r="L157" s="249" t="n">
        <v>0</v>
      </c>
      <c r="M157" s="250" t="n">
        <v>0</v>
      </c>
      <c r="N157" s="778" t="n">
        <v>0</v>
      </c>
      <c r="O157" s="779" t="n">
        <v>0</v>
      </c>
      <c r="P157" s="780" t="n">
        <v>0</v>
      </c>
      <c r="Q157" s="781" t="n">
        <v>0</v>
      </c>
      <c r="R157" s="779" t="n">
        <v>0</v>
      </c>
      <c r="S157" s="780" t="n">
        <v>0</v>
      </c>
      <c r="T157" s="781" t="n">
        <v>0</v>
      </c>
    </row>
    <row r="158" customFormat="false" ht="12.75" hidden="false" customHeight="false" outlineLevel="0" collapsed="false">
      <c r="A158" s="764"/>
      <c r="B158" s="774" t="s">
        <v>1281</v>
      </c>
      <c r="C158" s="775" t="s">
        <v>1282</v>
      </c>
      <c r="D158" s="782" t="s">
        <v>1283</v>
      </c>
      <c r="E158" s="777" t="n">
        <v>112</v>
      </c>
      <c r="F158" s="249" t="n">
        <v>221</v>
      </c>
      <c r="G158" s="250" t="n">
        <v>6</v>
      </c>
      <c r="H158" s="778" t="n">
        <v>227</v>
      </c>
      <c r="I158" s="249" t="n">
        <v>3226</v>
      </c>
      <c r="J158" s="250" t="n">
        <v>74</v>
      </c>
      <c r="K158" s="778" t="n">
        <v>3300</v>
      </c>
      <c r="L158" s="249" t="n">
        <v>131290.02</v>
      </c>
      <c r="M158" s="250" t="n">
        <v>2675.1</v>
      </c>
      <c r="N158" s="778" t="n">
        <v>133965.12</v>
      </c>
      <c r="O158" s="779" t="n">
        <v>14.5972850678733</v>
      </c>
      <c r="P158" s="780" t="n">
        <v>12.3333333333333</v>
      </c>
      <c r="Q158" s="781" t="n">
        <v>14.5374449339207</v>
      </c>
      <c r="R158" s="779" t="n">
        <v>40.6974643521389</v>
      </c>
      <c r="S158" s="780" t="n">
        <v>36.15</v>
      </c>
      <c r="T158" s="781" t="n">
        <v>40.5954909090909</v>
      </c>
    </row>
    <row r="159" customFormat="false" ht="12.75" hidden="false" customHeight="false" outlineLevel="0" collapsed="false">
      <c r="A159" s="764"/>
      <c r="B159" s="774" t="s">
        <v>1284</v>
      </c>
      <c r="C159" s="775" t="s">
        <v>1285</v>
      </c>
      <c r="D159" s="782" t="s">
        <v>1286</v>
      </c>
      <c r="E159" s="777" t="n">
        <v>0</v>
      </c>
      <c r="F159" s="249" t="n">
        <v>0</v>
      </c>
      <c r="G159" s="250" t="n">
        <v>0</v>
      </c>
      <c r="H159" s="778" t="n">
        <v>0</v>
      </c>
      <c r="I159" s="249" t="n">
        <v>0</v>
      </c>
      <c r="J159" s="250" t="n">
        <v>0</v>
      </c>
      <c r="K159" s="778" t="n">
        <v>0</v>
      </c>
      <c r="L159" s="249" t="n">
        <v>0</v>
      </c>
      <c r="M159" s="250" t="n">
        <v>0</v>
      </c>
      <c r="N159" s="778" t="n">
        <v>0</v>
      </c>
      <c r="O159" s="779" t="n">
        <v>0</v>
      </c>
      <c r="P159" s="780" t="n">
        <v>0</v>
      </c>
      <c r="Q159" s="781" t="n">
        <v>0</v>
      </c>
      <c r="R159" s="779" t="n">
        <v>0</v>
      </c>
      <c r="S159" s="780" t="n">
        <v>0</v>
      </c>
      <c r="T159" s="781" t="n">
        <v>0</v>
      </c>
    </row>
    <row r="160" customFormat="false" ht="12.75" hidden="false" customHeight="false" outlineLevel="0" collapsed="false">
      <c r="A160" s="764"/>
      <c r="B160" s="774" t="s">
        <v>1287</v>
      </c>
      <c r="C160" s="775" t="s">
        <v>737</v>
      </c>
      <c r="D160" s="782" t="s">
        <v>1288</v>
      </c>
      <c r="E160" s="777" t="n">
        <v>0</v>
      </c>
      <c r="F160" s="249" t="n">
        <v>0</v>
      </c>
      <c r="G160" s="250" t="n">
        <v>0</v>
      </c>
      <c r="H160" s="778" t="n">
        <v>0</v>
      </c>
      <c r="I160" s="249" t="n">
        <v>0</v>
      </c>
      <c r="J160" s="250" t="n">
        <v>0</v>
      </c>
      <c r="K160" s="778" t="n">
        <v>0</v>
      </c>
      <c r="L160" s="249" t="n">
        <v>0</v>
      </c>
      <c r="M160" s="250" t="n">
        <v>0</v>
      </c>
      <c r="N160" s="778" t="n">
        <v>0</v>
      </c>
      <c r="O160" s="779" t="n">
        <v>0</v>
      </c>
      <c r="P160" s="780" t="n">
        <v>0</v>
      </c>
      <c r="Q160" s="781" t="n">
        <v>0</v>
      </c>
      <c r="R160" s="779" t="n">
        <v>0</v>
      </c>
      <c r="S160" s="780" t="n">
        <v>0</v>
      </c>
      <c r="T160" s="781" t="n">
        <v>0</v>
      </c>
    </row>
    <row r="161" customFormat="false" ht="12.75" hidden="false" customHeight="false" outlineLevel="0" collapsed="false">
      <c r="A161" s="764"/>
      <c r="B161" s="774" t="s">
        <v>1289</v>
      </c>
      <c r="C161" s="775" t="s">
        <v>1290</v>
      </c>
      <c r="D161" s="782" t="s">
        <v>1291</v>
      </c>
      <c r="E161" s="777" t="n">
        <v>275</v>
      </c>
      <c r="F161" s="249" t="n">
        <v>759</v>
      </c>
      <c r="G161" s="250" t="n">
        <v>7</v>
      </c>
      <c r="H161" s="778" t="n">
        <v>766</v>
      </c>
      <c r="I161" s="249" t="n">
        <v>11879</v>
      </c>
      <c r="J161" s="250" t="n">
        <v>94</v>
      </c>
      <c r="K161" s="778" t="n">
        <v>11973</v>
      </c>
      <c r="L161" s="249" t="n">
        <v>465687.92</v>
      </c>
      <c r="M161" s="250" t="n">
        <v>3517.95</v>
      </c>
      <c r="N161" s="778" t="n">
        <v>469205.87</v>
      </c>
      <c r="O161" s="779" t="n">
        <v>15.6508563899868</v>
      </c>
      <c r="P161" s="780" t="n">
        <v>13.4285714285714</v>
      </c>
      <c r="Q161" s="781" t="n">
        <v>15.6305483028721</v>
      </c>
      <c r="R161" s="779" t="n">
        <v>39.2026197491372</v>
      </c>
      <c r="S161" s="780" t="n">
        <v>37.425</v>
      </c>
      <c r="T161" s="781" t="n">
        <v>39.1886636599015</v>
      </c>
    </row>
    <row r="162" customFormat="false" ht="12.75" hidden="false" customHeight="false" outlineLevel="0" collapsed="false">
      <c r="A162" s="764"/>
      <c r="B162" s="774" t="s">
        <v>1292</v>
      </c>
      <c r="C162" s="775" t="s">
        <v>756</v>
      </c>
      <c r="D162" s="782" t="s">
        <v>1293</v>
      </c>
      <c r="E162" s="777" t="n">
        <v>0</v>
      </c>
      <c r="F162" s="249" t="n">
        <v>0</v>
      </c>
      <c r="G162" s="250" t="n">
        <v>0</v>
      </c>
      <c r="H162" s="778" t="n">
        <v>0</v>
      </c>
      <c r="I162" s="249" t="n">
        <v>0</v>
      </c>
      <c r="J162" s="250" t="n">
        <v>0</v>
      </c>
      <c r="K162" s="778" t="n">
        <v>0</v>
      </c>
      <c r="L162" s="249" t="n">
        <v>0</v>
      </c>
      <c r="M162" s="250" t="n">
        <v>0</v>
      </c>
      <c r="N162" s="778" t="n">
        <v>0</v>
      </c>
      <c r="O162" s="779" t="n">
        <v>0</v>
      </c>
      <c r="P162" s="780" t="n">
        <v>0</v>
      </c>
      <c r="Q162" s="781" t="n">
        <v>0</v>
      </c>
      <c r="R162" s="779" t="n">
        <v>0</v>
      </c>
      <c r="S162" s="780" t="n">
        <v>0</v>
      </c>
      <c r="T162" s="781" t="n">
        <v>0</v>
      </c>
    </row>
    <row r="163" customFormat="false" ht="12.75" hidden="false" customHeight="false" outlineLevel="0" collapsed="false">
      <c r="A163" s="764"/>
      <c r="B163" s="774" t="s">
        <v>1294</v>
      </c>
      <c r="C163" s="775" t="s">
        <v>1295</v>
      </c>
      <c r="D163" s="782" t="s">
        <v>1296</v>
      </c>
      <c r="E163" s="777" t="n">
        <v>252</v>
      </c>
      <c r="F163" s="249" t="n">
        <v>656</v>
      </c>
      <c r="G163" s="250" t="n">
        <v>9</v>
      </c>
      <c r="H163" s="778" t="n">
        <v>665</v>
      </c>
      <c r="I163" s="249" t="n">
        <v>8745</v>
      </c>
      <c r="J163" s="250" t="n">
        <v>124</v>
      </c>
      <c r="K163" s="778" t="n">
        <v>8869</v>
      </c>
      <c r="L163" s="249" t="n">
        <v>357278.21</v>
      </c>
      <c r="M163" s="250" t="n">
        <v>5079.95</v>
      </c>
      <c r="N163" s="778" t="n">
        <v>362358.16</v>
      </c>
      <c r="O163" s="779" t="n">
        <v>13.3307926829268</v>
      </c>
      <c r="P163" s="780" t="n">
        <v>13.7777777777778</v>
      </c>
      <c r="Q163" s="781" t="n">
        <v>13.3368421052632</v>
      </c>
      <c r="R163" s="779" t="n">
        <v>40.8551412235563</v>
      </c>
      <c r="S163" s="780" t="n">
        <v>40.9673387096774</v>
      </c>
      <c r="T163" s="781" t="n">
        <v>40.8567098883752</v>
      </c>
    </row>
    <row r="164" customFormat="false" ht="12.75" hidden="false" customHeight="false" outlineLevel="0" collapsed="false">
      <c r="A164" s="764"/>
      <c r="B164" s="774" t="s">
        <v>1297</v>
      </c>
      <c r="C164" s="775" t="s">
        <v>759</v>
      </c>
      <c r="D164" s="782" t="s">
        <v>1298</v>
      </c>
      <c r="E164" s="777" t="n">
        <v>0</v>
      </c>
      <c r="F164" s="249" t="n">
        <v>0</v>
      </c>
      <c r="G164" s="250" t="n">
        <v>0</v>
      </c>
      <c r="H164" s="778" t="n">
        <v>0</v>
      </c>
      <c r="I164" s="249" t="n">
        <v>0</v>
      </c>
      <c r="J164" s="250" t="n">
        <v>0</v>
      </c>
      <c r="K164" s="778" t="n">
        <v>0</v>
      </c>
      <c r="L164" s="249" t="n">
        <v>0</v>
      </c>
      <c r="M164" s="250" t="n">
        <v>0</v>
      </c>
      <c r="N164" s="778" t="n">
        <v>0</v>
      </c>
      <c r="O164" s="779" t="n">
        <v>0</v>
      </c>
      <c r="P164" s="780" t="n">
        <v>0</v>
      </c>
      <c r="Q164" s="781" t="n">
        <v>0</v>
      </c>
      <c r="R164" s="779" t="n">
        <v>0</v>
      </c>
      <c r="S164" s="780" t="n">
        <v>0</v>
      </c>
      <c r="T164" s="781" t="n">
        <v>0</v>
      </c>
    </row>
    <row r="165" customFormat="false" ht="12.75" hidden="false" customHeight="false" outlineLevel="0" collapsed="false">
      <c r="A165" s="764"/>
      <c r="B165" s="774" t="s">
        <v>1299</v>
      </c>
      <c r="C165" s="775" t="s">
        <v>1300</v>
      </c>
      <c r="D165" s="782" t="s">
        <v>1301</v>
      </c>
      <c r="E165" s="777" t="n">
        <v>151</v>
      </c>
      <c r="F165" s="249" t="n">
        <v>335</v>
      </c>
      <c r="G165" s="250" t="n">
        <v>2</v>
      </c>
      <c r="H165" s="778" t="n">
        <v>337</v>
      </c>
      <c r="I165" s="249" t="n">
        <v>4353</v>
      </c>
      <c r="J165" s="250" t="n">
        <v>25</v>
      </c>
      <c r="K165" s="778" t="n">
        <v>4378</v>
      </c>
      <c r="L165" s="249" t="n">
        <v>179023.93</v>
      </c>
      <c r="M165" s="250" t="n">
        <v>976.3</v>
      </c>
      <c r="N165" s="778" t="n">
        <v>180000.23</v>
      </c>
      <c r="O165" s="779" t="n">
        <v>12.9940298507463</v>
      </c>
      <c r="P165" s="780" t="n">
        <v>12.5</v>
      </c>
      <c r="Q165" s="781" t="n">
        <v>12.9910979228487</v>
      </c>
      <c r="R165" s="779" t="n">
        <v>41.1265632896853</v>
      </c>
      <c r="S165" s="780" t="n">
        <v>39.052</v>
      </c>
      <c r="T165" s="781" t="n">
        <v>41.1147167656464</v>
      </c>
    </row>
    <row r="166" customFormat="false" ht="13.5" hidden="false" customHeight="false" outlineLevel="0" collapsed="false">
      <c r="A166" s="764"/>
      <c r="B166" s="790" t="s">
        <v>1302</v>
      </c>
      <c r="C166" s="791" t="s">
        <v>744</v>
      </c>
      <c r="D166" s="820" t="s">
        <v>1303</v>
      </c>
      <c r="E166" s="777" t="n">
        <v>0</v>
      </c>
      <c r="F166" s="249" t="n">
        <v>0</v>
      </c>
      <c r="G166" s="250" t="n">
        <v>0</v>
      </c>
      <c r="H166" s="778" t="n">
        <v>0</v>
      </c>
      <c r="I166" s="249" t="n">
        <v>0</v>
      </c>
      <c r="J166" s="250" t="n">
        <v>0</v>
      </c>
      <c r="K166" s="778" t="n">
        <v>0</v>
      </c>
      <c r="L166" s="249" t="n">
        <v>0</v>
      </c>
      <c r="M166" s="250" t="n">
        <v>0</v>
      </c>
      <c r="N166" s="778" t="n">
        <v>0</v>
      </c>
      <c r="O166" s="779" t="n">
        <v>0</v>
      </c>
      <c r="P166" s="780" t="n">
        <v>0</v>
      </c>
      <c r="Q166" s="781" t="n">
        <v>0</v>
      </c>
      <c r="R166" s="779" t="n">
        <v>0</v>
      </c>
      <c r="S166" s="780" t="n">
        <v>0</v>
      </c>
      <c r="T166" s="781" t="n">
        <v>0</v>
      </c>
    </row>
    <row r="167" customFormat="false" ht="13.5" hidden="false" customHeight="false" outlineLevel="0" collapsed="false">
      <c r="A167" s="821"/>
      <c r="B167" s="801" t="s">
        <v>1304</v>
      </c>
      <c r="C167" s="802"/>
      <c r="D167" s="803"/>
      <c r="E167" s="804" t="n">
        <v>1151</v>
      </c>
      <c r="F167" s="804" t="n">
        <v>2880</v>
      </c>
      <c r="G167" s="805" t="n">
        <v>42</v>
      </c>
      <c r="H167" s="806" t="n">
        <v>2922</v>
      </c>
      <c r="I167" s="804" t="n">
        <v>41069</v>
      </c>
      <c r="J167" s="804" t="n">
        <v>530</v>
      </c>
      <c r="K167" s="804" t="n">
        <v>41599</v>
      </c>
      <c r="L167" s="804" t="n">
        <v>1666848.71</v>
      </c>
      <c r="M167" s="804" t="n">
        <v>20634.81</v>
      </c>
      <c r="N167" s="804" t="n">
        <v>1687483.52</v>
      </c>
      <c r="O167" s="807" t="n">
        <v>14.2600694444444</v>
      </c>
      <c r="P167" s="808" t="n">
        <v>12.6190476190476</v>
      </c>
      <c r="Q167" s="809" t="n">
        <v>14.2364818617385</v>
      </c>
      <c r="R167" s="807" t="n">
        <v>40.5865424042465</v>
      </c>
      <c r="S167" s="810" t="n">
        <v>38.9336037735849</v>
      </c>
      <c r="T167" s="809" t="n">
        <v>40.5654828241064</v>
      </c>
    </row>
    <row r="168" customFormat="false" ht="12.75" hidden="false" customHeight="false" outlineLevel="0" collapsed="false">
      <c r="A168" s="764"/>
      <c r="B168" s="811" t="s">
        <v>1305</v>
      </c>
      <c r="C168" s="812" t="s">
        <v>1306</v>
      </c>
      <c r="D168" s="832" t="s">
        <v>1307</v>
      </c>
      <c r="E168" s="777" t="n">
        <v>375</v>
      </c>
      <c r="F168" s="249" t="n">
        <v>841</v>
      </c>
      <c r="G168" s="250" t="n">
        <v>7</v>
      </c>
      <c r="H168" s="778" t="n">
        <v>848</v>
      </c>
      <c r="I168" s="249" t="n">
        <v>12001</v>
      </c>
      <c r="J168" s="250" t="n">
        <v>56</v>
      </c>
      <c r="K168" s="778" t="n">
        <v>12057</v>
      </c>
      <c r="L168" s="249" t="n">
        <v>492605.12</v>
      </c>
      <c r="M168" s="250" t="n">
        <v>2501.93</v>
      </c>
      <c r="N168" s="778" t="n">
        <v>495107.05</v>
      </c>
      <c r="O168" s="779" t="n">
        <v>14.2699167657551</v>
      </c>
      <c r="P168" s="780" t="n">
        <v>8</v>
      </c>
      <c r="Q168" s="781" t="n">
        <v>14.2181603773585</v>
      </c>
      <c r="R168" s="779" t="n">
        <v>41.0470060828264</v>
      </c>
      <c r="S168" s="780" t="n">
        <v>44.6773214285714</v>
      </c>
      <c r="T168" s="781" t="n">
        <v>41.0638674628846</v>
      </c>
    </row>
    <row r="169" customFormat="false" ht="12.75" hidden="false" customHeight="false" outlineLevel="0" collapsed="false">
      <c r="A169" s="764"/>
      <c r="B169" s="774" t="s">
        <v>1308</v>
      </c>
      <c r="C169" s="775" t="s">
        <v>1309</v>
      </c>
      <c r="D169" s="782" t="s">
        <v>1310</v>
      </c>
      <c r="E169" s="777" t="n">
        <v>0</v>
      </c>
      <c r="F169" s="249" t="n">
        <v>0</v>
      </c>
      <c r="G169" s="250" t="n">
        <v>0</v>
      </c>
      <c r="H169" s="778" t="n">
        <v>0</v>
      </c>
      <c r="I169" s="249" t="n">
        <v>0</v>
      </c>
      <c r="J169" s="250" t="n">
        <v>0</v>
      </c>
      <c r="K169" s="778" t="n">
        <v>0</v>
      </c>
      <c r="L169" s="249" t="n">
        <v>0</v>
      </c>
      <c r="M169" s="250" t="n">
        <v>0</v>
      </c>
      <c r="N169" s="778" t="n">
        <v>0</v>
      </c>
      <c r="O169" s="779" t="n">
        <v>0</v>
      </c>
      <c r="P169" s="780" t="n">
        <v>0</v>
      </c>
      <c r="Q169" s="781" t="n">
        <v>0</v>
      </c>
      <c r="R169" s="779" t="n">
        <v>0</v>
      </c>
      <c r="S169" s="780" t="n">
        <v>0</v>
      </c>
      <c r="T169" s="781" t="n">
        <v>0</v>
      </c>
    </row>
    <row r="170" customFormat="false" ht="12.75" hidden="false" customHeight="false" outlineLevel="0" collapsed="false">
      <c r="A170" s="764"/>
      <c r="B170" s="774" t="s">
        <v>1311</v>
      </c>
      <c r="C170" s="775" t="s">
        <v>1312</v>
      </c>
      <c r="D170" s="782" t="s">
        <v>1313</v>
      </c>
      <c r="E170" s="777" t="n">
        <v>0</v>
      </c>
      <c r="F170" s="249" t="n">
        <v>0</v>
      </c>
      <c r="G170" s="250" t="n">
        <v>0</v>
      </c>
      <c r="H170" s="778" t="n">
        <v>0</v>
      </c>
      <c r="I170" s="249" t="n">
        <v>0</v>
      </c>
      <c r="J170" s="250" t="n">
        <v>0</v>
      </c>
      <c r="K170" s="778" t="n">
        <v>0</v>
      </c>
      <c r="L170" s="249" t="n">
        <v>0</v>
      </c>
      <c r="M170" s="250" t="n">
        <v>0</v>
      </c>
      <c r="N170" s="778" t="n">
        <v>0</v>
      </c>
      <c r="O170" s="779" t="n">
        <v>0</v>
      </c>
      <c r="P170" s="780" t="n">
        <v>0</v>
      </c>
      <c r="Q170" s="781" t="n">
        <v>0</v>
      </c>
      <c r="R170" s="779" t="n">
        <v>0</v>
      </c>
      <c r="S170" s="780" t="n">
        <v>0</v>
      </c>
      <c r="T170" s="781" t="n">
        <v>0</v>
      </c>
    </row>
    <row r="171" customFormat="false" ht="12.75" hidden="false" customHeight="false" outlineLevel="0" collapsed="false">
      <c r="A171" s="764"/>
      <c r="B171" s="774" t="s">
        <v>1314</v>
      </c>
      <c r="C171" s="775" t="s">
        <v>1315</v>
      </c>
      <c r="D171" s="782" t="s">
        <v>1316</v>
      </c>
      <c r="E171" s="777" t="n">
        <v>0</v>
      </c>
      <c r="F171" s="249" t="n">
        <v>0</v>
      </c>
      <c r="G171" s="250" t="n">
        <v>0</v>
      </c>
      <c r="H171" s="778" t="n">
        <v>0</v>
      </c>
      <c r="I171" s="249" t="n">
        <v>0</v>
      </c>
      <c r="J171" s="250" t="n">
        <v>0</v>
      </c>
      <c r="K171" s="778" t="n">
        <v>0</v>
      </c>
      <c r="L171" s="249" t="n">
        <v>0</v>
      </c>
      <c r="M171" s="250" t="n">
        <v>0</v>
      </c>
      <c r="N171" s="778" t="n">
        <v>0</v>
      </c>
      <c r="O171" s="779" t="n">
        <v>0</v>
      </c>
      <c r="P171" s="780" t="n">
        <v>0</v>
      </c>
      <c r="Q171" s="781" t="n">
        <v>0</v>
      </c>
      <c r="R171" s="779" t="n">
        <v>0</v>
      </c>
      <c r="S171" s="780" t="n">
        <v>0</v>
      </c>
      <c r="T171" s="781" t="n">
        <v>0</v>
      </c>
    </row>
    <row r="172" customFormat="false" ht="12.75" hidden="false" customHeight="false" outlineLevel="0" collapsed="false">
      <c r="A172" s="764"/>
      <c r="B172" s="774" t="s">
        <v>1317</v>
      </c>
      <c r="C172" s="775" t="s">
        <v>674</v>
      </c>
      <c r="D172" s="782" t="s">
        <v>1318</v>
      </c>
      <c r="E172" s="777" t="n">
        <v>0</v>
      </c>
      <c r="F172" s="249" t="n">
        <v>0</v>
      </c>
      <c r="G172" s="250" t="n">
        <v>0</v>
      </c>
      <c r="H172" s="778" t="n">
        <v>0</v>
      </c>
      <c r="I172" s="249" t="n">
        <v>0</v>
      </c>
      <c r="J172" s="250" t="n">
        <v>0</v>
      </c>
      <c r="K172" s="778" t="n">
        <v>0</v>
      </c>
      <c r="L172" s="249" t="n">
        <v>0</v>
      </c>
      <c r="M172" s="250" t="n">
        <v>0</v>
      </c>
      <c r="N172" s="778" t="n">
        <v>0</v>
      </c>
      <c r="O172" s="779" t="n">
        <v>0</v>
      </c>
      <c r="P172" s="780" t="n">
        <v>0</v>
      </c>
      <c r="Q172" s="781" t="n">
        <v>0</v>
      </c>
      <c r="R172" s="779" t="n">
        <v>0</v>
      </c>
      <c r="S172" s="780" t="n">
        <v>0</v>
      </c>
      <c r="T172" s="781" t="n">
        <v>0</v>
      </c>
    </row>
    <row r="173" customFormat="false" ht="12.75" hidden="false" customHeight="false" outlineLevel="0" collapsed="false">
      <c r="A173" s="764"/>
      <c r="B173" s="774" t="s">
        <v>1319</v>
      </c>
      <c r="C173" s="775" t="s">
        <v>1320</v>
      </c>
      <c r="D173" s="782" t="s">
        <v>1321</v>
      </c>
      <c r="E173" s="777" t="n">
        <v>192</v>
      </c>
      <c r="F173" s="249" t="n">
        <v>411</v>
      </c>
      <c r="G173" s="250" t="n">
        <v>3</v>
      </c>
      <c r="H173" s="778" t="n">
        <v>414</v>
      </c>
      <c r="I173" s="249" t="n">
        <v>5414</v>
      </c>
      <c r="J173" s="250" t="n">
        <v>42</v>
      </c>
      <c r="K173" s="778" t="n">
        <v>5456</v>
      </c>
      <c r="L173" s="249" t="n">
        <v>231867.13</v>
      </c>
      <c r="M173" s="250" t="n">
        <v>1768.49</v>
      </c>
      <c r="N173" s="778" t="n">
        <v>233635.62</v>
      </c>
      <c r="O173" s="779" t="n">
        <v>13.1727493917275</v>
      </c>
      <c r="P173" s="780" t="n">
        <v>14</v>
      </c>
      <c r="Q173" s="781" t="n">
        <v>13.1787439613527</v>
      </c>
      <c r="R173" s="779" t="n">
        <v>42.8273236054673</v>
      </c>
      <c r="S173" s="780" t="n">
        <v>42.1069047619048</v>
      </c>
      <c r="T173" s="781" t="n">
        <v>42.8217778592376</v>
      </c>
    </row>
    <row r="174" customFormat="false" ht="12.75" hidden="false" customHeight="false" outlineLevel="0" collapsed="false">
      <c r="A174" s="764"/>
      <c r="B174" s="774" t="s">
        <v>1322</v>
      </c>
      <c r="C174" s="775" t="s">
        <v>670</v>
      </c>
      <c r="D174" s="782" t="s">
        <v>1323</v>
      </c>
      <c r="E174" s="777" t="n">
        <v>0</v>
      </c>
      <c r="F174" s="249" t="n">
        <v>0</v>
      </c>
      <c r="G174" s="250" t="n">
        <v>0</v>
      </c>
      <c r="H174" s="778" t="n">
        <v>0</v>
      </c>
      <c r="I174" s="249" t="n">
        <v>0</v>
      </c>
      <c r="J174" s="250" t="n">
        <v>0</v>
      </c>
      <c r="K174" s="778" t="n">
        <v>0</v>
      </c>
      <c r="L174" s="249" t="n">
        <v>0</v>
      </c>
      <c r="M174" s="250" t="n">
        <v>0</v>
      </c>
      <c r="N174" s="778" t="n">
        <v>0</v>
      </c>
      <c r="O174" s="779" t="n">
        <v>0</v>
      </c>
      <c r="P174" s="780" t="n">
        <v>0</v>
      </c>
      <c r="Q174" s="781" t="n">
        <v>0</v>
      </c>
      <c r="R174" s="779" t="n">
        <v>0</v>
      </c>
      <c r="S174" s="780" t="n">
        <v>0</v>
      </c>
      <c r="T174" s="781" t="n">
        <v>0</v>
      </c>
    </row>
    <row r="175" customFormat="false" ht="13.5" hidden="false" customHeight="false" outlineLevel="0" collapsed="false">
      <c r="A175" s="764"/>
      <c r="B175" s="790" t="s">
        <v>1324</v>
      </c>
      <c r="C175" s="836" t="s">
        <v>660</v>
      </c>
      <c r="D175" s="820" t="s">
        <v>1325</v>
      </c>
      <c r="E175" s="777" t="n">
        <v>162</v>
      </c>
      <c r="F175" s="249" t="n">
        <v>360</v>
      </c>
      <c r="G175" s="250" t="n">
        <v>7</v>
      </c>
      <c r="H175" s="778" t="n">
        <v>367</v>
      </c>
      <c r="I175" s="249" t="n">
        <v>5060</v>
      </c>
      <c r="J175" s="250" t="n">
        <v>91</v>
      </c>
      <c r="K175" s="778" t="n">
        <v>5151</v>
      </c>
      <c r="L175" s="249" t="n">
        <v>262883.14</v>
      </c>
      <c r="M175" s="250" t="n">
        <v>3782.78</v>
      </c>
      <c r="N175" s="778" t="n">
        <v>266665.92</v>
      </c>
      <c r="O175" s="779" t="n">
        <v>14.0555555555556</v>
      </c>
      <c r="P175" s="780" t="n">
        <v>13</v>
      </c>
      <c r="Q175" s="781" t="n">
        <v>14.0354223433243</v>
      </c>
      <c r="R175" s="779" t="n">
        <v>51.9531897233202</v>
      </c>
      <c r="S175" s="780" t="n">
        <v>41.569010989011</v>
      </c>
      <c r="T175" s="781" t="n">
        <v>51.769737914968</v>
      </c>
    </row>
    <row r="176" customFormat="false" ht="13.5" hidden="false" customHeight="false" outlineLevel="0" collapsed="false">
      <c r="A176" s="821"/>
      <c r="B176" s="801" t="s">
        <v>1326</v>
      </c>
      <c r="C176" s="802"/>
      <c r="D176" s="803"/>
      <c r="E176" s="804" t="n">
        <v>729</v>
      </c>
      <c r="F176" s="804" t="n">
        <v>1612</v>
      </c>
      <c r="G176" s="805" t="n">
        <v>17</v>
      </c>
      <c r="H176" s="806" t="n">
        <v>1629</v>
      </c>
      <c r="I176" s="804" t="n">
        <v>22475</v>
      </c>
      <c r="J176" s="804" t="n">
        <v>189</v>
      </c>
      <c r="K176" s="804" t="n">
        <v>22664</v>
      </c>
      <c r="L176" s="804" t="n">
        <v>987355.39</v>
      </c>
      <c r="M176" s="804" t="n">
        <v>8053.2</v>
      </c>
      <c r="N176" s="804" t="n">
        <v>995408.59</v>
      </c>
      <c r="O176" s="807" t="n">
        <v>13.9423076923077</v>
      </c>
      <c r="P176" s="808" t="n">
        <v>11.1176470588235</v>
      </c>
      <c r="Q176" s="809" t="n">
        <v>13.9128299570289</v>
      </c>
      <c r="R176" s="807" t="n">
        <v>43.9312743047831</v>
      </c>
      <c r="S176" s="810" t="n">
        <v>42.6095238095238</v>
      </c>
      <c r="T176" s="809" t="n">
        <v>43.9202519414049</v>
      </c>
    </row>
    <row r="177" customFormat="false" ht="12.75" hidden="false" customHeight="false" outlineLevel="0" collapsed="false">
      <c r="A177" s="764"/>
      <c r="B177" s="811" t="s">
        <v>1327</v>
      </c>
      <c r="C177" s="812" t="s">
        <v>802</v>
      </c>
      <c r="D177" s="832" t="s">
        <v>1328</v>
      </c>
      <c r="E177" s="777" t="n">
        <v>351</v>
      </c>
      <c r="F177" s="249" t="n">
        <v>814</v>
      </c>
      <c r="G177" s="250" t="n">
        <v>30</v>
      </c>
      <c r="H177" s="778" t="n">
        <v>844</v>
      </c>
      <c r="I177" s="249" t="n">
        <v>12349</v>
      </c>
      <c r="J177" s="250" t="n">
        <v>450</v>
      </c>
      <c r="K177" s="778" t="n">
        <v>12799</v>
      </c>
      <c r="L177" s="249" t="n">
        <v>539162.44</v>
      </c>
      <c r="M177" s="250" t="n">
        <v>17313.48</v>
      </c>
      <c r="N177" s="778" t="n">
        <v>556475.92</v>
      </c>
      <c r="O177" s="779" t="n">
        <v>15.1707616707617</v>
      </c>
      <c r="P177" s="780" t="n">
        <v>15</v>
      </c>
      <c r="Q177" s="781" t="n">
        <v>15.164691943128</v>
      </c>
      <c r="R177" s="779" t="n">
        <v>43.660412988906</v>
      </c>
      <c r="S177" s="780" t="n">
        <v>38.4744</v>
      </c>
      <c r="T177" s="781" t="n">
        <v>43.4780779748418</v>
      </c>
    </row>
    <row r="178" customFormat="false" ht="12.75" hidden="false" customHeight="false" outlineLevel="0" collapsed="false">
      <c r="A178" s="764"/>
      <c r="B178" s="774" t="s">
        <v>1329</v>
      </c>
      <c r="C178" s="775" t="s">
        <v>1330</v>
      </c>
      <c r="D178" s="782" t="s">
        <v>1331</v>
      </c>
      <c r="E178" s="777" t="n">
        <v>0</v>
      </c>
      <c r="F178" s="249" t="n">
        <v>0</v>
      </c>
      <c r="G178" s="250" t="n">
        <v>0</v>
      </c>
      <c r="H178" s="778" t="n">
        <v>0</v>
      </c>
      <c r="I178" s="249" t="n">
        <v>0</v>
      </c>
      <c r="J178" s="250" t="n">
        <v>0</v>
      </c>
      <c r="K178" s="778" t="n">
        <v>0</v>
      </c>
      <c r="L178" s="249" t="n">
        <v>0</v>
      </c>
      <c r="M178" s="250" t="n">
        <v>0</v>
      </c>
      <c r="N178" s="778" t="n">
        <v>0</v>
      </c>
      <c r="O178" s="779" t="n">
        <v>0</v>
      </c>
      <c r="P178" s="780" t="n">
        <v>0</v>
      </c>
      <c r="Q178" s="781" t="n">
        <v>0</v>
      </c>
      <c r="R178" s="779" t="n">
        <v>0</v>
      </c>
      <c r="S178" s="780" t="n">
        <v>0</v>
      </c>
      <c r="T178" s="781" t="n">
        <v>0</v>
      </c>
    </row>
    <row r="179" customFormat="false" ht="12.75" hidden="false" customHeight="false" outlineLevel="0" collapsed="false">
      <c r="A179" s="764"/>
      <c r="B179" s="774" t="s">
        <v>1332</v>
      </c>
      <c r="C179" s="775" t="s">
        <v>1333</v>
      </c>
      <c r="D179" s="782" t="s">
        <v>1334</v>
      </c>
      <c r="E179" s="777" t="n">
        <v>0</v>
      </c>
      <c r="F179" s="249" t="n">
        <v>0</v>
      </c>
      <c r="G179" s="250" t="n">
        <v>0</v>
      </c>
      <c r="H179" s="778" t="n">
        <v>0</v>
      </c>
      <c r="I179" s="249" t="n">
        <v>0</v>
      </c>
      <c r="J179" s="250" t="n">
        <v>0</v>
      </c>
      <c r="K179" s="778" t="n">
        <v>0</v>
      </c>
      <c r="L179" s="249" t="n">
        <v>0</v>
      </c>
      <c r="M179" s="250" t="n">
        <v>0</v>
      </c>
      <c r="N179" s="778" t="n">
        <v>0</v>
      </c>
      <c r="O179" s="779" t="n">
        <v>0</v>
      </c>
      <c r="P179" s="780" t="n">
        <v>0</v>
      </c>
      <c r="Q179" s="781" t="n">
        <v>0</v>
      </c>
      <c r="R179" s="779" t="n">
        <v>0</v>
      </c>
      <c r="S179" s="780" t="n">
        <v>0</v>
      </c>
      <c r="T179" s="781" t="n">
        <v>0</v>
      </c>
    </row>
    <row r="180" customFormat="false" ht="12.75" hidden="false" customHeight="false" outlineLevel="0" collapsed="false">
      <c r="A180" s="764"/>
      <c r="B180" s="774" t="s">
        <v>1335</v>
      </c>
      <c r="C180" s="775" t="s">
        <v>1336</v>
      </c>
      <c r="D180" s="782" t="s">
        <v>1337</v>
      </c>
      <c r="E180" s="777" t="n">
        <v>0</v>
      </c>
      <c r="F180" s="249" t="n">
        <v>0</v>
      </c>
      <c r="G180" s="250" t="n">
        <v>0</v>
      </c>
      <c r="H180" s="778" t="n">
        <v>0</v>
      </c>
      <c r="I180" s="249" t="n">
        <v>0</v>
      </c>
      <c r="J180" s="250" t="n">
        <v>0</v>
      </c>
      <c r="K180" s="778" t="n">
        <v>0</v>
      </c>
      <c r="L180" s="249" t="n">
        <v>0</v>
      </c>
      <c r="M180" s="250" t="n">
        <v>0</v>
      </c>
      <c r="N180" s="778" t="n">
        <v>0</v>
      </c>
      <c r="O180" s="779" t="n">
        <v>0</v>
      </c>
      <c r="P180" s="780" t="n">
        <v>0</v>
      </c>
      <c r="Q180" s="781" t="n">
        <v>0</v>
      </c>
      <c r="R180" s="779" t="n">
        <v>0</v>
      </c>
      <c r="S180" s="780" t="n">
        <v>0</v>
      </c>
      <c r="T180" s="781" t="n">
        <v>0</v>
      </c>
    </row>
    <row r="181" customFormat="false" ht="12.75" hidden="false" customHeight="false" outlineLevel="0" collapsed="false">
      <c r="A181" s="764"/>
      <c r="B181" s="774" t="s">
        <v>1338</v>
      </c>
      <c r="C181" s="775" t="s">
        <v>1339</v>
      </c>
      <c r="D181" s="782" t="s">
        <v>1340</v>
      </c>
      <c r="E181" s="777" t="n">
        <v>81</v>
      </c>
      <c r="F181" s="249" t="n">
        <v>212</v>
      </c>
      <c r="G181" s="250" t="n">
        <v>6</v>
      </c>
      <c r="H181" s="778" t="n">
        <v>218</v>
      </c>
      <c r="I181" s="249" t="n">
        <v>2597</v>
      </c>
      <c r="J181" s="250" t="n">
        <v>62</v>
      </c>
      <c r="K181" s="778" t="n">
        <v>2659</v>
      </c>
      <c r="L181" s="249" t="n">
        <v>109337.85</v>
      </c>
      <c r="M181" s="250" t="n">
        <v>2538.99</v>
      </c>
      <c r="N181" s="778" t="n">
        <v>111876.84</v>
      </c>
      <c r="O181" s="779" t="n">
        <v>12.25</v>
      </c>
      <c r="P181" s="780" t="n">
        <v>10.3333333333333</v>
      </c>
      <c r="Q181" s="781" t="n">
        <v>12.197247706422</v>
      </c>
      <c r="R181" s="779" t="n">
        <v>42.1015979976896</v>
      </c>
      <c r="S181" s="780" t="n">
        <v>40.9514516129032</v>
      </c>
      <c r="T181" s="781" t="n">
        <v>42.0747799924784</v>
      </c>
    </row>
    <row r="182" customFormat="false" ht="12.75" hidden="false" customHeight="false" outlineLevel="0" collapsed="false">
      <c r="A182" s="764"/>
      <c r="B182" s="774" t="s">
        <v>1341</v>
      </c>
      <c r="C182" s="775" t="s">
        <v>1342</v>
      </c>
      <c r="D182" s="782" t="s">
        <v>1343</v>
      </c>
      <c r="E182" s="777" t="n">
        <v>0</v>
      </c>
      <c r="F182" s="249" t="n">
        <v>0</v>
      </c>
      <c r="G182" s="250" t="n">
        <v>0</v>
      </c>
      <c r="H182" s="778" t="n">
        <v>0</v>
      </c>
      <c r="I182" s="249" t="n">
        <v>0</v>
      </c>
      <c r="J182" s="250" t="n">
        <v>0</v>
      </c>
      <c r="K182" s="778" t="n">
        <v>0</v>
      </c>
      <c r="L182" s="249" t="n">
        <v>0</v>
      </c>
      <c r="M182" s="250" t="n">
        <v>0</v>
      </c>
      <c r="N182" s="778" t="n">
        <v>0</v>
      </c>
      <c r="O182" s="779" t="n">
        <v>0</v>
      </c>
      <c r="P182" s="780" t="n">
        <v>0</v>
      </c>
      <c r="Q182" s="781" t="n">
        <v>0</v>
      </c>
      <c r="R182" s="779" t="n">
        <v>0</v>
      </c>
      <c r="S182" s="780" t="n">
        <v>0</v>
      </c>
      <c r="T182" s="781" t="n">
        <v>0</v>
      </c>
    </row>
    <row r="183" customFormat="false" ht="13.5" hidden="false" customHeight="false" outlineLevel="0" collapsed="false">
      <c r="A183" s="764"/>
      <c r="B183" s="837" t="s">
        <v>1344</v>
      </c>
      <c r="C183" s="838" t="s">
        <v>1345</v>
      </c>
      <c r="D183" s="839" t="s">
        <v>1346</v>
      </c>
      <c r="E183" s="777" t="n">
        <v>0</v>
      </c>
      <c r="F183" s="249" t="n">
        <v>0</v>
      </c>
      <c r="G183" s="250" t="n">
        <v>0</v>
      </c>
      <c r="H183" s="778" t="n">
        <v>0</v>
      </c>
      <c r="I183" s="249" t="n">
        <v>0</v>
      </c>
      <c r="J183" s="250" t="n">
        <v>0</v>
      </c>
      <c r="K183" s="778" t="n">
        <v>0</v>
      </c>
      <c r="L183" s="249" t="n">
        <v>0</v>
      </c>
      <c r="M183" s="250" t="n">
        <v>0</v>
      </c>
      <c r="N183" s="778" t="n">
        <v>0</v>
      </c>
      <c r="O183" s="779" t="n">
        <v>0</v>
      </c>
      <c r="P183" s="780" t="n">
        <v>0</v>
      </c>
      <c r="Q183" s="781" t="n">
        <v>0</v>
      </c>
      <c r="R183" s="779" t="n">
        <v>0</v>
      </c>
      <c r="S183" s="780" t="n">
        <v>0</v>
      </c>
      <c r="T183" s="781" t="n">
        <v>0</v>
      </c>
    </row>
    <row r="184" customFormat="false" ht="13.5" hidden="false" customHeight="false" outlineLevel="0" collapsed="false">
      <c r="A184" s="821"/>
      <c r="B184" s="801" t="s">
        <v>1347</v>
      </c>
      <c r="C184" s="802"/>
      <c r="D184" s="803"/>
      <c r="E184" s="804" t="n">
        <v>432</v>
      </c>
      <c r="F184" s="804" t="n">
        <v>1026</v>
      </c>
      <c r="G184" s="805" t="n">
        <v>36</v>
      </c>
      <c r="H184" s="806" t="n">
        <v>1062</v>
      </c>
      <c r="I184" s="804" t="n">
        <v>14946</v>
      </c>
      <c r="J184" s="804" t="n">
        <v>512</v>
      </c>
      <c r="K184" s="804" t="n">
        <v>15458</v>
      </c>
      <c r="L184" s="804" t="n">
        <v>648500.29</v>
      </c>
      <c r="M184" s="804" t="n">
        <v>19852.47</v>
      </c>
      <c r="N184" s="804" t="n">
        <v>668352.76</v>
      </c>
      <c r="O184" s="807" t="n">
        <v>14.5672514619883</v>
      </c>
      <c r="P184" s="808" t="n">
        <v>14.2222222222222</v>
      </c>
      <c r="Q184" s="809" t="n">
        <v>14.5555555555556</v>
      </c>
      <c r="R184" s="807" t="n">
        <v>43.3895550649003</v>
      </c>
      <c r="S184" s="810" t="n">
        <v>38.77435546875</v>
      </c>
      <c r="T184" s="809" t="n">
        <v>43.2366903868547</v>
      </c>
    </row>
    <row r="185" customFormat="false" ht="53.25" hidden="false" customHeight="true" outlineLevel="0" collapsed="false">
      <c r="A185" s="784"/>
      <c r="B185" s="752" t="s">
        <v>878</v>
      </c>
      <c r="C185" s="753" t="s">
        <v>879</v>
      </c>
      <c r="D185" s="753"/>
      <c r="E185" s="754" t="s">
        <v>880</v>
      </c>
      <c r="F185" s="753" t="s">
        <v>881</v>
      </c>
      <c r="G185" s="753"/>
      <c r="H185" s="753"/>
      <c r="I185" s="753" t="s">
        <v>391</v>
      </c>
      <c r="J185" s="753"/>
      <c r="K185" s="753"/>
      <c r="L185" s="753" t="s">
        <v>392</v>
      </c>
      <c r="M185" s="753"/>
      <c r="N185" s="753"/>
      <c r="O185" s="755" t="s">
        <v>882</v>
      </c>
      <c r="P185" s="755"/>
      <c r="Q185" s="755"/>
      <c r="R185" s="756" t="s">
        <v>883</v>
      </c>
      <c r="S185" s="756"/>
      <c r="T185" s="756"/>
    </row>
    <row r="186" customFormat="false" ht="40.5" hidden="false" customHeight="false" outlineLevel="0" collapsed="false">
      <c r="A186" s="785"/>
      <c r="B186" s="757" t="s">
        <v>884</v>
      </c>
      <c r="C186" s="753"/>
      <c r="D186" s="753"/>
      <c r="E186" s="758" t="s">
        <v>885</v>
      </c>
      <c r="F186" s="759" t="s">
        <v>886</v>
      </c>
      <c r="G186" s="760" t="s">
        <v>887</v>
      </c>
      <c r="H186" s="761" t="s">
        <v>360</v>
      </c>
      <c r="I186" s="762" t="s">
        <v>394</v>
      </c>
      <c r="J186" s="762" t="s">
        <v>395</v>
      </c>
      <c r="K186" s="753" t="s">
        <v>50</v>
      </c>
      <c r="L186" s="762" t="s">
        <v>394</v>
      </c>
      <c r="M186" s="762" t="s">
        <v>395</v>
      </c>
      <c r="N186" s="753" t="s">
        <v>50</v>
      </c>
      <c r="O186" s="763" t="s">
        <v>886</v>
      </c>
      <c r="P186" s="760" t="s">
        <v>887</v>
      </c>
      <c r="Q186" s="761" t="s">
        <v>360</v>
      </c>
      <c r="R186" s="763" t="s">
        <v>886</v>
      </c>
      <c r="S186" s="760" t="s">
        <v>887</v>
      </c>
      <c r="T186" s="761" t="s">
        <v>360</v>
      </c>
    </row>
    <row r="187" customFormat="false" ht="12.75" hidden="false" customHeight="false" outlineLevel="0" collapsed="false">
      <c r="A187" s="764"/>
      <c r="B187" s="811" t="s">
        <v>1348</v>
      </c>
      <c r="C187" s="812" t="s">
        <v>1349</v>
      </c>
      <c r="D187" s="832" t="s">
        <v>1350</v>
      </c>
      <c r="E187" s="777" t="n">
        <v>177</v>
      </c>
      <c r="F187" s="249" t="n">
        <v>445</v>
      </c>
      <c r="G187" s="250" t="n">
        <v>8</v>
      </c>
      <c r="H187" s="778" t="n">
        <v>453</v>
      </c>
      <c r="I187" s="249" t="n">
        <v>6664</v>
      </c>
      <c r="J187" s="250" t="n">
        <v>145</v>
      </c>
      <c r="K187" s="778" t="n">
        <v>6809</v>
      </c>
      <c r="L187" s="249" t="n">
        <v>318485.95</v>
      </c>
      <c r="M187" s="250" t="n">
        <v>6380.93</v>
      </c>
      <c r="N187" s="778" t="n">
        <v>324866.88</v>
      </c>
      <c r="O187" s="779" t="n">
        <v>14.9752808988764</v>
      </c>
      <c r="P187" s="780" t="n">
        <v>18.125</v>
      </c>
      <c r="Q187" s="781" t="n">
        <v>15.0309050772627</v>
      </c>
      <c r="R187" s="779" t="n">
        <v>47.7920093037215</v>
      </c>
      <c r="S187" s="780" t="n">
        <v>44.0064137931035</v>
      </c>
      <c r="T187" s="781" t="n">
        <v>47.7113937435747</v>
      </c>
    </row>
    <row r="188" customFormat="false" ht="12.75" hidden="false" customHeight="false" outlineLevel="0" collapsed="false">
      <c r="A188" s="764"/>
      <c r="B188" s="774" t="s">
        <v>1351</v>
      </c>
      <c r="C188" s="775" t="s">
        <v>1352</v>
      </c>
      <c r="D188" s="782" t="s">
        <v>1353</v>
      </c>
      <c r="E188" s="777" t="n">
        <v>0</v>
      </c>
      <c r="F188" s="249" t="n">
        <v>0</v>
      </c>
      <c r="G188" s="250" t="n">
        <v>0</v>
      </c>
      <c r="H188" s="778" t="n">
        <v>0</v>
      </c>
      <c r="I188" s="249" t="n">
        <v>0</v>
      </c>
      <c r="J188" s="250" t="n">
        <v>0</v>
      </c>
      <c r="K188" s="778" t="n">
        <v>0</v>
      </c>
      <c r="L188" s="249" t="n">
        <v>0</v>
      </c>
      <c r="M188" s="250" t="n">
        <v>0</v>
      </c>
      <c r="N188" s="778" t="n">
        <v>0</v>
      </c>
      <c r="O188" s="779" t="n">
        <v>0</v>
      </c>
      <c r="P188" s="780" t="n">
        <v>0</v>
      </c>
      <c r="Q188" s="781" t="n">
        <v>0</v>
      </c>
      <c r="R188" s="779" t="n">
        <v>0</v>
      </c>
      <c r="S188" s="780" t="n">
        <v>0</v>
      </c>
      <c r="T188" s="781" t="n">
        <v>0</v>
      </c>
    </row>
    <row r="189" customFormat="false" ht="12.75" hidden="false" customHeight="false" outlineLevel="0" collapsed="false">
      <c r="A189" s="764"/>
      <c r="B189" s="774" t="s">
        <v>1354</v>
      </c>
      <c r="C189" s="775" t="s">
        <v>1355</v>
      </c>
      <c r="D189" s="782" t="s">
        <v>1356</v>
      </c>
      <c r="E189" s="777" t="n">
        <v>0</v>
      </c>
      <c r="F189" s="249" t="n">
        <v>0</v>
      </c>
      <c r="G189" s="250" t="n">
        <v>0</v>
      </c>
      <c r="H189" s="778" t="n">
        <v>0</v>
      </c>
      <c r="I189" s="249" t="n">
        <v>0</v>
      </c>
      <c r="J189" s="250" t="n">
        <v>0</v>
      </c>
      <c r="K189" s="778" t="n">
        <v>0</v>
      </c>
      <c r="L189" s="249" t="n">
        <v>0</v>
      </c>
      <c r="M189" s="250" t="n">
        <v>0</v>
      </c>
      <c r="N189" s="778" t="n">
        <v>0</v>
      </c>
      <c r="O189" s="779" t="n">
        <v>0</v>
      </c>
      <c r="P189" s="780" t="n">
        <v>0</v>
      </c>
      <c r="Q189" s="781" t="n">
        <v>0</v>
      </c>
      <c r="R189" s="779" t="n">
        <v>0</v>
      </c>
      <c r="S189" s="780" t="n">
        <v>0</v>
      </c>
      <c r="T189" s="781" t="n">
        <v>0</v>
      </c>
    </row>
    <row r="190" customFormat="false" ht="12.75" hidden="false" customHeight="false" outlineLevel="0" collapsed="false">
      <c r="A190" s="764"/>
      <c r="B190" s="774" t="s">
        <v>1357</v>
      </c>
      <c r="C190" s="775" t="s">
        <v>719</v>
      </c>
      <c r="D190" s="782" t="s">
        <v>1358</v>
      </c>
      <c r="E190" s="777" t="n">
        <v>0</v>
      </c>
      <c r="F190" s="249" t="n">
        <v>0</v>
      </c>
      <c r="G190" s="250" t="n">
        <v>0</v>
      </c>
      <c r="H190" s="778" t="n">
        <v>0</v>
      </c>
      <c r="I190" s="249" t="n">
        <v>0</v>
      </c>
      <c r="J190" s="250" t="n">
        <v>0</v>
      </c>
      <c r="K190" s="778" t="n">
        <v>0</v>
      </c>
      <c r="L190" s="249" t="n">
        <v>0</v>
      </c>
      <c r="M190" s="250" t="n">
        <v>0</v>
      </c>
      <c r="N190" s="778" t="n">
        <v>0</v>
      </c>
      <c r="O190" s="779" t="n">
        <v>0</v>
      </c>
      <c r="P190" s="780" t="n">
        <v>0</v>
      </c>
      <c r="Q190" s="781" t="n">
        <v>0</v>
      </c>
      <c r="R190" s="779" t="n">
        <v>0</v>
      </c>
      <c r="S190" s="780" t="n">
        <v>0</v>
      </c>
      <c r="T190" s="781" t="n">
        <v>0</v>
      </c>
    </row>
    <row r="191" customFormat="false" ht="12.75" hidden="false" customHeight="false" outlineLevel="0" collapsed="false">
      <c r="A191" s="764"/>
      <c r="B191" s="774" t="s">
        <v>1359</v>
      </c>
      <c r="C191" s="775" t="s">
        <v>1360</v>
      </c>
      <c r="D191" s="782" t="s">
        <v>1361</v>
      </c>
      <c r="E191" s="777" t="n">
        <v>0</v>
      </c>
      <c r="F191" s="249" t="n">
        <v>0</v>
      </c>
      <c r="G191" s="250" t="n">
        <v>0</v>
      </c>
      <c r="H191" s="778" t="n">
        <v>0</v>
      </c>
      <c r="I191" s="249" t="n">
        <v>0</v>
      </c>
      <c r="J191" s="250" t="n">
        <v>0</v>
      </c>
      <c r="K191" s="778" t="n">
        <v>0</v>
      </c>
      <c r="L191" s="249" t="n">
        <v>0</v>
      </c>
      <c r="M191" s="250" t="n">
        <v>0</v>
      </c>
      <c r="N191" s="778" t="n">
        <v>0</v>
      </c>
      <c r="O191" s="779" t="n">
        <v>0</v>
      </c>
      <c r="P191" s="780" t="n">
        <v>0</v>
      </c>
      <c r="Q191" s="781" t="n">
        <v>0</v>
      </c>
      <c r="R191" s="779" t="n">
        <v>0</v>
      </c>
      <c r="S191" s="780" t="n">
        <v>0</v>
      </c>
      <c r="T191" s="781" t="n">
        <v>0</v>
      </c>
    </row>
    <row r="192" customFormat="false" ht="12.75" hidden="false" customHeight="false" outlineLevel="0" collapsed="false">
      <c r="A192" s="764"/>
      <c r="B192" s="774" t="s">
        <v>1362</v>
      </c>
      <c r="C192" s="775" t="s">
        <v>1363</v>
      </c>
      <c r="D192" s="782" t="s">
        <v>1364</v>
      </c>
      <c r="E192" s="777" t="n">
        <v>273</v>
      </c>
      <c r="F192" s="249" t="n">
        <v>824</v>
      </c>
      <c r="G192" s="250" t="n">
        <v>15</v>
      </c>
      <c r="H192" s="778" t="n">
        <v>839</v>
      </c>
      <c r="I192" s="249" t="n">
        <v>11068</v>
      </c>
      <c r="J192" s="250" t="n">
        <v>238</v>
      </c>
      <c r="K192" s="778" t="n">
        <v>11306</v>
      </c>
      <c r="L192" s="249" t="n">
        <v>460845.76</v>
      </c>
      <c r="M192" s="250" t="n">
        <v>9039.11</v>
      </c>
      <c r="N192" s="778" t="n">
        <v>469884.87</v>
      </c>
      <c r="O192" s="779" t="n">
        <v>13.4320388349515</v>
      </c>
      <c r="P192" s="780" t="n">
        <v>15.8666666666667</v>
      </c>
      <c r="Q192" s="781" t="n">
        <v>13.4755661501788</v>
      </c>
      <c r="R192" s="779" t="n">
        <v>41.63767256957</v>
      </c>
      <c r="S192" s="780" t="n">
        <v>37.9794537815126</v>
      </c>
      <c r="T192" s="781" t="n">
        <v>41.5606642490713</v>
      </c>
    </row>
    <row r="193" customFormat="false" ht="12.75" hidden="false" customHeight="false" outlineLevel="0" collapsed="false">
      <c r="A193" s="764"/>
      <c r="B193" s="774" t="s">
        <v>1365</v>
      </c>
      <c r="C193" s="775" t="s">
        <v>1366</v>
      </c>
      <c r="D193" s="782" t="s">
        <v>1367</v>
      </c>
      <c r="E193" s="777" t="n">
        <v>0</v>
      </c>
      <c r="F193" s="249" t="n">
        <v>0</v>
      </c>
      <c r="G193" s="250" t="n">
        <v>0</v>
      </c>
      <c r="H193" s="778" t="n">
        <v>0</v>
      </c>
      <c r="I193" s="249" t="n">
        <v>0</v>
      </c>
      <c r="J193" s="250" t="n">
        <v>0</v>
      </c>
      <c r="K193" s="778" t="n">
        <v>0</v>
      </c>
      <c r="L193" s="249" t="n">
        <v>0</v>
      </c>
      <c r="M193" s="250" t="n">
        <v>0</v>
      </c>
      <c r="N193" s="778" t="n">
        <v>0</v>
      </c>
      <c r="O193" s="779" t="n">
        <v>0</v>
      </c>
      <c r="P193" s="780" t="n">
        <v>0</v>
      </c>
      <c r="Q193" s="781" t="n">
        <v>0</v>
      </c>
      <c r="R193" s="779" t="n">
        <v>0</v>
      </c>
      <c r="S193" s="780" t="n">
        <v>0</v>
      </c>
      <c r="T193" s="781" t="n">
        <v>0</v>
      </c>
    </row>
    <row r="194" customFormat="false" ht="13.5" hidden="false" customHeight="false" outlineLevel="0" collapsed="false">
      <c r="A194" s="764"/>
      <c r="B194" s="790" t="s">
        <v>1368</v>
      </c>
      <c r="C194" s="791" t="s">
        <v>1369</v>
      </c>
      <c r="D194" s="820" t="s">
        <v>1370</v>
      </c>
      <c r="E194" s="777" t="n">
        <v>0</v>
      </c>
      <c r="F194" s="249" t="n">
        <v>0</v>
      </c>
      <c r="G194" s="250" t="n">
        <v>0</v>
      </c>
      <c r="H194" s="778" t="n">
        <v>0</v>
      </c>
      <c r="I194" s="249" t="n">
        <v>0</v>
      </c>
      <c r="J194" s="250" t="n">
        <v>0</v>
      </c>
      <c r="K194" s="778" t="n">
        <v>0</v>
      </c>
      <c r="L194" s="249" t="n">
        <v>0</v>
      </c>
      <c r="M194" s="250" t="n">
        <v>0</v>
      </c>
      <c r="N194" s="778" t="n">
        <v>0</v>
      </c>
      <c r="O194" s="779" t="n">
        <v>0</v>
      </c>
      <c r="P194" s="780" t="n">
        <v>0</v>
      </c>
      <c r="Q194" s="781" t="n">
        <v>0</v>
      </c>
      <c r="R194" s="779" t="n">
        <v>0</v>
      </c>
      <c r="S194" s="780" t="n">
        <v>0</v>
      </c>
      <c r="T194" s="781" t="n">
        <v>0</v>
      </c>
    </row>
    <row r="195" customFormat="false" ht="13.5" hidden="false" customHeight="false" outlineLevel="0" collapsed="false">
      <c r="A195" s="821"/>
      <c r="B195" s="801" t="s">
        <v>1371</v>
      </c>
      <c r="C195" s="802"/>
      <c r="D195" s="803"/>
      <c r="E195" s="804" t="n">
        <v>450</v>
      </c>
      <c r="F195" s="804" t="n">
        <v>1269</v>
      </c>
      <c r="G195" s="805" t="n">
        <v>23</v>
      </c>
      <c r="H195" s="806" t="n">
        <v>1292</v>
      </c>
      <c r="I195" s="804" t="n">
        <v>17732</v>
      </c>
      <c r="J195" s="804" t="n">
        <v>383</v>
      </c>
      <c r="K195" s="804" t="n">
        <v>18115</v>
      </c>
      <c r="L195" s="804" t="n">
        <v>779331.71</v>
      </c>
      <c r="M195" s="804" t="n">
        <v>15420.04</v>
      </c>
      <c r="N195" s="804" t="n">
        <v>794751.75</v>
      </c>
      <c r="O195" s="807" t="n">
        <v>13.973207249803</v>
      </c>
      <c r="P195" s="808" t="n">
        <v>16.6521739130435</v>
      </c>
      <c r="Q195" s="809" t="n">
        <v>14.0208978328173</v>
      </c>
      <c r="R195" s="807" t="n">
        <v>43.9505814346944</v>
      </c>
      <c r="S195" s="810" t="n">
        <v>40.2612010443864</v>
      </c>
      <c r="T195" s="809" t="n">
        <v>43.8725779740547</v>
      </c>
    </row>
    <row r="196" customFormat="false" ht="12.75" hidden="false" customHeight="false" outlineLevel="0" collapsed="false">
      <c r="A196" s="764"/>
      <c r="B196" s="811" t="s">
        <v>1372</v>
      </c>
      <c r="C196" s="812" t="s">
        <v>1373</v>
      </c>
      <c r="D196" s="832" t="s">
        <v>1374</v>
      </c>
      <c r="E196" s="777" t="n">
        <v>201</v>
      </c>
      <c r="F196" s="249" t="n">
        <v>480</v>
      </c>
      <c r="G196" s="250" t="n">
        <v>2</v>
      </c>
      <c r="H196" s="778" t="n">
        <v>482</v>
      </c>
      <c r="I196" s="249" t="n">
        <v>5861</v>
      </c>
      <c r="J196" s="250" t="n">
        <v>4</v>
      </c>
      <c r="K196" s="778" t="n">
        <v>5865</v>
      </c>
      <c r="L196" s="249" t="n">
        <v>276009.22</v>
      </c>
      <c r="M196" s="250" t="n">
        <v>167.5</v>
      </c>
      <c r="N196" s="778" t="n">
        <v>276176.72</v>
      </c>
      <c r="O196" s="779" t="n">
        <v>12.2104166666667</v>
      </c>
      <c r="P196" s="780" t="n">
        <v>2</v>
      </c>
      <c r="Q196" s="781" t="n">
        <v>12.1680497925311</v>
      </c>
      <c r="R196" s="779" t="n">
        <v>47.0925132229995</v>
      </c>
      <c r="S196" s="780" t="n">
        <v>41.875</v>
      </c>
      <c r="T196" s="781" t="n">
        <v>47.0889548167093</v>
      </c>
    </row>
    <row r="197" customFormat="false" ht="12.75" hidden="false" customHeight="false" outlineLevel="0" collapsed="false">
      <c r="A197" s="764"/>
      <c r="B197" s="774" t="s">
        <v>1375</v>
      </c>
      <c r="C197" s="775" t="s">
        <v>1376</v>
      </c>
      <c r="D197" s="782" t="s">
        <v>1377</v>
      </c>
      <c r="E197" s="777" t="n">
        <v>0</v>
      </c>
      <c r="F197" s="249" t="n">
        <v>0</v>
      </c>
      <c r="G197" s="250" t="n">
        <v>0</v>
      </c>
      <c r="H197" s="778" t="n">
        <v>0</v>
      </c>
      <c r="I197" s="249" t="n">
        <v>0</v>
      </c>
      <c r="J197" s="250" t="n">
        <v>0</v>
      </c>
      <c r="K197" s="778" t="n">
        <v>0</v>
      </c>
      <c r="L197" s="249" t="n">
        <v>0</v>
      </c>
      <c r="M197" s="250" t="n">
        <v>0</v>
      </c>
      <c r="N197" s="778" t="n">
        <v>0</v>
      </c>
      <c r="O197" s="779" t="n">
        <v>0</v>
      </c>
      <c r="P197" s="780" t="n">
        <v>0</v>
      </c>
      <c r="Q197" s="781" t="n">
        <v>0</v>
      </c>
      <c r="R197" s="779" t="n">
        <v>0</v>
      </c>
      <c r="S197" s="780" t="n">
        <v>0</v>
      </c>
      <c r="T197" s="781" t="n">
        <v>0</v>
      </c>
    </row>
    <row r="198" customFormat="false" ht="12.75" hidden="false" customHeight="false" outlineLevel="0" collapsed="false">
      <c r="A198" s="840"/>
      <c r="B198" s="774" t="s">
        <v>1378</v>
      </c>
      <c r="C198" s="841" t="s">
        <v>1379</v>
      </c>
      <c r="D198" s="842" t="s">
        <v>1380</v>
      </c>
      <c r="E198" s="777" t="n">
        <v>0</v>
      </c>
      <c r="F198" s="249" t="n">
        <v>0</v>
      </c>
      <c r="G198" s="250" t="n">
        <v>0</v>
      </c>
      <c r="H198" s="778" t="n">
        <v>0</v>
      </c>
      <c r="I198" s="249" t="n">
        <v>0</v>
      </c>
      <c r="J198" s="250" t="n">
        <v>0</v>
      </c>
      <c r="K198" s="778" t="n">
        <v>0</v>
      </c>
      <c r="L198" s="249" t="n">
        <v>0</v>
      </c>
      <c r="M198" s="250" t="n">
        <v>0</v>
      </c>
      <c r="N198" s="778" t="n">
        <v>0</v>
      </c>
      <c r="O198" s="779" t="n">
        <v>0</v>
      </c>
      <c r="P198" s="780" t="n">
        <v>0</v>
      </c>
      <c r="Q198" s="781" t="n">
        <v>0</v>
      </c>
      <c r="R198" s="779" t="n">
        <v>0</v>
      </c>
      <c r="S198" s="780" t="n">
        <v>0</v>
      </c>
      <c r="T198" s="781" t="n">
        <v>0</v>
      </c>
    </row>
    <row r="199" customFormat="false" ht="12.75" hidden="false" customHeight="false" outlineLevel="0" collapsed="false">
      <c r="A199" s="764"/>
      <c r="B199" s="774" t="s">
        <v>1381</v>
      </c>
      <c r="C199" s="775" t="s">
        <v>1382</v>
      </c>
      <c r="D199" s="782" t="s">
        <v>1383</v>
      </c>
      <c r="E199" s="777" t="n">
        <v>53</v>
      </c>
      <c r="F199" s="249" t="n">
        <v>141</v>
      </c>
      <c r="G199" s="250" t="n">
        <v>2</v>
      </c>
      <c r="H199" s="778" t="n">
        <v>143</v>
      </c>
      <c r="I199" s="249" t="n">
        <v>1526</v>
      </c>
      <c r="J199" s="250" t="n">
        <v>25</v>
      </c>
      <c r="K199" s="778" t="n">
        <v>1551</v>
      </c>
      <c r="L199" s="249" t="n">
        <v>71667.95</v>
      </c>
      <c r="M199" s="250" t="n">
        <v>1263.6</v>
      </c>
      <c r="N199" s="778" t="n">
        <v>72931.55</v>
      </c>
      <c r="O199" s="779" t="n">
        <v>10.822695035461</v>
      </c>
      <c r="P199" s="780" t="n">
        <v>12.5</v>
      </c>
      <c r="Q199" s="781" t="n">
        <v>10.8461538461538</v>
      </c>
      <c r="R199" s="779" t="n">
        <v>46.9645806028834</v>
      </c>
      <c r="S199" s="780" t="n">
        <v>50.544</v>
      </c>
      <c r="T199" s="781" t="n">
        <v>47.0222759509994</v>
      </c>
    </row>
    <row r="200" customFormat="false" ht="12.75" hidden="false" customHeight="false" outlineLevel="0" collapsed="false">
      <c r="A200" s="764"/>
      <c r="B200" s="774" t="s">
        <v>1384</v>
      </c>
      <c r="C200" s="775" t="s">
        <v>705</v>
      </c>
      <c r="D200" s="782" t="s">
        <v>1385</v>
      </c>
      <c r="E200" s="777" t="n">
        <v>0</v>
      </c>
      <c r="F200" s="249" t="n">
        <v>0</v>
      </c>
      <c r="G200" s="250" t="n">
        <v>0</v>
      </c>
      <c r="H200" s="778" t="n">
        <v>0</v>
      </c>
      <c r="I200" s="249" t="n">
        <v>0</v>
      </c>
      <c r="J200" s="250" t="n">
        <v>0</v>
      </c>
      <c r="K200" s="778" t="n">
        <v>0</v>
      </c>
      <c r="L200" s="249" t="n">
        <v>0</v>
      </c>
      <c r="M200" s="250" t="n">
        <v>0</v>
      </c>
      <c r="N200" s="778" t="n">
        <v>0</v>
      </c>
      <c r="O200" s="779" t="n">
        <v>0</v>
      </c>
      <c r="P200" s="780" t="n">
        <v>0</v>
      </c>
      <c r="Q200" s="781" t="n">
        <v>0</v>
      </c>
      <c r="R200" s="779" t="n">
        <v>0</v>
      </c>
      <c r="S200" s="780" t="n">
        <v>0</v>
      </c>
      <c r="T200" s="781" t="n">
        <v>0</v>
      </c>
    </row>
    <row r="201" customFormat="false" ht="12.75" hidden="false" customHeight="false" outlineLevel="0" collapsed="false">
      <c r="A201" s="764"/>
      <c r="B201" s="774" t="s">
        <v>1386</v>
      </c>
      <c r="C201" s="775" t="s">
        <v>1387</v>
      </c>
      <c r="D201" s="782" t="s">
        <v>1388</v>
      </c>
      <c r="E201" s="777" t="n">
        <v>124</v>
      </c>
      <c r="F201" s="249" t="n">
        <v>216</v>
      </c>
      <c r="G201" s="250" t="n">
        <v>1</v>
      </c>
      <c r="H201" s="778" t="n">
        <v>217</v>
      </c>
      <c r="I201" s="249" t="n">
        <v>2393</v>
      </c>
      <c r="J201" s="250" t="n">
        <v>8</v>
      </c>
      <c r="K201" s="778" t="n">
        <v>2401</v>
      </c>
      <c r="L201" s="249" t="n">
        <v>101075.74</v>
      </c>
      <c r="M201" s="250" t="n">
        <v>267.2</v>
      </c>
      <c r="N201" s="778" t="n">
        <v>101342.94</v>
      </c>
      <c r="O201" s="779" t="n">
        <v>11.0787037037037</v>
      </c>
      <c r="P201" s="780" t="n">
        <v>8</v>
      </c>
      <c r="Q201" s="781" t="n">
        <v>11.0645161290323</v>
      </c>
      <c r="R201" s="779" t="n">
        <v>42.2380860844129</v>
      </c>
      <c r="S201" s="780" t="n">
        <v>33.4</v>
      </c>
      <c r="T201" s="781" t="n">
        <v>42.2086380674719</v>
      </c>
    </row>
    <row r="202" customFormat="false" ht="12.75" hidden="false" customHeight="false" outlineLevel="0" collapsed="false">
      <c r="A202" s="764"/>
      <c r="B202" s="774" t="s">
        <v>1389</v>
      </c>
      <c r="C202" s="775" t="s">
        <v>708</v>
      </c>
      <c r="D202" s="782" t="s">
        <v>1390</v>
      </c>
      <c r="E202" s="777" t="n">
        <v>0</v>
      </c>
      <c r="F202" s="249" t="n">
        <v>0</v>
      </c>
      <c r="G202" s="250" t="n">
        <v>0</v>
      </c>
      <c r="H202" s="778" t="n">
        <v>0</v>
      </c>
      <c r="I202" s="249" t="n">
        <v>0</v>
      </c>
      <c r="J202" s="250" t="n">
        <v>0</v>
      </c>
      <c r="K202" s="778" t="n">
        <v>0</v>
      </c>
      <c r="L202" s="249" t="n">
        <v>0</v>
      </c>
      <c r="M202" s="250" t="n">
        <v>0</v>
      </c>
      <c r="N202" s="778" t="n">
        <v>0</v>
      </c>
      <c r="O202" s="779" t="n">
        <v>0</v>
      </c>
      <c r="P202" s="780" t="n">
        <v>0</v>
      </c>
      <c r="Q202" s="781" t="n">
        <v>0</v>
      </c>
      <c r="R202" s="779" t="n">
        <v>0</v>
      </c>
      <c r="S202" s="780" t="n">
        <v>0</v>
      </c>
      <c r="T202" s="781" t="n">
        <v>0</v>
      </c>
    </row>
    <row r="203" customFormat="false" ht="12.75" hidden="false" customHeight="false" outlineLevel="0" collapsed="false">
      <c r="A203" s="764"/>
      <c r="B203" s="774" t="s">
        <v>1391</v>
      </c>
      <c r="C203" s="775" t="s">
        <v>1392</v>
      </c>
      <c r="D203" s="782" t="s">
        <v>1393</v>
      </c>
      <c r="E203" s="777" t="n">
        <v>91</v>
      </c>
      <c r="F203" s="249" t="n">
        <v>236</v>
      </c>
      <c r="G203" s="250" t="n">
        <v>2</v>
      </c>
      <c r="H203" s="778" t="n">
        <v>238</v>
      </c>
      <c r="I203" s="249" t="n">
        <v>3102</v>
      </c>
      <c r="J203" s="250" t="n">
        <v>32</v>
      </c>
      <c r="K203" s="778" t="n">
        <v>3134</v>
      </c>
      <c r="L203" s="249" t="n">
        <v>162925.57</v>
      </c>
      <c r="M203" s="250" t="n">
        <v>1275.96</v>
      </c>
      <c r="N203" s="778" t="n">
        <v>164201.53</v>
      </c>
      <c r="O203" s="779" t="n">
        <v>13.1440677966102</v>
      </c>
      <c r="P203" s="780" t="n">
        <v>16</v>
      </c>
      <c r="Q203" s="781" t="n">
        <v>13.1680672268908</v>
      </c>
      <c r="R203" s="779" t="n">
        <v>52.5227498388137</v>
      </c>
      <c r="S203" s="780" t="n">
        <v>39.87375</v>
      </c>
      <c r="T203" s="781" t="n">
        <v>52.393596043395</v>
      </c>
    </row>
    <row r="204" customFormat="false" ht="12.75" hidden="false" customHeight="false" outlineLevel="0" collapsed="false">
      <c r="A204" s="764"/>
      <c r="B204" s="774" t="s">
        <v>1394</v>
      </c>
      <c r="C204" s="775" t="s">
        <v>1395</v>
      </c>
      <c r="D204" s="782" t="s">
        <v>1396</v>
      </c>
      <c r="E204" s="777" t="n">
        <v>0</v>
      </c>
      <c r="F204" s="249" t="n">
        <v>0</v>
      </c>
      <c r="G204" s="250" t="n">
        <v>0</v>
      </c>
      <c r="H204" s="778" t="n">
        <v>0</v>
      </c>
      <c r="I204" s="249" t="n">
        <v>0</v>
      </c>
      <c r="J204" s="250" t="n">
        <v>0</v>
      </c>
      <c r="K204" s="778" t="n">
        <v>0</v>
      </c>
      <c r="L204" s="249" t="n">
        <v>0</v>
      </c>
      <c r="M204" s="250" t="n">
        <v>0</v>
      </c>
      <c r="N204" s="778" t="n">
        <v>0</v>
      </c>
      <c r="O204" s="779" t="n">
        <v>0</v>
      </c>
      <c r="P204" s="780" t="n">
        <v>0</v>
      </c>
      <c r="Q204" s="781" t="n">
        <v>0</v>
      </c>
      <c r="R204" s="779" t="n">
        <v>0</v>
      </c>
      <c r="S204" s="780" t="n">
        <v>0</v>
      </c>
      <c r="T204" s="781" t="n">
        <v>0</v>
      </c>
    </row>
    <row r="205" customFormat="false" ht="12.75" hidden="false" customHeight="false" outlineLevel="0" collapsed="false">
      <c r="A205" s="764"/>
      <c r="B205" s="774" t="s">
        <v>1397</v>
      </c>
      <c r="C205" s="775" t="s">
        <v>712</v>
      </c>
      <c r="D205" s="782" t="s">
        <v>1398</v>
      </c>
      <c r="E205" s="777" t="n">
        <v>0</v>
      </c>
      <c r="F205" s="249" t="n">
        <v>0</v>
      </c>
      <c r="G205" s="250" t="n">
        <v>0</v>
      </c>
      <c r="H205" s="778" t="n">
        <v>0</v>
      </c>
      <c r="I205" s="249" t="n">
        <v>0</v>
      </c>
      <c r="J205" s="250" t="n">
        <v>0</v>
      </c>
      <c r="K205" s="778" t="n">
        <v>0</v>
      </c>
      <c r="L205" s="249" t="n">
        <v>0</v>
      </c>
      <c r="M205" s="250" t="n">
        <v>0</v>
      </c>
      <c r="N205" s="778" t="n">
        <v>0</v>
      </c>
      <c r="O205" s="779" t="n">
        <v>0</v>
      </c>
      <c r="P205" s="780" t="n">
        <v>0</v>
      </c>
      <c r="Q205" s="781" t="n">
        <v>0</v>
      </c>
      <c r="R205" s="779" t="n">
        <v>0</v>
      </c>
      <c r="S205" s="780" t="n">
        <v>0</v>
      </c>
      <c r="T205" s="781" t="n">
        <v>0</v>
      </c>
    </row>
    <row r="206" customFormat="false" ht="13.5" hidden="false" customHeight="false" outlineLevel="0" collapsed="false">
      <c r="A206" s="764"/>
      <c r="B206" s="790" t="s">
        <v>1399</v>
      </c>
      <c r="C206" s="791" t="s">
        <v>715</v>
      </c>
      <c r="D206" s="820" t="s">
        <v>1400</v>
      </c>
      <c r="E206" s="777" t="n">
        <v>119</v>
      </c>
      <c r="F206" s="249" t="n">
        <v>327</v>
      </c>
      <c r="G206" s="250" t="n">
        <v>3</v>
      </c>
      <c r="H206" s="778" t="n">
        <v>330</v>
      </c>
      <c r="I206" s="249" t="n">
        <v>3375</v>
      </c>
      <c r="J206" s="250" t="n">
        <v>25</v>
      </c>
      <c r="K206" s="778" t="n">
        <v>3400</v>
      </c>
      <c r="L206" s="249" t="n">
        <v>160386.35</v>
      </c>
      <c r="M206" s="250" t="n">
        <v>873.5</v>
      </c>
      <c r="N206" s="778" t="n">
        <v>161259.85</v>
      </c>
      <c r="O206" s="779" t="n">
        <v>10.3211009174312</v>
      </c>
      <c r="P206" s="780" t="n">
        <v>8.33333333333333</v>
      </c>
      <c r="Q206" s="781" t="n">
        <v>10.3030303030303</v>
      </c>
      <c r="R206" s="779" t="n">
        <v>47.5218814814815</v>
      </c>
      <c r="S206" s="780" t="n">
        <v>34.94</v>
      </c>
      <c r="T206" s="781" t="n">
        <v>47.4293676470588</v>
      </c>
    </row>
    <row r="207" customFormat="false" ht="13.5" hidden="false" customHeight="false" outlineLevel="0" collapsed="false">
      <c r="A207" s="821"/>
      <c r="B207" s="801" t="s">
        <v>1401</v>
      </c>
      <c r="C207" s="802"/>
      <c r="D207" s="803"/>
      <c r="E207" s="804" t="n">
        <v>588</v>
      </c>
      <c r="F207" s="804" t="n">
        <v>1400</v>
      </c>
      <c r="G207" s="843" t="n">
        <v>10</v>
      </c>
      <c r="H207" s="805" t="n">
        <v>1410</v>
      </c>
      <c r="I207" s="806" t="n">
        <v>16257</v>
      </c>
      <c r="J207" s="804" t="n">
        <v>94</v>
      </c>
      <c r="K207" s="804" t="n">
        <v>16351</v>
      </c>
      <c r="L207" s="804" t="n">
        <v>772064.83</v>
      </c>
      <c r="M207" s="804" t="n">
        <v>3847.76</v>
      </c>
      <c r="N207" s="804" t="n">
        <v>775912.59</v>
      </c>
      <c r="O207" s="807" t="n">
        <v>11.6121428571429</v>
      </c>
      <c r="P207" s="808" t="n">
        <v>9.4</v>
      </c>
      <c r="Q207" s="809" t="n">
        <v>11.5964539007092</v>
      </c>
      <c r="R207" s="807" t="n">
        <v>47.4912240880852</v>
      </c>
      <c r="S207" s="810" t="n">
        <v>40.9336170212766</v>
      </c>
      <c r="T207" s="809" t="n">
        <v>47.4535251666565</v>
      </c>
    </row>
    <row r="208" customFormat="false" ht="12.75" hidden="false" customHeight="false" outlineLevel="0" collapsed="false">
      <c r="A208" s="764"/>
      <c r="B208" s="811" t="s">
        <v>1402</v>
      </c>
      <c r="C208" s="812" t="s">
        <v>1403</v>
      </c>
      <c r="D208" s="832" t="s">
        <v>1404</v>
      </c>
      <c r="E208" s="777" t="n">
        <v>115</v>
      </c>
      <c r="F208" s="249" t="n">
        <v>372</v>
      </c>
      <c r="G208" s="250" t="n">
        <v>6</v>
      </c>
      <c r="H208" s="778" t="n">
        <v>378</v>
      </c>
      <c r="I208" s="249" t="n">
        <v>5642</v>
      </c>
      <c r="J208" s="250" t="n">
        <v>69</v>
      </c>
      <c r="K208" s="778" t="n">
        <v>5711</v>
      </c>
      <c r="L208" s="249" t="n">
        <v>255366.8</v>
      </c>
      <c r="M208" s="250" t="n">
        <v>2994.76</v>
      </c>
      <c r="N208" s="778" t="n">
        <v>258361.56</v>
      </c>
      <c r="O208" s="779" t="n">
        <v>15.1666666666667</v>
      </c>
      <c r="P208" s="780" t="n">
        <v>11.5</v>
      </c>
      <c r="Q208" s="781" t="n">
        <v>15.1084656084656</v>
      </c>
      <c r="R208" s="779" t="n">
        <v>45.2617511520737</v>
      </c>
      <c r="S208" s="780" t="n">
        <v>43.4023188405797</v>
      </c>
      <c r="T208" s="781" t="n">
        <v>45.2392855892138</v>
      </c>
    </row>
    <row r="209" customFormat="false" ht="12.75" hidden="false" customHeight="false" outlineLevel="0" collapsed="false">
      <c r="A209" s="764"/>
      <c r="B209" s="774" t="s">
        <v>1405</v>
      </c>
      <c r="C209" s="775" t="s">
        <v>665</v>
      </c>
      <c r="D209" s="782" t="s">
        <v>1406</v>
      </c>
      <c r="E209" s="777" t="n">
        <v>0</v>
      </c>
      <c r="F209" s="249" t="n">
        <v>0</v>
      </c>
      <c r="G209" s="250" t="n">
        <v>0</v>
      </c>
      <c r="H209" s="778" t="n">
        <v>0</v>
      </c>
      <c r="I209" s="249" t="n">
        <v>0</v>
      </c>
      <c r="J209" s="250" t="n">
        <v>0</v>
      </c>
      <c r="K209" s="778" t="n">
        <v>0</v>
      </c>
      <c r="L209" s="249" t="n">
        <v>0</v>
      </c>
      <c r="M209" s="250" t="n">
        <v>0</v>
      </c>
      <c r="N209" s="778" t="n">
        <v>0</v>
      </c>
      <c r="O209" s="779" t="n">
        <v>0</v>
      </c>
      <c r="P209" s="780" t="n">
        <v>0</v>
      </c>
      <c r="Q209" s="781" t="n">
        <v>0</v>
      </c>
      <c r="R209" s="779" t="n">
        <v>0</v>
      </c>
      <c r="S209" s="780" t="n">
        <v>0</v>
      </c>
      <c r="T209" s="781" t="n">
        <v>0</v>
      </c>
    </row>
    <row r="210" customFormat="false" ht="12.75" hidden="false" customHeight="false" outlineLevel="0" collapsed="false">
      <c r="A210" s="764"/>
      <c r="B210" s="774" t="s">
        <v>1407</v>
      </c>
      <c r="C210" s="775" t="s">
        <v>1408</v>
      </c>
      <c r="D210" s="782" t="s">
        <v>1409</v>
      </c>
      <c r="E210" s="777" t="n">
        <v>164</v>
      </c>
      <c r="F210" s="249" t="n">
        <v>445</v>
      </c>
      <c r="G210" s="250" t="n">
        <v>6</v>
      </c>
      <c r="H210" s="778" t="n">
        <v>451</v>
      </c>
      <c r="I210" s="249" t="n">
        <v>6030</v>
      </c>
      <c r="J210" s="250" t="n">
        <v>86</v>
      </c>
      <c r="K210" s="778" t="n">
        <v>6116</v>
      </c>
      <c r="L210" s="249" t="n">
        <v>239815.21</v>
      </c>
      <c r="M210" s="250" t="n">
        <v>3339.11</v>
      </c>
      <c r="N210" s="778" t="n">
        <v>243154.32</v>
      </c>
      <c r="O210" s="779" t="n">
        <v>13.5505617977528</v>
      </c>
      <c r="P210" s="780" t="n">
        <v>14.3333333333333</v>
      </c>
      <c r="Q210" s="781" t="n">
        <v>13.5609756097561</v>
      </c>
      <c r="R210" s="779" t="n">
        <v>39.7703499170813</v>
      </c>
      <c r="S210" s="780" t="n">
        <v>38.8268604651163</v>
      </c>
      <c r="T210" s="781" t="n">
        <v>39.7570830608241</v>
      </c>
    </row>
    <row r="211" customFormat="false" ht="12.75" hidden="false" customHeight="false" outlineLevel="0" collapsed="false">
      <c r="A211" s="764"/>
      <c r="B211" s="774" t="s">
        <v>1410</v>
      </c>
      <c r="C211" s="775" t="s">
        <v>656</v>
      </c>
      <c r="D211" s="782" t="s">
        <v>1411</v>
      </c>
      <c r="E211" s="777" t="n">
        <v>0</v>
      </c>
      <c r="F211" s="249" t="n">
        <v>0</v>
      </c>
      <c r="G211" s="250" t="n">
        <v>0</v>
      </c>
      <c r="H211" s="778" t="n">
        <v>0</v>
      </c>
      <c r="I211" s="249" t="n">
        <v>0</v>
      </c>
      <c r="J211" s="250" t="n">
        <v>0</v>
      </c>
      <c r="K211" s="778" t="n">
        <v>0</v>
      </c>
      <c r="L211" s="249" t="n">
        <v>0</v>
      </c>
      <c r="M211" s="250" t="n">
        <v>0</v>
      </c>
      <c r="N211" s="778" t="n">
        <v>0</v>
      </c>
      <c r="O211" s="779" t="n">
        <v>0</v>
      </c>
      <c r="P211" s="780" t="n">
        <v>0</v>
      </c>
      <c r="Q211" s="781" t="n">
        <v>0</v>
      </c>
      <c r="R211" s="779" t="n">
        <v>0</v>
      </c>
      <c r="S211" s="780" t="n">
        <v>0</v>
      </c>
      <c r="T211" s="781" t="n">
        <v>0</v>
      </c>
    </row>
    <row r="212" customFormat="false" ht="12.75" hidden="false" customHeight="false" outlineLevel="0" collapsed="false">
      <c r="A212" s="764"/>
      <c r="B212" s="774" t="s">
        <v>1412</v>
      </c>
      <c r="C212" s="775" t="s">
        <v>1413</v>
      </c>
      <c r="D212" s="782" t="s">
        <v>1414</v>
      </c>
      <c r="E212" s="777" t="n">
        <v>50</v>
      </c>
      <c r="F212" s="249" t="n">
        <v>132</v>
      </c>
      <c r="G212" s="250" t="n">
        <v>1</v>
      </c>
      <c r="H212" s="778" t="n">
        <v>133</v>
      </c>
      <c r="I212" s="249" t="n">
        <v>1479</v>
      </c>
      <c r="J212" s="250" t="n">
        <v>5</v>
      </c>
      <c r="K212" s="778" t="n">
        <v>1484</v>
      </c>
      <c r="L212" s="249" t="n">
        <v>59362.53</v>
      </c>
      <c r="M212" s="250" t="n">
        <v>175.2</v>
      </c>
      <c r="N212" s="778" t="n">
        <v>59537.73</v>
      </c>
      <c r="O212" s="779" t="n">
        <v>11.2045454545455</v>
      </c>
      <c r="P212" s="780" t="n">
        <v>5</v>
      </c>
      <c r="Q212" s="781" t="n">
        <v>11.1578947368421</v>
      </c>
      <c r="R212" s="779" t="n">
        <v>40.1369371196755</v>
      </c>
      <c r="S212" s="780" t="n">
        <v>35.04</v>
      </c>
      <c r="T212" s="781" t="n">
        <v>40.1197641509434</v>
      </c>
    </row>
    <row r="213" customFormat="false" ht="12.75" hidden="false" customHeight="false" outlineLevel="0" collapsed="false">
      <c r="A213" s="764"/>
      <c r="B213" s="774" t="s">
        <v>1415</v>
      </c>
      <c r="C213" s="775" t="s">
        <v>1416</v>
      </c>
      <c r="D213" s="782" t="s">
        <v>1417</v>
      </c>
      <c r="E213" s="777" t="n">
        <v>11</v>
      </c>
      <c r="F213" s="249" t="n">
        <v>36</v>
      </c>
      <c r="G213" s="250" t="n">
        <v>0</v>
      </c>
      <c r="H213" s="778" t="n">
        <v>36</v>
      </c>
      <c r="I213" s="249" t="n">
        <v>426</v>
      </c>
      <c r="J213" s="250" t="n">
        <v>0</v>
      </c>
      <c r="K213" s="778" t="n">
        <v>426</v>
      </c>
      <c r="L213" s="249" t="n">
        <v>18418.84</v>
      </c>
      <c r="M213" s="250" t="n">
        <v>0</v>
      </c>
      <c r="N213" s="778" t="n">
        <v>18418.84</v>
      </c>
      <c r="O213" s="779" t="n">
        <v>11.8333333333333</v>
      </c>
      <c r="P213" s="780" t="n">
        <v>0</v>
      </c>
      <c r="Q213" s="781" t="n">
        <v>11.8333333333333</v>
      </c>
      <c r="R213" s="779" t="n">
        <v>43.2367136150235</v>
      </c>
      <c r="S213" s="780" t="n">
        <v>0</v>
      </c>
      <c r="T213" s="781" t="n">
        <v>43.2367136150235</v>
      </c>
    </row>
    <row r="214" customFormat="false" ht="13.5" hidden="false" customHeight="false" outlineLevel="0" collapsed="false">
      <c r="A214" s="764"/>
      <c r="B214" s="790" t="s">
        <v>1418</v>
      </c>
      <c r="C214" s="791" t="s">
        <v>1419</v>
      </c>
      <c r="D214" s="820" t="s">
        <v>1420</v>
      </c>
      <c r="E214" s="777" t="n">
        <v>0</v>
      </c>
      <c r="F214" s="249" t="n">
        <v>0</v>
      </c>
      <c r="G214" s="250" t="n">
        <v>0</v>
      </c>
      <c r="H214" s="778" t="n">
        <v>0</v>
      </c>
      <c r="I214" s="249" t="n">
        <v>0</v>
      </c>
      <c r="J214" s="250" t="n">
        <v>0</v>
      </c>
      <c r="K214" s="778" t="n">
        <v>0</v>
      </c>
      <c r="L214" s="249" t="n">
        <v>0</v>
      </c>
      <c r="M214" s="250" t="n">
        <v>0</v>
      </c>
      <c r="N214" s="778" t="n">
        <v>0</v>
      </c>
      <c r="O214" s="779" t="n">
        <v>0</v>
      </c>
      <c r="P214" s="780" t="n">
        <v>0</v>
      </c>
      <c r="Q214" s="781" t="n">
        <v>0</v>
      </c>
      <c r="R214" s="779" t="n">
        <v>0</v>
      </c>
      <c r="S214" s="780" t="n">
        <v>0</v>
      </c>
      <c r="T214" s="781" t="n">
        <v>0</v>
      </c>
    </row>
    <row r="215" customFormat="false" ht="13.5" hidden="false" customHeight="false" outlineLevel="0" collapsed="false">
      <c r="A215" s="821"/>
      <c r="B215" s="801" t="s">
        <v>1421</v>
      </c>
      <c r="C215" s="802"/>
      <c r="D215" s="803"/>
      <c r="E215" s="804" t="n">
        <v>340</v>
      </c>
      <c r="F215" s="804" t="n">
        <v>985</v>
      </c>
      <c r="G215" s="843" t="n">
        <v>13</v>
      </c>
      <c r="H215" s="805" t="n">
        <v>998</v>
      </c>
      <c r="I215" s="806" t="n">
        <v>13577</v>
      </c>
      <c r="J215" s="804" t="n">
        <v>160</v>
      </c>
      <c r="K215" s="804" t="n">
        <v>13737</v>
      </c>
      <c r="L215" s="804" t="n">
        <v>572963.38</v>
      </c>
      <c r="M215" s="804" t="n">
        <v>6509.07</v>
      </c>
      <c r="N215" s="804" t="n">
        <v>579472.45</v>
      </c>
      <c r="O215" s="807" t="n">
        <v>13.7837563451777</v>
      </c>
      <c r="P215" s="808" t="n">
        <v>12.3076923076923</v>
      </c>
      <c r="Q215" s="809" t="n">
        <v>13.7645290581162</v>
      </c>
      <c r="R215" s="807" t="n">
        <v>42.2010296825514</v>
      </c>
      <c r="S215" s="810" t="n">
        <v>40.6816875</v>
      </c>
      <c r="T215" s="809" t="n">
        <v>42.1833333333333</v>
      </c>
    </row>
    <row r="216" customFormat="false" ht="12.75" hidden="false" customHeight="false" outlineLevel="0" collapsed="false">
      <c r="A216" s="764"/>
      <c r="B216" s="811" t="s">
        <v>1422</v>
      </c>
      <c r="C216" s="812" t="s">
        <v>781</v>
      </c>
      <c r="D216" s="832" t="s">
        <v>1423</v>
      </c>
      <c r="E216" s="777" t="n">
        <v>134</v>
      </c>
      <c r="F216" s="249" t="n">
        <v>610</v>
      </c>
      <c r="G216" s="250" t="n">
        <v>1</v>
      </c>
      <c r="H216" s="778" t="n">
        <v>611</v>
      </c>
      <c r="I216" s="249" t="n">
        <v>9018</v>
      </c>
      <c r="J216" s="250" t="n">
        <v>21</v>
      </c>
      <c r="K216" s="778" t="n">
        <v>9039</v>
      </c>
      <c r="L216" s="249" t="n">
        <v>471978.12</v>
      </c>
      <c r="M216" s="250" t="n">
        <v>1120.85</v>
      </c>
      <c r="N216" s="778" t="n">
        <v>473098.97</v>
      </c>
      <c r="O216" s="779" t="n">
        <v>14.783606557377</v>
      </c>
      <c r="P216" s="780" t="n">
        <v>21</v>
      </c>
      <c r="Q216" s="781" t="n">
        <v>14.7937806873977</v>
      </c>
      <c r="R216" s="779" t="n">
        <v>52.3373386560213</v>
      </c>
      <c r="S216" s="780" t="n">
        <v>53.3738095238095</v>
      </c>
      <c r="T216" s="781" t="n">
        <v>52.3397466533909</v>
      </c>
    </row>
    <row r="217" customFormat="false" ht="12.75" hidden="false" customHeight="false" outlineLevel="0" collapsed="false">
      <c r="A217" s="764"/>
      <c r="B217" s="774" t="s">
        <v>1424</v>
      </c>
      <c r="C217" s="775" t="s">
        <v>1425</v>
      </c>
      <c r="D217" s="782" t="s">
        <v>1426</v>
      </c>
      <c r="E217" s="777" t="n">
        <v>0</v>
      </c>
      <c r="F217" s="249" t="n">
        <v>0</v>
      </c>
      <c r="G217" s="250" t="n">
        <v>0</v>
      </c>
      <c r="H217" s="778" t="n">
        <v>0</v>
      </c>
      <c r="I217" s="249" t="n">
        <v>0</v>
      </c>
      <c r="J217" s="250" t="n">
        <v>0</v>
      </c>
      <c r="K217" s="778" t="n">
        <v>0</v>
      </c>
      <c r="L217" s="249" t="n">
        <v>0</v>
      </c>
      <c r="M217" s="250" t="n">
        <v>0</v>
      </c>
      <c r="N217" s="778" t="n">
        <v>0</v>
      </c>
      <c r="O217" s="779" t="n">
        <v>0</v>
      </c>
      <c r="P217" s="780" t="n">
        <v>0</v>
      </c>
      <c r="Q217" s="781" t="n">
        <v>0</v>
      </c>
      <c r="R217" s="779" t="n">
        <v>0</v>
      </c>
      <c r="S217" s="780" t="n">
        <v>0</v>
      </c>
      <c r="T217" s="781" t="n">
        <v>0</v>
      </c>
    </row>
    <row r="218" customFormat="false" ht="12.75" hidden="false" customHeight="false" outlineLevel="0" collapsed="false">
      <c r="A218" s="764"/>
      <c r="B218" s="774" t="s">
        <v>1427</v>
      </c>
      <c r="C218" s="775" t="s">
        <v>1428</v>
      </c>
      <c r="D218" s="782" t="s">
        <v>1429</v>
      </c>
      <c r="E218" s="777" t="n">
        <v>0</v>
      </c>
      <c r="F218" s="249" t="n">
        <v>0</v>
      </c>
      <c r="G218" s="250" t="n">
        <v>0</v>
      </c>
      <c r="H218" s="778" t="n">
        <v>0</v>
      </c>
      <c r="I218" s="249" t="n">
        <v>0</v>
      </c>
      <c r="J218" s="250" t="n">
        <v>0</v>
      </c>
      <c r="K218" s="778" t="n">
        <v>0</v>
      </c>
      <c r="L218" s="249" t="n">
        <v>0</v>
      </c>
      <c r="M218" s="250" t="n">
        <v>0</v>
      </c>
      <c r="N218" s="778" t="n">
        <v>0</v>
      </c>
      <c r="O218" s="779" t="n">
        <v>0</v>
      </c>
      <c r="P218" s="780" t="n">
        <v>0</v>
      </c>
      <c r="Q218" s="781" t="n">
        <v>0</v>
      </c>
      <c r="R218" s="779" t="n">
        <v>0</v>
      </c>
      <c r="S218" s="780" t="n">
        <v>0</v>
      </c>
      <c r="T218" s="781" t="n">
        <v>0</v>
      </c>
    </row>
    <row r="219" customFormat="false" ht="12.75" hidden="false" customHeight="false" outlineLevel="0" collapsed="false">
      <c r="A219" s="764"/>
      <c r="B219" s="774" t="s">
        <v>1430</v>
      </c>
      <c r="C219" s="775" t="s">
        <v>1431</v>
      </c>
      <c r="D219" s="782" t="s">
        <v>1432</v>
      </c>
      <c r="E219" s="777" t="n">
        <v>0</v>
      </c>
      <c r="F219" s="249" t="n">
        <v>0</v>
      </c>
      <c r="G219" s="250" t="n">
        <v>0</v>
      </c>
      <c r="H219" s="778" t="n">
        <v>0</v>
      </c>
      <c r="I219" s="249" t="n">
        <v>0</v>
      </c>
      <c r="J219" s="250" t="n">
        <v>0</v>
      </c>
      <c r="K219" s="778" t="n">
        <v>0</v>
      </c>
      <c r="L219" s="249" t="n">
        <v>0</v>
      </c>
      <c r="M219" s="250" t="n">
        <v>0</v>
      </c>
      <c r="N219" s="778" t="n">
        <v>0</v>
      </c>
      <c r="O219" s="779" t="n">
        <v>0</v>
      </c>
      <c r="P219" s="780" t="n">
        <v>0</v>
      </c>
      <c r="Q219" s="781" t="n">
        <v>0</v>
      </c>
      <c r="R219" s="779" t="n">
        <v>0</v>
      </c>
      <c r="S219" s="780" t="n">
        <v>0</v>
      </c>
      <c r="T219" s="781" t="n">
        <v>0</v>
      </c>
    </row>
    <row r="220" customFormat="false" ht="12.75" hidden="false" customHeight="false" outlineLevel="0" collapsed="false">
      <c r="A220" s="764"/>
      <c r="B220" s="774" t="s">
        <v>1433</v>
      </c>
      <c r="C220" s="775" t="s">
        <v>784</v>
      </c>
      <c r="D220" s="782" t="s">
        <v>1434</v>
      </c>
      <c r="E220" s="777" t="n">
        <v>79</v>
      </c>
      <c r="F220" s="249" t="n">
        <v>156</v>
      </c>
      <c r="G220" s="250" t="n">
        <v>3</v>
      </c>
      <c r="H220" s="778" t="n">
        <v>159</v>
      </c>
      <c r="I220" s="249" t="n">
        <v>1997</v>
      </c>
      <c r="J220" s="250" t="n">
        <v>46</v>
      </c>
      <c r="K220" s="778" t="n">
        <v>2043</v>
      </c>
      <c r="L220" s="249" t="n">
        <v>89624.3300000001</v>
      </c>
      <c r="M220" s="250" t="n">
        <v>1801.9</v>
      </c>
      <c r="N220" s="778" t="n">
        <v>91426.23</v>
      </c>
      <c r="O220" s="779" t="n">
        <v>12.8012820512821</v>
      </c>
      <c r="P220" s="780" t="n">
        <v>15.3333333333333</v>
      </c>
      <c r="Q220" s="781" t="n">
        <v>12.8490566037736</v>
      </c>
      <c r="R220" s="779" t="n">
        <v>44.8794842263395</v>
      </c>
      <c r="S220" s="780" t="n">
        <v>39.1717391304348</v>
      </c>
      <c r="T220" s="781" t="n">
        <v>44.7509691629956</v>
      </c>
    </row>
    <row r="221" customFormat="false" ht="13.5" hidden="false" customHeight="false" outlineLevel="0" collapsed="false">
      <c r="A221" s="764"/>
      <c r="B221" s="774" t="s">
        <v>1435</v>
      </c>
      <c r="C221" s="775" t="s">
        <v>1436</v>
      </c>
      <c r="D221" s="782" t="s">
        <v>1437</v>
      </c>
      <c r="E221" s="777" t="n">
        <v>0</v>
      </c>
      <c r="F221" s="249" t="n">
        <v>0</v>
      </c>
      <c r="G221" s="250" t="n">
        <v>0</v>
      </c>
      <c r="H221" s="778" t="n">
        <v>0</v>
      </c>
      <c r="I221" s="249" t="n">
        <v>0</v>
      </c>
      <c r="J221" s="250" t="n">
        <v>0</v>
      </c>
      <c r="K221" s="778" t="n">
        <v>0</v>
      </c>
      <c r="L221" s="249" t="n">
        <v>0</v>
      </c>
      <c r="M221" s="250" t="n">
        <v>0</v>
      </c>
      <c r="N221" s="778" t="n">
        <v>0</v>
      </c>
      <c r="O221" s="779" t="n">
        <v>0</v>
      </c>
      <c r="P221" s="780" t="n">
        <v>0</v>
      </c>
      <c r="Q221" s="781" t="n">
        <v>0</v>
      </c>
      <c r="R221" s="779" t="n">
        <v>0</v>
      </c>
      <c r="S221" s="780" t="n">
        <v>0</v>
      </c>
      <c r="T221" s="781" t="n">
        <v>0</v>
      </c>
    </row>
    <row r="222" customFormat="false" ht="51.75" hidden="false" customHeight="true" outlineLevel="0" collapsed="false">
      <c r="A222" s="784"/>
      <c r="B222" s="752" t="s">
        <v>878</v>
      </c>
      <c r="C222" s="753" t="s">
        <v>879</v>
      </c>
      <c r="D222" s="753"/>
      <c r="E222" s="754" t="s">
        <v>880</v>
      </c>
      <c r="F222" s="753" t="s">
        <v>881</v>
      </c>
      <c r="G222" s="753"/>
      <c r="H222" s="753"/>
      <c r="I222" s="753" t="s">
        <v>391</v>
      </c>
      <c r="J222" s="753"/>
      <c r="K222" s="753"/>
      <c r="L222" s="753" t="s">
        <v>392</v>
      </c>
      <c r="M222" s="753"/>
      <c r="N222" s="753"/>
      <c r="O222" s="755" t="s">
        <v>882</v>
      </c>
      <c r="P222" s="755"/>
      <c r="Q222" s="755"/>
      <c r="R222" s="756" t="s">
        <v>883</v>
      </c>
      <c r="S222" s="756"/>
      <c r="T222" s="756"/>
    </row>
    <row r="223" customFormat="false" ht="40.5" hidden="false" customHeight="false" outlineLevel="0" collapsed="false">
      <c r="A223" s="785"/>
      <c r="B223" s="757" t="s">
        <v>884</v>
      </c>
      <c r="C223" s="753"/>
      <c r="D223" s="753"/>
      <c r="E223" s="758" t="s">
        <v>885</v>
      </c>
      <c r="F223" s="759" t="s">
        <v>886</v>
      </c>
      <c r="G223" s="760" t="s">
        <v>887</v>
      </c>
      <c r="H223" s="761" t="s">
        <v>360</v>
      </c>
      <c r="I223" s="762" t="s">
        <v>394</v>
      </c>
      <c r="J223" s="762" t="s">
        <v>395</v>
      </c>
      <c r="K223" s="753" t="s">
        <v>50</v>
      </c>
      <c r="L223" s="762" t="s">
        <v>394</v>
      </c>
      <c r="M223" s="762" t="s">
        <v>395</v>
      </c>
      <c r="N223" s="753" t="s">
        <v>50</v>
      </c>
      <c r="O223" s="763" t="s">
        <v>886</v>
      </c>
      <c r="P223" s="760" t="s">
        <v>887</v>
      </c>
      <c r="Q223" s="761" t="s">
        <v>360</v>
      </c>
      <c r="R223" s="763" t="s">
        <v>886</v>
      </c>
      <c r="S223" s="760" t="s">
        <v>887</v>
      </c>
      <c r="T223" s="761" t="s">
        <v>360</v>
      </c>
    </row>
    <row r="224" customFormat="false" ht="12.75" hidden="false" customHeight="false" outlineLevel="0" collapsed="false">
      <c r="A224" s="764"/>
      <c r="B224" s="774" t="s">
        <v>1438</v>
      </c>
      <c r="C224" s="775" t="s">
        <v>1439</v>
      </c>
      <c r="D224" s="782" t="s">
        <v>1440</v>
      </c>
      <c r="E224" s="777" t="n">
        <v>0</v>
      </c>
      <c r="F224" s="249" t="n">
        <v>0</v>
      </c>
      <c r="G224" s="250" t="n">
        <v>0</v>
      </c>
      <c r="H224" s="778" t="n">
        <v>0</v>
      </c>
      <c r="I224" s="249" t="n">
        <v>0</v>
      </c>
      <c r="J224" s="250" t="n">
        <v>0</v>
      </c>
      <c r="K224" s="778" t="n">
        <v>0</v>
      </c>
      <c r="L224" s="249" t="n">
        <v>0</v>
      </c>
      <c r="M224" s="250" t="n">
        <v>0</v>
      </c>
      <c r="N224" s="778" t="n">
        <v>0</v>
      </c>
      <c r="O224" s="779" t="n">
        <v>0</v>
      </c>
      <c r="P224" s="780" t="n">
        <v>0</v>
      </c>
      <c r="Q224" s="781" t="n">
        <v>0</v>
      </c>
      <c r="R224" s="779" t="n">
        <v>0</v>
      </c>
      <c r="S224" s="780" t="n">
        <v>0</v>
      </c>
      <c r="T224" s="781" t="n">
        <v>0</v>
      </c>
    </row>
    <row r="225" customFormat="false" ht="12.75" hidden="false" customHeight="false" outlineLevel="0" collapsed="false">
      <c r="A225" s="764"/>
      <c r="B225" s="774" t="s">
        <v>1441</v>
      </c>
      <c r="C225" s="775" t="s">
        <v>1442</v>
      </c>
      <c r="D225" s="782" t="s">
        <v>1443</v>
      </c>
      <c r="E225" s="777" t="n">
        <v>36</v>
      </c>
      <c r="F225" s="249" t="n">
        <v>79</v>
      </c>
      <c r="G225" s="250" t="n">
        <v>0</v>
      </c>
      <c r="H225" s="778" t="n">
        <v>79</v>
      </c>
      <c r="I225" s="249" t="n">
        <v>1029</v>
      </c>
      <c r="J225" s="250" t="n">
        <v>0</v>
      </c>
      <c r="K225" s="778" t="n">
        <v>1029</v>
      </c>
      <c r="L225" s="249" t="n">
        <v>48197.59</v>
      </c>
      <c r="M225" s="250" t="n">
        <v>0</v>
      </c>
      <c r="N225" s="778" t="n">
        <v>48197.59</v>
      </c>
      <c r="O225" s="779" t="n">
        <v>13.0253164556962</v>
      </c>
      <c r="P225" s="780" t="n">
        <v>0</v>
      </c>
      <c r="Q225" s="781" t="n">
        <v>13.0253164556962</v>
      </c>
      <c r="R225" s="779" t="n">
        <v>46.8392517006803</v>
      </c>
      <c r="S225" s="780" t="n">
        <v>0</v>
      </c>
      <c r="T225" s="781" t="n">
        <v>46.8392517006803</v>
      </c>
    </row>
    <row r="226" customFormat="false" ht="12.75" hidden="false" customHeight="false" outlineLevel="0" collapsed="false">
      <c r="A226" s="764"/>
      <c r="B226" s="774" t="s">
        <v>1444</v>
      </c>
      <c r="C226" s="775" t="s">
        <v>1445</v>
      </c>
      <c r="D226" s="782" t="s">
        <v>1446</v>
      </c>
      <c r="E226" s="777" t="n">
        <v>0</v>
      </c>
      <c r="F226" s="249" t="n">
        <v>0</v>
      </c>
      <c r="G226" s="250" t="n">
        <v>0</v>
      </c>
      <c r="H226" s="778" t="n">
        <v>0</v>
      </c>
      <c r="I226" s="249" t="n">
        <v>0</v>
      </c>
      <c r="J226" s="250" t="n">
        <v>0</v>
      </c>
      <c r="K226" s="778" t="n">
        <v>0</v>
      </c>
      <c r="L226" s="249" t="n">
        <v>0</v>
      </c>
      <c r="M226" s="250" t="n">
        <v>0</v>
      </c>
      <c r="N226" s="778" t="n">
        <v>0</v>
      </c>
      <c r="O226" s="779" t="n">
        <v>0</v>
      </c>
      <c r="P226" s="780" t="n">
        <v>0</v>
      </c>
      <c r="Q226" s="781" t="n">
        <v>0</v>
      </c>
      <c r="R226" s="779" t="n">
        <v>0</v>
      </c>
      <c r="S226" s="780" t="n">
        <v>0</v>
      </c>
      <c r="T226" s="781" t="n">
        <v>0</v>
      </c>
    </row>
    <row r="227" customFormat="false" ht="12.75" hidden="false" customHeight="false" outlineLevel="0" collapsed="false">
      <c r="A227" s="764"/>
      <c r="B227" s="774" t="s">
        <v>1447</v>
      </c>
      <c r="C227" s="775" t="s">
        <v>1448</v>
      </c>
      <c r="D227" s="782" t="s">
        <v>1449</v>
      </c>
      <c r="E227" s="777" t="n">
        <v>0</v>
      </c>
      <c r="F227" s="249" t="n">
        <v>0</v>
      </c>
      <c r="G227" s="250" t="n">
        <v>0</v>
      </c>
      <c r="H227" s="778" t="n">
        <v>0</v>
      </c>
      <c r="I227" s="249" t="n">
        <v>0</v>
      </c>
      <c r="J227" s="250" t="n">
        <v>0</v>
      </c>
      <c r="K227" s="778" t="n">
        <v>0</v>
      </c>
      <c r="L227" s="249" t="n">
        <v>0</v>
      </c>
      <c r="M227" s="250" t="n">
        <v>0</v>
      </c>
      <c r="N227" s="778" t="n">
        <v>0</v>
      </c>
      <c r="O227" s="779" t="n">
        <v>0</v>
      </c>
      <c r="P227" s="780" t="n">
        <v>0</v>
      </c>
      <c r="Q227" s="781" t="n">
        <v>0</v>
      </c>
      <c r="R227" s="779" t="n">
        <v>0</v>
      </c>
      <c r="S227" s="780" t="n">
        <v>0</v>
      </c>
      <c r="T227" s="781" t="n">
        <v>0</v>
      </c>
    </row>
    <row r="228" customFormat="false" ht="12.75" hidden="false" customHeight="false" outlineLevel="0" collapsed="false">
      <c r="A228" s="764"/>
      <c r="B228" s="774" t="s">
        <v>1450</v>
      </c>
      <c r="C228" s="775" t="s">
        <v>1451</v>
      </c>
      <c r="D228" s="782" t="s">
        <v>1452</v>
      </c>
      <c r="E228" s="777" t="n">
        <v>62</v>
      </c>
      <c r="F228" s="249" t="n">
        <v>111</v>
      </c>
      <c r="G228" s="250" t="n">
        <v>1</v>
      </c>
      <c r="H228" s="778" t="n">
        <v>112</v>
      </c>
      <c r="I228" s="249" t="n">
        <v>1360</v>
      </c>
      <c r="J228" s="250" t="n">
        <v>14</v>
      </c>
      <c r="K228" s="778" t="n">
        <v>1374</v>
      </c>
      <c r="L228" s="249" t="n">
        <v>61203.57</v>
      </c>
      <c r="M228" s="250" t="n">
        <v>761.74</v>
      </c>
      <c r="N228" s="778" t="n">
        <v>61965.31</v>
      </c>
      <c r="O228" s="779" t="n">
        <v>12.2522522522523</v>
      </c>
      <c r="P228" s="780" t="n">
        <v>14</v>
      </c>
      <c r="Q228" s="781" t="n">
        <v>12.2678571428571</v>
      </c>
      <c r="R228" s="779" t="n">
        <v>45.002625</v>
      </c>
      <c r="S228" s="780" t="n">
        <v>54.41</v>
      </c>
      <c r="T228" s="781" t="n">
        <v>45.0984788937409</v>
      </c>
    </row>
    <row r="229" customFormat="false" ht="13.5" hidden="false" customHeight="false" outlineLevel="0" collapsed="false">
      <c r="A229" s="764"/>
      <c r="B229" s="790" t="s">
        <v>1453</v>
      </c>
      <c r="C229" s="791" t="s">
        <v>1454</v>
      </c>
      <c r="D229" s="820" t="s">
        <v>1455</v>
      </c>
      <c r="E229" s="777" t="n">
        <v>0</v>
      </c>
      <c r="F229" s="249" t="n">
        <v>0</v>
      </c>
      <c r="G229" s="250" t="n">
        <v>0</v>
      </c>
      <c r="H229" s="778" t="n">
        <v>0</v>
      </c>
      <c r="I229" s="249" t="n">
        <v>0</v>
      </c>
      <c r="J229" s="250" t="n">
        <v>0</v>
      </c>
      <c r="K229" s="778" t="n">
        <v>0</v>
      </c>
      <c r="L229" s="249" t="n">
        <v>0</v>
      </c>
      <c r="M229" s="250" t="n">
        <v>0</v>
      </c>
      <c r="N229" s="778" t="n">
        <v>0</v>
      </c>
      <c r="O229" s="779" t="n">
        <v>0</v>
      </c>
      <c r="P229" s="780" t="n">
        <v>0</v>
      </c>
      <c r="Q229" s="781" t="n">
        <v>0</v>
      </c>
      <c r="R229" s="779" t="n">
        <v>0</v>
      </c>
      <c r="S229" s="780" t="n">
        <v>0</v>
      </c>
      <c r="T229" s="781" t="n">
        <v>0</v>
      </c>
    </row>
    <row r="230" customFormat="false" ht="13.5" hidden="false" customHeight="false" outlineLevel="0" collapsed="false">
      <c r="A230" s="821"/>
      <c r="B230" s="801" t="s">
        <v>1456</v>
      </c>
      <c r="C230" s="802"/>
      <c r="D230" s="803"/>
      <c r="E230" s="804" t="n">
        <v>311</v>
      </c>
      <c r="F230" s="804" t="n">
        <v>956</v>
      </c>
      <c r="G230" s="843" t="n">
        <v>5</v>
      </c>
      <c r="H230" s="805" t="n">
        <v>961</v>
      </c>
      <c r="I230" s="806" t="n">
        <v>13404</v>
      </c>
      <c r="J230" s="804" t="n">
        <v>81</v>
      </c>
      <c r="K230" s="804" t="n">
        <v>13485</v>
      </c>
      <c r="L230" s="804" t="n">
        <v>671003.61</v>
      </c>
      <c r="M230" s="804" t="n">
        <v>3684.49</v>
      </c>
      <c r="N230" s="804" t="n">
        <v>674688.1</v>
      </c>
      <c r="O230" s="807" t="n">
        <v>14.0209205020921</v>
      </c>
      <c r="P230" s="808" t="n">
        <v>16.2</v>
      </c>
      <c r="Q230" s="809" t="n">
        <v>14.0322580645161</v>
      </c>
      <c r="R230" s="807" t="n">
        <v>50.0599529991047</v>
      </c>
      <c r="S230" s="810" t="n">
        <v>45.4875308641975</v>
      </c>
      <c r="T230" s="809" t="n">
        <v>50.0324879495736</v>
      </c>
    </row>
    <row r="231" customFormat="false" ht="12.75" hidden="false" customHeight="false" outlineLevel="0" collapsed="false">
      <c r="A231" s="764"/>
      <c r="B231" s="811" t="s">
        <v>1457</v>
      </c>
      <c r="C231" s="812" t="s">
        <v>1458</v>
      </c>
      <c r="D231" s="832" t="s">
        <v>1459</v>
      </c>
      <c r="E231" s="777" t="n">
        <v>260</v>
      </c>
      <c r="F231" s="249" t="n">
        <v>1216</v>
      </c>
      <c r="G231" s="250" t="n">
        <v>11</v>
      </c>
      <c r="H231" s="778" t="n">
        <v>1227</v>
      </c>
      <c r="I231" s="249" t="n">
        <v>16613</v>
      </c>
      <c r="J231" s="250" t="n">
        <v>189</v>
      </c>
      <c r="K231" s="778" t="n">
        <v>16802</v>
      </c>
      <c r="L231" s="249" t="n">
        <v>709990.65</v>
      </c>
      <c r="M231" s="250" t="n">
        <v>7008.52</v>
      </c>
      <c r="N231" s="778" t="n">
        <v>716999.17</v>
      </c>
      <c r="O231" s="779" t="n">
        <v>13.6620065789474</v>
      </c>
      <c r="P231" s="780" t="n">
        <v>17.1818181818182</v>
      </c>
      <c r="Q231" s="781" t="n">
        <v>13.6935615321923</v>
      </c>
      <c r="R231" s="779" t="n">
        <v>42.7370523084331</v>
      </c>
      <c r="S231" s="780" t="n">
        <v>37.0821164021164</v>
      </c>
      <c r="T231" s="781" t="n">
        <v>42.6734418521604</v>
      </c>
    </row>
    <row r="232" customFormat="false" ht="12.75" hidden="false" customHeight="false" outlineLevel="0" collapsed="false">
      <c r="A232" s="764"/>
      <c r="B232" s="774" t="s">
        <v>1460</v>
      </c>
      <c r="C232" s="775" t="s">
        <v>1461</v>
      </c>
      <c r="D232" s="782" t="s">
        <v>1462</v>
      </c>
      <c r="E232" s="777" t="n">
        <v>0</v>
      </c>
      <c r="F232" s="249" t="n">
        <v>0</v>
      </c>
      <c r="G232" s="250" t="n">
        <v>0</v>
      </c>
      <c r="H232" s="778" t="n">
        <v>0</v>
      </c>
      <c r="I232" s="249" t="n">
        <v>0</v>
      </c>
      <c r="J232" s="250" t="n">
        <v>0</v>
      </c>
      <c r="K232" s="778" t="n">
        <v>0</v>
      </c>
      <c r="L232" s="249" t="n">
        <v>0</v>
      </c>
      <c r="M232" s="250" t="n">
        <v>0</v>
      </c>
      <c r="N232" s="778" t="n">
        <v>0</v>
      </c>
      <c r="O232" s="779" t="n">
        <v>0</v>
      </c>
      <c r="P232" s="780" t="n">
        <v>0</v>
      </c>
      <c r="Q232" s="781" t="n">
        <v>0</v>
      </c>
      <c r="R232" s="779" t="n">
        <v>0</v>
      </c>
      <c r="S232" s="780" t="n">
        <v>0</v>
      </c>
      <c r="T232" s="781" t="n">
        <v>0</v>
      </c>
    </row>
    <row r="233" customFormat="false" ht="12.75" hidden="false" customHeight="false" outlineLevel="0" collapsed="false">
      <c r="A233" s="764"/>
      <c r="B233" s="774" t="s">
        <v>1463</v>
      </c>
      <c r="C233" s="775" t="s">
        <v>1464</v>
      </c>
      <c r="D233" s="782" t="s">
        <v>1465</v>
      </c>
      <c r="E233" s="777" t="n">
        <v>0</v>
      </c>
      <c r="F233" s="249" t="n">
        <v>0</v>
      </c>
      <c r="G233" s="250" t="n">
        <v>0</v>
      </c>
      <c r="H233" s="778" t="n">
        <v>0</v>
      </c>
      <c r="I233" s="249" t="n">
        <v>0</v>
      </c>
      <c r="J233" s="250" t="n">
        <v>0</v>
      </c>
      <c r="K233" s="778" t="n">
        <v>0</v>
      </c>
      <c r="L233" s="249" t="n">
        <v>0</v>
      </c>
      <c r="M233" s="250" t="n">
        <v>0</v>
      </c>
      <c r="N233" s="778" t="n">
        <v>0</v>
      </c>
      <c r="O233" s="779" t="n">
        <v>0</v>
      </c>
      <c r="P233" s="780" t="n">
        <v>0</v>
      </c>
      <c r="Q233" s="781" t="n">
        <v>0</v>
      </c>
      <c r="R233" s="779" t="n">
        <v>0</v>
      </c>
      <c r="S233" s="780" t="n">
        <v>0</v>
      </c>
      <c r="T233" s="781" t="n">
        <v>0</v>
      </c>
    </row>
    <row r="234" customFormat="false" ht="12.75" hidden="false" customHeight="false" outlineLevel="0" collapsed="false">
      <c r="A234" s="764"/>
      <c r="B234" s="774" t="s">
        <v>1466</v>
      </c>
      <c r="C234" s="775" t="s">
        <v>1467</v>
      </c>
      <c r="D234" s="782" t="s">
        <v>1468</v>
      </c>
      <c r="E234" s="777" t="n">
        <v>0</v>
      </c>
      <c r="F234" s="249" t="n">
        <v>0</v>
      </c>
      <c r="G234" s="250" t="n">
        <v>0</v>
      </c>
      <c r="H234" s="778" t="n">
        <v>0</v>
      </c>
      <c r="I234" s="249" t="n">
        <v>0</v>
      </c>
      <c r="J234" s="250" t="n">
        <v>0</v>
      </c>
      <c r="K234" s="778" t="n">
        <v>0</v>
      </c>
      <c r="L234" s="249" t="n">
        <v>0</v>
      </c>
      <c r="M234" s="250" t="n">
        <v>0</v>
      </c>
      <c r="N234" s="778" t="n">
        <v>0</v>
      </c>
      <c r="O234" s="779" t="n">
        <v>0</v>
      </c>
      <c r="P234" s="780" t="n">
        <v>0</v>
      </c>
      <c r="Q234" s="781" t="n">
        <v>0</v>
      </c>
      <c r="R234" s="779" t="n">
        <v>0</v>
      </c>
      <c r="S234" s="780" t="n">
        <v>0</v>
      </c>
      <c r="T234" s="781" t="n">
        <v>0</v>
      </c>
    </row>
    <row r="235" customFormat="false" ht="12.75" hidden="false" customHeight="false" outlineLevel="0" collapsed="false">
      <c r="A235" s="764"/>
      <c r="B235" s="774" t="s">
        <v>1469</v>
      </c>
      <c r="C235" s="775" t="s">
        <v>722</v>
      </c>
      <c r="D235" s="782" t="s">
        <v>1470</v>
      </c>
      <c r="E235" s="777" t="n">
        <v>0</v>
      </c>
      <c r="F235" s="249" t="n">
        <v>0</v>
      </c>
      <c r="G235" s="250" t="n">
        <v>0</v>
      </c>
      <c r="H235" s="778" t="n">
        <v>0</v>
      </c>
      <c r="I235" s="249" t="n">
        <v>0</v>
      </c>
      <c r="J235" s="250" t="n">
        <v>0</v>
      </c>
      <c r="K235" s="778" t="n">
        <v>0</v>
      </c>
      <c r="L235" s="249" t="n">
        <v>0</v>
      </c>
      <c r="M235" s="250" t="n">
        <v>0</v>
      </c>
      <c r="N235" s="778" t="n">
        <v>0</v>
      </c>
      <c r="O235" s="779" t="n">
        <v>0</v>
      </c>
      <c r="P235" s="780" t="n">
        <v>0</v>
      </c>
      <c r="Q235" s="781" t="n">
        <v>0</v>
      </c>
      <c r="R235" s="779" t="n">
        <v>0</v>
      </c>
      <c r="S235" s="780" t="n">
        <v>0</v>
      </c>
      <c r="T235" s="781" t="n">
        <v>0</v>
      </c>
    </row>
    <row r="236" customFormat="false" ht="13.5" hidden="false" customHeight="false" outlineLevel="0" collapsed="false">
      <c r="A236" s="764"/>
      <c r="B236" s="790" t="s">
        <v>1471</v>
      </c>
      <c r="C236" s="791" t="s">
        <v>1472</v>
      </c>
      <c r="D236" s="844" t="s">
        <v>1473</v>
      </c>
      <c r="E236" s="777" t="n">
        <v>182</v>
      </c>
      <c r="F236" s="249" t="n">
        <v>506</v>
      </c>
      <c r="G236" s="250" t="n">
        <v>4</v>
      </c>
      <c r="H236" s="778" t="n">
        <v>510</v>
      </c>
      <c r="I236" s="249" t="n">
        <v>5955</v>
      </c>
      <c r="J236" s="250" t="n">
        <v>37</v>
      </c>
      <c r="K236" s="778" t="n">
        <v>5992</v>
      </c>
      <c r="L236" s="249" t="n">
        <v>253064.02</v>
      </c>
      <c r="M236" s="250" t="n">
        <v>1561.83</v>
      </c>
      <c r="N236" s="778" t="n">
        <v>254625.85</v>
      </c>
      <c r="O236" s="779" t="n">
        <v>11.7687747035573</v>
      </c>
      <c r="P236" s="780" t="n">
        <v>9.25</v>
      </c>
      <c r="Q236" s="781" t="n">
        <v>11.7490196078431</v>
      </c>
      <c r="R236" s="779" t="n">
        <v>42.4960570948782</v>
      </c>
      <c r="S236" s="780" t="n">
        <v>42.2116216216216</v>
      </c>
      <c r="T236" s="781" t="n">
        <v>42.4943007343124</v>
      </c>
    </row>
    <row r="237" customFormat="false" ht="13.5" hidden="false" customHeight="false" outlineLevel="0" collapsed="false">
      <c r="A237" s="821"/>
      <c r="B237" s="801" t="s">
        <v>1474</v>
      </c>
      <c r="C237" s="802"/>
      <c r="D237" s="803"/>
      <c r="E237" s="804" t="n">
        <v>442</v>
      </c>
      <c r="F237" s="804" t="n">
        <v>1722</v>
      </c>
      <c r="G237" s="805" t="n">
        <v>15</v>
      </c>
      <c r="H237" s="806" t="n">
        <v>1737</v>
      </c>
      <c r="I237" s="804" t="n">
        <v>22568</v>
      </c>
      <c r="J237" s="804" t="n">
        <v>226</v>
      </c>
      <c r="K237" s="804" t="n">
        <v>22794</v>
      </c>
      <c r="L237" s="804" t="n">
        <v>963054.67</v>
      </c>
      <c r="M237" s="804" t="n">
        <v>8570.35</v>
      </c>
      <c r="N237" s="804" t="n">
        <v>971625.02</v>
      </c>
      <c r="O237" s="807" t="n">
        <v>13.1056910569106</v>
      </c>
      <c r="P237" s="808" t="n">
        <v>15.0666666666667</v>
      </c>
      <c r="Q237" s="809" t="n">
        <v>13.1226252158895</v>
      </c>
      <c r="R237" s="807" t="n">
        <v>42.6734610953562</v>
      </c>
      <c r="S237" s="810" t="n">
        <v>37.9219026548673</v>
      </c>
      <c r="T237" s="809" t="n">
        <v>42.6263499166447</v>
      </c>
    </row>
    <row r="238" customFormat="false" ht="12.75" hidden="false" customHeight="false" outlineLevel="0" collapsed="false">
      <c r="A238" s="764"/>
      <c r="B238" s="811" t="s">
        <v>1475</v>
      </c>
      <c r="C238" s="812" t="s">
        <v>1476</v>
      </c>
      <c r="D238" s="832" t="s">
        <v>1477</v>
      </c>
      <c r="E238" s="777" t="n">
        <v>144</v>
      </c>
      <c r="F238" s="249" t="n">
        <v>321</v>
      </c>
      <c r="G238" s="250" t="n">
        <v>2</v>
      </c>
      <c r="H238" s="778" t="n">
        <v>323</v>
      </c>
      <c r="I238" s="249" t="n">
        <v>5055</v>
      </c>
      <c r="J238" s="250" t="n">
        <v>30</v>
      </c>
      <c r="K238" s="778" t="n">
        <v>5085</v>
      </c>
      <c r="L238" s="249" t="n">
        <v>209914</v>
      </c>
      <c r="M238" s="250" t="n">
        <v>1120</v>
      </c>
      <c r="N238" s="778" t="n">
        <v>211034</v>
      </c>
      <c r="O238" s="779" t="n">
        <v>15.7476635514019</v>
      </c>
      <c r="P238" s="780" t="n">
        <v>15</v>
      </c>
      <c r="Q238" s="781" t="n">
        <v>15.7430340557276</v>
      </c>
      <c r="R238" s="779" t="n">
        <v>41.5260138476756</v>
      </c>
      <c r="S238" s="780" t="n">
        <v>37.3333333333333</v>
      </c>
      <c r="T238" s="781" t="n">
        <v>41.5012782694199</v>
      </c>
    </row>
    <row r="239" customFormat="false" ht="12.75" hidden="false" customHeight="false" outlineLevel="0" collapsed="false">
      <c r="A239" s="764"/>
      <c r="B239" s="774" t="s">
        <v>1478</v>
      </c>
      <c r="C239" s="775" t="s">
        <v>1479</v>
      </c>
      <c r="D239" s="782" t="s">
        <v>1480</v>
      </c>
      <c r="E239" s="777" t="n">
        <v>0</v>
      </c>
      <c r="F239" s="249" t="n">
        <v>0</v>
      </c>
      <c r="G239" s="250" t="n">
        <v>0</v>
      </c>
      <c r="H239" s="778" t="n">
        <v>0</v>
      </c>
      <c r="I239" s="249" t="n">
        <v>0</v>
      </c>
      <c r="J239" s="250" t="n">
        <v>0</v>
      </c>
      <c r="K239" s="778" t="n">
        <v>0</v>
      </c>
      <c r="L239" s="249" t="n">
        <v>0</v>
      </c>
      <c r="M239" s="250" t="n">
        <v>0</v>
      </c>
      <c r="N239" s="778" t="n">
        <v>0</v>
      </c>
      <c r="O239" s="779" t="n">
        <v>0</v>
      </c>
      <c r="P239" s="780" t="n">
        <v>0</v>
      </c>
      <c r="Q239" s="781" t="n">
        <v>0</v>
      </c>
      <c r="R239" s="779" t="n">
        <v>0</v>
      </c>
      <c r="S239" s="780" t="n">
        <v>0</v>
      </c>
      <c r="T239" s="781" t="n">
        <v>0</v>
      </c>
    </row>
    <row r="240" customFormat="false" ht="12.75" hidden="false" customHeight="false" outlineLevel="0" collapsed="false">
      <c r="A240" s="764"/>
      <c r="B240" s="774" t="s">
        <v>1481</v>
      </c>
      <c r="C240" s="775" t="s">
        <v>1482</v>
      </c>
      <c r="D240" s="782" t="s">
        <v>1483</v>
      </c>
      <c r="E240" s="777" t="n">
        <v>0</v>
      </c>
      <c r="F240" s="249" t="n">
        <v>0</v>
      </c>
      <c r="G240" s="250" t="n">
        <v>0</v>
      </c>
      <c r="H240" s="778" t="n">
        <v>0</v>
      </c>
      <c r="I240" s="249" t="n">
        <v>0</v>
      </c>
      <c r="J240" s="250" t="n">
        <v>0</v>
      </c>
      <c r="K240" s="778" t="n">
        <v>0</v>
      </c>
      <c r="L240" s="249" t="n">
        <v>0</v>
      </c>
      <c r="M240" s="250" t="n">
        <v>0</v>
      </c>
      <c r="N240" s="778" t="n">
        <v>0</v>
      </c>
      <c r="O240" s="779" t="n">
        <v>0</v>
      </c>
      <c r="P240" s="780" t="n">
        <v>0</v>
      </c>
      <c r="Q240" s="781" t="n">
        <v>0</v>
      </c>
      <c r="R240" s="779" t="n">
        <v>0</v>
      </c>
      <c r="S240" s="780" t="n">
        <v>0</v>
      </c>
      <c r="T240" s="781" t="n">
        <v>0</v>
      </c>
    </row>
    <row r="241" customFormat="false" ht="12.75" hidden="false" customHeight="false" outlineLevel="0" collapsed="false">
      <c r="A241" s="764"/>
      <c r="B241" s="774" t="s">
        <v>1484</v>
      </c>
      <c r="C241" s="775" t="s">
        <v>1485</v>
      </c>
      <c r="D241" s="782" t="s">
        <v>1486</v>
      </c>
      <c r="E241" s="777" t="n">
        <v>0</v>
      </c>
      <c r="F241" s="249" t="n">
        <v>0</v>
      </c>
      <c r="G241" s="250" t="n">
        <v>0</v>
      </c>
      <c r="H241" s="778" t="n">
        <v>0</v>
      </c>
      <c r="I241" s="249" t="n">
        <v>0</v>
      </c>
      <c r="J241" s="250" t="n">
        <v>0</v>
      </c>
      <c r="K241" s="778" t="n">
        <v>0</v>
      </c>
      <c r="L241" s="249" t="n">
        <v>0</v>
      </c>
      <c r="M241" s="250" t="n">
        <v>0</v>
      </c>
      <c r="N241" s="778" t="n">
        <v>0</v>
      </c>
      <c r="O241" s="779" t="n">
        <v>0</v>
      </c>
      <c r="P241" s="780" t="n">
        <v>0</v>
      </c>
      <c r="Q241" s="781" t="n">
        <v>0</v>
      </c>
      <c r="R241" s="779" t="n">
        <v>0</v>
      </c>
      <c r="S241" s="780" t="n">
        <v>0</v>
      </c>
      <c r="T241" s="781" t="n">
        <v>0</v>
      </c>
    </row>
    <row r="242" customFormat="false" ht="12.75" hidden="false" customHeight="false" outlineLevel="0" collapsed="false">
      <c r="A242" s="764"/>
      <c r="B242" s="774" t="s">
        <v>1487</v>
      </c>
      <c r="C242" s="775" t="s">
        <v>1488</v>
      </c>
      <c r="D242" s="782" t="s">
        <v>1489</v>
      </c>
      <c r="E242" s="777" t="n">
        <v>0</v>
      </c>
      <c r="F242" s="249" t="n">
        <v>0</v>
      </c>
      <c r="G242" s="250" t="n">
        <v>0</v>
      </c>
      <c r="H242" s="778" t="n">
        <v>0</v>
      </c>
      <c r="I242" s="249" t="n">
        <v>0</v>
      </c>
      <c r="J242" s="250" t="n">
        <v>0</v>
      </c>
      <c r="K242" s="778" t="n">
        <v>0</v>
      </c>
      <c r="L242" s="249" t="n">
        <v>0</v>
      </c>
      <c r="M242" s="250" t="n">
        <v>0</v>
      </c>
      <c r="N242" s="778" t="n">
        <v>0</v>
      </c>
      <c r="O242" s="779" t="n">
        <v>0</v>
      </c>
      <c r="P242" s="780" t="n">
        <v>0</v>
      </c>
      <c r="Q242" s="781" t="n">
        <v>0</v>
      </c>
      <c r="R242" s="779" t="n">
        <v>0</v>
      </c>
      <c r="S242" s="780" t="n">
        <v>0</v>
      </c>
      <c r="T242" s="781" t="n">
        <v>0</v>
      </c>
    </row>
    <row r="243" customFormat="false" ht="12.75" hidden="false" customHeight="false" outlineLevel="0" collapsed="false">
      <c r="A243" s="764"/>
      <c r="B243" s="774" t="s">
        <v>1490</v>
      </c>
      <c r="C243" s="775" t="s">
        <v>1491</v>
      </c>
      <c r="D243" s="782" t="s">
        <v>1492</v>
      </c>
      <c r="E243" s="777" t="n">
        <v>0</v>
      </c>
      <c r="F243" s="249" t="n">
        <v>0</v>
      </c>
      <c r="G243" s="250" t="n">
        <v>0</v>
      </c>
      <c r="H243" s="778" t="n">
        <v>0</v>
      </c>
      <c r="I243" s="249" t="n">
        <v>0</v>
      </c>
      <c r="J243" s="250" t="n">
        <v>0</v>
      </c>
      <c r="K243" s="778" t="n">
        <v>0</v>
      </c>
      <c r="L243" s="249" t="n">
        <v>0</v>
      </c>
      <c r="M243" s="250" t="n">
        <v>0</v>
      </c>
      <c r="N243" s="778" t="n">
        <v>0</v>
      </c>
      <c r="O243" s="779" t="n">
        <v>0</v>
      </c>
      <c r="P243" s="780" t="n">
        <v>0</v>
      </c>
      <c r="Q243" s="781" t="n">
        <v>0</v>
      </c>
      <c r="R243" s="779" t="n">
        <v>0</v>
      </c>
      <c r="S243" s="780" t="n">
        <v>0</v>
      </c>
      <c r="T243" s="781" t="n">
        <v>0</v>
      </c>
    </row>
    <row r="244" customFormat="false" ht="12.75" hidden="false" customHeight="false" outlineLevel="0" collapsed="false">
      <c r="A244" s="764"/>
      <c r="B244" s="774" t="s">
        <v>1493</v>
      </c>
      <c r="C244" s="775" t="s">
        <v>1494</v>
      </c>
      <c r="D244" s="782" t="s">
        <v>1495</v>
      </c>
      <c r="E244" s="777" t="n">
        <v>57</v>
      </c>
      <c r="F244" s="249" t="n">
        <v>111</v>
      </c>
      <c r="G244" s="250" t="n">
        <v>0</v>
      </c>
      <c r="H244" s="778" t="n">
        <v>111</v>
      </c>
      <c r="I244" s="249" t="n">
        <v>1606</v>
      </c>
      <c r="J244" s="250" t="n">
        <v>0</v>
      </c>
      <c r="K244" s="778" t="n">
        <v>1606</v>
      </c>
      <c r="L244" s="249" t="n">
        <v>63342.89</v>
      </c>
      <c r="M244" s="250" t="n">
        <v>0</v>
      </c>
      <c r="N244" s="778" t="n">
        <v>63342.89</v>
      </c>
      <c r="O244" s="779" t="n">
        <v>14.4684684684685</v>
      </c>
      <c r="P244" s="780" t="n">
        <v>0</v>
      </c>
      <c r="Q244" s="781" t="n">
        <v>14.4684684684685</v>
      </c>
      <c r="R244" s="779" t="n">
        <v>39.441400996264</v>
      </c>
      <c r="S244" s="780" t="n">
        <v>0</v>
      </c>
      <c r="T244" s="781" t="n">
        <v>39.441400996264</v>
      </c>
    </row>
    <row r="245" customFormat="false" ht="13.5" hidden="false" customHeight="false" outlineLevel="0" collapsed="false">
      <c r="A245" s="764"/>
      <c r="B245" s="790" t="s">
        <v>1496</v>
      </c>
      <c r="C245" s="791" t="s">
        <v>1497</v>
      </c>
      <c r="D245" s="820" t="s">
        <v>1498</v>
      </c>
      <c r="E245" s="777" t="n">
        <v>230</v>
      </c>
      <c r="F245" s="249" t="n">
        <v>472</v>
      </c>
      <c r="G245" s="250" t="n">
        <v>4</v>
      </c>
      <c r="H245" s="778" t="n">
        <v>476</v>
      </c>
      <c r="I245" s="249" t="n">
        <v>5407</v>
      </c>
      <c r="J245" s="250" t="n">
        <v>72</v>
      </c>
      <c r="K245" s="778" t="n">
        <v>5479</v>
      </c>
      <c r="L245" s="249" t="n">
        <v>250545.71</v>
      </c>
      <c r="M245" s="250" t="n">
        <v>3350.04</v>
      </c>
      <c r="N245" s="778" t="n">
        <v>253895.75</v>
      </c>
      <c r="O245" s="779" t="n">
        <v>11.4555084745763</v>
      </c>
      <c r="P245" s="780" t="n">
        <v>18</v>
      </c>
      <c r="Q245" s="781" t="n">
        <v>11.5105042016807</v>
      </c>
      <c r="R245" s="779" t="n">
        <v>46.3372868503791</v>
      </c>
      <c r="S245" s="780" t="n">
        <v>46.5283333333333</v>
      </c>
      <c r="T245" s="781" t="n">
        <v>46.3397974082862</v>
      </c>
    </row>
    <row r="246" customFormat="false" ht="13.5" hidden="false" customHeight="false" outlineLevel="0" collapsed="false">
      <c r="A246" s="821"/>
      <c r="B246" s="801" t="s">
        <v>1499</v>
      </c>
      <c r="C246" s="802"/>
      <c r="D246" s="803"/>
      <c r="E246" s="804" t="n">
        <v>431</v>
      </c>
      <c r="F246" s="804" t="n">
        <v>904</v>
      </c>
      <c r="G246" s="805" t="n">
        <v>6</v>
      </c>
      <c r="H246" s="806" t="n">
        <v>910</v>
      </c>
      <c r="I246" s="804" t="n">
        <v>12068</v>
      </c>
      <c r="J246" s="804" t="n">
        <v>102</v>
      </c>
      <c r="K246" s="804" t="n">
        <v>12170</v>
      </c>
      <c r="L246" s="804" t="n">
        <v>523802.6</v>
      </c>
      <c r="M246" s="804" t="n">
        <v>4470.04</v>
      </c>
      <c r="N246" s="804" t="n">
        <v>528272.64</v>
      </c>
      <c r="O246" s="807" t="n">
        <v>13.3495575221239</v>
      </c>
      <c r="P246" s="808" t="n">
        <v>17</v>
      </c>
      <c r="Q246" s="809" t="n">
        <v>13.3736263736264</v>
      </c>
      <c r="R246" s="807" t="n">
        <v>43.4042591978787</v>
      </c>
      <c r="S246" s="810" t="n">
        <v>43.8239215686275</v>
      </c>
      <c r="T246" s="809" t="n">
        <v>43.4077764995892</v>
      </c>
    </row>
    <row r="247" customFormat="false" ht="12.75" hidden="false" customHeight="false" outlineLevel="0" collapsed="false">
      <c r="A247" s="764"/>
      <c r="B247" s="811" t="s">
        <v>1500</v>
      </c>
      <c r="C247" s="812" t="s">
        <v>1501</v>
      </c>
      <c r="D247" s="832" t="s">
        <v>1502</v>
      </c>
      <c r="E247" s="777" t="n">
        <v>195</v>
      </c>
      <c r="F247" s="249" t="n">
        <v>508</v>
      </c>
      <c r="G247" s="250" t="n">
        <v>10</v>
      </c>
      <c r="H247" s="778" t="n">
        <v>518</v>
      </c>
      <c r="I247" s="249" t="n">
        <v>5673</v>
      </c>
      <c r="J247" s="250" t="n">
        <v>135</v>
      </c>
      <c r="K247" s="778" t="n">
        <v>5808</v>
      </c>
      <c r="L247" s="249" t="n">
        <v>234742.74</v>
      </c>
      <c r="M247" s="250" t="n">
        <v>4659.32</v>
      </c>
      <c r="N247" s="778" t="n">
        <v>239402.06</v>
      </c>
      <c r="O247" s="779" t="n">
        <v>11.1673228346457</v>
      </c>
      <c r="P247" s="780" t="n">
        <v>13.5</v>
      </c>
      <c r="Q247" s="781" t="n">
        <v>11.2123552123552</v>
      </c>
      <c r="R247" s="779" t="n">
        <v>41.3789423585405</v>
      </c>
      <c r="S247" s="780" t="n">
        <v>34.5134814814815</v>
      </c>
      <c r="T247" s="781" t="n">
        <v>41.2193629476584</v>
      </c>
    </row>
    <row r="248" customFormat="false" ht="12.75" hidden="false" customHeight="false" outlineLevel="0" collapsed="false">
      <c r="A248" s="764"/>
      <c r="B248" s="774" t="s">
        <v>1503</v>
      </c>
      <c r="C248" s="775" t="s">
        <v>1504</v>
      </c>
      <c r="D248" s="782" t="s">
        <v>1505</v>
      </c>
      <c r="E248" s="777" t="n">
        <v>0</v>
      </c>
      <c r="F248" s="249" t="n">
        <v>0</v>
      </c>
      <c r="G248" s="250" t="n">
        <v>0</v>
      </c>
      <c r="H248" s="778" t="n">
        <v>0</v>
      </c>
      <c r="I248" s="249" t="n">
        <v>0</v>
      </c>
      <c r="J248" s="250" t="n">
        <v>0</v>
      </c>
      <c r="K248" s="778" t="n">
        <v>0</v>
      </c>
      <c r="L248" s="249" t="n">
        <v>0</v>
      </c>
      <c r="M248" s="250" t="n">
        <v>0</v>
      </c>
      <c r="N248" s="778" t="n">
        <v>0</v>
      </c>
      <c r="O248" s="779" t="n">
        <v>0</v>
      </c>
      <c r="P248" s="780" t="n">
        <v>0</v>
      </c>
      <c r="Q248" s="781" t="n">
        <v>0</v>
      </c>
      <c r="R248" s="779" t="n">
        <v>0</v>
      </c>
      <c r="S248" s="780" t="n">
        <v>0</v>
      </c>
      <c r="T248" s="781" t="n">
        <v>0</v>
      </c>
    </row>
    <row r="249" customFormat="false" ht="12.75" hidden="false" customHeight="false" outlineLevel="0" collapsed="false">
      <c r="A249" s="764"/>
      <c r="B249" s="774" t="s">
        <v>1506</v>
      </c>
      <c r="C249" s="775" t="s">
        <v>1507</v>
      </c>
      <c r="D249" s="782" t="s">
        <v>1508</v>
      </c>
      <c r="E249" s="777" t="n">
        <v>225</v>
      </c>
      <c r="F249" s="249" t="n">
        <v>579</v>
      </c>
      <c r="G249" s="250" t="n">
        <v>5</v>
      </c>
      <c r="H249" s="778" t="n">
        <v>584</v>
      </c>
      <c r="I249" s="249" t="n">
        <v>6450</v>
      </c>
      <c r="J249" s="250" t="n">
        <v>85</v>
      </c>
      <c r="K249" s="778" t="n">
        <v>6535</v>
      </c>
      <c r="L249" s="249" t="n">
        <v>254094.63</v>
      </c>
      <c r="M249" s="250" t="n">
        <v>2768.8</v>
      </c>
      <c r="N249" s="778" t="n">
        <v>256863.43</v>
      </c>
      <c r="O249" s="779" t="n">
        <v>11.139896373057</v>
      </c>
      <c r="P249" s="780" t="n">
        <v>17</v>
      </c>
      <c r="Q249" s="781" t="n">
        <v>11.1900684931507</v>
      </c>
      <c r="R249" s="779" t="n">
        <v>39.3945162790698</v>
      </c>
      <c r="S249" s="780" t="n">
        <v>32.5741176470588</v>
      </c>
      <c r="T249" s="781" t="n">
        <v>39.3058041315991</v>
      </c>
    </row>
    <row r="250" customFormat="false" ht="12.75" hidden="false" customHeight="false" outlineLevel="0" collapsed="false">
      <c r="A250" s="764"/>
      <c r="B250" s="774" t="s">
        <v>1509</v>
      </c>
      <c r="C250" s="775" t="s">
        <v>1510</v>
      </c>
      <c r="D250" s="782" t="s">
        <v>1511</v>
      </c>
      <c r="E250" s="777" t="n">
        <v>0</v>
      </c>
      <c r="F250" s="249" t="n">
        <v>0</v>
      </c>
      <c r="G250" s="250" t="n">
        <v>0</v>
      </c>
      <c r="H250" s="778" t="n">
        <v>0</v>
      </c>
      <c r="I250" s="249" t="n">
        <v>0</v>
      </c>
      <c r="J250" s="250" t="n">
        <v>0</v>
      </c>
      <c r="K250" s="778" t="n">
        <v>0</v>
      </c>
      <c r="L250" s="249" t="n">
        <v>0</v>
      </c>
      <c r="M250" s="250" t="n">
        <v>0</v>
      </c>
      <c r="N250" s="778" t="n">
        <v>0</v>
      </c>
      <c r="O250" s="779" t="n">
        <v>0</v>
      </c>
      <c r="P250" s="780" t="n">
        <v>0</v>
      </c>
      <c r="Q250" s="781" t="n">
        <v>0</v>
      </c>
      <c r="R250" s="779" t="n">
        <v>0</v>
      </c>
      <c r="S250" s="780" t="n">
        <v>0</v>
      </c>
      <c r="T250" s="781" t="n">
        <v>0</v>
      </c>
    </row>
    <row r="251" customFormat="false" ht="13.5" hidden="false" customHeight="false" outlineLevel="0" collapsed="false">
      <c r="A251" s="764"/>
      <c r="B251" s="774" t="s">
        <v>1512</v>
      </c>
      <c r="C251" s="775" t="s">
        <v>1513</v>
      </c>
      <c r="D251" s="782" t="s">
        <v>1514</v>
      </c>
      <c r="E251" s="777" t="n">
        <v>0</v>
      </c>
      <c r="F251" s="249" t="n">
        <v>0</v>
      </c>
      <c r="G251" s="250" t="n">
        <v>0</v>
      </c>
      <c r="H251" s="778" t="n">
        <v>0</v>
      </c>
      <c r="I251" s="249" t="n">
        <v>0</v>
      </c>
      <c r="J251" s="250" t="n">
        <v>0</v>
      </c>
      <c r="K251" s="778" t="n">
        <v>0</v>
      </c>
      <c r="L251" s="249" t="n">
        <v>0</v>
      </c>
      <c r="M251" s="250" t="n">
        <v>0</v>
      </c>
      <c r="N251" s="778" t="n">
        <v>0</v>
      </c>
      <c r="O251" s="779" t="n">
        <v>0</v>
      </c>
      <c r="P251" s="780" t="n">
        <v>0</v>
      </c>
      <c r="Q251" s="781" t="n">
        <v>0</v>
      </c>
      <c r="R251" s="779" t="n">
        <v>0</v>
      </c>
      <c r="S251" s="780" t="n">
        <v>0</v>
      </c>
      <c r="T251" s="781" t="n">
        <v>0</v>
      </c>
    </row>
    <row r="252" customFormat="false" ht="13.5" hidden="false" customHeight="false" outlineLevel="0" collapsed="false">
      <c r="A252" s="821"/>
      <c r="B252" s="801" t="s">
        <v>1515</v>
      </c>
      <c r="C252" s="802"/>
      <c r="D252" s="803" t="s">
        <v>1516</v>
      </c>
      <c r="E252" s="804" t="n">
        <v>420</v>
      </c>
      <c r="F252" s="804" t="n">
        <v>1087</v>
      </c>
      <c r="G252" s="805" t="n">
        <v>15</v>
      </c>
      <c r="H252" s="806" t="n">
        <v>1102</v>
      </c>
      <c r="I252" s="804" t="n">
        <v>12123</v>
      </c>
      <c r="J252" s="804" t="n">
        <v>220</v>
      </c>
      <c r="K252" s="804" t="n">
        <v>12343</v>
      </c>
      <c r="L252" s="804" t="n">
        <v>488837.37</v>
      </c>
      <c r="M252" s="804" t="n">
        <v>7428.12</v>
      </c>
      <c r="N252" s="804" t="n">
        <v>496265.49</v>
      </c>
      <c r="O252" s="807" t="n">
        <v>11.1527138914443</v>
      </c>
      <c r="P252" s="808" t="n">
        <v>14.6666666666667</v>
      </c>
      <c r="Q252" s="809" t="n">
        <v>11.2005444646098</v>
      </c>
      <c r="R252" s="807" t="n">
        <v>40.323135362534</v>
      </c>
      <c r="S252" s="810" t="n">
        <v>33.7641818181818</v>
      </c>
      <c r="T252" s="809" t="n">
        <v>40.2062294417889</v>
      </c>
    </row>
    <row r="253" customFormat="false" ht="12.75" hidden="false" customHeight="false" outlineLevel="0" collapsed="false">
      <c r="A253" s="764"/>
      <c r="B253" s="774" t="s">
        <v>1517</v>
      </c>
      <c r="C253" s="775" t="s">
        <v>1518</v>
      </c>
      <c r="D253" s="782" t="s">
        <v>1519</v>
      </c>
      <c r="E253" s="777" t="n">
        <v>147</v>
      </c>
      <c r="F253" s="249" t="n">
        <v>395</v>
      </c>
      <c r="G253" s="250" t="n">
        <v>0</v>
      </c>
      <c r="H253" s="778" t="n">
        <v>395</v>
      </c>
      <c r="I253" s="249" t="n">
        <v>5014</v>
      </c>
      <c r="J253" s="250" t="n">
        <v>0</v>
      </c>
      <c r="K253" s="778" t="n">
        <v>5014</v>
      </c>
      <c r="L253" s="249" t="n">
        <v>211218.18</v>
      </c>
      <c r="M253" s="250" t="n">
        <v>0</v>
      </c>
      <c r="N253" s="778" t="n">
        <v>211218.18</v>
      </c>
      <c r="O253" s="779" t="n">
        <v>12.693670886076</v>
      </c>
      <c r="P253" s="780" t="n">
        <v>0</v>
      </c>
      <c r="Q253" s="781" t="n">
        <v>12.693670886076</v>
      </c>
      <c r="R253" s="779" t="n">
        <v>42.1256840845632</v>
      </c>
      <c r="S253" s="780" t="n">
        <v>0</v>
      </c>
      <c r="T253" s="781" t="n">
        <v>42.1256840845632</v>
      </c>
    </row>
    <row r="254" customFormat="false" ht="12.75" hidden="false" customHeight="false" outlineLevel="0" collapsed="false">
      <c r="A254" s="764"/>
      <c r="B254" s="774" t="s">
        <v>1520</v>
      </c>
      <c r="C254" s="775" t="s">
        <v>1521</v>
      </c>
      <c r="D254" s="782" t="s">
        <v>1522</v>
      </c>
      <c r="E254" s="777" t="n">
        <v>0</v>
      </c>
      <c r="F254" s="249" t="n">
        <v>0</v>
      </c>
      <c r="G254" s="250" t="n">
        <v>0</v>
      </c>
      <c r="H254" s="778" t="n">
        <v>0</v>
      </c>
      <c r="I254" s="249" t="n">
        <v>0</v>
      </c>
      <c r="J254" s="250" t="n">
        <v>0</v>
      </c>
      <c r="K254" s="778" t="n">
        <v>0</v>
      </c>
      <c r="L254" s="249" t="n">
        <v>0</v>
      </c>
      <c r="M254" s="250" t="n">
        <v>0</v>
      </c>
      <c r="N254" s="778" t="n">
        <v>0</v>
      </c>
      <c r="O254" s="779" t="n">
        <v>0</v>
      </c>
      <c r="P254" s="780" t="n">
        <v>0</v>
      </c>
      <c r="Q254" s="781" t="n">
        <v>0</v>
      </c>
      <c r="R254" s="779" t="n">
        <v>0</v>
      </c>
      <c r="S254" s="780" t="n">
        <v>0</v>
      </c>
      <c r="T254" s="781" t="n">
        <v>0</v>
      </c>
    </row>
    <row r="255" customFormat="false" ht="12.75" hidden="false" customHeight="false" outlineLevel="0" collapsed="false">
      <c r="A255" s="764"/>
      <c r="B255" s="774" t="s">
        <v>1523</v>
      </c>
      <c r="C255" s="775" t="s">
        <v>763</v>
      </c>
      <c r="D255" s="782" t="s">
        <v>1524</v>
      </c>
      <c r="E255" s="777" t="n">
        <v>0</v>
      </c>
      <c r="F255" s="249" t="n">
        <v>0</v>
      </c>
      <c r="G255" s="250" t="n">
        <v>0</v>
      </c>
      <c r="H255" s="778" t="n">
        <v>0</v>
      </c>
      <c r="I255" s="249" t="n">
        <v>0</v>
      </c>
      <c r="J255" s="250" t="n">
        <v>0</v>
      </c>
      <c r="K255" s="778" t="n">
        <v>0</v>
      </c>
      <c r="L255" s="249" t="n">
        <v>0</v>
      </c>
      <c r="M255" s="250" t="n">
        <v>0</v>
      </c>
      <c r="N255" s="778" t="n">
        <v>0</v>
      </c>
      <c r="O255" s="779" t="n">
        <v>0</v>
      </c>
      <c r="P255" s="780" t="n">
        <v>0</v>
      </c>
      <c r="Q255" s="781" t="n">
        <v>0</v>
      </c>
      <c r="R255" s="779" t="n">
        <v>0</v>
      </c>
      <c r="S255" s="780" t="n">
        <v>0</v>
      </c>
      <c r="T255" s="781" t="n">
        <v>0</v>
      </c>
    </row>
    <row r="256" customFormat="false" ht="12.75" hidden="false" customHeight="false" outlineLevel="0" collapsed="false">
      <c r="A256" s="764"/>
      <c r="B256" s="774" t="s">
        <v>1525</v>
      </c>
      <c r="C256" s="775" t="s">
        <v>1526</v>
      </c>
      <c r="D256" s="782" t="s">
        <v>1527</v>
      </c>
      <c r="E256" s="777" t="n">
        <v>196</v>
      </c>
      <c r="F256" s="249" t="n">
        <v>350</v>
      </c>
      <c r="G256" s="250" t="n">
        <v>7</v>
      </c>
      <c r="H256" s="778" t="n">
        <v>357</v>
      </c>
      <c r="I256" s="249" t="n">
        <v>4824</v>
      </c>
      <c r="J256" s="250" t="n">
        <v>85</v>
      </c>
      <c r="K256" s="778" t="n">
        <v>4909</v>
      </c>
      <c r="L256" s="249" t="n">
        <v>214096.84</v>
      </c>
      <c r="M256" s="250" t="n">
        <v>3422.8</v>
      </c>
      <c r="N256" s="778" t="n">
        <v>217519.64</v>
      </c>
      <c r="O256" s="779" t="n">
        <v>13.7828571428571</v>
      </c>
      <c r="P256" s="780" t="n">
        <v>12.1428571428571</v>
      </c>
      <c r="Q256" s="781" t="n">
        <v>13.750700280112</v>
      </c>
      <c r="R256" s="779" t="n">
        <v>44.381600331675</v>
      </c>
      <c r="S256" s="780" t="n">
        <v>40.2682352941177</v>
      </c>
      <c r="T256" s="781" t="n">
        <v>44.3103768588307</v>
      </c>
    </row>
    <row r="257" customFormat="false" ht="12.75" hidden="false" customHeight="false" outlineLevel="0" collapsed="false">
      <c r="A257" s="764"/>
      <c r="B257" s="774" t="s">
        <v>1528</v>
      </c>
      <c r="C257" s="775" t="s">
        <v>766</v>
      </c>
      <c r="D257" s="782" t="s">
        <v>1529</v>
      </c>
      <c r="E257" s="777" t="n">
        <v>0</v>
      </c>
      <c r="F257" s="249" t="n">
        <v>0</v>
      </c>
      <c r="G257" s="250" t="n">
        <v>0</v>
      </c>
      <c r="H257" s="778" t="n">
        <v>0</v>
      </c>
      <c r="I257" s="249" t="n">
        <v>0</v>
      </c>
      <c r="J257" s="250" t="n">
        <v>0</v>
      </c>
      <c r="K257" s="778" t="n">
        <v>0</v>
      </c>
      <c r="L257" s="249" t="n">
        <v>0</v>
      </c>
      <c r="M257" s="250" t="n">
        <v>0</v>
      </c>
      <c r="N257" s="778" t="n">
        <v>0</v>
      </c>
      <c r="O257" s="779" t="n">
        <v>0</v>
      </c>
      <c r="P257" s="780" t="n">
        <v>0</v>
      </c>
      <c r="Q257" s="781" t="n">
        <v>0</v>
      </c>
      <c r="R257" s="779" t="n">
        <v>0</v>
      </c>
      <c r="S257" s="780" t="n">
        <v>0</v>
      </c>
      <c r="T257" s="781" t="n">
        <v>0</v>
      </c>
    </row>
    <row r="258" customFormat="false" ht="13.5" hidden="false" customHeight="false" outlineLevel="0" collapsed="false">
      <c r="A258" s="764"/>
      <c r="B258" s="774" t="s">
        <v>1530</v>
      </c>
      <c r="C258" s="775" t="s">
        <v>1531</v>
      </c>
      <c r="D258" s="782" t="s">
        <v>1532</v>
      </c>
      <c r="E258" s="777" t="n">
        <v>0</v>
      </c>
      <c r="F258" s="249" t="n">
        <v>0</v>
      </c>
      <c r="G258" s="250" t="n">
        <v>0</v>
      </c>
      <c r="H258" s="778" t="n">
        <v>0</v>
      </c>
      <c r="I258" s="249" t="n">
        <v>0</v>
      </c>
      <c r="J258" s="250" t="n">
        <v>0</v>
      </c>
      <c r="K258" s="778" t="n">
        <v>0</v>
      </c>
      <c r="L258" s="249" t="n">
        <v>0</v>
      </c>
      <c r="M258" s="250" t="n">
        <v>0</v>
      </c>
      <c r="N258" s="778" t="n">
        <v>0</v>
      </c>
      <c r="O258" s="779" t="n">
        <v>0</v>
      </c>
      <c r="P258" s="780" t="n">
        <v>0</v>
      </c>
      <c r="Q258" s="781" t="n">
        <v>0</v>
      </c>
      <c r="R258" s="779" t="n">
        <v>0</v>
      </c>
      <c r="S258" s="780" t="n">
        <v>0</v>
      </c>
      <c r="T258" s="781" t="n">
        <v>0</v>
      </c>
    </row>
    <row r="259" customFormat="false" ht="51.75" hidden="false" customHeight="true" outlineLevel="0" collapsed="false">
      <c r="A259" s="784"/>
      <c r="B259" s="752" t="s">
        <v>878</v>
      </c>
      <c r="C259" s="753" t="s">
        <v>879</v>
      </c>
      <c r="D259" s="753"/>
      <c r="E259" s="754" t="s">
        <v>880</v>
      </c>
      <c r="F259" s="753" t="s">
        <v>881</v>
      </c>
      <c r="G259" s="753"/>
      <c r="H259" s="753"/>
      <c r="I259" s="753" t="s">
        <v>391</v>
      </c>
      <c r="J259" s="753"/>
      <c r="K259" s="753"/>
      <c r="L259" s="753" t="s">
        <v>392</v>
      </c>
      <c r="M259" s="753"/>
      <c r="N259" s="753"/>
      <c r="O259" s="755" t="s">
        <v>882</v>
      </c>
      <c r="P259" s="755"/>
      <c r="Q259" s="755"/>
      <c r="R259" s="756" t="s">
        <v>883</v>
      </c>
      <c r="S259" s="756"/>
      <c r="T259" s="756"/>
    </row>
    <row r="260" customFormat="false" ht="40.5" hidden="false" customHeight="false" outlineLevel="0" collapsed="false">
      <c r="A260" s="785"/>
      <c r="B260" s="757" t="s">
        <v>884</v>
      </c>
      <c r="C260" s="753"/>
      <c r="D260" s="753"/>
      <c r="E260" s="758" t="s">
        <v>885</v>
      </c>
      <c r="F260" s="759" t="s">
        <v>886</v>
      </c>
      <c r="G260" s="760" t="s">
        <v>887</v>
      </c>
      <c r="H260" s="761" t="s">
        <v>360</v>
      </c>
      <c r="I260" s="762" t="s">
        <v>394</v>
      </c>
      <c r="J260" s="762" t="s">
        <v>395</v>
      </c>
      <c r="K260" s="753" t="s">
        <v>50</v>
      </c>
      <c r="L260" s="762" t="s">
        <v>394</v>
      </c>
      <c r="M260" s="762" t="s">
        <v>395</v>
      </c>
      <c r="N260" s="753" t="s">
        <v>50</v>
      </c>
      <c r="O260" s="763" t="s">
        <v>886</v>
      </c>
      <c r="P260" s="760" t="s">
        <v>887</v>
      </c>
      <c r="Q260" s="761" t="s">
        <v>360</v>
      </c>
      <c r="R260" s="763" t="s">
        <v>886</v>
      </c>
      <c r="S260" s="760" t="s">
        <v>887</v>
      </c>
      <c r="T260" s="761" t="s">
        <v>360</v>
      </c>
    </row>
    <row r="261" customFormat="false" ht="12.75" hidden="false" customHeight="false" outlineLevel="0" collapsed="false">
      <c r="A261" s="764"/>
      <c r="B261" s="774" t="s">
        <v>1533</v>
      </c>
      <c r="C261" s="775" t="s">
        <v>1534</v>
      </c>
      <c r="D261" s="782" t="s">
        <v>1535</v>
      </c>
      <c r="E261" s="777" t="n">
        <v>96</v>
      </c>
      <c r="F261" s="249" t="n">
        <v>263</v>
      </c>
      <c r="G261" s="250" t="n">
        <v>1</v>
      </c>
      <c r="H261" s="778" t="n">
        <v>264</v>
      </c>
      <c r="I261" s="249" t="n">
        <v>3289</v>
      </c>
      <c r="J261" s="250" t="n">
        <v>24</v>
      </c>
      <c r="K261" s="778" t="n">
        <v>3313</v>
      </c>
      <c r="L261" s="249" t="n">
        <v>128205.33</v>
      </c>
      <c r="M261" s="250" t="n">
        <v>917.52</v>
      </c>
      <c r="N261" s="778" t="n">
        <v>129122.85</v>
      </c>
      <c r="O261" s="779" t="n">
        <v>12.5057034220532</v>
      </c>
      <c r="P261" s="780" t="n">
        <v>24</v>
      </c>
      <c r="Q261" s="781" t="n">
        <v>12.5492424242424</v>
      </c>
      <c r="R261" s="779" t="n">
        <v>38.980033444816</v>
      </c>
      <c r="S261" s="780" t="n">
        <v>38.23</v>
      </c>
      <c r="T261" s="781" t="n">
        <v>38.9746000603682</v>
      </c>
    </row>
    <row r="262" customFormat="false" ht="12.75" hidden="false" customHeight="false" outlineLevel="0" collapsed="false">
      <c r="A262" s="764"/>
      <c r="B262" s="774" t="s">
        <v>1536</v>
      </c>
      <c r="C262" s="775" t="s">
        <v>1537</v>
      </c>
      <c r="D262" s="782" t="s">
        <v>1538</v>
      </c>
      <c r="E262" s="777" t="n">
        <v>0</v>
      </c>
      <c r="F262" s="249" t="n">
        <v>0</v>
      </c>
      <c r="G262" s="250" t="n">
        <v>0</v>
      </c>
      <c r="H262" s="778" t="n">
        <v>0</v>
      </c>
      <c r="I262" s="249" t="n">
        <v>0</v>
      </c>
      <c r="J262" s="250" t="n">
        <v>0</v>
      </c>
      <c r="K262" s="778" t="n">
        <v>0</v>
      </c>
      <c r="L262" s="249" t="n">
        <v>0</v>
      </c>
      <c r="M262" s="250" t="n">
        <v>0</v>
      </c>
      <c r="N262" s="778" t="n">
        <v>0</v>
      </c>
      <c r="O262" s="779" t="n">
        <v>0</v>
      </c>
      <c r="P262" s="780" t="n">
        <v>0</v>
      </c>
      <c r="Q262" s="781" t="n">
        <v>0</v>
      </c>
      <c r="R262" s="779" t="n">
        <v>0</v>
      </c>
      <c r="S262" s="780" t="n">
        <v>0</v>
      </c>
      <c r="T262" s="781" t="n">
        <v>0</v>
      </c>
    </row>
    <row r="263" customFormat="false" ht="12.75" hidden="false" customHeight="false" outlineLevel="0" collapsed="false">
      <c r="A263" s="764"/>
      <c r="B263" s="774" t="s">
        <v>1539</v>
      </c>
      <c r="C263" s="775" t="s">
        <v>1540</v>
      </c>
      <c r="D263" s="782" t="s">
        <v>1541</v>
      </c>
      <c r="E263" s="777" t="n">
        <v>0</v>
      </c>
      <c r="F263" s="249" t="n">
        <v>0</v>
      </c>
      <c r="G263" s="250" t="n">
        <v>0</v>
      </c>
      <c r="H263" s="778" t="n">
        <v>0</v>
      </c>
      <c r="I263" s="249" t="n">
        <v>0</v>
      </c>
      <c r="J263" s="250" t="n">
        <v>0</v>
      </c>
      <c r="K263" s="778" t="n">
        <v>0</v>
      </c>
      <c r="L263" s="249" t="n">
        <v>0</v>
      </c>
      <c r="M263" s="250" t="n">
        <v>0</v>
      </c>
      <c r="N263" s="778" t="n">
        <v>0</v>
      </c>
      <c r="O263" s="779" t="n">
        <v>0</v>
      </c>
      <c r="P263" s="780" t="n">
        <v>0</v>
      </c>
      <c r="Q263" s="781" t="n">
        <v>0</v>
      </c>
      <c r="R263" s="779" t="n">
        <v>0</v>
      </c>
      <c r="S263" s="780" t="n">
        <v>0</v>
      </c>
      <c r="T263" s="781" t="n">
        <v>0</v>
      </c>
    </row>
    <row r="264" customFormat="false" ht="12.75" hidden="false" customHeight="false" outlineLevel="0" collapsed="false">
      <c r="A264" s="764"/>
      <c r="B264" s="774" t="s">
        <v>1542</v>
      </c>
      <c r="C264" s="775" t="s">
        <v>1543</v>
      </c>
      <c r="D264" s="782" t="s">
        <v>1544</v>
      </c>
      <c r="E264" s="777" t="n">
        <v>0</v>
      </c>
      <c r="F264" s="249" t="n">
        <v>0</v>
      </c>
      <c r="G264" s="250" t="n">
        <v>0</v>
      </c>
      <c r="H264" s="778" t="n">
        <v>0</v>
      </c>
      <c r="I264" s="249" t="n">
        <v>0</v>
      </c>
      <c r="J264" s="250" t="n">
        <v>0</v>
      </c>
      <c r="K264" s="778" t="n">
        <v>0</v>
      </c>
      <c r="L264" s="249" t="n">
        <v>0</v>
      </c>
      <c r="M264" s="250" t="n">
        <v>0</v>
      </c>
      <c r="N264" s="778" t="n">
        <v>0</v>
      </c>
      <c r="O264" s="779" t="n">
        <v>0</v>
      </c>
      <c r="P264" s="780" t="n">
        <v>0</v>
      </c>
      <c r="Q264" s="781" t="n">
        <v>0</v>
      </c>
      <c r="R264" s="779" t="n">
        <v>0</v>
      </c>
      <c r="S264" s="780" t="n">
        <v>0</v>
      </c>
      <c r="T264" s="781" t="n">
        <v>0</v>
      </c>
    </row>
    <row r="265" customFormat="false" ht="12.75" hidden="false" customHeight="false" outlineLevel="0" collapsed="false">
      <c r="A265" s="764"/>
      <c r="B265" s="774" t="s">
        <v>1545</v>
      </c>
      <c r="C265" s="775" t="s">
        <v>1546</v>
      </c>
      <c r="D265" s="782" t="s">
        <v>1547</v>
      </c>
      <c r="E265" s="777" t="n">
        <v>219</v>
      </c>
      <c r="F265" s="249" t="n">
        <v>446</v>
      </c>
      <c r="G265" s="250" t="n">
        <v>0</v>
      </c>
      <c r="H265" s="778" t="n">
        <v>446</v>
      </c>
      <c r="I265" s="249" t="n">
        <v>6226</v>
      </c>
      <c r="J265" s="250" t="n">
        <v>0</v>
      </c>
      <c r="K265" s="778" t="n">
        <v>6226</v>
      </c>
      <c r="L265" s="249" t="n">
        <v>276097.47</v>
      </c>
      <c r="M265" s="250" t="n">
        <v>0</v>
      </c>
      <c r="N265" s="778" t="n">
        <v>276097.47</v>
      </c>
      <c r="O265" s="779" t="n">
        <v>13.9596412556054</v>
      </c>
      <c r="P265" s="780" t="n">
        <v>0</v>
      </c>
      <c r="Q265" s="781" t="n">
        <v>13.9596412556054</v>
      </c>
      <c r="R265" s="779" t="n">
        <v>44.3458833922262</v>
      </c>
      <c r="S265" s="780" t="n">
        <v>0</v>
      </c>
      <c r="T265" s="781" t="n">
        <v>44.3458833922262</v>
      </c>
    </row>
    <row r="266" customFormat="false" ht="12.75" hidden="false" customHeight="false" outlineLevel="0" collapsed="false">
      <c r="A266" s="764"/>
      <c r="B266" s="774" t="s">
        <v>1548</v>
      </c>
      <c r="C266" s="775" t="s">
        <v>1549</v>
      </c>
      <c r="D266" s="782" t="s">
        <v>1550</v>
      </c>
      <c r="E266" s="777" t="n">
        <v>0</v>
      </c>
      <c r="F266" s="249" t="n">
        <v>0</v>
      </c>
      <c r="G266" s="250" t="n">
        <v>0</v>
      </c>
      <c r="H266" s="778" t="n">
        <v>0</v>
      </c>
      <c r="I266" s="249" t="n">
        <v>0</v>
      </c>
      <c r="J266" s="250" t="n">
        <v>0</v>
      </c>
      <c r="K266" s="778" t="n">
        <v>0</v>
      </c>
      <c r="L266" s="249" t="n">
        <v>0</v>
      </c>
      <c r="M266" s="250" t="n">
        <v>0</v>
      </c>
      <c r="N266" s="778" t="n">
        <v>0</v>
      </c>
      <c r="O266" s="779" t="n">
        <v>0</v>
      </c>
      <c r="P266" s="780" t="n">
        <v>0</v>
      </c>
      <c r="Q266" s="781" t="n">
        <v>0</v>
      </c>
      <c r="R266" s="779" t="n">
        <v>0</v>
      </c>
      <c r="S266" s="780" t="n">
        <v>0</v>
      </c>
      <c r="T266" s="781" t="n">
        <v>0</v>
      </c>
    </row>
    <row r="267" customFormat="false" ht="12.75" hidden="false" customHeight="false" outlineLevel="0" collapsed="false">
      <c r="A267" s="764"/>
      <c r="B267" s="774" t="s">
        <v>1551</v>
      </c>
      <c r="C267" s="775" t="s">
        <v>1552</v>
      </c>
      <c r="D267" s="782" t="s">
        <v>1553</v>
      </c>
      <c r="E267" s="777" t="n">
        <v>0</v>
      </c>
      <c r="F267" s="249" t="n">
        <v>0</v>
      </c>
      <c r="G267" s="250" t="n">
        <v>0</v>
      </c>
      <c r="H267" s="778" t="n">
        <v>0</v>
      </c>
      <c r="I267" s="249" t="n">
        <v>0</v>
      </c>
      <c r="J267" s="250" t="n">
        <v>0</v>
      </c>
      <c r="K267" s="778" t="n">
        <v>0</v>
      </c>
      <c r="L267" s="249" t="n">
        <v>0</v>
      </c>
      <c r="M267" s="250" t="n">
        <v>0</v>
      </c>
      <c r="N267" s="778" t="n">
        <v>0</v>
      </c>
      <c r="O267" s="779" t="n">
        <v>0</v>
      </c>
      <c r="P267" s="780" t="n">
        <v>0</v>
      </c>
      <c r="Q267" s="781" t="n">
        <v>0</v>
      </c>
      <c r="R267" s="779" t="n">
        <v>0</v>
      </c>
      <c r="S267" s="780" t="n">
        <v>0</v>
      </c>
      <c r="T267" s="781" t="n">
        <v>0</v>
      </c>
    </row>
    <row r="268" customFormat="false" ht="12.75" hidden="false" customHeight="false" outlineLevel="0" collapsed="false">
      <c r="A268" s="764"/>
      <c r="B268" s="774" t="s">
        <v>1554</v>
      </c>
      <c r="C268" s="775" t="s">
        <v>1555</v>
      </c>
      <c r="D268" s="782" t="s">
        <v>1556</v>
      </c>
      <c r="E268" s="777" t="n">
        <v>0</v>
      </c>
      <c r="F268" s="249" t="n">
        <v>0</v>
      </c>
      <c r="G268" s="250" t="n">
        <v>0</v>
      </c>
      <c r="H268" s="778" t="n">
        <v>0</v>
      </c>
      <c r="I268" s="249" t="n">
        <v>0</v>
      </c>
      <c r="J268" s="250" t="n">
        <v>0</v>
      </c>
      <c r="K268" s="778" t="n">
        <v>0</v>
      </c>
      <c r="L268" s="249" t="n">
        <v>0</v>
      </c>
      <c r="M268" s="250" t="n">
        <v>0</v>
      </c>
      <c r="N268" s="778" t="n">
        <v>0</v>
      </c>
      <c r="O268" s="779" t="n">
        <v>0</v>
      </c>
      <c r="P268" s="780" t="n">
        <v>0</v>
      </c>
      <c r="Q268" s="781" t="n">
        <v>0</v>
      </c>
      <c r="R268" s="779" t="n">
        <v>0</v>
      </c>
      <c r="S268" s="780" t="n">
        <v>0</v>
      </c>
      <c r="T268" s="781" t="n">
        <v>0</v>
      </c>
    </row>
    <row r="269" customFormat="false" ht="12.75" hidden="false" customHeight="false" outlineLevel="0" collapsed="false">
      <c r="A269" s="764"/>
      <c r="B269" s="774" t="s">
        <v>1557</v>
      </c>
      <c r="C269" s="775" t="s">
        <v>752</v>
      </c>
      <c r="D269" s="782" t="s">
        <v>1558</v>
      </c>
      <c r="E269" s="777" t="n">
        <v>0</v>
      </c>
      <c r="F269" s="249" t="n">
        <v>0</v>
      </c>
      <c r="G269" s="250" t="n">
        <v>0</v>
      </c>
      <c r="H269" s="778" t="n">
        <v>0</v>
      </c>
      <c r="I269" s="249" t="n">
        <v>0</v>
      </c>
      <c r="J269" s="250" t="n">
        <v>0</v>
      </c>
      <c r="K269" s="778" t="n">
        <v>0</v>
      </c>
      <c r="L269" s="249" t="n">
        <v>0</v>
      </c>
      <c r="M269" s="250" t="n">
        <v>0</v>
      </c>
      <c r="N269" s="778" t="n">
        <v>0</v>
      </c>
      <c r="O269" s="779" t="n">
        <v>0</v>
      </c>
      <c r="P269" s="780" t="n">
        <v>0</v>
      </c>
      <c r="Q269" s="781" t="n">
        <v>0</v>
      </c>
      <c r="R269" s="779" t="n">
        <v>0</v>
      </c>
      <c r="S269" s="780" t="n">
        <v>0</v>
      </c>
      <c r="T269" s="781" t="n">
        <v>0</v>
      </c>
    </row>
    <row r="270" customFormat="false" ht="12.75" hidden="false" customHeight="false" outlineLevel="0" collapsed="false">
      <c r="A270" s="764"/>
      <c r="B270" s="774" t="s">
        <v>1559</v>
      </c>
      <c r="C270" s="775" t="s">
        <v>1560</v>
      </c>
      <c r="D270" s="782" t="s">
        <v>1561</v>
      </c>
      <c r="E270" s="777" t="n">
        <v>159</v>
      </c>
      <c r="F270" s="249" t="n">
        <v>477</v>
      </c>
      <c r="G270" s="250" t="n">
        <v>4</v>
      </c>
      <c r="H270" s="778" t="n">
        <v>481</v>
      </c>
      <c r="I270" s="249" t="n">
        <v>7929</v>
      </c>
      <c r="J270" s="250" t="n">
        <v>69</v>
      </c>
      <c r="K270" s="778" t="n">
        <v>7998</v>
      </c>
      <c r="L270" s="249" t="n">
        <v>285916.92</v>
      </c>
      <c r="M270" s="250" t="n">
        <v>2200.6</v>
      </c>
      <c r="N270" s="778" t="n">
        <v>288117.52</v>
      </c>
      <c r="O270" s="779" t="n">
        <v>16.622641509434</v>
      </c>
      <c r="P270" s="780" t="n">
        <v>17.25</v>
      </c>
      <c r="Q270" s="781" t="n">
        <v>16.6278586278586</v>
      </c>
      <c r="R270" s="779" t="n">
        <v>36.059644343549</v>
      </c>
      <c r="S270" s="780" t="n">
        <v>31.8927536231884</v>
      </c>
      <c r="T270" s="781" t="n">
        <v>36.023695923981</v>
      </c>
    </row>
    <row r="271" customFormat="false" ht="12.75" hidden="false" customHeight="false" outlineLevel="0" collapsed="false">
      <c r="A271" s="764"/>
      <c r="B271" s="774" t="s">
        <v>1562</v>
      </c>
      <c r="C271" s="775" t="s">
        <v>1563</v>
      </c>
      <c r="D271" s="782" t="s">
        <v>1564</v>
      </c>
      <c r="E271" s="777" t="n">
        <v>56</v>
      </c>
      <c r="F271" s="249" t="n">
        <v>110</v>
      </c>
      <c r="G271" s="250" t="n">
        <v>0</v>
      </c>
      <c r="H271" s="778" t="n">
        <v>110</v>
      </c>
      <c r="I271" s="249" t="n">
        <v>1005</v>
      </c>
      <c r="J271" s="250" t="n">
        <v>0</v>
      </c>
      <c r="K271" s="778" t="n">
        <v>1005</v>
      </c>
      <c r="L271" s="249" t="n">
        <v>44826.71</v>
      </c>
      <c r="M271" s="250" t="n">
        <v>0</v>
      </c>
      <c r="N271" s="778" t="n">
        <v>44826.71</v>
      </c>
      <c r="O271" s="779" t="n">
        <v>9.13636363636364</v>
      </c>
      <c r="P271" s="780" t="n">
        <v>0</v>
      </c>
      <c r="Q271" s="781" t="n">
        <v>9.13636363636364</v>
      </c>
      <c r="R271" s="779" t="n">
        <v>44.6036915422886</v>
      </c>
      <c r="S271" s="780" t="n">
        <v>0</v>
      </c>
      <c r="T271" s="781" t="n">
        <v>44.6036915422886</v>
      </c>
    </row>
    <row r="272" customFormat="false" ht="12.75" hidden="false" customHeight="false" outlineLevel="0" collapsed="false">
      <c r="A272" s="764"/>
      <c r="B272" s="774" t="s">
        <v>1565</v>
      </c>
      <c r="C272" s="775" t="s">
        <v>1566</v>
      </c>
      <c r="D272" s="782" t="s">
        <v>1567</v>
      </c>
      <c r="E272" s="777" t="n">
        <v>100</v>
      </c>
      <c r="F272" s="249" t="n">
        <v>235</v>
      </c>
      <c r="G272" s="250" t="n">
        <v>0</v>
      </c>
      <c r="H272" s="778" t="n">
        <v>235</v>
      </c>
      <c r="I272" s="249" t="n">
        <v>3074</v>
      </c>
      <c r="J272" s="250" t="n">
        <v>0</v>
      </c>
      <c r="K272" s="778" t="n">
        <v>3074</v>
      </c>
      <c r="L272" s="249" t="n">
        <v>122441.01</v>
      </c>
      <c r="M272" s="250" t="n">
        <v>0</v>
      </c>
      <c r="N272" s="778" t="n">
        <v>122441.01</v>
      </c>
      <c r="O272" s="779" t="n">
        <v>13.0808510638298</v>
      </c>
      <c r="P272" s="780" t="n">
        <v>0</v>
      </c>
      <c r="Q272" s="781" t="n">
        <v>13.0808510638298</v>
      </c>
      <c r="R272" s="779" t="n">
        <v>39.8311678594665</v>
      </c>
      <c r="S272" s="780" t="n">
        <v>0</v>
      </c>
      <c r="T272" s="781" t="n">
        <v>39.8311678594665</v>
      </c>
    </row>
    <row r="273" customFormat="false" ht="12.75" hidden="false" customHeight="false" outlineLevel="0" collapsed="false">
      <c r="A273" s="764"/>
      <c r="B273" s="774" t="s">
        <v>1568</v>
      </c>
      <c r="C273" s="775" t="s">
        <v>1569</v>
      </c>
      <c r="D273" s="782" t="s">
        <v>1570</v>
      </c>
      <c r="E273" s="777" t="n">
        <v>157</v>
      </c>
      <c r="F273" s="249" t="n">
        <v>278</v>
      </c>
      <c r="G273" s="250" t="n">
        <v>2</v>
      </c>
      <c r="H273" s="778" t="n">
        <v>280</v>
      </c>
      <c r="I273" s="249" t="n">
        <v>3458</v>
      </c>
      <c r="J273" s="250" t="n">
        <v>35</v>
      </c>
      <c r="K273" s="778" t="n">
        <v>3493</v>
      </c>
      <c r="L273" s="249" t="n">
        <v>156149.65</v>
      </c>
      <c r="M273" s="250" t="n">
        <v>1692</v>
      </c>
      <c r="N273" s="778" t="n">
        <v>157841.65</v>
      </c>
      <c r="O273" s="779" t="n">
        <v>12.4388489208633</v>
      </c>
      <c r="P273" s="780" t="n">
        <v>17.5</v>
      </c>
      <c r="Q273" s="781" t="n">
        <v>12.475</v>
      </c>
      <c r="R273" s="779" t="n">
        <v>45.1560584152689</v>
      </c>
      <c r="S273" s="780" t="n">
        <v>48.3428571428571</v>
      </c>
      <c r="T273" s="781" t="n">
        <v>45.1879902662468</v>
      </c>
    </row>
    <row r="274" customFormat="false" ht="12.75" hidden="false" customHeight="false" outlineLevel="0" collapsed="false">
      <c r="A274" s="764"/>
      <c r="B274" s="774" t="s">
        <v>1571</v>
      </c>
      <c r="C274" s="775" t="s">
        <v>1572</v>
      </c>
      <c r="D274" s="782" t="s">
        <v>1573</v>
      </c>
      <c r="E274" s="777" t="n">
        <v>0</v>
      </c>
      <c r="F274" s="249" t="n">
        <v>0</v>
      </c>
      <c r="G274" s="250" t="n">
        <v>0</v>
      </c>
      <c r="H274" s="778" t="n">
        <v>0</v>
      </c>
      <c r="I274" s="249" t="n">
        <v>0</v>
      </c>
      <c r="J274" s="250" t="n">
        <v>0</v>
      </c>
      <c r="K274" s="778" t="n">
        <v>0</v>
      </c>
      <c r="L274" s="249" t="n">
        <v>0</v>
      </c>
      <c r="M274" s="250" t="n">
        <v>0</v>
      </c>
      <c r="N274" s="778" t="n">
        <v>0</v>
      </c>
      <c r="O274" s="779" t="n">
        <v>0</v>
      </c>
      <c r="P274" s="780" t="n">
        <v>0</v>
      </c>
      <c r="Q274" s="781" t="n">
        <v>0</v>
      </c>
      <c r="R274" s="779" t="n">
        <v>0</v>
      </c>
      <c r="S274" s="780" t="n">
        <v>0</v>
      </c>
      <c r="T274" s="781" t="n">
        <v>0</v>
      </c>
    </row>
    <row r="275" customFormat="false" ht="12.75" hidden="false" customHeight="false" outlineLevel="0" collapsed="false">
      <c r="A275" s="764"/>
      <c r="B275" s="774" t="s">
        <v>1574</v>
      </c>
      <c r="C275" s="775" t="s">
        <v>1575</v>
      </c>
      <c r="D275" s="782" t="s">
        <v>1576</v>
      </c>
      <c r="E275" s="777" t="n">
        <v>0</v>
      </c>
      <c r="F275" s="249" t="n">
        <v>0</v>
      </c>
      <c r="G275" s="250" t="n">
        <v>0</v>
      </c>
      <c r="H275" s="778" t="n">
        <v>0</v>
      </c>
      <c r="I275" s="249" t="n">
        <v>0</v>
      </c>
      <c r="J275" s="250" t="n">
        <v>0</v>
      </c>
      <c r="K275" s="778" t="n">
        <v>0</v>
      </c>
      <c r="L275" s="249" t="n">
        <v>0</v>
      </c>
      <c r="M275" s="250" t="n">
        <v>0</v>
      </c>
      <c r="N275" s="778" t="n">
        <v>0</v>
      </c>
      <c r="O275" s="779" t="n">
        <v>0</v>
      </c>
      <c r="P275" s="780" t="n">
        <v>0</v>
      </c>
      <c r="Q275" s="781" t="n">
        <v>0</v>
      </c>
      <c r="R275" s="779" t="n">
        <v>0</v>
      </c>
      <c r="S275" s="780" t="n">
        <v>0</v>
      </c>
      <c r="T275" s="781" t="n">
        <v>0</v>
      </c>
    </row>
    <row r="276" customFormat="false" ht="13.5" hidden="false" customHeight="false" outlineLevel="0" collapsed="false">
      <c r="A276" s="764"/>
      <c r="B276" s="790" t="s">
        <v>1577</v>
      </c>
      <c r="C276" s="791" t="s">
        <v>770</v>
      </c>
      <c r="D276" s="820" t="s">
        <v>1578</v>
      </c>
      <c r="E276" s="777" t="n">
        <v>0</v>
      </c>
      <c r="F276" s="249" t="n">
        <v>0</v>
      </c>
      <c r="G276" s="250" t="n">
        <v>0</v>
      </c>
      <c r="H276" s="778" t="n">
        <v>0</v>
      </c>
      <c r="I276" s="249" t="n">
        <v>0</v>
      </c>
      <c r="J276" s="250" t="n">
        <v>0</v>
      </c>
      <c r="K276" s="778" t="n">
        <v>0</v>
      </c>
      <c r="L276" s="249" t="n">
        <v>0</v>
      </c>
      <c r="M276" s="250" t="n">
        <v>0</v>
      </c>
      <c r="N276" s="778" t="n">
        <v>0</v>
      </c>
      <c r="O276" s="779" t="n">
        <v>0</v>
      </c>
      <c r="P276" s="780" t="n">
        <v>0</v>
      </c>
      <c r="Q276" s="781" t="n">
        <v>0</v>
      </c>
      <c r="R276" s="779" t="n">
        <v>0</v>
      </c>
      <c r="S276" s="780" t="n">
        <v>0</v>
      </c>
      <c r="T276" s="781" t="n">
        <v>0</v>
      </c>
    </row>
    <row r="277" customFormat="false" ht="13.5" hidden="false" customHeight="false" outlineLevel="0" collapsed="false">
      <c r="A277" s="821"/>
      <c r="B277" s="801" t="s">
        <v>1579</v>
      </c>
      <c r="C277" s="802"/>
      <c r="D277" s="803"/>
      <c r="E277" s="804" t="n">
        <v>1550</v>
      </c>
      <c r="F277" s="804" t="n">
        <v>3641</v>
      </c>
      <c r="G277" s="805" t="n">
        <v>29</v>
      </c>
      <c r="H277" s="806" t="n">
        <v>3670</v>
      </c>
      <c r="I277" s="804" t="n">
        <v>46942</v>
      </c>
      <c r="J277" s="804" t="n">
        <v>433</v>
      </c>
      <c r="K277" s="804" t="n">
        <v>47375</v>
      </c>
      <c r="L277" s="804" t="n">
        <v>1927789.48</v>
      </c>
      <c r="M277" s="804" t="n">
        <v>15661.04</v>
      </c>
      <c r="N277" s="804" t="n">
        <v>1943450.52</v>
      </c>
      <c r="O277" s="807" t="n">
        <v>12.8926119198023</v>
      </c>
      <c r="P277" s="808" t="n">
        <v>14.9310344827586</v>
      </c>
      <c r="Q277" s="809" t="n">
        <v>12.908719346049</v>
      </c>
      <c r="R277" s="807" t="n">
        <v>41.0674764603127</v>
      </c>
      <c r="S277" s="810" t="n">
        <v>36.1686836027714</v>
      </c>
      <c r="T277" s="809" t="n">
        <v>41.0227022691293</v>
      </c>
    </row>
    <row r="278" customFormat="false" ht="12.75" hidden="false" customHeight="false" outlineLevel="0" collapsed="false">
      <c r="A278" s="764"/>
      <c r="B278" s="811" t="s">
        <v>1580</v>
      </c>
      <c r="C278" s="812" t="s">
        <v>1581</v>
      </c>
      <c r="D278" s="832" t="s">
        <v>1582</v>
      </c>
      <c r="E278" s="777" t="n">
        <v>303</v>
      </c>
      <c r="F278" s="249" t="n">
        <v>859</v>
      </c>
      <c r="G278" s="250" t="n">
        <v>6</v>
      </c>
      <c r="H278" s="778" t="n">
        <v>865</v>
      </c>
      <c r="I278" s="249" t="n">
        <v>11189</v>
      </c>
      <c r="J278" s="250" t="n">
        <v>63</v>
      </c>
      <c r="K278" s="778" t="n">
        <v>11252</v>
      </c>
      <c r="L278" s="249" t="n">
        <v>555645.04</v>
      </c>
      <c r="M278" s="250" t="n">
        <v>2871.25</v>
      </c>
      <c r="N278" s="778" t="n">
        <v>558516.29</v>
      </c>
      <c r="O278" s="779" t="n">
        <v>13.0256111757858</v>
      </c>
      <c r="P278" s="780" t="n">
        <v>10.5</v>
      </c>
      <c r="Q278" s="781" t="n">
        <v>13.0080924855491</v>
      </c>
      <c r="R278" s="779" t="n">
        <v>49.6599374385557</v>
      </c>
      <c r="S278" s="780" t="n">
        <v>45.5753968253968</v>
      </c>
      <c r="T278" s="781" t="n">
        <v>49.6370680767864</v>
      </c>
    </row>
    <row r="279" customFormat="false" ht="12.75" hidden="false" customHeight="false" outlineLevel="0" collapsed="false">
      <c r="A279" s="764"/>
      <c r="B279" s="774" t="s">
        <v>1583</v>
      </c>
      <c r="C279" s="775" t="s">
        <v>1584</v>
      </c>
      <c r="D279" s="782" t="s">
        <v>1585</v>
      </c>
      <c r="E279" s="777" t="n">
        <v>0</v>
      </c>
      <c r="F279" s="249" t="n">
        <v>0</v>
      </c>
      <c r="G279" s="250" t="n">
        <v>0</v>
      </c>
      <c r="H279" s="778" t="n">
        <v>0</v>
      </c>
      <c r="I279" s="249" t="n">
        <v>0</v>
      </c>
      <c r="J279" s="250" t="n">
        <v>0</v>
      </c>
      <c r="K279" s="778" t="n">
        <v>0</v>
      </c>
      <c r="L279" s="249" t="n">
        <v>0</v>
      </c>
      <c r="M279" s="250" t="n">
        <v>0</v>
      </c>
      <c r="N279" s="778" t="n">
        <v>0</v>
      </c>
      <c r="O279" s="779" t="n">
        <v>0</v>
      </c>
      <c r="P279" s="780" t="n">
        <v>0</v>
      </c>
      <c r="Q279" s="781" t="n">
        <v>0</v>
      </c>
      <c r="R279" s="779" t="n">
        <v>0</v>
      </c>
      <c r="S279" s="780" t="n">
        <v>0</v>
      </c>
      <c r="T279" s="781" t="n">
        <v>0</v>
      </c>
    </row>
    <row r="280" customFormat="false" ht="12.75" hidden="false" customHeight="false" outlineLevel="0" collapsed="false">
      <c r="A280" s="764"/>
      <c r="B280" s="774" t="s">
        <v>1586</v>
      </c>
      <c r="C280" s="775" t="s">
        <v>1555</v>
      </c>
      <c r="D280" s="782" t="s">
        <v>1587</v>
      </c>
      <c r="E280" s="777" t="n">
        <v>0</v>
      </c>
      <c r="F280" s="249" t="n">
        <v>0</v>
      </c>
      <c r="G280" s="250" t="n">
        <v>0</v>
      </c>
      <c r="H280" s="778" t="n">
        <v>0</v>
      </c>
      <c r="I280" s="249" t="n">
        <v>0</v>
      </c>
      <c r="J280" s="250" t="n">
        <v>0</v>
      </c>
      <c r="K280" s="778" t="n">
        <v>0</v>
      </c>
      <c r="L280" s="249" t="n">
        <v>0</v>
      </c>
      <c r="M280" s="250" t="n">
        <v>0</v>
      </c>
      <c r="N280" s="778" t="n">
        <v>0</v>
      </c>
      <c r="O280" s="779" t="n">
        <v>0</v>
      </c>
      <c r="P280" s="780" t="n">
        <v>0</v>
      </c>
      <c r="Q280" s="781" t="n">
        <v>0</v>
      </c>
      <c r="R280" s="779" t="n">
        <v>0</v>
      </c>
      <c r="S280" s="780" t="n">
        <v>0</v>
      </c>
      <c r="T280" s="781" t="n">
        <v>0</v>
      </c>
    </row>
    <row r="281" customFormat="false" ht="12.75" hidden="false" customHeight="false" outlineLevel="0" collapsed="false">
      <c r="A281" s="764"/>
      <c r="B281" s="774" t="s">
        <v>1588</v>
      </c>
      <c r="C281" s="775" t="s">
        <v>1589</v>
      </c>
      <c r="D281" s="782" t="s">
        <v>1590</v>
      </c>
      <c r="E281" s="777" t="n">
        <v>0</v>
      </c>
      <c r="F281" s="249" t="n">
        <v>0</v>
      </c>
      <c r="G281" s="250" t="n">
        <v>0</v>
      </c>
      <c r="H281" s="778" t="n">
        <v>0</v>
      </c>
      <c r="I281" s="249" t="n">
        <v>0</v>
      </c>
      <c r="J281" s="250" t="n">
        <v>0</v>
      </c>
      <c r="K281" s="778" t="n">
        <v>0</v>
      </c>
      <c r="L281" s="249" t="n">
        <v>0</v>
      </c>
      <c r="M281" s="250" t="n">
        <v>0</v>
      </c>
      <c r="N281" s="778" t="n">
        <v>0</v>
      </c>
      <c r="O281" s="779" t="n">
        <v>0</v>
      </c>
      <c r="P281" s="780" t="n">
        <v>0</v>
      </c>
      <c r="Q281" s="781" t="n">
        <v>0</v>
      </c>
      <c r="R281" s="779" t="n">
        <v>0</v>
      </c>
      <c r="S281" s="780" t="n">
        <v>0</v>
      </c>
      <c r="T281" s="781" t="n">
        <v>0</v>
      </c>
    </row>
    <row r="282" customFormat="false" ht="12.75" hidden="false" customHeight="false" outlineLevel="0" collapsed="false">
      <c r="A282" s="764"/>
      <c r="B282" s="774" t="s">
        <v>1591</v>
      </c>
      <c r="C282" s="775" t="s">
        <v>1592</v>
      </c>
      <c r="D282" s="782" t="s">
        <v>1593</v>
      </c>
      <c r="E282" s="777" t="n">
        <v>0</v>
      </c>
      <c r="F282" s="249" t="n">
        <v>0</v>
      </c>
      <c r="G282" s="250" t="n">
        <v>0</v>
      </c>
      <c r="H282" s="778" t="n">
        <v>0</v>
      </c>
      <c r="I282" s="249" t="n">
        <v>0</v>
      </c>
      <c r="J282" s="250" t="n">
        <v>0</v>
      </c>
      <c r="K282" s="778" t="n">
        <v>0</v>
      </c>
      <c r="L282" s="249" t="n">
        <v>0</v>
      </c>
      <c r="M282" s="250" t="n">
        <v>0</v>
      </c>
      <c r="N282" s="778" t="n">
        <v>0</v>
      </c>
      <c r="O282" s="779" t="n">
        <v>0</v>
      </c>
      <c r="P282" s="780" t="n">
        <v>0</v>
      </c>
      <c r="Q282" s="781" t="n">
        <v>0</v>
      </c>
      <c r="R282" s="779" t="n">
        <v>0</v>
      </c>
      <c r="S282" s="780" t="n">
        <v>0</v>
      </c>
      <c r="T282" s="781" t="n">
        <v>0</v>
      </c>
    </row>
    <row r="283" customFormat="false" ht="12.75" hidden="false" customHeight="false" outlineLevel="0" collapsed="false">
      <c r="A283" s="764"/>
      <c r="B283" s="774" t="s">
        <v>1594</v>
      </c>
      <c r="C283" s="775" t="s">
        <v>1595</v>
      </c>
      <c r="D283" s="782" t="s">
        <v>1596</v>
      </c>
      <c r="E283" s="777" t="n">
        <v>26</v>
      </c>
      <c r="F283" s="249" t="n">
        <v>139</v>
      </c>
      <c r="G283" s="250" t="n">
        <v>2</v>
      </c>
      <c r="H283" s="778" t="n">
        <v>141</v>
      </c>
      <c r="I283" s="249" t="n">
        <v>1474</v>
      </c>
      <c r="J283" s="250" t="n">
        <v>38</v>
      </c>
      <c r="K283" s="778" t="n">
        <v>1512</v>
      </c>
      <c r="L283" s="249" t="n">
        <v>70819.92</v>
      </c>
      <c r="M283" s="250" t="n">
        <v>1445.25</v>
      </c>
      <c r="N283" s="778" t="n">
        <v>72265.17</v>
      </c>
      <c r="O283" s="779" t="n">
        <v>10.6043165467626</v>
      </c>
      <c r="P283" s="780" t="n">
        <v>19</v>
      </c>
      <c r="Q283" s="781" t="n">
        <v>10.7234042553192</v>
      </c>
      <c r="R283" s="779" t="n">
        <v>48.046078697422</v>
      </c>
      <c r="S283" s="780" t="n">
        <v>38.0328947368421</v>
      </c>
      <c r="T283" s="781" t="n">
        <v>47.7944246031746</v>
      </c>
    </row>
    <row r="284" customFormat="false" ht="12.75" hidden="false" customHeight="false" outlineLevel="0" collapsed="false">
      <c r="A284" s="764"/>
      <c r="B284" s="774" t="s">
        <v>1597</v>
      </c>
      <c r="C284" s="775" t="s">
        <v>1598</v>
      </c>
      <c r="D284" s="782" t="s">
        <v>1599</v>
      </c>
      <c r="E284" s="777" t="n">
        <v>0</v>
      </c>
      <c r="F284" s="249" t="n">
        <v>0</v>
      </c>
      <c r="G284" s="250" t="n">
        <v>0</v>
      </c>
      <c r="H284" s="778" t="n">
        <v>0</v>
      </c>
      <c r="I284" s="249" t="n">
        <v>0</v>
      </c>
      <c r="J284" s="250" t="n">
        <v>0</v>
      </c>
      <c r="K284" s="778" t="n">
        <v>0</v>
      </c>
      <c r="L284" s="249" t="n">
        <v>0</v>
      </c>
      <c r="M284" s="250" t="n">
        <v>0</v>
      </c>
      <c r="N284" s="778" t="n">
        <v>0</v>
      </c>
      <c r="O284" s="779" t="n">
        <v>0</v>
      </c>
      <c r="P284" s="780" t="n">
        <v>0</v>
      </c>
      <c r="Q284" s="781" t="n">
        <v>0</v>
      </c>
      <c r="R284" s="779" t="n">
        <v>0</v>
      </c>
      <c r="S284" s="780" t="n">
        <v>0</v>
      </c>
      <c r="T284" s="781" t="n">
        <v>0</v>
      </c>
    </row>
    <row r="285" customFormat="false" ht="12.75" hidden="false" customHeight="false" outlineLevel="0" collapsed="false">
      <c r="A285" s="764"/>
      <c r="B285" s="774" t="s">
        <v>1600</v>
      </c>
      <c r="C285" s="775" t="s">
        <v>1601</v>
      </c>
      <c r="D285" s="782" t="s">
        <v>1602</v>
      </c>
      <c r="E285" s="777" t="n">
        <v>50</v>
      </c>
      <c r="F285" s="249" t="n">
        <v>234</v>
      </c>
      <c r="G285" s="250" t="n">
        <v>0</v>
      </c>
      <c r="H285" s="778" t="n">
        <v>234</v>
      </c>
      <c r="I285" s="249" t="n">
        <v>2664</v>
      </c>
      <c r="J285" s="250" t="n">
        <v>0</v>
      </c>
      <c r="K285" s="778" t="n">
        <v>2664</v>
      </c>
      <c r="L285" s="249" t="n">
        <v>144400.04</v>
      </c>
      <c r="M285" s="250" t="n">
        <v>0</v>
      </c>
      <c r="N285" s="778" t="n">
        <v>144400.04</v>
      </c>
      <c r="O285" s="779" t="n">
        <v>11.3846153846154</v>
      </c>
      <c r="P285" s="780" t="n">
        <v>0</v>
      </c>
      <c r="Q285" s="781" t="n">
        <v>11.3846153846154</v>
      </c>
      <c r="R285" s="779" t="n">
        <v>54.2042192192192</v>
      </c>
      <c r="S285" s="780" t="n">
        <v>0</v>
      </c>
      <c r="T285" s="781" t="n">
        <v>54.2042192192192</v>
      </c>
    </row>
    <row r="286" customFormat="false" ht="12.75" hidden="false" customHeight="false" outlineLevel="0" collapsed="false">
      <c r="A286" s="764"/>
      <c r="B286" s="774" t="s">
        <v>1603</v>
      </c>
      <c r="C286" s="775" t="s">
        <v>1127</v>
      </c>
      <c r="D286" s="782" t="s">
        <v>1128</v>
      </c>
      <c r="E286" s="777" t="n">
        <v>0</v>
      </c>
      <c r="F286" s="249" t="n">
        <v>0</v>
      </c>
      <c r="G286" s="250" t="n">
        <v>0</v>
      </c>
      <c r="H286" s="778" t="n">
        <v>0</v>
      </c>
      <c r="I286" s="249" t="n">
        <v>0</v>
      </c>
      <c r="J286" s="250" t="n">
        <v>0</v>
      </c>
      <c r="K286" s="778" t="n">
        <v>0</v>
      </c>
      <c r="L286" s="249" t="n">
        <v>0</v>
      </c>
      <c r="M286" s="250" t="n">
        <v>0</v>
      </c>
      <c r="N286" s="778" t="n">
        <v>0</v>
      </c>
      <c r="O286" s="779" t="n">
        <v>0</v>
      </c>
      <c r="P286" s="780" t="n">
        <v>0</v>
      </c>
      <c r="Q286" s="781" t="n">
        <v>0</v>
      </c>
      <c r="R286" s="779" t="n">
        <v>0</v>
      </c>
      <c r="S286" s="780" t="n">
        <v>0</v>
      </c>
      <c r="T286" s="781" t="n">
        <v>0</v>
      </c>
    </row>
    <row r="287" customFormat="false" ht="12.75" hidden="false" customHeight="false" outlineLevel="0" collapsed="false">
      <c r="A287" s="764"/>
      <c r="B287" s="774" t="s">
        <v>1604</v>
      </c>
      <c r="C287" s="775" t="s">
        <v>1605</v>
      </c>
      <c r="D287" s="782" t="s">
        <v>1606</v>
      </c>
      <c r="E287" s="777" t="n">
        <v>49</v>
      </c>
      <c r="F287" s="249" t="n">
        <v>181</v>
      </c>
      <c r="G287" s="250" t="n">
        <v>0</v>
      </c>
      <c r="H287" s="778" t="n">
        <v>181</v>
      </c>
      <c r="I287" s="249" t="n">
        <v>2233</v>
      </c>
      <c r="J287" s="250" t="n">
        <v>0</v>
      </c>
      <c r="K287" s="778" t="n">
        <v>2233</v>
      </c>
      <c r="L287" s="249" t="n">
        <v>97734.19</v>
      </c>
      <c r="M287" s="250" t="n">
        <v>0</v>
      </c>
      <c r="N287" s="778" t="n">
        <v>97734.19</v>
      </c>
      <c r="O287" s="779" t="n">
        <v>12.3370165745856</v>
      </c>
      <c r="P287" s="780" t="n">
        <v>0</v>
      </c>
      <c r="Q287" s="781" t="n">
        <v>12.3370165745856</v>
      </c>
      <c r="R287" s="779" t="n">
        <v>43.7681101656964</v>
      </c>
      <c r="S287" s="780" t="n">
        <v>0</v>
      </c>
      <c r="T287" s="781" t="n">
        <v>43.7681101656964</v>
      </c>
    </row>
    <row r="288" customFormat="false" ht="12.75" hidden="false" customHeight="false" outlineLevel="0" collapsed="false">
      <c r="A288" s="764"/>
      <c r="B288" s="774" t="s">
        <v>1607</v>
      </c>
      <c r="C288" s="775" t="s">
        <v>1608</v>
      </c>
      <c r="D288" s="782" t="s">
        <v>1609</v>
      </c>
      <c r="E288" s="777" t="n">
        <v>51</v>
      </c>
      <c r="F288" s="249" t="n">
        <v>180</v>
      </c>
      <c r="G288" s="250" t="n">
        <v>1</v>
      </c>
      <c r="H288" s="778" t="n">
        <v>181</v>
      </c>
      <c r="I288" s="249" t="n">
        <v>2051</v>
      </c>
      <c r="J288" s="250" t="n">
        <v>15</v>
      </c>
      <c r="K288" s="778" t="n">
        <v>2066</v>
      </c>
      <c r="L288" s="249" t="n">
        <v>89708.5400000001</v>
      </c>
      <c r="M288" s="250" t="n">
        <v>712.5</v>
      </c>
      <c r="N288" s="778" t="n">
        <v>90421.0400000001</v>
      </c>
      <c r="O288" s="779" t="n">
        <v>11.3944444444444</v>
      </c>
      <c r="P288" s="780" t="n">
        <v>15</v>
      </c>
      <c r="Q288" s="781" t="n">
        <v>11.414364640884</v>
      </c>
      <c r="R288" s="779" t="n">
        <v>43.738927352511</v>
      </c>
      <c r="S288" s="780" t="n">
        <v>47.5</v>
      </c>
      <c r="T288" s="781" t="n">
        <v>43.7662342691191</v>
      </c>
    </row>
    <row r="289" customFormat="false" ht="13.5" hidden="false" customHeight="false" outlineLevel="0" collapsed="false">
      <c r="A289" s="764"/>
      <c r="B289" s="774" t="s">
        <v>1610</v>
      </c>
      <c r="C289" s="775" t="s">
        <v>856</v>
      </c>
      <c r="D289" s="782" t="s">
        <v>1611</v>
      </c>
      <c r="E289" s="777" t="n">
        <v>56</v>
      </c>
      <c r="F289" s="249" t="n">
        <v>227</v>
      </c>
      <c r="G289" s="250" t="n">
        <v>1</v>
      </c>
      <c r="H289" s="778" t="n">
        <v>228</v>
      </c>
      <c r="I289" s="249" t="n">
        <v>2458</v>
      </c>
      <c r="J289" s="250" t="n">
        <v>9</v>
      </c>
      <c r="K289" s="778" t="n">
        <v>2467</v>
      </c>
      <c r="L289" s="249" t="n">
        <v>110635.4</v>
      </c>
      <c r="M289" s="250" t="n">
        <v>315</v>
      </c>
      <c r="N289" s="778" t="n">
        <v>110950.4</v>
      </c>
      <c r="O289" s="779" t="n">
        <v>10.8281938325991</v>
      </c>
      <c r="P289" s="780" t="n">
        <v>9</v>
      </c>
      <c r="Q289" s="781" t="n">
        <v>10.8201754385965</v>
      </c>
      <c r="R289" s="779" t="n">
        <v>45.0103336045565</v>
      </c>
      <c r="S289" s="780" t="n">
        <v>35</v>
      </c>
      <c r="T289" s="781" t="n">
        <v>44.9738143494122</v>
      </c>
    </row>
    <row r="290" customFormat="false" ht="13.5" hidden="false" customHeight="false" outlineLevel="0" collapsed="false">
      <c r="A290" s="821"/>
      <c r="B290" s="801" t="s">
        <v>1612</v>
      </c>
      <c r="C290" s="802"/>
      <c r="D290" s="803" t="s">
        <v>1613</v>
      </c>
      <c r="E290" s="804" t="n">
        <v>535</v>
      </c>
      <c r="F290" s="804" t="n">
        <v>1820</v>
      </c>
      <c r="G290" s="805" t="n">
        <v>10</v>
      </c>
      <c r="H290" s="806" t="n">
        <v>1830</v>
      </c>
      <c r="I290" s="804" t="n">
        <v>22069</v>
      </c>
      <c r="J290" s="804" t="n">
        <v>125</v>
      </c>
      <c r="K290" s="804" t="n">
        <v>22194</v>
      </c>
      <c r="L290" s="804" t="n">
        <v>1068943.13</v>
      </c>
      <c r="M290" s="804" t="n">
        <v>5344</v>
      </c>
      <c r="N290" s="804" t="n">
        <v>1074287.13</v>
      </c>
      <c r="O290" s="807" t="n">
        <v>12.1258241758242</v>
      </c>
      <c r="P290" s="808" t="n">
        <v>12.5</v>
      </c>
      <c r="Q290" s="809" t="n">
        <v>12.127868852459</v>
      </c>
      <c r="R290" s="807" t="n">
        <v>48.4364098962345</v>
      </c>
      <c r="S290" s="810" t="n">
        <v>42.752</v>
      </c>
      <c r="T290" s="809" t="n">
        <v>48.4043944309273</v>
      </c>
    </row>
    <row r="291" customFormat="false" ht="12.75" hidden="false" customHeight="false" outlineLevel="0" collapsed="false">
      <c r="A291" s="764"/>
      <c r="B291" s="774" t="s">
        <v>1614</v>
      </c>
      <c r="C291" s="775" t="s">
        <v>1615</v>
      </c>
      <c r="D291" s="782" t="s">
        <v>1616</v>
      </c>
      <c r="E291" s="777" t="n">
        <v>327</v>
      </c>
      <c r="F291" s="249" t="n">
        <v>1181</v>
      </c>
      <c r="G291" s="250" t="n">
        <v>10</v>
      </c>
      <c r="H291" s="778" t="n">
        <v>1191</v>
      </c>
      <c r="I291" s="249" t="n">
        <v>17106</v>
      </c>
      <c r="J291" s="250" t="n">
        <v>154</v>
      </c>
      <c r="K291" s="778" t="n">
        <v>17260</v>
      </c>
      <c r="L291" s="249" t="n">
        <v>816430.74</v>
      </c>
      <c r="M291" s="250" t="n">
        <v>7128.75</v>
      </c>
      <c r="N291" s="778" t="n">
        <v>823559.49</v>
      </c>
      <c r="O291" s="779" t="n">
        <v>14.4843353090601</v>
      </c>
      <c r="P291" s="780" t="n">
        <v>15.4</v>
      </c>
      <c r="Q291" s="781" t="n">
        <v>14.4920235096558</v>
      </c>
      <c r="R291" s="779" t="n">
        <v>47.7277411434584</v>
      </c>
      <c r="S291" s="780" t="n">
        <v>46.2905844155844</v>
      </c>
      <c r="T291" s="781" t="n">
        <v>47.7149183082271</v>
      </c>
    </row>
    <row r="292" customFormat="false" ht="12.75" hidden="false" customHeight="false" outlineLevel="0" collapsed="false">
      <c r="A292" s="764"/>
      <c r="B292" s="774" t="s">
        <v>1617</v>
      </c>
      <c r="C292" s="775" t="s">
        <v>1618</v>
      </c>
      <c r="D292" s="782" t="s">
        <v>1619</v>
      </c>
      <c r="E292" s="777" t="n">
        <v>0</v>
      </c>
      <c r="F292" s="249" t="n">
        <v>0</v>
      </c>
      <c r="G292" s="250" t="n">
        <v>0</v>
      </c>
      <c r="H292" s="778" t="n">
        <v>0</v>
      </c>
      <c r="I292" s="249" t="n">
        <v>0</v>
      </c>
      <c r="J292" s="250" t="n">
        <v>0</v>
      </c>
      <c r="K292" s="778" t="n">
        <v>0</v>
      </c>
      <c r="L292" s="249" t="n">
        <v>0</v>
      </c>
      <c r="M292" s="250" t="n">
        <v>0</v>
      </c>
      <c r="N292" s="778" t="n">
        <v>0</v>
      </c>
      <c r="O292" s="779" t="n">
        <v>0</v>
      </c>
      <c r="P292" s="780" t="n">
        <v>0</v>
      </c>
      <c r="Q292" s="781" t="n">
        <v>0</v>
      </c>
      <c r="R292" s="779" t="n">
        <v>0</v>
      </c>
      <c r="S292" s="780" t="n">
        <v>0</v>
      </c>
      <c r="T292" s="781" t="n">
        <v>0</v>
      </c>
    </row>
    <row r="293" customFormat="false" ht="12.75" hidden="false" customHeight="false" outlineLevel="0" collapsed="false">
      <c r="A293" s="764"/>
      <c r="B293" s="774" t="s">
        <v>1620</v>
      </c>
      <c r="C293" s="775" t="s">
        <v>1621</v>
      </c>
      <c r="D293" s="782" t="s">
        <v>1622</v>
      </c>
      <c r="E293" s="777" t="n">
        <v>0</v>
      </c>
      <c r="F293" s="249" t="n">
        <v>0</v>
      </c>
      <c r="G293" s="250" t="n">
        <v>0</v>
      </c>
      <c r="H293" s="778" t="n">
        <v>0</v>
      </c>
      <c r="I293" s="249" t="n">
        <v>0</v>
      </c>
      <c r="J293" s="250" t="n">
        <v>0</v>
      </c>
      <c r="K293" s="778" t="n">
        <v>0</v>
      </c>
      <c r="L293" s="249" t="n">
        <v>0</v>
      </c>
      <c r="M293" s="250" t="n">
        <v>0</v>
      </c>
      <c r="N293" s="778" t="n">
        <v>0</v>
      </c>
      <c r="O293" s="779" t="n">
        <v>0</v>
      </c>
      <c r="P293" s="780" t="n">
        <v>0</v>
      </c>
      <c r="Q293" s="781" t="n">
        <v>0</v>
      </c>
      <c r="R293" s="779" t="n">
        <v>0</v>
      </c>
      <c r="S293" s="780" t="n">
        <v>0</v>
      </c>
      <c r="T293" s="781" t="n">
        <v>0</v>
      </c>
    </row>
    <row r="294" customFormat="false" ht="12.75" hidden="false" customHeight="false" outlineLevel="0" collapsed="false">
      <c r="A294" s="764"/>
      <c r="B294" s="774" t="s">
        <v>1623</v>
      </c>
      <c r="C294" s="775" t="s">
        <v>1624</v>
      </c>
      <c r="D294" s="782" t="s">
        <v>1625</v>
      </c>
      <c r="E294" s="777" t="n">
        <v>0</v>
      </c>
      <c r="F294" s="249" t="n">
        <v>0</v>
      </c>
      <c r="G294" s="250" t="n">
        <v>0</v>
      </c>
      <c r="H294" s="778" t="n">
        <v>0</v>
      </c>
      <c r="I294" s="249" t="n">
        <v>0</v>
      </c>
      <c r="J294" s="250" t="n">
        <v>0</v>
      </c>
      <c r="K294" s="778" t="n">
        <v>0</v>
      </c>
      <c r="L294" s="249" t="n">
        <v>0</v>
      </c>
      <c r="M294" s="250" t="n">
        <v>0</v>
      </c>
      <c r="N294" s="778" t="n">
        <v>0</v>
      </c>
      <c r="O294" s="779" t="n">
        <v>0</v>
      </c>
      <c r="P294" s="780" t="n">
        <v>0</v>
      </c>
      <c r="Q294" s="781" t="n">
        <v>0</v>
      </c>
      <c r="R294" s="779" t="n">
        <v>0</v>
      </c>
      <c r="S294" s="780" t="n">
        <v>0</v>
      </c>
      <c r="T294" s="781" t="n">
        <v>0</v>
      </c>
    </row>
    <row r="295" customFormat="false" ht="13.5" hidden="false" customHeight="false" outlineLevel="0" collapsed="false">
      <c r="A295" s="764"/>
      <c r="B295" s="774" t="s">
        <v>1626</v>
      </c>
      <c r="C295" s="775" t="s">
        <v>1627</v>
      </c>
      <c r="D295" s="832" t="s">
        <v>1628</v>
      </c>
      <c r="E295" s="777" t="n">
        <v>174</v>
      </c>
      <c r="F295" s="249" t="n">
        <v>451</v>
      </c>
      <c r="G295" s="250" t="n">
        <v>4</v>
      </c>
      <c r="H295" s="778" t="n">
        <v>455</v>
      </c>
      <c r="I295" s="249" t="n">
        <v>6201</v>
      </c>
      <c r="J295" s="250" t="n">
        <v>56</v>
      </c>
      <c r="K295" s="778" t="n">
        <v>6257</v>
      </c>
      <c r="L295" s="249" t="n">
        <v>256959.72</v>
      </c>
      <c r="M295" s="250" t="n">
        <v>3131.3</v>
      </c>
      <c r="N295" s="778" t="n">
        <v>260091.02</v>
      </c>
      <c r="O295" s="779" t="n">
        <v>13.7494456762749</v>
      </c>
      <c r="P295" s="780" t="n">
        <v>14</v>
      </c>
      <c r="Q295" s="781" t="n">
        <v>13.7516483516484</v>
      </c>
      <c r="R295" s="779" t="n">
        <v>41.4384325108854</v>
      </c>
      <c r="S295" s="780" t="n">
        <v>55.9160714285714</v>
      </c>
      <c r="T295" s="781" t="n">
        <v>41.568007032124</v>
      </c>
    </row>
    <row r="296" customFormat="false" ht="54.75" hidden="false" customHeight="true" outlineLevel="0" collapsed="false">
      <c r="A296" s="784"/>
      <c r="B296" s="752" t="s">
        <v>878</v>
      </c>
      <c r="C296" s="753" t="s">
        <v>879</v>
      </c>
      <c r="D296" s="753"/>
      <c r="E296" s="754" t="s">
        <v>880</v>
      </c>
      <c r="F296" s="753" t="s">
        <v>881</v>
      </c>
      <c r="G296" s="753"/>
      <c r="H296" s="753"/>
      <c r="I296" s="753" t="s">
        <v>391</v>
      </c>
      <c r="J296" s="753"/>
      <c r="K296" s="753"/>
      <c r="L296" s="753" t="s">
        <v>392</v>
      </c>
      <c r="M296" s="753"/>
      <c r="N296" s="753"/>
      <c r="O296" s="755" t="s">
        <v>882</v>
      </c>
      <c r="P296" s="755"/>
      <c r="Q296" s="755"/>
      <c r="R296" s="756" t="s">
        <v>883</v>
      </c>
      <c r="S296" s="756"/>
      <c r="T296" s="756"/>
    </row>
    <row r="297" customFormat="false" ht="40.5" hidden="false" customHeight="false" outlineLevel="0" collapsed="false">
      <c r="A297" s="785"/>
      <c r="B297" s="757" t="s">
        <v>884</v>
      </c>
      <c r="C297" s="753"/>
      <c r="D297" s="753"/>
      <c r="E297" s="758" t="s">
        <v>885</v>
      </c>
      <c r="F297" s="759" t="s">
        <v>886</v>
      </c>
      <c r="G297" s="760" t="s">
        <v>887</v>
      </c>
      <c r="H297" s="761" t="s">
        <v>360</v>
      </c>
      <c r="I297" s="762" t="s">
        <v>394</v>
      </c>
      <c r="J297" s="762" t="s">
        <v>395</v>
      </c>
      <c r="K297" s="753" t="s">
        <v>50</v>
      </c>
      <c r="L297" s="762" t="s">
        <v>394</v>
      </c>
      <c r="M297" s="762" t="s">
        <v>395</v>
      </c>
      <c r="N297" s="753" t="s">
        <v>50</v>
      </c>
      <c r="O297" s="763" t="s">
        <v>886</v>
      </c>
      <c r="P297" s="760" t="s">
        <v>887</v>
      </c>
      <c r="Q297" s="761" t="s">
        <v>360</v>
      </c>
      <c r="R297" s="763" t="s">
        <v>886</v>
      </c>
      <c r="S297" s="760" t="s">
        <v>887</v>
      </c>
      <c r="T297" s="761" t="s">
        <v>360</v>
      </c>
    </row>
    <row r="298" customFormat="false" ht="12.75" hidden="false" customHeight="false" outlineLevel="0" collapsed="false">
      <c r="A298" s="764"/>
      <c r="B298" s="774" t="s">
        <v>1629</v>
      </c>
      <c r="C298" s="775" t="s">
        <v>1630</v>
      </c>
      <c r="D298" s="844" t="s">
        <v>1631</v>
      </c>
      <c r="E298" s="777" t="n">
        <v>158</v>
      </c>
      <c r="F298" s="249" t="n">
        <v>629</v>
      </c>
      <c r="G298" s="250" t="n">
        <v>5</v>
      </c>
      <c r="H298" s="778" t="n">
        <v>634</v>
      </c>
      <c r="I298" s="249" t="n">
        <v>9329</v>
      </c>
      <c r="J298" s="250" t="n">
        <v>108</v>
      </c>
      <c r="K298" s="778" t="n">
        <v>9437</v>
      </c>
      <c r="L298" s="249" t="n">
        <v>449115.7</v>
      </c>
      <c r="M298" s="250" t="n">
        <v>4365</v>
      </c>
      <c r="N298" s="778" t="n">
        <v>453480.7</v>
      </c>
      <c r="O298" s="779" t="n">
        <v>14.8314785373609</v>
      </c>
      <c r="P298" s="780" t="n">
        <v>21.6</v>
      </c>
      <c r="Q298" s="781" t="n">
        <v>14.884858044164</v>
      </c>
      <c r="R298" s="779" t="n">
        <v>48.1418908779076</v>
      </c>
      <c r="S298" s="780" t="n">
        <v>40.4166666666667</v>
      </c>
      <c r="T298" s="781" t="n">
        <v>48.0534809791247</v>
      </c>
    </row>
    <row r="299" customFormat="false" ht="12.75" hidden="false" customHeight="false" outlineLevel="0" collapsed="false">
      <c r="A299" s="764"/>
      <c r="B299" s="774" t="s">
        <v>1632</v>
      </c>
      <c r="C299" s="775" t="s">
        <v>1633</v>
      </c>
      <c r="D299" s="844" t="s">
        <v>1634</v>
      </c>
      <c r="E299" s="777" t="n">
        <v>292</v>
      </c>
      <c r="F299" s="249" t="n">
        <v>931</v>
      </c>
      <c r="G299" s="250" t="n">
        <v>6</v>
      </c>
      <c r="H299" s="778" t="n">
        <v>937</v>
      </c>
      <c r="I299" s="249" t="n">
        <v>15254</v>
      </c>
      <c r="J299" s="250" t="n">
        <v>107</v>
      </c>
      <c r="K299" s="778" t="n">
        <v>15361</v>
      </c>
      <c r="L299" s="249" t="n">
        <v>667552.599999999</v>
      </c>
      <c r="M299" s="250" t="n">
        <v>5688</v>
      </c>
      <c r="N299" s="778" t="n">
        <v>673240.599999999</v>
      </c>
      <c r="O299" s="779" t="n">
        <v>16.3845327604726</v>
      </c>
      <c r="P299" s="780" t="n">
        <v>17.8333333333333</v>
      </c>
      <c r="Q299" s="781" t="n">
        <v>16.3938100320171</v>
      </c>
      <c r="R299" s="779" t="n">
        <v>43.7624623049691</v>
      </c>
      <c r="S299" s="780" t="n">
        <v>53.1588785046729</v>
      </c>
      <c r="T299" s="781" t="n">
        <v>43.8279148492936</v>
      </c>
    </row>
    <row r="300" customFormat="false" ht="12.75" hidden="false" customHeight="false" outlineLevel="0" collapsed="false">
      <c r="A300" s="764"/>
      <c r="B300" s="774" t="s">
        <v>1635</v>
      </c>
      <c r="C300" s="775" t="s">
        <v>820</v>
      </c>
      <c r="D300" s="844" t="s">
        <v>1636</v>
      </c>
      <c r="E300" s="777" t="n">
        <v>0</v>
      </c>
      <c r="F300" s="249" t="n">
        <v>0</v>
      </c>
      <c r="G300" s="250" t="n">
        <v>0</v>
      </c>
      <c r="H300" s="778" t="n">
        <v>0</v>
      </c>
      <c r="I300" s="249" t="n">
        <v>0</v>
      </c>
      <c r="J300" s="250" t="n">
        <v>0</v>
      </c>
      <c r="K300" s="778" t="n">
        <v>0</v>
      </c>
      <c r="L300" s="249" t="n">
        <v>0</v>
      </c>
      <c r="M300" s="250" t="n">
        <v>0</v>
      </c>
      <c r="N300" s="778" t="n">
        <v>0</v>
      </c>
      <c r="O300" s="779" t="n">
        <v>0</v>
      </c>
      <c r="P300" s="780" t="n">
        <v>0</v>
      </c>
      <c r="Q300" s="781" t="n">
        <v>0</v>
      </c>
      <c r="R300" s="779" t="n">
        <v>0</v>
      </c>
      <c r="S300" s="780" t="n">
        <v>0</v>
      </c>
      <c r="T300" s="781" t="n">
        <v>0</v>
      </c>
    </row>
    <row r="301" customFormat="false" ht="12.75" hidden="false" customHeight="false" outlineLevel="0" collapsed="false">
      <c r="A301" s="764"/>
      <c r="B301" s="774" t="s">
        <v>1637</v>
      </c>
      <c r="C301" s="775" t="s">
        <v>1638</v>
      </c>
      <c r="D301" s="844" t="s">
        <v>1639</v>
      </c>
      <c r="E301" s="777" t="n">
        <v>145</v>
      </c>
      <c r="F301" s="249" t="n">
        <v>275</v>
      </c>
      <c r="G301" s="250" t="n">
        <v>4</v>
      </c>
      <c r="H301" s="778" t="n">
        <v>279</v>
      </c>
      <c r="I301" s="249" t="n">
        <v>3657</v>
      </c>
      <c r="J301" s="250" t="n">
        <v>53</v>
      </c>
      <c r="K301" s="778" t="n">
        <v>3710</v>
      </c>
      <c r="L301" s="249" t="n">
        <v>169093.77</v>
      </c>
      <c r="M301" s="250" t="n">
        <v>3043.91</v>
      </c>
      <c r="N301" s="778" t="n">
        <v>172137.68</v>
      </c>
      <c r="O301" s="779" t="n">
        <v>13.2981818181818</v>
      </c>
      <c r="P301" s="780" t="n">
        <v>13.25</v>
      </c>
      <c r="Q301" s="781" t="n">
        <v>13.2974910394265</v>
      </c>
      <c r="R301" s="779" t="n">
        <v>46.238383921247</v>
      </c>
      <c r="S301" s="780" t="n">
        <v>57.4322641509434</v>
      </c>
      <c r="T301" s="781" t="n">
        <v>46.3982964959569</v>
      </c>
    </row>
    <row r="302" customFormat="false" ht="12.75" hidden="false" customHeight="false" outlineLevel="0" collapsed="false">
      <c r="A302" s="764"/>
      <c r="B302" s="774" t="s">
        <v>1640</v>
      </c>
      <c r="C302" s="775" t="s">
        <v>1641</v>
      </c>
      <c r="D302" s="844" t="s">
        <v>1642</v>
      </c>
      <c r="E302" s="777" t="n">
        <v>0</v>
      </c>
      <c r="F302" s="249" t="n">
        <v>0</v>
      </c>
      <c r="G302" s="250" t="n">
        <v>0</v>
      </c>
      <c r="H302" s="778" t="n">
        <v>0</v>
      </c>
      <c r="I302" s="249" t="n">
        <v>0</v>
      </c>
      <c r="J302" s="250" t="n">
        <v>0</v>
      </c>
      <c r="K302" s="778" t="n">
        <v>0</v>
      </c>
      <c r="L302" s="249" t="n">
        <v>0</v>
      </c>
      <c r="M302" s="250" t="n">
        <v>0</v>
      </c>
      <c r="N302" s="778" t="n">
        <v>0</v>
      </c>
      <c r="O302" s="779" t="n">
        <v>0</v>
      </c>
      <c r="P302" s="780" t="n">
        <v>0</v>
      </c>
      <c r="Q302" s="781" t="n">
        <v>0</v>
      </c>
      <c r="R302" s="779" t="n">
        <v>0</v>
      </c>
      <c r="S302" s="780" t="n">
        <v>0</v>
      </c>
      <c r="T302" s="781" t="n">
        <v>0</v>
      </c>
    </row>
    <row r="303" customFormat="false" ht="12.75" hidden="false" customHeight="false" outlineLevel="0" collapsed="false">
      <c r="A303" s="764"/>
      <c r="B303" s="774" t="s">
        <v>1643</v>
      </c>
      <c r="C303" s="775" t="s">
        <v>1644</v>
      </c>
      <c r="D303" s="844" t="s">
        <v>1645</v>
      </c>
      <c r="E303" s="777" t="n">
        <v>0</v>
      </c>
      <c r="F303" s="249" t="n">
        <v>0</v>
      </c>
      <c r="G303" s="250" t="n">
        <v>0</v>
      </c>
      <c r="H303" s="778" t="n">
        <v>0</v>
      </c>
      <c r="I303" s="249" t="n">
        <v>0</v>
      </c>
      <c r="J303" s="250" t="n">
        <v>0</v>
      </c>
      <c r="K303" s="778" t="n">
        <v>0</v>
      </c>
      <c r="L303" s="249" t="n">
        <v>0</v>
      </c>
      <c r="M303" s="250" t="n">
        <v>0</v>
      </c>
      <c r="N303" s="778" t="n">
        <v>0</v>
      </c>
      <c r="O303" s="779" t="n">
        <v>0</v>
      </c>
      <c r="P303" s="780" t="n">
        <v>0</v>
      </c>
      <c r="Q303" s="781" t="n">
        <v>0</v>
      </c>
      <c r="R303" s="779" t="n">
        <v>0</v>
      </c>
      <c r="S303" s="780" t="n">
        <v>0</v>
      </c>
      <c r="T303" s="781" t="n">
        <v>0</v>
      </c>
    </row>
    <row r="304" customFormat="false" ht="13.5" hidden="false" customHeight="false" outlineLevel="0" collapsed="false">
      <c r="A304" s="764"/>
      <c r="B304" s="790" t="s">
        <v>1646</v>
      </c>
      <c r="C304" s="791" t="s">
        <v>829</v>
      </c>
      <c r="D304" s="844" t="s">
        <v>1647</v>
      </c>
      <c r="E304" s="777" t="n">
        <v>0</v>
      </c>
      <c r="F304" s="249" t="n">
        <v>0</v>
      </c>
      <c r="G304" s="250" t="n">
        <v>0</v>
      </c>
      <c r="H304" s="778" t="n">
        <v>0</v>
      </c>
      <c r="I304" s="249" t="n">
        <v>0</v>
      </c>
      <c r="J304" s="250" t="n">
        <v>0</v>
      </c>
      <c r="K304" s="778" t="n">
        <v>0</v>
      </c>
      <c r="L304" s="249" t="n">
        <v>0</v>
      </c>
      <c r="M304" s="250" t="n">
        <v>0</v>
      </c>
      <c r="N304" s="778" t="n">
        <v>0</v>
      </c>
      <c r="O304" s="779" t="n">
        <v>0</v>
      </c>
      <c r="P304" s="780" t="n">
        <v>0</v>
      </c>
      <c r="Q304" s="781" t="n">
        <v>0</v>
      </c>
      <c r="R304" s="779" t="n">
        <v>0</v>
      </c>
      <c r="S304" s="780" t="n">
        <v>0</v>
      </c>
      <c r="T304" s="781" t="n">
        <v>0</v>
      </c>
    </row>
    <row r="305" customFormat="false" ht="13.5" hidden="false" customHeight="false" outlineLevel="0" collapsed="false">
      <c r="A305" s="821"/>
      <c r="B305" s="801" t="s">
        <v>1648</v>
      </c>
      <c r="C305" s="802"/>
      <c r="D305" s="803"/>
      <c r="E305" s="804" t="n">
        <v>1631</v>
      </c>
      <c r="F305" s="804" t="n">
        <v>5287</v>
      </c>
      <c r="G305" s="805" t="n">
        <v>39</v>
      </c>
      <c r="H305" s="806" t="n">
        <v>5326</v>
      </c>
      <c r="I305" s="804" t="n">
        <v>73616</v>
      </c>
      <c r="J305" s="804" t="n">
        <v>603</v>
      </c>
      <c r="K305" s="804" t="n">
        <v>74219</v>
      </c>
      <c r="L305" s="804" t="n">
        <v>3428095.66</v>
      </c>
      <c r="M305" s="804" t="n">
        <v>28700.96</v>
      </c>
      <c r="N305" s="804" t="n">
        <v>3456796.62</v>
      </c>
      <c r="O305" s="807" t="n">
        <v>13.9239644410819</v>
      </c>
      <c r="P305" s="808" t="n">
        <v>15.4615384615385</v>
      </c>
      <c r="Q305" s="809" t="n">
        <v>13.9352234322193</v>
      </c>
      <c r="R305" s="807" t="n">
        <v>46.5672633666594</v>
      </c>
      <c r="S305" s="810" t="n">
        <v>47.5969485903814</v>
      </c>
      <c r="T305" s="809" t="n">
        <v>46.575629151565</v>
      </c>
    </row>
    <row r="306" customFormat="false" ht="12.75" hidden="false" customHeight="false" outlineLevel="0" collapsed="false">
      <c r="A306" s="764"/>
      <c r="B306" s="811" t="s">
        <v>1649</v>
      </c>
      <c r="C306" s="812" t="s">
        <v>1650</v>
      </c>
      <c r="D306" s="845" t="s">
        <v>1651</v>
      </c>
      <c r="E306" s="777" t="n">
        <v>222</v>
      </c>
      <c r="F306" s="249" t="n">
        <v>553</v>
      </c>
      <c r="G306" s="250" t="n">
        <v>6</v>
      </c>
      <c r="H306" s="778" t="n">
        <v>559</v>
      </c>
      <c r="I306" s="249" t="n">
        <v>9009</v>
      </c>
      <c r="J306" s="250" t="n">
        <v>119</v>
      </c>
      <c r="K306" s="778" t="n">
        <v>9128</v>
      </c>
      <c r="L306" s="249" t="n">
        <v>371721</v>
      </c>
      <c r="M306" s="250" t="n">
        <v>4505</v>
      </c>
      <c r="N306" s="778" t="n">
        <v>376226</v>
      </c>
      <c r="O306" s="779" t="n">
        <v>16.2911392405063</v>
      </c>
      <c r="P306" s="780" t="n">
        <v>19.8333333333333</v>
      </c>
      <c r="Q306" s="781" t="n">
        <v>16.3291592128801</v>
      </c>
      <c r="R306" s="779" t="n">
        <v>41.2610722610723</v>
      </c>
      <c r="S306" s="780" t="n">
        <v>37.8571428571429</v>
      </c>
      <c r="T306" s="781" t="n">
        <v>41.2166958808063</v>
      </c>
    </row>
    <row r="307" customFormat="false" ht="12.75" hidden="false" customHeight="false" outlineLevel="0" collapsed="false">
      <c r="A307" s="764"/>
      <c r="B307" s="774" t="s">
        <v>1652</v>
      </c>
      <c r="C307" s="775" t="s">
        <v>1653</v>
      </c>
      <c r="D307" s="782" t="s">
        <v>1654</v>
      </c>
      <c r="E307" s="777" t="n">
        <v>0</v>
      </c>
      <c r="F307" s="249" t="n">
        <v>0</v>
      </c>
      <c r="G307" s="250" t="n">
        <v>0</v>
      </c>
      <c r="H307" s="778" t="n">
        <v>0</v>
      </c>
      <c r="I307" s="249" t="n">
        <v>0</v>
      </c>
      <c r="J307" s="250" t="n">
        <v>0</v>
      </c>
      <c r="K307" s="778" t="n">
        <v>0</v>
      </c>
      <c r="L307" s="249" t="n">
        <v>0</v>
      </c>
      <c r="M307" s="250" t="n">
        <v>0</v>
      </c>
      <c r="N307" s="778" t="n">
        <v>0</v>
      </c>
      <c r="O307" s="779" t="n">
        <v>0</v>
      </c>
      <c r="P307" s="780" t="n">
        <v>0</v>
      </c>
      <c r="Q307" s="781" t="n">
        <v>0</v>
      </c>
      <c r="R307" s="779" t="n">
        <v>0</v>
      </c>
      <c r="S307" s="780" t="n">
        <v>0</v>
      </c>
      <c r="T307" s="781" t="n">
        <v>0</v>
      </c>
    </row>
    <row r="308" customFormat="false" ht="12.75" hidden="false" customHeight="false" outlineLevel="0" collapsed="false">
      <c r="A308" s="764"/>
      <c r="B308" s="774" t="s">
        <v>1655</v>
      </c>
      <c r="C308" s="775" t="s">
        <v>1656</v>
      </c>
      <c r="D308" s="782" t="s">
        <v>1657</v>
      </c>
      <c r="E308" s="777" t="n">
        <v>0</v>
      </c>
      <c r="F308" s="249" t="n">
        <v>0</v>
      </c>
      <c r="G308" s="250" t="n">
        <v>0</v>
      </c>
      <c r="H308" s="778" t="n">
        <v>0</v>
      </c>
      <c r="I308" s="249" t="n">
        <v>0</v>
      </c>
      <c r="J308" s="250" t="n">
        <v>0</v>
      </c>
      <c r="K308" s="778" t="n">
        <v>0</v>
      </c>
      <c r="L308" s="249" t="n">
        <v>0</v>
      </c>
      <c r="M308" s="250" t="n">
        <v>0</v>
      </c>
      <c r="N308" s="778" t="n">
        <v>0</v>
      </c>
      <c r="O308" s="779" t="n">
        <v>0</v>
      </c>
      <c r="P308" s="780" t="n">
        <v>0</v>
      </c>
      <c r="Q308" s="781" t="n">
        <v>0</v>
      </c>
      <c r="R308" s="779" t="n">
        <v>0</v>
      </c>
      <c r="S308" s="780" t="n">
        <v>0</v>
      </c>
      <c r="T308" s="781" t="n">
        <v>0</v>
      </c>
    </row>
    <row r="309" customFormat="false" ht="12.75" hidden="false" customHeight="false" outlineLevel="0" collapsed="false">
      <c r="A309" s="764"/>
      <c r="B309" s="774" t="s">
        <v>1658</v>
      </c>
      <c r="C309" s="775" t="s">
        <v>1659</v>
      </c>
      <c r="D309" s="782" t="s">
        <v>1660</v>
      </c>
      <c r="E309" s="777" t="n">
        <v>39</v>
      </c>
      <c r="F309" s="249" t="n">
        <v>107</v>
      </c>
      <c r="G309" s="250" t="n">
        <v>1</v>
      </c>
      <c r="H309" s="778" t="n">
        <v>108</v>
      </c>
      <c r="I309" s="249" t="n">
        <v>1362</v>
      </c>
      <c r="J309" s="250" t="n">
        <v>10</v>
      </c>
      <c r="K309" s="778" t="n">
        <v>1372</v>
      </c>
      <c r="L309" s="249" t="n">
        <v>53995.18</v>
      </c>
      <c r="M309" s="250" t="n">
        <v>350</v>
      </c>
      <c r="N309" s="778" t="n">
        <v>54345.18</v>
      </c>
      <c r="O309" s="779" t="n">
        <v>12.7289719626168</v>
      </c>
      <c r="P309" s="780" t="n">
        <v>10</v>
      </c>
      <c r="Q309" s="781" t="n">
        <v>12.7037037037037</v>
      </c>
      <c r="R309" s="779" t="n">
        <v>39.6440381791483</v>
      </c>
      <c r="S309" s="780" t="n">
        <v>35</v>
      </c>
      <c r="T309" s="781" t="n">
        <v>39.6101895043732</v>
      </c>
    </row>
    <row r="310" customFormat="false" ht="12.75" hidden="false" customHeight="false" outlineLevel="0" collapsed="false">
      <c r="A310" s="764"/>
      <c r="B310" s="774" t="s">
        <v>1661</v>
      </c>
      <c r="C310" s="775" t="s">
        <v>1662</v>
      </c>
      <c r="D310" s="782" t="s">
        <v>1663</v>
      </c>
      <c r="E310" s="777" t="n">
        <v>81</v>
      </c>
      <c r="F310" s="249" t="n">
        <v>305</v>
      </c>
      <c r="G310" s="250" t="n">
        <v>1</v>
      </c>
      <c r="H310" s="778" t="n">
        <v>306</v>
      </c>
      <c r="I310" s="249" t="n">
        <v>5098</v>
      </c>
      <c r="J310" s="250" t="n">
        <v>6</v>
      </c>
      <c r="K310" s="778" t="n">
        <v>5104</v>
      </c>
      <c r="L310" s="249" t="n">
        <v>221705.85</v>
      </c>
      <c r="M310" s="250" t="n">
        <v>210</v>
      </c>
      <c r="N310" s="778" t="n">
        <v>221915.85</v>
      </c>
      <c r="O310" s="779" t="n">
        <v>16.7147540983607</v>
      </c>
      <c r="P310" s="780" t="n">
        <v>6</v>
      </c>
      <c r="Q310" s="781" t="n">
        <v>16.6797385620915</v>
      </c>
      <c r="R310" s="779" t="n">
        <v>43.4887897214594</v>
      </c>
      <c r="S310" s="780" t="n">
        <v>35</v>
      </c>
      <c r="T310" s="781" t="n">
        <v>43.4788107366771</v>
      </c>
    </row>
    <row r="311" customFormat="false" ht="12.75" hidden="false" customHeight="false" outlineLevel="0" collapsed="false">
      <c r="A311" s="764"/>
      <c r="B311" s="774" t="s">
        <v>1664</v>
      </c>
      <c r="C311" s="775" t="s">
        <v>1665</v>
      </c>
      <c r="D311" s="782" t="s">
        <v>1666</v>
      </c>
      <c r="E311" s="777" t="n">
        <v>47</v>
      </c>
      <c r="F311" s="249" t="n">
        <v>149</v>
      </c>
      <c r="G311" s="250" t="n">
        <v>0</v>
      </c>
      <c r="H311" s="778" t="n">
        <v>149</v>
      </c>
      <c r="I311" s="249" t="n">
        <v>1810</v>
      </c>
      <c r="J311" s="250" t="n">
        <v>0</v>
      </c>
      <c r="K311" s="778" t="n">
        <v>1810</v>
      </c>
      <c r="L311" s="249" t="n">
        <v>84572.98</v>
      </c>
      <c r="M311" s="250" t="n">
        <v>0</v>
      </c>
      <c r="N311" s="778" t="n">
        <v>84572.98</v>
      </c>
      <c r="O311" s="779" t="n">
        <v>12.1476510067114</v>
      </c>
      <c r="P311" s="780" t="n">
        <v>0</v>
      </c>
      <c r="Q311" s="781" t="n">
        <v>12.1476510067114</v>
      </c>
      <c r="R311" s="779" t="n">
        <v>46.7254033149171</v>
      </c>
      <c r="S311" s="780" t="n">
        <v>0</v>
      </c>
      <c r="T311" s="781" t="n">
        <v>46.7254033149171</v>
      </c>
    </row>
    <row r="312" customFormat="false" ht="13.5" hidden="false" customHeight="false" outlineLevel="0" collapsed="false">
      <c r="A312" s="764"/>
      <c r="B312" s="790" t="s">
        <v>1667</v>
      </c>
      <c r="C312" s="791" t="s">
        <v>1668</v>
      </c>
      <c r="D312" s="820" t="s">
        <v>1669</v>
      </c>
      <c r="E312" s="777" t="n">
        <v>0</v>
      </c>
      <c r="F312" s="249" t="n">
        <v>0</v>
      </c>
      <c r="G312" s="250" t="n">
        <v>0</v>
      </c>
      <c r="H312" s="778" t="n">
        <v>0</v>
      </c>
      <c r="I312" s="249" t="n">
        <v>0</v>
      </c>
      <c r="J312" s="250" t="n">
        <v>0</v>
      </c>
      <c r="K312" s="778" t="n">
        <v>0</v>
      </c>
      <c r="L312" s="249" t="n">
        <v>0</v>
      </c>
      <c r="M312" s="250" t="n">
        <v>0</v>
      </c>
      <c r="N312" s="778" t="n">
        <v>0</v>
      </c>
      <c r="O312" s="779" t="n">
        <v>0</v>
      </c>
      <c r="P312" s="780" t="n">
        <v>0</v>
      </c>
      <c r="Q312" s="781" t="n">
        <v>0</v>
      </c>
      <c r="R312" s="779" t="n">
        <v>0</v>
      </c>
      <c r="S312" s="780" t="n">
        <v>0</v>
      </c>
      <c r="T312" s="781" t="n">
        <v>0</v>
      </c>
    </row>
    <row r="313" customFormat="false" ht="13.5" hidden="false" customHeight="false" outlineLevel="0" collapsed="false">
      <c r="A313" s="821"/>
      <c r="B313" s="801" t="s">
        <v>1670</v>
      </c>
      <c r="C313" s="802"/>
      <c r="D313" s="803"/>
      <c r="E313" s="804" t="n">
        <v>389</v>
      </c>
      <c r="F313" s="804" t="n">
        <v>1114</v>
      </c>
      <c r="G313" s="843" t="n">
        <v>8</v>
      </c>
      <c r="H313" s="805" t="n">
        <v>1122</v>
      </c>
      <c r="I313" s="806" t="n">
        <v>17279</v>
      </c>
      <c r="J313" s="804" t="n">
        <v>135</v>
      </c>
      <c r="K313" s="804" t="n">
        <v>17414</v>
      </c>
      <c r="L313" s="804" t="n">
        <v>731995.01</v>
      </c>
      <c r="M313" s="804" t="n">
        <v>5065</v>
      </c>
      <c r="N313" s="804" t="n">
        <v>737060.01</v>
      </c>
      <c r="O313" s="807" t="n">
        <v>15.5107719928187</v>
      </c>
      <c r="P313" s="808" t="n">
        <v>16.875</v>
      </c>
      <c r="Q313" s="809" t="n">
        <v>15.5204991087344</v>
      </c>
      <c r="R313" s="807" t="n">
        <v>42.3632739163146</v>
      </c>
      <c r="S313" s="810" t="n">
        <v>37.5185185185185</v>
      </c>
      <c r="T313" s="809" t="n">
        <v>42.3257155162513</v>
      </c>
    </row>
    <row r="314" customFormat="false" ht="12.75" hidden="false" customHeight="false" outlineLevel="0" collapsed="false">
      <c r="A314" s="764"/>
      <c r="B314" s="811" t="s">
        <v>1671</v>
      </c>
      <c r="C314" s="812" t="s">
        <v>791</v>
      </c>
      <c r="D314" s="832" t="s">
        <v>1672</v>
      </c>
      <c r="E314" s="777" t="n">
        <v>199</v>
      </c>
      <c r="F314" s="249" t="n">
        <v>532</v>
      </c>
      <c r="G314" s="250" t="n">
        <v>2</v>
      </c>
      <c r="H314" s="778" t="n">
        <v>534</v>
      </c>
      <c r="I314" s="249" t="n">
        <v>6713</v>
      </c>
      <c r="J314" s="250" t="n">
        <v>44</v>
      </c>
      <c r="K314" s="778" t="n">
        <v>6757</v>
      </c>
      <c r="L314" s="249" t="n">
        <v>319253.22</v>
      </c>
      <c r="M314" s="250" t="n">
        <v>1940</v>
      </c>
      <c r="N314" s="778" t="n">
        <v>321193.22</v>
      </c>
      <c r="O314" s="779" t="n">
        <v>12.6184210526316</v>
      </c>
      <c r="P314" s="780" t="n">
        <v>22</v>
      </c>
      <c r="Q314" s="781" t="n">
        <v>12.6535580524345</v>
      </c>
      <c r="R314" s="779" t="n">
        <v>47.557458662297</v>
      </c>
      <c r="S314" s="780" t="n">
        <v>44.0909090909091</v>
      </c>
      <c r="T314" s="781" t="n">
        <v>47.534885304129</v>
      </c>
    </row>
    <row r="315" customFormat="false" ht="12.75" hidden="false" customHeight="false" outlineLevel="0" collapsed="false">
      <c r="A315" s="764"/>
      <c r="B315" s="774" t="s">
        <v>1673</v>
      </c>
      <c r="C315" s="775" t="s">
        <v>1674</v>
      </c>
      <c r="D315" s="782" t="s">
        <v>1675</v>
      </c>
      <c r="E315" s="777" t="n">
        <v>0</v>
      </c>
      <c r="F315" s="249" t="n">
        <v>0</v>
      </c>
      <c r="G315" s="250" t="n">
        <v>0</v>
      </c>
      <c r="H315" s="778" t="n">
        <v>0</v>
      </c>
      <c r="I315" s="249" t="n">
        <v>0</v>
      </c>
      <c r="J315" s="250" t="n">
        <v>0</v>
      </c>
      <c r="K315" s="778" t="n">
        <v>0</v>
      </c>
      <c r="L315" s="249" t="n">
        <v>0</v>
      </c>
      <c r="M315" s="250" t="n">
        <v>0</v>
      </c>
      <c r="N315" s="778" t="n">
        <v>0</v>
      </c>
      <c r="O315" s="779" t="n">
        <v>0</v>
      </c>
      <c r="P315" s="780" t="n">
        <v>0</v>
      </c>
      <c r="Q315" s="781" t="n">
        <v>0</v>
      </c>
      <c r="R315" s="779" t="n">
        <v>0</v>
      </c>
      <c r="S315" s="780" t="n">
        <v>0</v>
      </c>
      <c r="T315" s="781" t="n">
        <v>0</v>
      </c>
    </row>
    <row r="316" customFormat="false" ht="12.75" hidden="false" customHeight="false" outlineLevel="0" collapsed="false">
      <c r="A316" s="764"/>
      <c r="B316" s="774" t="s">
        <v>1676</v>
      </c>
      <c r="C316" s="775" t="s">
        <v>1677</v>
      </c>
      <c r="D316" s="782" t="s">
        <v>1678</v>
      </c>
      <c r="E316" s="777" t="n">
        <v>0</v>
      </c>
      <c r="F316" s="249" t="n">
        <v>0</v>
      </c>
      <c r="G316" s="250" t="n">
        <v>0</v>
      </c>
      <c r="H316" s="778" t="n">
        <v>0</v>
      </c>
      <c r="I316" s="249" t="n">
        <v>0</v>
      </c>
      <c r="J316" s="250" t="n">
        <v>0</v>
      </c>
      <c r="K316" s="778" t="n">
        <v>0</v>
      </c>
      <c r="L316" s="249" t="n">
        <v>0</v>
      </c>
      <c r="M316" s="250" t="n">
        <v>0</v>
      </c>
      <c r="N316" s="778" t="n">
        <v>0</v>
      </c>
      <c r="O316" s="779" t="n">
        <v>0</v>
      </c>
      <c r="P316" s="780" t="n">
        <v>0</v>
      </c>
      <c r="Q316" s="781" t="n">
        <v>0</v>
      </c>
      <c r="R316" s="779" t="n">
        <v>0</v>
      </c>
      <c r="S316" s="780" t="n">
        <v>0</v>
      </c>
      <c r="T316" s="781" t="n">
        <v>0</v>
      </c>
    </row>
    <row r="317" customFormat="false" ht="12.75" hidden="false" customHeight="false" outlineLevel="0" collapsed="false">
      <c r="A317" s="764"/>
      <c r="B317" s="774" t="s">
        <v>1679</v>
      </c>
      <c r="C317" s="775" t="s">
        <v>1680</v>
      </c>
      <c r="D317" s="782" t="s">
        <v>1681</v>
      </c>
      <c r="E317" s="777" t="n">
        <v>0</v>
      </c>
      <c r="F317" s="249" t="n">
        <v>0</v>
      </c>
      <c r="G317" s="250" t="n">
        <v>0</v>
      </c>
      <c r="H317" s="778" t="n">
        <v>0</v>
      </c>
      <c r="I317" s="249" t="n">
        <v>0</v>
      </c>
      <c r="J317" s="250" t="n">
        <v>0</v>
      </c>
      <c r="K317" s="778" t="n">
        <v>0</v>
      </c>
      <c r="L317" s="249" t="n">
        <v>0</v>
      </c>
      <c r="M317" s="250" t="n">
        <v>0</v>
      </c>
      <c r="N317" s="778" t="n">
        <v>0</v>
      </c>
      <c r="O317" s="779" t="n">
        <v>0</v>
      </c>
      <c r="P317" s="780" t="n">
        <v>0</v>
      </c>
      <c r="Q317" s="781" t="n">
        <v>0</v>
      </c>
      <c r="R317" s="779" t="n">
        <v>0</v>
      </c>
      <c r="S317" s="780" t="n">
        <v>0</v>
      </c>
      <c r="T317" s="781" t="n">
        <v>0</v>
      </c>
    </row>
    <row r="318" customFormat="false" ht="12.75" hidden="false" customHeight="false" outlineLevel="0" collapsed="false">
      <c r="A318" s="764"/>
      <c r="B318" s="774" t="s">
        <v>1682</v>
      </c>
      <c r="C318" s="775" t="s">
        <v>787</v>
      </c>
      <c r="D318" s="782" t="s">
        <v>1683</v>
      </c>
      <c r="E318" s="777" t="n">
        <v>24</v>
      </c>
      <c r="F318" s="249" t="n">
        <v>54</v>
      </c>
      <c r="G318" s="250" t="n">
        <v>1</v>
      </c>
      <c r="H318" s="778" t="n">
        <v>55</v>
      </c>
      <c r="I318" s="249" t="n">
        <v>487</v>
      </c>
      <c r="J318" s="250" t="n">
        <v>25</v>
      </c>
      <c r="K318" s="778" t="n">
        <v>512</v>
      </c>
      <c r="L318" s="249" t="n">
        <v>19361.15</v>
      </c>
      <c r="M318" s="250" t="n">
        <v>876</v>
      </c>
      <c r="N318" s="778" t="n">
        <v>20237.15</v>
      </c>
      <c r="O318" s="779" t="n">
        <v>9.01851851851852</v>
      </c>
      <c r="P318" s="780" t="n">
        <v>25</v>
      </c>
      <c r="Q318" s="781" t="n">
        <v>9.30909090909091</v>
      </c>
      <c r="R318" s="779" t="n">
        <v>39.755954825462</v>
      </c>
      <c r="S318" s="780" t="n">
        <v>35.04</v>
      </c>
      <c r="T318" s="781" t="n">
        <v>39.52568359375</v>
      </c>
    </row>
    <row r="319" customFormat="false" ht="12.75" hidden="false" customHeight="false" outlineLevel="0" collapsed="false">
      <c r="A319" s="764"/>
      <c r="B319" s="774" t="s">
        <v>1684</v>
      </c>
      <c r="C319" s="775" t="s">
        <v>1685</v>
      </c>
      <c r="D319" s="782" t="s">
        <v>1686</v>
      </c>
      <c r="E319" s="777" t="n">
        <v>30</v>
      </c>
      <c r="F319" s="249" t="n">
        <v>128</v>
      </c>
      <c r="G319" s="250" t="n">
        <v>1</v>
      </c>
      <c r="H319" s="778" t="n">
        <v>129</v>
      </c>
      <c r="I319" s="249" t="n">
        <v>1687</v>
      </c>
      <c r="J319" s="250" t="n">
        <v>26</v>
      </c>
      <c r="K319" s="778" t="n">
        <v>1713</v>
      </c>
      <c r="L319" s="249" t="n">
        <v>75548.36</v>
      </c>
      <c r="M319" s="250" t="n">
        <v>1132.71</v>
      </c>
      <c r="N319" s="778" t="n">
        <v>76681.07</v>
      </c>
      <c r="O319" s="779" t="n">
        <v>13.1796875</v>
      </c>
      <c r="P319" s="780" t="n">
        <v>26</v>
      </c>
      <c r="Q319" s="781" t="n">
        <v>13.2790697674419</v>
      </c>
      <c r="R319" s="779" t="n">
        <v>44.7826674570243</v>
      </c>
      <c r="S319" s="780" t="n">
        <v>43.5657692307692</v>
      </c>
      <c r="T319" s="781" t="n">
        <v>44.7641973146527</v>
      </c>
    </row>
    <row r="320" customFormat="false" ht="12.75" hidden="false" customHeight="false" outlineLevel="0" collapsed="false">
      <c r="A320" s="764"/>
      <c r="B320" s="774" t="s">
        <v>1687</v>
      </c>
      <c r="C320" s="775" t="s">
        <v>1688</v>
      </c>
      <c r="D320" s="782" t="s">
        <v>1689</v>
      </c>
      <c r="E320" s="777" t="n">
        <v>0</v>
      </c>
      <c r="F320" s="249" t="n">
        <v>0</v>
      </c>
      <c r="G320" s="250" t="n">
        <v>0</v>
      </c>
      <c r="H320" s="778" t="n">
        <v>0</v>
      </c>
      <c r="I320" s="249" t="n">
        <v>0</v>
      </c>
      <c r="J320" s="250" t="n">
        <v>0</v>
      </c>
      <c r="K320" s="778" t="n">
        <v>0</v>
      </c>
      <c r="L320" s="249" t="n">
        <v>0</v>
      </c>
      <c r="M320" s="250" t="n">
        <v>0</v>
      </c>
      <c r="N320" s="778" t="n">
        <v>0</v>
      </c>
      <c r="O320" s="779" t="n">
        <v>0</v>
      </c>
      <c r="P320" s="780" t="n">
        <v>0</v>
      </c>
      <c r="Q320" s="781" t="n">
        <v>0</v>
      </c>
      <c r="R320" s="779" t="n">
        <v>0</v>
      </c>
      <c r="S320" s="780" t="n">
        <v>0</v>
      </c>
      <c r="T320" s="781" t="n">
        <v>0</v>
      </c>
    </row>
    <row r="321" customFormat="false" ht="12.75" hidden="false" customHeight="false" outlineLevel="0" collapsed="false">
      <c r="A321" s="764"/>
      <c r="B321" s="774" t="s">
        <v>1690</v>
      </c>
      <c r="C321" s="775" t="s">
        <v>1691</v>
      </c>
      <c r="D321" s="782" t="s">
        <v>1692</v>
      </c>
      <c r="E321" s="777" t="n">
        <v>149</v>
      </c>
      <c r="F321" s="249" t="n">
        <v>393</v>
      </c>
      <c r="G321" s="250" t="n">
        <v>8</v>
      </c>
      <c r="H321" s="778" t="n">
        <v>401</v>
      </c>
      <c r="I321" s="249" t="n">
        <v>4342</v>
      </c>
      <c r="J321" s="250" t="n">
        <v>126</v>
      </c>
      <c r="K321" s="778" t="n">
        <v>4468</v>
      </c>
      <c r="L321" s="249" t="n">
        <v>199189.22</v>
      </c>
      <c r="M321" s="250" t="n">
        <v>6051.85</v>
      </c>
      <c r="N321" s="778" t="n">
        <v>205241.07</v>
      </c>
      <c r="O321" s="779" t="n">
        <v>11.0483460559796</v>
      </c>
      <c r="P321" s="780" t="n">
        <v>15.75</v>
      </c>
      <c r="Q321" s="781" t="n">
        <v>11.142144638404</v>
      </c>
      <c r="R321" s="779" t="n">
        <v>45.8749930907416</v>
      </c>
      <c r="S321" s="780" t="n">
        <v>48.0305555555556</v>
      </c>
      <c r="T321" s="781" t="n">
        <v>45.9357811101164</v>
      </c>
    </row>
    <row r="322" customFormat="false" ht="12.75" hidden="false" customHeight="false" outlineLevel="0" collapsed="false">
      <c r="A322" s="764"/>
      <c r="B322" s="774" t="s">
        <v>1693</v>
      </c>
      <c r="C322" s="775" t="s">
        <v>1694</v>
      </c>
      <c r="D322" s="782" t="s">
        <v>1695</v>
      </c>
      <c r="E322" s="777" t="n">
        <v>187</v>
      </c>
      <c r="F322" s="249" t="n">
        <v>387</v>
      </c>
      <c r="G322" s="250" t="n">
        <v>9</v>
      </c>
      <c r="H322" s="778" t="n">
        <v>396</v>
      </c>
      <c r="I322" s="249" t="n">
        <v>5629</v>
      </c>
      <c r="J322" s="250" t="n">
        <v>121</v>
      </c>
      <c r="K322" s="778" t="n">
        <v>5750</v>
      </c>
      <c r="L322" s="249" t="n">
        <v>255969.5</v>
      </c>
      <c r="M322" s="250" t="n">
        <v>4231.32</v>
      </c>
      <c r="N322" s="778" t="n">
        <v>260200.82</v>
      </c>
      <c r="O322" s="779" t="n">
        <v>14.5452196382429</v>
      </c>
      <c r="P322" s="780" t="n">
        <v>13.4444444444444</v>
      </c>
      <c r="Q322" s="781" t="n">
        <v>14.520202020202</v>
      </c>
      <c r="R322" s="779" t="n">
        <v>45.4733522828211</v>
      </c>
      <c r="S322" s="780" t="n">
        <v>34.9695867768595</v>
      </c>
      <c r="T322" s="781" t="n">
        <v>45.2523165217391</v>
      </c>
    </row>
    <row r="323" customFormat="false" ht="12.75" hidden="false" customHeight="false" outlineLevel="0" collapsed="false">
      <c r="A323" s="764"/>
      <c r="B323" s="774" t="s">
        <v>1696</v>
      </c>
      <c r="C323" s="775" t="s">
        <v>1697</v>
      </c>
      <c r="D323" s="782" t="s">
        <v>1698</v>
      </c>
      <c r="E323" s="777" t="n">
        <v>0</v>
      </c>
      <c r="F323" s="249" t="n">
        <v>0</v>
      </c>
      <c r="G323" s="250" t="n">
        <v>0</v>
      </c>
      <c r="H323" s="778" t="n">
        <v>0</v>
      </c>
      <c r="I323" s="249" t="n">
        <v>0</v>
      </c>
      <c r="J323" s="250" t="n">
        <v>0</v>
      </c>
      <c r="K323" s="778" t="n">
        <v>0</v>
      </c>
      <c r="L323" s="249" t="n">
        <v>0</v>
      </c>
      <c r="M323" s="250" t="n">
        <v>0</v>
      </c>
      <c r="N323" s="778" t="n">
        <v>0</v>
      </c>
      <c r="O323" s="779" t="n">
        <v>0</v>
      </c>
      <c r="P323" s="780" t="n">
        <v>0</v>
      </c>
      <c r="Q323" s="781" t="n">
        <v>0</v>
      </c>
      <c r="R323" s="779" t="n">
        <v>0</v>
      </c>
      <c r="S323" s="780" t="n">
        <v>0</v>
      </c>
      <c r="T323" s="781" t="n">
        <v>0</v>
      </c>
    </row>
    <row r="324" customFormat="false" ht="12.75" hidden="false" customHeight="false" outlineLevel="0" collapsed="false">
      <c r="A324" s="764"/>
      <c r="B324" s="774" t="s">
        <v>1699</v>
      </c>
      <c r="C324" s="775" t="s">
        <v>1700</v>
      </c>
      <c r="D324" s="782" t="s">
        <v>1701</v>
      </c>
      <c r="E324" s="777" t="n">
        <v>0</v>
      </c>
      <c r="F324" s="249" t="n">
        <v>0</v>
      </c>
      <c r="G324" s="250" t="n">
        <v>0</v>
      </c>
      <c r="H324" s="778" t="n">
        <v>0</v>
      </c>
      <c r="I324" s="249" t="n">
        <v>0</v>
      </c>
      <c r="J324" s="250" t="n">
        <v>0</v>
      </c>
      <c r="K324" s="778" t="n">
        <v>0</v>
      </c>
      <c r="L324" s="249" t="n">
        <v>0</v>
      </c>
      <c r="M324" s="250" t="n">
        <v>0</v>
      </c>
      <c r="N324" s="778" t="n">
        <v>0</v>
      </c>
      <c r="O324" s="779" t="n">
        <v>0</v>
      </c>
      <c r="P324" s="780" t="n">
        <v>0</v>
      </c>
      <c r="Q324" s="781" t="n">
        <v>0</v>
      </c>
      <c r="R324" s="779" t="n">
        <v>0</v>
      </c>
      <c r="S324" s="780" t="n">
        <v>0</v>
      </c>
      <c r="T324" s="781" t="n">
        <v>0</v>
      </c>
    </row>
    <row r="325" customFormat="false" ht="12.75" hidden="false" customHeight="false" outlineLevel="0" collapsed="false">
      <c r="A325" s="764"/>
      <c r="B325" s="774" t="s">
        <v>1702</v>
      </c>
      <c r="C325" s="775" t="s">
        <v>1121</v>
      </c>
      <c r="D325" s="846" t="s">
        <v>1122</v>
      </c>
      <c r="E325" s="777" t="n">
        <v>0</v>
      </c>
      <c r="F325" s="249" t="n">
        <v>0</v>
      </c>
      <c r="G325" s="250" t="n">
        <v>0</v>
      </c>
      <c r="H325" s="778" t="n">
        <v>0</v>
      </c>
      <c r="I325" s="249" t="n">
        <v>0</v>
      </c>
      <c r="J325" s="250" t="n">
        <v>0</v>
      </c>
      <c r="K325" s="778" t="n">
        <v>0</v>
      </c>
      <c r="L325" s="249" t="n">
        <v>0</v>
      </c>
      <c r="M325" s="250" t="n">
        <v>0</v>
      </c>
      <c r="N325" s="778" t="n">
        <v>0</v>
      </c>
      <c r="O325" s="779" t="n">
        <v>0</v>
      </c>
      <c r="P325" s="780" t="n">
        <v>0</v>
      </c>
      <c r="Q325" s="781" t="n">
        <v>0</v>
      </c>
      <c r="R325" s="779" t="n">
        <v>0</v>
      </c>
      <c r="S325" s="780" t="n">
        <v>0</v>
      </c>
      <c r="T325" s="781" t="n">
        <v>0</v>
      </c>
    </row>
    <row r="326" customFormat="false" ht="13.5" hidden="false" customHeight="false" outlineLevel="0" collapsed="false">
      <c r="A326" s="764"/>
      <c r="B326" s="837" t="s">
        <v>1703</v>
      </c>
      <c r="C326" s="838" t="s">
        <v>1704</v>
      </c>
      <c r="D326" s="844" t="s">
        <v>1705</v>
      </c>
      <c r="E326" s="777" t="n">
        <v>0</v>
      </c>
      <c r="F326" s="249" t="n">
        <v>0</v>
      </c>
      <c r="G326" s="250" t="n">
        <v>0</v>
      </c>
      <c r="H326" s="778" t="n">
        <v>0</v>
      </c>
      <c r="I326" s="249" t="n">
        <v>0</v>
      </c>
      <c r="J326" s="250" t="n">
        <v>0</v>
      </c>
      <c r="K326" s="778" t="n">
        <v>0</v>
      </c>
      <c r="L326" s="249" t="n">
        <v>0</v>
      </c>
      <c r="M326" s="250" t="n">
        <v>0</v>
      </c>
      <c r="N326" s="778" t="n">
        <v>0</v>
      </c>
      <c r="O326" s="779" t="n">
        <v>0</v>
      </c>
      <c r="P326" s="780" t="n">
        <v>0</v>
      </c>
      <c r="Q326" s="781" t="n">
        <v>0</v>
      </c>
      <c r="R326" s="779" t="n">
        <v>0</v>
      </c>
      <c r="S326" s="780" t="n">
        <v>0</v>
      </c>
      <c r="T326" s="781" t="n">
        <v>0</v>
      </c>
    </row>
    <row r="327" customFormat="false" ht="13.5" hidden="false" customHeight="false" outlineLevel="0" collapsed="false">
      <c r="A327" s="821"/>
      <c r="B327" s="801" t="s">
        <v>1706</v>
      </c>
      <c r="C327" s="802"/>
      <c r="D327" s="803"/>
      <c r="E327" s="804" t="n">
        <v>589</v>
      </c>
      <c r="F327" s="804" t="n">
        <v>1494</v>
      </c>
      <c r="G327" s="805" t="n">
        <v>21</v>
      </c>
      <c r="H327" s="806" t="n">
        <v>1515</v>
      </c>
      <c r="I327" s="804" t="n">
        <v>18858</v>
      </c>
      <c r="J327" s="804" t="n">
        <v>342</v>
      </c>
      <c r="K327" s="804" t="n">
        <v>19200</v>
      </c>
      <c r="L327" s="804" t="n">
        <v>869321.45</v>
      </c>
      <c r="M327" s="804" t="n">
        <v>14231.88</v>
      </c>
      <c r="N327" s="804" t="n">
        <v>883553.33</v>
      </c>
      <c r="O327" s="807" t="n">
        <v>12.6224899598394</v>
      </c>
      <c r="P327" s="808" t="n">
        <v>16.2857142857143</v>
      </c>
      <c r="Q327" s="809" t="n">
        <v>12.6732673267327</v>
      </c>
      <c r="R327" s="807" t="n">
        <v>46.0982845476721</v>
      </c>
      <c r="S327" s="810" t="n">
        <v>41.6136842105263</v>
      </c>
      <c r="T327" s="809" t="n">
        <v>46.0184026041666</v>
      </c>
    </row>
    <row r="328" customFormat="false" ht="12.75" hidden="false" customHeight="false" outlineLevel="0" collapsed="false">
      <c r="A328" s="847"/>
      <c r="B328" s="811" t="s">
        <v>1707</v>
      </c>
      <c r="C328" s="848" t="s">
        <v>1708</v>
      </c>
      <c r="D328" s="849" t="s">
        <v>1709</v>
      </c>
      <c r="E328" s="777" t="n">
        <v>195</v>
      </c>
      <c r="F328" s="249" t="n">
        <v>484</v>
      </c>
      <c r="G328" s="250" t="n">
        <v>6</v>
      </c>
      <c r="H328" s="778" t="n">
        <v>490</v>
      </c>
      <c r="I328" s="249" t="n">
        <v>6642</v>
      </c>
      <c r="J328" s="250" t="n">
        <v>98</v>
      </c>
      <c r="K328" s="778" t="n">
        <v>6740</v>
      </c>
      <c r="L328" s="249" t="n">
        <v>298417.86</v>
      </c>
      <c r="M328" s="250" t="n">
        <v>5607.5</v>
      </c>
      <c r="N328" s="778" t="n">
        <v>304025.36</v>
      </c>
      <c r="O328" s="779" t="n">
        <v>13.7231404958678</v>
      </c>
      <c r="P328" s="780" t="n">
        <v>16.3333333333333</v>
      </c>
      <c r="Q328" s="781" t="n">
        <v>13.7551020408163</v>
      </c>
      <c r="R328" s="779" t="n">
        <v>44.9289159891599</v>
      </c>
      <c r="S328" s="780" t="n">
        <v>57.219387755102</v>
      </c>
      <c r="T328" s="781" t="n">
        <v>45.1076201780415</v>
      </c>
    </row>
    <row r="329" customFormat="false" ht="12.75" hidden="false" customHeight="false" outlineLevel="0" collapsed="false">
      <c r="A329" s="764"/>
      <c r="B329" s="774" t="s">
        <v>1710</v>
      </c>
      <c r="C329" s="775" t="s">
        <v>1711</v>
      </c>
      <c r="D329" s="782" t="s">
        <v>1712</v>
      </c>
      <c r="E329" s="777" t="n">
        <v>149</v>
      </c>
      <c r="F329" s="249" t="n">
        <v>347</v>
      </c>
      <c r="G329" s="250" t="n">
        <v>4</v>
      </c>
      <c r="H329" s="778" t="n">
        <v>351</v>
      </c>
      <c r="I329" s="249" t="n">
        <v>4928</v>
      </c>
      <c r="J329" s="250" t="n">
        <v>60</v>
      </c>
      <c r="K329" s="778" t="n">
        <v>4988</v>
      </c>
      <c r="L329" s="249" t="n">
        <v>221263.37</v>
      </c>
      <c r="M329" s="250" t="n">
        <v>2196.14</v>
      </c>
      <c r="N329" s="778" t="n">
        <v>223459.51</v>
      </c>
      <c r="O329" s="779" t="n">
        <v>14.2017291066282</v>
      </c>
      <c r="P329" s="780" t="n">
        <v>15</v>
      </c>
      <c r="Q329" s="781" t="n">
        <v>14.2108262108262</v>
      </c>
      <c r="R329" s="779" t="n">
        <v>44.8992228084416</v>
      </c>
      <c r="S329" s="780" t="n">
        <v>36.6023333333333</v>
      </c>
      <c r="T329" s="781" t="n">
        <v>44.7994206094627</v>
      </c>
    </row>
    <row r="330" customFormat="false" ht="12.75" hidden="false" customHeight="false" outlineLevel="0" collapsed="false">
      <c r="A330" s="764"/>
      <c r="B330" s="774" t="s">
        <v>1713</v>
      </c>
      <c r="C330" s="775" t="s">
        <v>1714</v>
      </c>
      <c r="D330" s="782" t="s">
        <v>1715</v>
      </c>
      <c r="E330" s="777" t="n">
        <v>62</v>
      </c>
      <c r="F330" s="249" t="n">
        <v>146</v>
      </c>
      <c r="G330" s="250" t="n">
        <v>0</v>
      </c>
      <c r="H330" s="778" t="n">
        <v>146</v>
      </c>
      <c r="I330" s="249" t="n">
        <v>2059</v>
      </c>
      <c r="J330" s="250" t="n">
        <v>0</v>
      </c>
      <c r="K330" s="778" t="n">
        <v>2059</v>
      </c>
      <c r="L330" s="249" t="n">
        <v>95130.82</v>
      </c>
      <c r="M330" s="250" t="n">
        <v>0</v>
      </c>
      <c r="N330" s="778" t="n">
        <v>95130.82</v>
      </c>
      <c r="O330" s="779" t="n">
        <v>14.1027397260274</v>
      </c>
      <c r="P330" s="780" t="n">
        <v>0</v>
      </c>
      <c r="Q330" s="781" t="n">
        <v>14.1027397260274</v>
      </c>
      <c r="R330" s="779" t="n">
        <v>46.2024380767363</v>
      </c>
      <c r="S330" s="780" t="n">
        <v>0</v>
      </c>
      <c r="T330" s="781" t="n">
        <v>46.2024380767363</v>
      </c>
    </row>
    <row r="331" customFormat="false" ht="12.75" hidden="false" customHeight="false" outlineLevel="0" collapsed="false">
      <c r="A331" s="764"/>
      <c r="B331" s="774" t="s">
        <v>1716</v>
      </c>
      <c r="C331" s="775" t="s">
        <v>1717</v>
      </c>
      <c r="D331" s="782" t="s">
        <v>1718</v>
      </c>
      <c r="E331" s="777" t="n">
        <v>0</v>
      </c>
      <c r="F331" s="249" t="n">
        <v>0</v>
      </c>
      <c r="G331" s="250" t="n">
        <v>0</v>
      </c>
      <c r="H331" s="778" t="n">
        <v>0</v>
      </c>
      <c r="I331" s="249" t="n">
        <v>0</v>
      </c>
      <c r="J331" s="250" t="n">
        <v>0</v>
      </c>
      <c r="K331" s="778" t="n">
        <v>0</v>
      </c>
      <c r="L331" s="249" t="n">
        <v>0</v>
      </c>
      <c r="M331" s="250" t="n">
        <v>0</v>
      </c>
      <c r="N331" s="778" t="n">
        <v>0</v>
      </c>
      <c r="O331" s="779" t="n">
        <v>0</v>
      </c>
      <c r="P331" s="780" t="n">
        <v>0</v>
      </c>
      <c r="Q331" s="781" t="n">
        <v>0</v>
      </c>
      <c r="R331" s="779" t="n">
        <v>0</v>
      </c>
      <c r="S331" s="780" t="n">
        <v>0</v>
      </c>
      <c r="T331" s="781" t="n">
        <v>0</v>
      </c>
    </row>
    <row r="332" customFormat="false" ht="13.5" hidden="false" customHeight="false" outlineLevel="0" collapsed="false">
      <c r="A332" s="764"/>
      <c r="B332" s="774" t="s">
        <v>1719</v>
      </c>
      <c r="C332" s="775" t="s">
        <v>1720</v>
      </c>
      <c r="D332" s="782" t="s">
        <v>1721</v>
      </c>
      <c r="E332" s="777" t="n">
        <v>56</v>
      </c>
      <c r="F332" s="249" t="n">
        <v>116</v>
      </c>
      <c r="G332" s="250" t="n">
        <v>1</v>
      </c>
      <c r="H332" s="778" t="n">
        <v>117</v>
      </c>
      <c r="I332" s="249" t="n">
        <v>1522</v>
      </c>
      <c r="J332" s="250" t="n">
        <v>21</v>
      </c>
      <c r="K332" s="778" t="n">
        <v>1543</v>
      </c>
      <c r="L332" s="249" t="n">
        <v>61100.91</v>
      </c>
      <c r="M332" s="250" t="n">
        <v>840</v>
      </c>
      <c r="N332" s="778" t="n">
        <v>61940.91</v>
      </c>
      <c r="O332" s="779" t="n">
        <v>13.1206896551724</v>
      </c>
      <c r="P332" s="780" t="n">
        <v>21</v>
      </c>
      <c r="Q332" s="781" t="n">
        <v>13.1880341880342</v>
      </c>
      <c r="R332" s="779" t="n">
        <v>40.1451445466492</v>
      </c>
      <c r="S332" s="780" t="n">
        <v>40</v>
      </c>
      <c r="T332" s="781" t="n">
        <v>40.1431691510045</v>
      </c>
    </row>
    <row r="333" customFormat="false" ht="53.25" hidden="false" customHeight="true" outlineLevel="0" collapsed="false">
      <c r="A333" s="784"/>
      <c r="B333" s="752" t="s">
        <v>878</v>
      </c>
      <c r="C333" s="753" t="s">
        <v>879</v>
      </c>
      <c r="D333" s="753"/>
      <c r="E333" s="754" t="s">
        <v>880</v>
      </c>
      <c r="F333" s="753" t="s">
        <v>881</v>
      </c>
      <c r="G333" s="753"/>
      <c r="H333" s="753"/>
      <c r="I333" s="753" t="s">
        <v>391</v>
      </c>
      <c r="J333" s="753"/>
      <c r="K333" s="753"/>
      <c r="L333" s="753" t="s">
        <v>392</v>
      </c>
      <c r="M333" s="753"/>
      <c r="N333" s="753"/>
      <c r="O333" s="755" t="s">
        <v>882</v>
      </c>
      <c r="P333" s="755"/>
      <c r="Q333" s="755"/>
      <c r="R333" s="756" t="s">
        <v>883</v>
      </c>
      <c r="S333" s="756"/>
      <c r="T333" s="756"/>
    </row>
    <row r="334" customFormat="false" ht="53.25" hidden="false" customHeight="false" outlineLevel="0" collapsed="false">
      <c r="A334" s="785"/>
      <c r="B334" s="757" t="s">
        <v>884</v>
      </c>
      <c r="C334" s="753"/>
      <c r="D334" s="753"/>
      <c r="E334" s="758" t="s">
        <v>1722</v>
      </c>
      <c r="F334" s="759" t="s">
        <v>886</v>
      </c>
      <c r="G334" s="760" t="s">
        <v>887</v>
      </c>
      <c r="H334" s="761" t="s">
        <v>360</v>
      </c>
      <c r="I334" s="762" t="s">
        <v>394</v>
      </c>
      <c r="J334" s="762" t="s">
        <v>395</v>
      </c>
      <c r="K334" s="753" t="s">
        <v>50</v>
      </c>
      <c r="L334" s="762" t="s">
        <v>394</v>
      </c>
      <c r="M334" s="762" t="s">
        <v>395</v>
      </c>
      <c r="N334" s="753" t="s">
        <v>50</v>
      </c>
      <c r="O334" s="763" t="s">
        <v>886</v>
      </c>
      <c r="P334" s="760" t="s">
        <v>887</v>
      </c>
      <c r="Q334" s="761" t="s">
        <v>360</v>
      </c>
      <c r="R334" s="763" t="s">
        <v>886</v>
      </c>
      <c r="S334" s="760" t="s">
        <v>887</v>
      </c>
      <c r="T334" s="761" t="s">
        <v>360</v>
      </c>
    </row>
    <row r="335" customFormat="false" ht="12.75" hidden="false" customHeight="false" outlineLevel="0" collapsed="false">
      <c r="A335" s="764"/>
      <c r="B335" s="774" t="s">
        <v>1723</v>
      </c>
      <c r="C335" s="775" t="s">
        <v>1724</v>
      </c>
      <c r="D335" s="782" t="s">
        <v>1725</v>
      </c>
      <c r="E335" s="777" t="n">
        <v>0</v>
      </c>
      <c r="F335" s="249" t="n">
        <v>0</v>
      </c>
      <c r="G335" s="250" t="n">
        <v>0</v>
      </c>
      <c r="H335" s="778" t="n">
        <v>0</v>
      </c>
      <c r="I335" s="249" t="n">
        <v>0</v>
      </c>
      <c r="J335" s="250" t="n">
        <v>0</v>
      </c>
      <c r="K335" s="778" t="n">
        <v>0</v>
      </c>
      <c r="L335" s="249" t="n">
        <v>0</v>
      </c>
      <c r="M335" s="250" t="n">
        <v>0</v>
      </c>
      <c r="N335" s="778" t="n">
        <v>0</v>
      </c>
      <c r="O335" s="779" t="n">
        <v>0</v>
      </c>
      <c r="P335" s="780" t="n">
        <v>0</v>
      </c>
      <c r="Q335" s="781" t="n">
        <v>0</v>
      </c>
      <c r="R335" s="779" t="n">
        <v>0</v>
      </c>
      <c r="S335" s="780" t="n">
        <v>0</v>
      </c>
      <c r="T335" s="781" t="n">
        <v>0</v>
      </c>
    </row>
    <row r="336" customFormat="false" ht="12.75" hidden="false" customHeight="false" outlineLevel="0" collapsed="false">
      <c r="A336" s="764"/>
      <c r="B336" s="774" t="s">
        <v>1726</v>
      </c>
      <c r="C336" s="775" t="s">
        <v>1727</v>
      </c>
      <c r="D336" s="782" t="s">
        <v>1728</v>
      </c>
      <c r="E336" s="777" t="n">
        <v>0</v>
      </c>
      <c r="F336" s="249" t="n">
        <v>0</v>
      </c>
      <c r="G336" s="250" t="n">
        <v>0</v>
      </c>
      <c r="H336" s="778" t="n">
        <v>0</v>
      </c>
      <c r="I336" s="249" t="n">
        <v>0</v>
      </c>
      <c r="J336" s="250" t="n">
        <v>0</v>
      </c>
      <c r="K336" s="778" t="n">
        <v>0</v>
      </c>
      <c r="L336" s="249" t="n">
        <v>0</v>
      </c>
      <c r="M336" s="250" t="n">
        <v>0</v>
      </c>
      <c r="N336" s="778" t="n">
        <v>0</v>
      </c>
      <c r="O336" s="779" t="n">
        <v>0</v>
      </c>
      <c r="P336" s="780" t="n">
        <v>0</v>
      </c>
      <c r="Q336" s="781" t="n">
        <v>0</v>
      </c>
      <c r="R336" s="779" t="n">
        <v>0</v>
      </c>
      <c r="S336" s="780" t="n">
        <v>0</v>
      </c>
      <c r="T336" s="781" t="n">
        <v>0</v>
      </c>
    </row>
    <row r="337" customFormat="false" ht="13.5" hidden="false" customHeight="false" outlineLevel="0" collapsed="false">
      <c r="A337" s="847"/>
      <c r="B337" s="790" t="s">
        <v>1729</v>
      </c>
      <c r="C337" s="850" t="s">
        <v>777</v>
      </c>
      <c r="D337" s="851" t="s">
        <v>1730</v>
      </c>
      <c r="E337" s="777" t="n">
        <v>0</v>
      </c>
      <c r="F337" s="249" t="n">
        <v>0</v>
      </c>
      <c r="G337" s="250" t="n">
        <v>0</v>
      </c>
      <c r="H337" s="778" t="n">
        <v>0</v>
      </c>
      <c r="I337" s="249" t="n">
        <v>0</v>
      </c>
      <c r="J337" s="250" t="n">
        <v>0</v>
      </c>
      <c r="K337" s="778" t="n">
        <v>0</v>
      </c>
      <c r="L337" s="249" t="n">
        <v>0</v>
      </c>
      <c r="M337" s="250" t="n">
        <v>0</v>
      </c>
      <c r="N337" s="778" t="n">
        <v>0</v>
      </c>
      <c r="O337" s="779" t="n">
        <v>0</v>
      </c>
      <c r="P337" s="780" t="n">
        <v>0</v>
      </c>
      <c r="Q337" s="781" t="n">
        <v>0</v>
      </c>
      <c r="R337" s="779" t="n">
        <v>0</v>
      </c>
      <c r="S337" s="780" t="n">
        <v>0</v>
      </c>
      <c r="T337" s="781" t="n">
        <v>0</v>
      </c>
    </row>
    <row r="338" customFormat="false" ht="13.5" hidden="false" customHeight="false" outlineLevel="0" collapsed="false">
      <c r="A338" s="821"/>
      <c r="B338" s="801" t="s">
        <v>1731</v>
      </c>
      <c r="C338" s="802"/>
      <c r="D338" s="803"/>
      <c r="E338" s="804" t="n">
        <v>462</v>
      </c>
      <c r="F338" s="804" t="n">
        <v>1093</v>
      </c>
      <c r="G338" s="250" t="n">
        <v>11</v>
      </c>
      <c r="H338" s="806" t="n">
        <v>1104</v>
      </c>
      <c r="I338" s="804" t="n">
        <v>15151</v>
      </c>
      <c r="J338" s="804" t="n">
        <v>179</v>
      </c>
      <c r="K338" s="804" t="n">
        <v>15330</v>
      </c>
      <c r="L338" s="804" t="n">
        <v>675912.96</v>
      </c>
      <c r="M338" s="804" t="n">
        <v>8643.64</v>
      </c>
      <c r="N338" s="804" t="n">
        <v>684556.6</v>
      </c>
      <c r="O338" s="807" t="n">
        <v>13.8618481244282</v>
      </c>
      <c r="P338" s="808" t="n">
        <v>16.2727272727273</v>
      </c>
      <c r="Q338" s="809" t="n">
        <v>13.8858695652174</v>
      </c>
      <c r="R338" s="807" t="n">
        <v>44.6117721602535</v>
      </c>
      <c r="S338" s="810" t="n">
        <v>48.2884916201117</v>
      </c>
      <c r="T338" s="809" t="n">
        <v>44.654703196347</v>
      </c>
    </row>
    <row r="339" customFormat="false" ht="12.75" hidden="false" customHeight="false" outlineLevel="0" collapsed="false">
      <c r="A339" s="764"/>
      <c r="B339" s="811" t="s">
        <v>1732</v>
      </c>
      <c r="C339" s="812" t="s">
        <v>859</v>
      </c>
      <c r="D339" s="832" t="s">
        <v>1733</v>
      </c>
      <c r="E339" s="777" t="n">
        <v>392</v>
      </c>
      <c r="F339" s="249" t="n">
        <v>1114</v>
      </c>
      <c r="G339" s="250" t="n">
        <v>9</v>
      </c>
      <c r="H339" s="778" t="n">
        <v>1123</v>
      </c>
      <c r="I339" s="249" t="n">
        <v>16065</v>
      </c>
      <c r="J339" s="250" t="n">
        <v>127</v>
      </c>
      <c r="K339" s="778" t="n">
        <v>16192</v>
      </c>
      <c r="L339" s="249" t="n">
        <v>676206.710000001</v>
      </c>
      <c r="M339" s="250" t="n">
        <v>6013.79</v>
      </c>
      <c r="N339" s="778" t="n">
        <v>682220.500000001</v>
      </c>
      <c r="O339" s="779" t="n">
        <v>14.4210053859964</v>
      </c>
      <c r="P339" s="780" t="n">
        <v>14.1111111111111</v>
      </c>
      <c r="Q339" s="781" t="n">
        <v>14.4185218165628</v>
      </c>
      <c r="R339" s="779" t="n">
        <v>42.0919209461563</v>
      </c>
      <c r="S339" s="780" t="n">
        <v>47.3526771653543</v>
      </c>
      <c r="T339" s="781" t="n">
        <v>42.1331830533597</v>
      </c>
    </row>
    <row r="340" customFormat="false" ht="12.75" hidden="false" customHeight="false" outlineLevel="0" collapsed="false">
      <c r="A340" s="764"/>
      <c r="B340" s="774" t="s">
        <v>1734</v>
      </c>
      <c r="C340" s="775" t="s">
        <v>1735</v>
      </c>
      <c r="D340" s="782" t="s">
        <v>1736</v>
      </c>
      <c r="E340" s="777" t="n">
        <v>0</v>
      </c>
      <c r="F340" s="249" t="n">
        <v>0</v>
      </c>
      <c r="G340" s="250" t="n">
        <v>0</v>
      </c>
      <c r="H340" s="778" t="n">
        <v>0</v>
      </c>
      <c r="I340" s="249" t="n">
        <v>0</v>
      </c>
      <c r="J340" s="250" t="n">
        <v>0</v>
      </c>
      <c r="K340" s="778" t="n">
        <v>0</v>
      </c>
      <c r="L340" s="249" t="n">
        <v>0</v>
      </c>
      <c r="M340" s="250" t="n">
        <v>0</v>
      </c>
      <c r="N340" s="778" t="n">
        <v>0</v>
      </c>
      <c r="O340" s="779" t="n">
        <v>0</v>
      </c>
      <c r="P340" s="780" t="n">
        <v>0</v>
      </c>
      <c r="Q340" s="781" t="n">
        <v>0</v>
      </c>
      <c r="R340" s="779" t="n">
        <v>0</v>
      </c>
      <c r="S340" s="780" t="n">
        <v>0</v>
      </c>
      <c r="T340" s="781" t="n">
        <v>0</v>
      </c>
    </row>
    <row r="341" customFormat="false" ht="12.75" hidden="false" customHeight="false" outlineLevel="0" collapsed="false">
      <c r="A341" s="764"/>
      <c r="B341" s="774" t="s">
        <v>1737</v>
      </c>
      <c r="C341" s="775" t="s">
        <v>1738</v>
      </c>
      <c r="D341" s="782" t="s">
        <v>1739</v>
      </c>
      <c r="E341" s="777" t="n">
        <v>243</v>
      </c>
      <c r="F341" s="249" t="n">
        <v>817</v>
      </c>
      <c r="G341" s="250" t="n">
        <v>5</v>
      </c>
      <c r="H341" s="778" t="n">
        <v>822</v>
      </c>
      <c r="I341" s="249" t="n">
        <v>11741</v>
      </c>
      <c r="J341" s="250" t="n">
        <v>83</v>
      </c>
      <c r="K341" s="778" t="n">
        <v>11824</v>
      </c>
      <c r="L341" s="249" t="n">
        <v>490789.71</v>
      </c>
      <c r="M341" s="250" t="n">
        <v>2700.07</v>
      </c>
      <c r="N341" s="778" t="n">
        <v>493489.78</v>
      </c>
      <c r="O341" s="779" t="n">
        <v>14.3708690330477</v>
      </c>
      <c r="P341" s="780" t="n">
        <v>16.6</v>
      </c>
      <c r="Q341" s="781" t="n">
        <v>14.3844282238443</v>
      </c>
      <c r="R341" s="779" t="n">
        <v>41.8013550804872</v>
      </c>
      <c r="S341" s="780" t="n">
        <v>32.5309638554217</v>
      </c>
      <c r="T341" s="781" t="n">
        <v>41.7362804465494</v>
      </c>
    </row>
    <row r="342" customFormat="false" ht="13.5" hidden="false" customHeight="false" outlineLevel="0" collapsed="false">
      <c r="A342" s="764"/>
      <c r="B342" s="790" t="s">
        <v>1740</v>
      </c>
      <c r="C342" s="838" t="s">
        <v>856</v>
      </c>
      <c r="D342" s="839" t="s">
        <v>1611</v>
      </c>
      <c r="E342" s="777" t="n">
        <v>0</v>
      </c>
      <c r="F342" s="249" t="n">
        <v>0</v>
      </c>
      <c r="G342" s="250" t="n">
        <v>0</v>
      </c>
      <c r="H342" s="778" t="n">
        <v>0</v>
      </c>
      <c r="I342" s="249" t="n">
        <v>0</v>
      </c>
      <c r="J342" s="250" t="n">
        <v>0</v>
      </c>
      <c r="K342" s="778" t="n">
        <v>0</v>
      </c>
      <c r="L342" s="249" t="n">
        <v>0</v>
      </c>
      <c r="M342" s="250" t="n">
        <v>0</v>
      </c>
      <c r="N342" s="778" t="n">
        <v>0</v>
      </c>
      <c r="O342" s="779" t="n">
        <v>0</v>
      </c>
      <c r="P342" s="780" t="n">
        <v>0</v>
      </c>
      <c r="Q342" s="781" t="n">
        <v>0</v>
      </c>
      <c r="R342" s="779" t="n">
        <v>0</v>
      </c>
      <c r="S342" s="780" t="n">
        <v>0</v>
      </c>
      <c r="T342" s="781" t="n">
        <v>0</v>
      </c>
    </row>
    <row r="343" customFormat="false" ht="13.5" hidden="false" customHeight="false" outlineLevel="0" collapsed="false">
      <c r="A343" s="821"/>
      <c r="B343" s="852" t="s">
        <v>1741</v>
      </c>
      <c r="C343" s="853"/>
      <c r="D343" s="854"/>
      <c r="E343" s="804" t="n">
        <v>635</v>
      </c>
      <c r="F343" s="804" t="n">
        <v>1931</v>
      </c>
      <c r="G343" s="805" t="n">
        <v>14</v>
      </c>
      <c r="H343" s="806" t="n">
        <v>1945</v>
      </c>
      <c r="I343" s="804" t="n">
        <v>27806</v>
      </c>
      <c r="J343" s="804" t="n">
        <v>210</v>
      </c>
      <c r="K343" s="804" t="n">
        <v>28016</v>
      </c>
      <c r="L343" s="804" t="n">
        <v>1166996.42</v>
      </c>
      <c r="M343" s="804" t="n">
        <v>8713.86</v>
      </c>
      <c r="N343" s="804" t="n">
        <v>1175710.28</v>
      </c>
      <c r="O343" s="807" t="n">
        <v>14.3997928534438</v>
      </c>
      <c r="P343" s="808" t="n">
        <v>15</v>
      </c>
      <c r="Q343" s="809" t="n">
        <v>14.4041131105398</v>
      </c>
      <c r="R343" s="807" t="n">
        <v>41.969230381932</v>
      </c>
      <c r="S343" s="810" t="n">
        <v>41.4945714285714</v>
      </c>
      <c r="T343" s="809" t="n">
        <v>41.9656724728727</v>
      </c>
    </row>
    <row r="344" customFormat="false" ht="13.5" hidden="false" customHeight="false" outlineLevel="0" collapsed="false">
      <c r="A344" s="821"/>
      <c r="B344" s="855" t="s">
        <v>1742</v>
      </c>
      <c r="C344" s="856" t="s">
        <v>860</v>
      </c>
      <c r="D344" s="857"/>
      <c r="E344" s="858" t="n">
        <v>334</v>
      </c>
      <c r="F344" s="859" t="n">
        <v>822</v>
      </c>
      <c r="G344" s="860" t="n">
        <v>12</v>
      </c>
      <c r="H344" s="778" t="n">
        <v>834</v>
      </c>
      <c r="I344" s="859" t="n">
        <v>10074</v>
      </c>
      <c r="J344" s="860" t="n">
        <v>124</v>
      </c>
      <c r="K344" s="778" t="n">
        <v>10198</v>
      </c>
      <c r="L344" s="859" t="n">
        <v>463058.669999999</v>
      </c>
      <c r="M344" s="860" t="n">
        <v>5103.46</v>
      </c>
      <c r="N344" s="778" t="n">
        <v>468162.13</v>
      </c>
      <c r="O344" s="779" t="n">
        <v>12.2554744525547</v>
      </c>
      <c r="P344" s="780" t="n">
        <v>10.3333333333333</v>
      </c>
      <c r="Q344" s="781" t="n">
        <v>12.2278177458034</v>
      </c>
      <c r="R344" s="779" t="n">
        <v>45.9657206670637</v>
      </c>
      <c r="S344" s="780" t="n">
        <v>41.156935483871</v>
      </c>
      <c r="T344" s="781" t="n">
        <v>45.9072494606785</v>
      </c>
    </row>
    <row r="345" customFormat="false" ht="13.5" hidden="false" customHeight="false" outlineLevel="0" collapsed="false">
      <c r="A345" s="821"/>
      <c r="B345" s="852" t="s">
        <v>1743</v>
      </c>
      <c r="C345" s="853"/>
      <c r="D345" s="854"/>
      <c r="E345" s="804" t="n">
        <v>18952</v>
      </c>
      <c r="F345" s="804" t="n">
        <v>62453</v>
      </c>
      <c r="G345" s="805" t="n">
        <v>591</v>
      </c>
      <c r="H345" s="806" t="n">
        <v>63044</v>
      </c>
      <c r="I345" s="804" t="n">
        <v>809481</v>
      </c>
      <c r="J345" s="804" t="n">
        <v>8269</v>
      </c>
      <c r="K345" s="804" t="n">
        <v>817750</v>
      </c>
      <c r="L345" s="804" t="n">
        <v>36800792.16</v>
      </c>
      <c r="M345" s="804" t="n">
        <v>354274.12</v>
      </c>
      <c r="N345" s="804" t="n">
        <v>37155066.28</v>
      </c>
      <c r="O345" s="807" t="n">
        <v>12.9614430051399</v>
      </c>
      <c r="P345" s="808" t="n">
        <v>13.9915397631134</v>
      </c>
      <c r="Q345" s="809" t="n">
        <v>12.971099549521</v>
      </c>
      <c r="R345" s="807" t="n">
        <v>45.4622062284353</v>
      </c>
      <c r="S345" s="810" t="n">
        <v>42.8436473576007</v>
      </c>
      <c r="T345" s="809" t="n">
        <v>45.4357276429227</v>
      </c>
    </row>
    <row r="347" customFormat="false" ht="13.5" hidden="false" customHeight="true" outlineLevel="0" collapsed="false">
      <c r="B347" s="861" t="s">
        <v>1744</v>
      </c>
      <c r="C347" s="861"/>
      <c r="D347" s="861"/>
      <c r="E347" s="861"/>
      <c r="F347" s="861"/>
      <c r="G347" s="861"/>
      <c r="H347" s="861"/>
      <c r="I347" s="861"/>
      <c r="J347" s="861"/>
      <c r="K347" s="861"/>
      <c r="L347" s="861"/>
      <c r="M347" s="861"/>
      <c r="N347" s="861"/>
      <c r="O347" s="861"/>
      <c r="P347" s="861"/>
      <c r="Q347" s="861"/>
      <c r="R347" s="861"/>
      <c r="S347" s="861"/>
      <c r="T347" s="861"/>
    </row>
    <row r="348" customFormat="false" ht="25.5" hidden="false" customHeight="true" outlineLevel="0" collapsed="false">
      <c r="B348" s="861" t="s">
        <v>1745</v>
      </c>
      <c r="C348" s="861"/>
      <c r="D348" s="861"/>
      <c r="E348" s="861"/>
      <c r="F348" s="861"/>
      <c r="G348" s="861"/>
      <c r="H348" s="861"/>
      <c r="I348" s="861"/>
      <c r="J348" s="861"/>
      <c r="K348" s="861"/>
      <c r="L348" s="861"/>
      <c r="M348" s="861"/>
      <c r="N348" s="861"/>
      <c r="O348" s="861"/>
      <c r="P348" s="861"/>
      <c r="Q348" s="861"/>
      <c r="R348" s="861"/>
      <c r="S348" s="861"/>
      <c r="T348" s="861"/>
    </row>
    <row r="349" customFormat="false" ht="41.25" hidden="false" customHeight="true" outlineLevel="0" collapsed="false">
      <c r="B349" s="861" t="s">
        <v>1746</v>
      </c>
      <c r="C349" s="861"/>
      <c r="D349" s="861"/>
      <c r="E349" s="861"/>
      <c r="F349" s="861"/>
      <c r="G349" s="861"/>
      <c r="H349" s="861"/>
      <c r="I349" s="861"/>
      <c r="J349" s="861"/>
      <c r="K349" s="861"/>
      <c r="L349" s="861"/>
      <c r="M349" s="861"/>
      <c r="N349" s="861"/>
      <c r="O349" s="861"/>
      <c r="P349" s="861"/>
      <c r="Q349" s="861"/>
      <c r="R349" s="861"/>
      <c r="S349" s="861"/>
      <c r="T349" s="861"/>
    </row>
    <row r="350" customFormat="false" ht="6" hidden="false" customHeight="true" outlineLevel="0" collapsed="false">
      <c r="B350" s="862"/>
      <c r="C350" s="863"/>
      <c r="D350" s="863"/>
      <c r="E350" s="863"/>
      <c r="F350" s="863"/>
      <c r="G350" s="863"/>
      <c r="H350" s="863"/>
      <c r="I350" s="863"/>
      <c r="J350" s="863"/>
      <c r="K350" s="863"/>
      <c r="L350" s="863"/>
      <c r="M350" s="863"/>
      <c r="N350" s="863"/>
      <c r="O350" s="863"/>
      <c r="P350" s="863"/>
      <c r="Q350" s="863"/>
      <c r="R350" s="863"/>
      <c r="S350" s="863"/>
      <c r="T350" s="863"/>
    </row>
    <row r="351" customFormat="false" ht="12.75" hidden="false" customHeight="false" outlineLevel="0" collapsed="false">
      <c r="B351" s="864" t="s">
        <v>576</v>
      </c>
      <c r="C351" s="865"/>
      <c r="D351" s="865"/>
      <c r="E351" s="865"/>
      <c r="F351" s="865"/>
      <c r="G351" s="865"/>
      <c r="H351" s="865"/>
      <c r="I351" s="865"/>
      <c r="J351" s="865"/>
      <c r="K351" s="865"/>
      <c r="L351" s="865"/>
      <c r="M351" s="865"/>
      <c r="N351" s="865"/>
      <c r="O351" s="865"/>
      <c r="P351" s="865"/>
      <c r="Q351" s="865"/>
      <c r="R351" s="865"/>
      <c r="S351" s="865"/>
      <c r="T351" s="865"/>
    </row>
    <row r="352" customFormat="false" ht="12.75" hidden="false" customHeight="true" outlineLevel="0" collapsed="false">
      <c r="B352" s="866" t="s">
        <v>1747</v>
      </c>
      <c r="C352" s="866"/>
      <c r="D352" s="866"/>
      <c r="E352" s="866"/>
      <c r="F352" s="866"/>
      <c r="G352" s="866"/>
      <c r="H352" s="866"/>
      <c r="I352" s="866"/>
      <c r="J352" s="866"/>
      <c r="K352" s="866"/>
      <c r="L352" s="866"/>
      <c r="M352" s="866"/>
      <c r="N352" s="866"/>
      <c r="O352" s="866"/>
      <c r="P352" s="866"/>
      <c r="Q352" s="866"/>
      <c r="R352" s="866"/>
      <c r="S352" s="866"/>
      <c r="T352" s="866"/>
    </row>
    <row r="353" customFormat="false" ht="13.5" hidden="false" customHeight="true" outlineLevel="0" collapsed="false">
      <c r="B353" s="866" t="s">
        <v>1748</v>
      </c>
      <c r="C353" s="866"/>
      <c r="D353" s="866"/>
      <c r="E353" s="866"/>
      <c r="F353" s="866"/>
      <c r="G353" s="866"/>
      <c r="H353" s="866"/>
      <c r="I353" s="866"/>
      <c r="J353" s="866"/>
      <c r="K353" s="866"/>
      <c r="L353" s="866"/>
      <c r="M353" s="866"/>
      <c r="N353" s="866"/>
      <c r="O353" s="866"/>
      <c r="P353" s="866"/>
      <c r="Q353" s="866"/>
      <c r="R353" s="866"/>
      <c r="S353" s="866"/>
      <c r="T353" s="866"/>
    </row>
    <row r="354" customFormat="false" ht="12.75" hidden="false" customHeight="false" outlineLevel="0" collapsed="false">
      <c r="B354" s="867"/>
      <c r="C354" s="865"/>
      <c r="D354" s="865"/>
      <c r="E354" s="865"/>
      <c r="F354" s="865"/>
      <c r="G354" s="865"/>
      <c r="H354" s="865"/>
      <c r="I354" s="865"/>
      <c r="J354" s="865"/>
      <c r="K354" s="865"/>
      <c r="L354" s="865"/>
      <c r="M354" s="865"/>
      <c r="N354" s="865"/>
      <c r="O354" s="865"/>
      <c r="P354" s="865"/>
      <c r="Q354" s="865"/>
      <c r="R354" s="865"/>
      <c r="S354" s="865"/>
      <c r="T354" s="865"/>
    </row>
    <row r="355" customFormat="false" ht="12.75" hidden="false" customHeight="true" outlineLevel="0" collapsed="false">
      <c r="B355" s="861" t="s">
        <v>1749</v>
      </c>
      <c r="C355" s="861"/>
      <c r="D355" s="861"/>
      <c r="E355" s="861"/>
      <c r="F355" s="861"/>
      <c r="G355" s="861"/>
      <c r="H355" s="861"/>
      <c r="I355" s="861"/>
      <c r="J355" s="861"/>
      <c r="K355" s="861"/>
      <c r="L355" s="861"/>
      <c r="M355" s="861"/>
      <c r="N355" s="861"/>
      <c r="O355" s="861"/>
      <c r="P355" s="861"/>
      <c r="Q355" s="861"/>
      <c r="R355" s="861"/>
      <c r="S355" s="861"/>
      <c r="T355" s="861"/>
    </row>
    <row r="356" customFormat="false" ht="27" hidden="false" customHeight="true" outlineLevel="0" collapsed="false">
      <c r="B356" s="861" t="s">
        <v>1750</v>
      </c>
      <c r="C356" s="861"/>
      <c r="D356" s="861"/>
      <c r="E356" s="861"/>
      <c r="F356" s="861"/>
      <c r="G356" s="861"/>
      <c r="H356" s="861"/>
      <c r="I356" s="861"/>
      <c r="J356" s="861"/>
      <c r="K356" s="861"/>
      <c r="L356" s="861"/>
      <c r="M356" s="861"/>
      <c r="N356" s="861"/>
      <c r="O356" s="861"/>
      <c r="P356" s="861"/>
      <c r="Q356" s="861"/>
      <c r="R356" s="861"/>
      <c r="S356" s="861"/>
      <c r="T356" s="861"/>
    </row>
    <row r="357" customFormat="false" ht="38.25" hidden="false" customHeight="true" outlineLevel="0" collapsed="false">
      <c r="B357" s="861" t="s">
        <v>1751</v>
      </c>
      <c r="C357" s="861"/>
      <c r="D357" s="861"/>
      <c r="E357" s="861"/>
      <c r="F357" s="861"/>
      <c r="G357" s="861"/>
      <c r="H357" s="861"/>
      <c r="I357" s="861"/>
      <c r="J357" s="861"/>
      <c r="K357" s="861"/>
      <c r="L357" s="861"/>
      <c r="M357" s="861"/>
      <c r="N357" s="861"/>
      <c r="O357" s="861"/>
      <c r="P357" s="861"/>
      <c r="Q357" s="861"/>
      <c r="R357" s="861"/>
      <c r="S357" s="861"/>
      <c r="T357" s="861"/>
    </row>
    <row r="358" customFormat="false" ht="4.9" hidden="false" customHeight="true" outlineLevel="0" collapsed="false">
      <c r="B358" s="862"/>
      <c r="C358" s="863"/>
      <c r="D358" s="863"/>
      <c r="E358" s="863"/>
      <c r="F358" s="863"/>
      <c r="G358" s="863"/>
      <c r="H358" s="863"/>
      <c r="I358" s="863"/>
      <c r="J358" s="863"/>
      <c r="K358" s="863"/>
      <c r="L358" s="863"/>
      <c r="M358" s="863"/>
      <c r="N358" s="863"/>
      <c r="O358" s="863"/>
      <c r="P358" s="863"/>
      <c r="Q358" s="863"/>
      <c r="R358" s="863"/>
      <c r="S358" s="863"/>
      <c r="T358" s="863"/>
    </row>
    <row r="359" customFormat="false" ht="12.75" hidden="false" customHeight="false" outlineLevel="0" collapsed="false">
      <c r="B359" s="868" t="s">
        <v>583</v>
      </c>
      <c r="C359" s="865"/>
      <c r="D359" s="865"/>
      <c r="E359" s="865"/>
      <c r="F359" s="865"/>
      <c r="G359" s="865"/>
      <c r="H359" s="865"/>
      <c r="I359" s="865"/>
      <c r="J359" s="865"/>
      <c r="K359" s="865"/>
      <c r="L359" s="865"/>
      <c r="M359" s="865"/>
      <c r="N359" s="865"/>
      <c r="O359" s="865"/>
      <c r="P359" s="865"/>
      <c r="Q359" s="865"/>
      <c r="R359" s="865"/>
      <c r="S359" s="865"/>
      <c r="T359" s="865"/>
    </row>
    <row r="360" customFormat="false" ht="13.9" hidden="false" customHeight="true" outlineLevel="0" collapsed="false">
      <c r="B360" s="866" t="s">
        <v>1752</v>
      </c>
      <c r="C360" s="866"/>
      <c r="D360" s="866"/>
      <c r="E360" s="866"/>
      <c r="F360" s="866"/>
      <c r="G360" s="866"/>
      <c r="H360" s="866"/>
      <c r="I360" s="866"/>
      <c r="J360" s="866"/>
      <c r="K360" s="866"/>
      <c r="L360" s="866"/>
      <c r="M360" s="866"/>
      <c r="N360" s="866"/>
      <c r="O360" s="866"/>
      <c r="P360" s="866"/>
      <c r="Q360" s="866"/>
      <c r="R360" s="866"/>
      <c r="S360" s="866"/>
      <c r="T360" s="866"/>
    </row>
    <row r="361" customFormat="false" ht="13.5" hidden="false" customHeight="true" outlineLevel="0" collapsed="false">
      <c r="B361" s="866" t="s">
        <v>1753</v>
      </c>
      <c r="C361" s="866"/>
      <c r="D361" s="866"/>
      <c r="E361" s="866"/>
      <c r="F361" s="866"/>
      <c r="G361" s="866"/>
      <c r="H361" s="866"/>
      <c r="I361" s="866"/>
      <c r="J361" s="866"/>
      <c r="K361" s="866"/>
      <c r="L361" s="866"/>
      <c r="M361" s="866"/>
      <c r="N361" s="866"/>
      <c r="O361" s="866"/>
      <c r="P361" s="866"/>
      <c r="Q361" s="866"/>
      <c r="R361" s="866"/>
      <c r="S361" s="866"/>
      <c r="T361" s="866"/>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23"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748" t="s">
        <v>0</v>
      </c>
      <c r="B1" s="748"/>
      <c r="C1" s="748"/>
      <c r="D1" s="748"/>
      <c r="E1" s="748"/>
      <c r="F1" s="748"/>
      <c r="G1" s="748"/>
      <c r="H1" s="236"/>
    </row>
    <row r="2" customFormat="false" ht="7.5" hidden="false" customHeight="true" outlineLevel="0" collapsed="false">
      <c r="A2" s="73"/>
      <c r="B2" s="373"/>
      <c r="C2" s="373"/>
      <c r="D2" s="373"/>
      <c r="E2" s="373"/>
      <c r="F2" s="373"/>
      <c r="G2" s="373"/>
      <c r="H2" s="73"/>
    </row>
    <row r="3" customFormat="false" ht="12.75" hidden="false" customHeight="true" outlineLevel="0" collapsed="false">
      <c r="A3" s="72" t="s">
        <v>1754</v>
      </c>
      <c r="B3" s="72"/>
      <c r="C3" s="72"/>
      <c r="D3" s="72"/>
      <c r="E3" s="72"/>
      <c r="F3" s="72"/>
      <c r="G3" s="72"/>
      <c r="H3" s="236"/>
    </row>
    <row r="4" customFormat="false" ht="12.75" hidden="false" customHeight="true" outlineLevel="0" collapsed="false">
      <c r="A4" s="72" t="s">
        <v>1755</v>
      </c>
      <c r="B4" s="72"/>
      <c r="C4" s="72"/>
      <c r="D4" s="72"/>
      <c r="E4" s="72"/>
      <c r="F4" s="72"/>
      <c r="G4" s="72"/>
      <c r="H4" s="869"/>
    </row>
    <row r="5" customFormat="false" ht="15.75" hidden="false" customHeight="true" outlineLevel="0" collapsed="false">
      <c r="A5" s="72" t="s">
        <v>1756</v>
      </c>
      <c r="B5" s="72"/>
      <c r="C5" s="72"/>
      <c r="D5" s="72"/>
      <c r="E5" s="72"/>
      <c r="F5" s="72"/>
      <c r="G5" s="72"/>
      <c r="H5" s="77"/>
    </row>
    <row r="6" customFormat="false" ht="36.75" hidden="false" customHeight="true" outlineLevel="0" collapsed="false">
      <c r="A6" s="72" t="s">
        <v>1757</v>
      </c>
      <c r="B6" s="72"/>
      <c r="C6" s="72"/>
      <c r="D6" s="72"/>
      <c r="E6" s="72"/>
      <c r="F6" s="72"/>
      <c r="G6" s="72"/>
      <c r="H6" s="869"/>
    </row>
    <row r="7" customFormat="false" ht="5.25" hidden="false" customHeight="true" outlineLevel="0" collapsed="false">
      <c r="B7" s="364"/>
      <c r="C7" s="364"/>
      <c r="D7" s="364"/>
      <c r="E7" s="364"/>
      <c r="F7" s="364"/>
      <c r="G7" s="364"/>
    </row>
    <row r="8" customFormat="false" ht="48" hidden="false" customHeight="true" outlineLevel="0" collapsed="false">
      <c r="B8" s="11" t="s">
        <v>1758</v>
      </c>
      <c r="C8" s="870" t="s">
        <v>1759</v>
      </c>
      <c r="D8" s="871" t="s">
        <v>391</v>
      </c>
      <c r="E8" s="872" t="s">
        <v>392</v>
      </c>
      <c r="F8" s="873" t="s">
        <v>1760</v>
      </c>
      <c r="G8" s="873" t="s">
        <v>1761</v>
      </c>
    </row>
    <row r="9" customFormat="false" ht="0.75" hidden="false" customHeight="true" outlineLevel="0" collapsed="false">
      <c r="B9" s="11"/>
      <c r="C9" s="870"/>
      <c r="D9" s="874"/>
      <c r="E9" s="875"/>
      <c r="F9" s="873"/>
      <c r="G9" s="873"/>
    </row>
    <row r="10" customFormat="false" ht="24" hidden="false" customHeight="true" outlineLevel="0" collapsed="false">
      <c r="A10" s="0" t="n">
        <v>0</v>
      </c>
      <c r="B10" s="876" t="s">
        <v>1762</v>
      </c>
      <c r="C10" s="277" t="n">
        <v>7</v>
      </c>
      <c r="D10" s="877" t="n">
        <v>95</v>
      </c>
      <c r="E10" s="878" t="n">
        <v>3631.25</v>
      </c>
      <c r="F10" s="879" t="n">
        <v>13.5714285714286</v>
      </c>
      <c r="G10" s="880" t="n">
        <v>38.2236842105263</v>
      </c>
    </row>
    <row r="11" customFormat="false" ht="13.5" hidden="false" customHeight="false" outlineLevel="0" collapsed="false">
      <c r="A11" s="0" t="n">
        <v>13</v>
      </c>
      <c r="B11" s="881" t="s">
        <v>183</v>
      </c>
      <c r="C11" s="282" t="n">
        <v>0</v>
      </c>
      <c r="D11" s="877" t="n">
        <v>0</v>
      </c>
      <c r="E11" s="878" t="n">
        <v>0</v>
      </c>
      <c r="F11" s="882" t="n">
        <v>0</v>
      </c>
      <c r="G11" s="883" t="n">
        <v>0</v>
      </c>
      <c r="J11" s="0" t="s">
        <v>1763</v>
      </c>
      <c r="K11" s="0" t="s">
        <v>1764</v>
      </c>
    </row>
    <row r="12" customFormat="false" ht="13.5" hidden="false" customHeight="false" outlineLevel="0" collapsed="false">
      <c r="A12" s="0" t="n">
        <v>15</v>
      </c>
      <c r="B12" s="881" t="s">
        <v>186</v>
      </c>
      <c r="C12" s="282" t="n">
        <v>331</v>
      </c>
      <c r="D12" s="877" t="n">
        <v>4294</v>
      </c>
      <c r="E12" s="878" t="n">
        <v>163298.26</v>
      </c>
      <c r="F12" s="882" t="n">
        <v>12.9728096676737</v>
      </c>
      <c r="G12" s="883" t="n">
        <v>38.0294038192827</v>
      </c>
      <c r="J12" s="265" t="n">
        <v>45.4357276429227</v>
      </c>
      <c r="K12" s="265" t="n">
        <v>15.5542663674059</v>
      </c>
    </row>
    <row r="13" customFormat="false" ht="13.5" hidden="false" customHeight="false" outlineLevel="0" collapsed="false">
      <c r="A13" s="0" t="n">
        <v>20</v>
      </c>
      <c r="B13" s="881" t="s">
        <v>189</v>
      </c>
      <c r="C13" s="282" t="n">
        <v>1507</v>
      </c>
      <c r="D13" s="877" t="n">
        <v>20805</v>
      </c>
      <c r="E13" s="878" t="n">
        <v>805894.77</v>
      </c>
      <c r="F13" s="882" t="n">
        <v>13.8055739880557</v>
      </c>
      <c r="G13" s="883" t="n">
        <v>38.7356294160058</v>
      </c>
      <c r="J13" s="265" t="n">
        <v>45.4357276429227</v>
      </c>
      <c r="K13" s="265" t="n">
        <v>15.5542663674059</v>
      </c>
    </row>
    <row r="14" customFormat="false" ht="13.5" hidden="false" customHeight="false" outlineLevel="0" collapsed="false">
      <c r="A14" s="0" t="n">
        <v>25</v>
      </c>
      <c r="B14" s="881" t="s">
        <v>192</v>
      </c>
      <c r="C14" s="282" t="n">
        <v>1682</v>
      </c>
      <c r="D14" s="877" t="n">
        <v>24258</v>
      </c>
      <c r="E14" s="878" t="n">
        <v>987334.59</v>
      </c>
      <c r="F14" s="882" t="n">
        <v>14.4221165279429</v>
      </c>
      <c r="G14" s="883" t="n">
        <v>40.7014011872372</v>
      </c>
      <c r="J14" s="265" t="n">
        <v>45.4357276429227</v>
      </c>
      <c r="K14" s="265" t="n">
        <v>15.5542663674059</v>
      </c>
    </row>
    <row r="15" customFormat="false" ht="13.5" hidden="false" customHeight="false" outlineLevel="0" collapsed="false">
      <c r="A15" s="0" t="n">
        <v>30</v>
      </c>
      <c r="B15" s="881" t="s">
        <v>194</v>
      </c>
      <c r="C15" s="282" t="n">
        <v>2582</v>
      </c>
      <c r="D15" s="877" t="n">
        <v>37746</v>
      </c>
      <c r="E15" s="878" t="n">
        <v>1583152.47</v>
      </c>
      <c r="F15" s="882" t="n">
        <v>14.6189000774593</v>
      </c>
      <c r="G15" s="883" t="n">
        <v>41.9422579876013</v>
      </c>
      <c r="J15" s="265" t="n">
        <v>45.4357276429227</v>
      </c>
      <c r="K15" s="265" t="n">
        <v>15.5542663674059</v>
      </c>
    </row>
    <row r="16" customFormat="false" ht="13.5" hidden="false" customHeight="false" outlineLevel="0" collapsed="false">
      <c r="A16" s="0" t="n">
        <v>35</v>
      </c>
      <c r="B16" s="881" t="s">
        <v>197</v>
      </c>
      <c r="C16" s="282" t="n">
        <v>4760</v>
      </c>
      <c r="D16" s="877" t="n">
        <v>73145</v>
      </c>
      <c r="E16" s="878" t="n">
        <v>3197389.38</v>
      </c>
      <c r="F16" s="882" t="n">
        <v>15.3665966386555</v>
      </c>
      <c r="G16" s="883" t="n">
        <v>43.7130272745915</v>
      </c>
      <c r="J16" s="265" t="n">
        <v>45.4357276429227</v>
      </c>
      <c r="K16" s="265" t="n">
        <v>15.5542663674059</v>
      </c>
    </row>
    <row r="17" customFormat="false" ht="13.5" hidden="false" customHeight="false" outlineLevel="0" collapsed="false">
      <c r="A17" s="0" t="n">
        <v>40</v>
      </c>
      <c r="B17" s="881" t="s">
        <v>200</v>
      </c>
      <c r="C17" s="282" t="n">
        <v>8253</v>
      </c>
      <c r="D17" s="877" t="n">
        <v>128861</v>
      </c>
      <c r="E17" s="878" t="n">
        <v>5792550.23000001</v>
      </c>
      <c r="F17" s="882" t="n">
        <v>15.6138373924633</v>
      </c>
      <c r="G17" s="883" t="n">
        <v>44.9519267272488</v>
      </c>
      <c r="J17" s="265" t="n">
        <v>45.4357276429227</v>
      </c>
      <c r="K17" s="265" t="n">
        <v>15.5542663674059</v>
      </c>
    </row>
    <row r="18" customFormat="false" ht="13.5" hidden="false" customHeight="false" outlineLevel="0" collapsed="false">
      <c r="A18" s="0" t="n">
        <v>45</v>
      </c>
      <c r="B18" s="881" t="s">
        <v>203</v>
      </c>
      <c r="C18" s="282" t="n">
        <v>10177</v>
      </c>
      <c r="D18" s="877" t="n">
        <v>158527</v>
      </c>
      <c r="E18" s="878" t="n">
        <v>7235732.33</v>
      </c>
      <c r="F18" s="882" t="n">
        <v>15.5769873243588</v>
      </c>
      <c r="G18" s="883" t="n">
        <v>45.6435328366777</v>
      </c>
      <c r="J18" s="265" t="n">
        <v>45.4357276429227</v>
      </c>
      <c r="K18" s="265" t="n">
        <v>15.5542663674059</v>
      </c>
    </row>
    <row r="19" customFormat="false" ht="13.5" hidden="false" customHeight="false" outlineLevel="0" collapsed="false">
      <c r="A19" s="0" t="n">
        <v>50</v>
      </c>
      <c r="B19" s="881" t="s">
        <v>204</v>
      </c>
      <c r="C19" s="282" t="n">
        <v>10275</v>
      </c>
      <c r="D19" s="877" t="n">
        <v>161517</v>
      </c>
      <c r="E19" s="878" t="n">
        <v>7537460.29</v>
      </c>
      <c r="F19" s="882" t="n">
        <v>15.7194160583942</v>
      </c>
      <c r="G19" s="883" t="n">
        <v>46.6666684621433</v>
      </c>
      <c r="J19" s="265" t="n">
        <v>45.4357276429227</v>
      </c>
      <c r="K19" s="265" t="n">
        <v>15.5542663674059</v>
      </c>
    </row>
    <row r="20" customFormat="false" ht="13.5" hidden="false" customHeight="false" outlineLevel="0" collapsed="false">
      <c r="A20" s="0" t="n">
        <v>55</v>
      </c>
      <c r="B20" s="881" t="s">
        <v>205</v>
      </c>
      <c r="C20" s="282" t="n">
        <v>8703</v>
      </c>
      <c r="D20" s="877" t="n">
        <v>139597</v>
      </c>
      <c r="E20" s="878" t="n">
        <v>6652989.33</v>
      </c>
      <c r="F20" s="882" t="n">
        <v>16.0401011145582</v>
      </c>
      <c r="G20" s="883" t="n">
        <v>47.6585408712222</v>
      </c>
      <c r="J20" s="265" t="n">
        <v>45.4357276429227</v>
      </c>
      <c r="K20" s="265" t="n">
        <v>15.5542663674059</v>
      </c>
    </row>
    <row r="21" customFormat="false" ht="13.5" hidden="false" customHeight="false" outlineLevel="0" collapsed="false">
      <c r="A21" s="0" t="n">
        <v>60</v>
      </c>
      <c r="B21" s="881" t="s">
        <v>206</v>
      </c>
      <c r="C21" s="282" t="n">
        <v>3535</v>
      </c>
      <c r="D21" s="877" t="n">
        <v>57000</v>
      </c>
      <c r="E21" s="878" t="n">
        <v>2651880.83</v>
      </c>
      <c r="F21" s="882" t="n">
        <v>16.1244695898161</v>
      </c>
      <c r="G21" s="883" t="n">
        <v>46.5242250877193</v>
      </c>
      <c r="J21" s="265" t="n">
        <v>45.4357276429227</v>
      </c>
      <c r="K21" s="265" t="n">
        <v>15.5542663674059</v>
      </c>
    </row>
    <row r="22" customFormat="false" ht="13.5" hidden="false" customHeight="false" outlineLevel="0" collapsed="false">
      <c r="A22" s="0" t="n">
        <v>65</v>
      </c>
      <c r="B22" s="881" t="s">
        <v>207</v>
      </c>
      <c r="C22" s="282" t="n">
        <v>683</v>
      </c>
      <c r="D22" s="877" t="n">
        <v>10660</v>
      </c>
      <c r="E22" s="878" t="n">
        <v>491681.3</v>
      </c>
      <c r="F22" s="882" t="n">
        <v>15.6076134699854</v>
      </c>
      <c r="G22" s="883" t="n">
        <v>46.1239493433396</v>
      </c>
      <c r="J22" s="265" t="n">
        <v>45.4357276429227</v>
      </c>
      <c r="K22" s="265" t="n">
        <v>15.5542663674059</v>
      </c>
    </row>
    <row r="23" customFormat="false" ht="12.75" hidden="false" customHeight="false" outlineLevel="0" collapsed="false">
      <c r="A23" s="0" t="n">
        <v>70</v>
      </c>
      <c r="B23" s="884" t="s">
        <v>1765</v>
      </c>
      <c r="C23" s="282" t="n">
        <v>79</v>
      </c>
      <c r="D23" s="877" t="n">
        <v>1245</v>
      </c>
      <c r="E23" s="878" t="n">
        <v>52071.25</v>
      </c>
      <c r="F23" s="882" t="n">
        <v>15.7594936708861</v>
      </c>
      <c r="G23" s="883" t="n">
        <v>41.824297188755</v>
      </c>
      <c r="J23" s="265" t="n">
        <v>45.4357276429227</v>
      </c>
      <c r="K23" s="265" t="n">
        <v>15.5542663674059</v>
      </c>
    </row>
    <row r="24" customFormat="false" ht="26.25" hidden="false" customHeight="false" outlineLevel="0" collapsed="false">
      <c r="B24" s="885" t="s">
        <v>1766</v>
      </c>
      <c r="C24" s="886" t="n">
        <v>52574</v>
      </c>
      <c r="D24" s="887" t="n">
        <v>817750</v>
      </c>
      <c r="E24" s="888" t="n">
        <v>37155066.28</v>
      </c>
      <c r="F24" s="889" t="n">
        <v>15.5542663674059</v>
      </c>
      <c r="G24" s="890" t="n">
        <v>45.4357276429227</v>
      </c>
    </row>
    <row r="25" customFormat="false" ht="12.75" hidden="false" customHeight="false" outlineLevel="0" collapsed="false">
      <c r="B25" s="364"/>
      <c r="C25" s="364"/>
      <c r="D25" s="364"/>
      <c r="E25" s="364"/>
      <c r="F25" s="364"/>
      <c r="G25" s="364"/>
    </row>
    <row r="26" customFormat="false" ht="24" hidden="false" customHeight="true" outlineLevel="0" collapsed="false">
      <c r="B26" s="891" t="s">
        <v>1767</v>
      </c>
      <c r="C26" s="891"/>
      <c r="D26" s="891"/>
      <c r="E26" s="891"/>
      <c r="F26" s="891"/>
      <c r="G26" s="891"/>
    </row>
    <row r="27" customFormat="false" ht="13.15" hidden="false" customHeight="true" outlineLevel="0" collapsed="false">
      <c r="B27" s="891" t="s">
        <v>1768</v>
      </c>
      <c r="C27" s="891"/>
      <c r="D27" s="891"/>
      <c r="E27" s="891"/>
      <c r="F27" s="891"/>
      <c r="G27" s="891"/>
      <c r="H27" s="892"/>
      <c r="I27" s="892"/>
      <c r="J27" s="892"/>
      <c r="K27" s="892"/>
      <c r="L27" s="892"/>
      <c r="M27" s="892"/>
      <c r="N27" s="892"/>
      <c r="O27" s="892"/>
      <c r="P27" s="892"/>
      <c r="Q27" s="892"/>
      <c r="R27" s="892"/>
      <c r="S27" s="892"/>
    </row>
    <row r="28" customFormat="false" ht="13.5" hidden="false" customHeight="false" outlineLevel="0" collapsed="false">
      <c r="A28" s="893"/>
      <c r="B28" s="891"/>
      <c r="C28" s="891"/>
      <c r="D28" s="891"/>
      <c r="E28" s="891"/>
      <c r="F28" s="891"/>
      <c r="G28" s="891"/>
      <c r="H28" s="894"/>
      <c r="I28" s="894"/>
      <c r="J28" s="894"/>
      <c r="K28" s="894"/>
      <c r="L28" s="894"/>
      <c r="M28" s="894"/>
      <c r="N28" s="894"/>
      <c r="O28" s="894"/>
      <c r="P28" s="894"/>
      <c r="Q28" s="894"/>
      <c r="R28" s="894"/>
      <c r="S28" s="894"/>
    </row>
    <row r="29" customFormat="false" ht="12.75" hidden="false" customHeight="false" outlineLevel="0" collapsed="false">
      <c r="B29" s="895" t="s">
        <v>576</v>
      </c>
      <c r="C29" s="426"/>
      <c r="D29" s="426"/>
      <c r="E29" s="426"/>
      <c r="F29" s="426"/>
      <c r="G29" s="426"/>
    </row>
    <row r="30" customFormat="false" ht="25.9" hidden="false" customHeight="true" outlineLevel="0" collapsed="false">
      <c r="B30" s="419" t="s">
        <v>1769</v>
      </c>
      <c r="C30" s="419"/>
      <c r="D30" s="419"/>
      <c r="E30" s="419"/>
      <c r="F30" s="419"/>
      <c r="G30" s="419"/>
    </row>
    <row r="31" customFormat="false" ht="25.9" hidden="false" customHeight="true" outlineLevel="0" collapsed="false">
      <c r="B31" s="419" t="s">
        <v>1770</v>
      </c>
      <c r="C31" s="419"/>
      <c r="D31" s="419"/>
      <c r="E31" s="419"/>
      <c r="F31" s="419"/>
      <c r="G31" s="419"/>
    </row>
    <row r="32" customFormat="false" ht="12.75" hidden="false" customHeight="false" outlineLevel="0" collapsed="false">
      <c r="B32" s="426" t="s">
        <v>1771</v>
      </c>
      <c r="C32" s="426"/>
      <c r="D32" s="426"/>
      <c r="E32" s="426"/>
      <c r="F32" s="426"/>
      <c r="G32" s="426"/>
    </row>
    <row r="33" customFormat="false" ht="12.75" hidden="false" customHeight="false" outlineLevel="0" collapsed="false">
      <c r="A33" s="426"/>
      <c r="B33" s="426" t="s">
        <v>1772</v>
      </c>
      <c r="C33" s="426"/>
      <c r="D33" s="426"/>
      <c r="E33" s="426"/>
      <c r="F33" s="426"/>
      <c r="G33" s="426"/>
    </row>
    <row r="34" customFormat="false" ht="12.75" hidden="false" customHeight="false" outlineLevel="0" collapsed="false">
      <c r="A34" s="600"/>
      <c r="B34" s="600"/>
      <c r="C34" s="600"/>
      <c r="D34" s="600"/>
      <c r="E34" s="600"/>
      <c r="F34" s="600"/>
      <c r="G34" s="600"/>
    </row>
    <row r="35" customFormat="false" ht="24.75" hidden="false" customHeight="true" outlineLevel="0" collapsed="false">
      <c r="B35" s="423" t="s">
        <v>1773</v>
      </c>
      <c r="C35" s="423"/>
      <c r="D35" s="423"/>
      <c r="E35" s="423"/>
      <c r="F35" s="423"/>
      <c r="G35" s="423"/>
    </row>
    <row r="36" customFormat="false" ht="13.15" hidden="false" customHeight="true" outlineLevel="0" collapsed="false">
      <c r="B36" s="423" t="s">
        <v>1774</v>
      </c>
      <c r="C36" s="423"/>
      <c r="D36" s="423"/>
      <c r="E36" s="423"/>
      <c r="F36" s="423"/>
      <c r="G36" s="423"/>
      <c r="H36" s="896"/>
      <c r="I36" s="896"/>
      <c r="J36" s="896"/>
      <c r="K36" s="896"/>
      <c r="L36" s="896"/>
      <c r="M36" s="896"/>
      <c r="N36" s="896"/>
      <c r="O36" s="896"/>
      <c r="P36" s="896"/>
      <c r="Q36" s="896"/>
      <c r="R36" s="896"/>
      <c r="S36" s="896"/>
    </row>
    <row r="37" customFormat="false" ht="13.5" hidden="false" customHeight="false" outlineLevel="0" collapsed="false">
      <c r="A37" s="893"/>
      <c r="B37" s="897"/>
      <c r="C37" s="897"/>
      <c r="D37" s="897"/>
      <c r="E37" s="897"/>
      <c r="F37" s="897"/>
      <c r="G37" s="897"/>
      <c r="H37" s="894"/>
      <c r="I37" s="894"/>
      <c r="J37" s="894"/>
      <c r="K37" s="894"/>
      <c r="L37" s="894"/>
      <c r="M37" s="894"/>
      <c r="N37" s="894"/>
      <c r="O37" s="894"/>
      <c r="P37" s="894"/>
      <c r="Q37" s="894"/>
      <c r="R37" s="894"/>
      <c r="S37" s="894"/>
    </row>
    <row r="38" customFormat="false" ht="12.75" hidden="false" customHeight="false" outlineLevel="0" collapsed="false">
      <c r="B38" s="603" t="s">
        <v>583</v>
      </c>
      <c r="C38" s="426"/>
      <c r="D38" s="426"/>
      <c r="E38" s="426"/>
      <c r="F38" s="426"/>
      <c r="G38" s="426"/>
    </row>
    <row r="39" customFormat="false" ht="33.75" hidden="false" customHeight="true" outlineLevel="0" collapsed="false">
      <c r="B39" s="898" t="s">
        <v>1775</v>
      </c>
      <c r="C39" s="898"/>
      <c r="D39" s="898"/>
      <c r="E39" s="898"/>
      <c r="F39" s="898"/>
      <c r="G39" s="898"/>
    </row>
    <row r="40" customFormat="false" ht="33.75" hidden="false" customHeight="true" outlineLevel="0" collapsed="false">
      <c r="B40" s="898" t="s">
        <v>1776</v>
      </c>
      <c r="C40" s="898"/>
      <c r="D40" s="898"/>
      <c r="E40" s="898"/>
      <c r="F40" s="898"/>
      <c r="G40" s="898"/>
    </row>
    <row r="41" customFormat="false" ht="12.75" hidden="false" customHeight="false" outlineLevel="0" collapsed="false">
      <c r="B41" s="899" t="s">
        <v>1777</v>
      </c>
      <c r="C41" s="900"/>
      <c r="D41" s="900"/>
      <c r="E41" s="900"/>
      <c r="F41" s="900"/>
      <c r="G41" s="899"/>
    </row>
    <row r="42" customFormat="false" ht="12.75" hidden="false" customHeight="false" outlineLevel="0" collapsed="false">
      <c r="B42" s="426" t="s">
        <v>1778</v>
      </c>
      <c r="C42" s="426"/>
      <c r="D42" s="426"/>
      <c r="E42" s="426"/>
      <c r="F42" s="426"/>
      <c r="G42" s="426"/>
    </row>
    <row r="98" customFormat="false" ht="12.75" hidden="false" customHeight="false" outlineLevel="0" collapsed="false">
      <c r="J98" s="901" t="s">
        <v>1779</v>
      </c>
    </row>
    <row r="99" customFormat="false" ht="12.75" hidden="false" customHeight="false" outlineLevel="0" collapsed="false">
      <c r="H99" s="902"/>
    </row>
    <row r="100" customFormat="false" ht="12.75" hidden="false" customHeight="false" outlineLevel="0" collapsed="false">
      <c r="I100" s="265"/>
    </row>
    <row r="134" customFormat="false" ht="12.75" hidden="false" customHeight="false" outlineLevel="0" collapsed="false">
      <c r="J134" s="903" t="s">
        <v>1780</v>
      </c>
    </row>
    <row r="135" customFormat="false" ht="12.75" hidden="false" customHeight="false" outlineLevel="0" collapsed="false">
      <c r="H135" s="904"/>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86055</v>
      </c>
      <c r="F34" s="116" t="n">
        <v>886614</v>
      </c>
      <c r="G34" s="117" t="n">
        <v>1972669</v>
      </c>
      <c r="H34" s="105" t="s">
        <v>53</v>
      </c>
      <c r="I34" s="104" t="s">
        <v>54</v>
      </c>
      <c r="J34" s="103" t="s">
        <v>55</v>
      </c>
    </row>
    <row r="35" customFormat="false" ht="25.5" hidden="false" customHeight="false" outlineLevel="0" collapsed="false">
      <c r="B35" s="103"/>
      <c r="C35" s="104"/>
      <c r="D35" s="89" t="s">
        <v>46</v>
      </c>
      <c r="E35" s="118" t="n">
        <v>23.0508215513947</v>
      </c>
      <c r="F35" s="119" t="n">
        <v>22.8634400088426</v>
      </c>
      <c r="G35" s="120" t="n">
        <v>22.9666031148662</v>
      </c>
      <c r="H35" s="89" t="s">
        <v>56</v>
      </c>
      <c r="I35" s="104"/>
      <c r="J35" s="103"/>
    </row>
    <row r="36" customFormat="false" ht="19.5" hidden="false" customHeight="true" outlineLevel="0" collapsed="false">
      <c r="B36" s="103"/>
      <c r="C36" s="104"/>
      <c r="D36" s="93" t="s">
        <v>47</v>
      </c>
      <c r="E36" s="118" t="n">
        <v>55.9174950611972</v>
      </c>
      <c r="F36" s="119" t="n">
        <v>48.9041343554676</v>
      </c>
      <c r="G36" s="121" t="n">
        <v>52.7795065465024</v>
      </c>
      <c r="H36" s="93" t="s">
        <v>57</v>
      </c>
      <c r="I36" s="104"/>
      <c r="J36" s="103"/>
    </row>
    <row r="37" customFormat="false" ht="26.25" hidden="false" customHeight="true" outlineLevel="0" collapsed="false">
      <c r="B37" s="103"/>
      <c r="C37" s="104"/>
      <c r="D37" s="97" t="s">
        <v>48</v>
      </c>
      <c r="E37" s="122" t="n">
        <v>1288.94420025665</v>
      </c>
      <c r="F37" s="123" t="n">
        <v>1118.11674202061</v>
      </c>
      <c r="G37" s="124" t="n">
        <v>1212.165979452</v>
      </c>
      <c r="H37" s="97" t="s">
        <v>58</v>
      </c>
      <c r="I37" s="104"/>
      <c r="J37" s="103"/>
    </row>
    <row r="38" customFormat="false" ht="39" hidden="false" customHeight="true" outlineLevel="0" collapsed="false">
      <c r="B38" s="103"/>
      <c r="C38" s="109" t="s">
        <v>49</v>
      </c>
      <c r="D38" s="85" t="s">
        <v>45</v>
      </c>
      <c r="E38" s="125" t="n">
        <v>306469</v>
      </c>
      <c r="F38" s="126" t="n">
        <v>394206</v>
      </c>
      <c r="G38" s="127" t="n">
        <v>700675</v>
      </c>
      <c r="H38" s="105" t="s">
        <v>53</v>
      </c>
      <c r="I38" s="109" t="s">
        <v>59</v>
      </c>
      <c r="J38" s="103"/>
    </row>
    <row r="39" customFormat="false" ht="25.5" hidden="false" customHeight="false" outlineLevel="0" collapsed="false">
      <c r="B39" s="103"/>
      <c r="C39" s="109"/>
      <c r="D39" s="89" t="s">
        <v>46</v>
      </c>
      <c r="E39" s="118" t="n">
        <v>15.148638198317</v>
      </c>
      <c r="F39" s="119" t="n">
        <v>16.8779191590184</v>
      </c>
      <c r="G39" s="120" t="n">
        <v>16.1215470796018</v>
      </c>
      <c r="H39" s="89" t="s">
        <v>56</v>
      </c>
      <c r="I39" s="109"/>
      <c r="J39" s="103"/>
    </row>
    <row r="40" customFormat="false" ht="20.25" hidden="false" customHeight="true" outlineLevel="0" collapsed="false">
      <c r="B40" s="103"/>
      <c r="C40" s="109"/>
      <c r="D40" s="93" t="s">
        <v>47</v>
      </c>
      <c r="E40" s="128" t="n">
        <v>26.8777611840652</v>
      </c>
      <c r="F40" s="129" t="n">
        <v>26.1062925128108</v>
      </c>
      <c r="G40" s="121" t="n">
        <v>26.423362475009</v>
      </c>
      <c r="H40" s="93" t="s">
        <v>60</v>
      </c>
      <c r="I40" s="109"/>
      <c r="J40" s="103"/>
    </row>
    <row r="41" customFormat="false" ht="27.75" hidden="false" customHeight="true" outlineLevel="0" collapsed="false">
      <c r="B41" s="103"/>
      <c r="C41" s="109"/>
      <c r="D41" s="97" t="s">
        <v>48</v>
      </c>
      <c r="E41" s="122" t="n">
        <v>407.161479758172</v>
      </c>
      <c r="F41" s="123" t="n">
        <v>440.619894572907</v>
      </c>
      <c r="G41" s="124" t="n">
        <v>425.985482142241</v>
      </c>
      <c r="H41" s="93" t="s">
        <v>58</v>
      </c>
      <c r="I41" s="109"/>
      <c r="J41" s="103"/>
    </row>
    <row r="42" customFormat="false" ht="38.25" hidden="false" customHeight="true" outlineLevel="0" collapsed="false">
      <c r="B42" s="103"/>
      <c r="C42" s="110" t="s">
        <v>61</v>
      </c>
      <c r="D42" s="85" t="s">
        <v>45</v>
      </c>
      <c r="E42" s="130" t="n">
        <v>1389944</v>
      </c>
      <c r="F42" s="126" t="n">
        <v>1277964</v>
      </c>
      <c r="G42" s="131" t="n">
        <v>2667908</v>
      </c>
      <c r="H42" s="85" t="s">
        <v>53</v>
      </c>
      <c r="I42" s="110" t="s">
        <v>62</v>
      </c>
      <c r="J42" s="103"/>
    </row>
    <row r="43" customFormat="false" ht="27.75" hidden="false" customHeight="true" outlineLevel="0" collapsed="false">
      <c r="B43" s="103"/>
      <c r="C43" s="110"/>
      <c r="D43" s="89" t="s">
        <v>46</v>
      </c>
      <c r="E43" s="118" t="n">
        <v>21.3513976102634</v>
      </c>
      <c r="F43" s="119" t="n">
        <v>21.0684886272227</v>
      </c>
      <c r="G43" s="132" t="n">
        <v>21.2158803826819</v>
      </c>
      <c r="H43" s="89" t="s">
        <v>56</v>
      </c>
      <c r="I43" s="110"/>
      <c r="J43" s="103"/>
    </row>
    <row r="44" customFormat="false" ht="20.25" hidden="false" customHeight="true" outlineLevel="0" collapsed="false">
      <c r="B44" s="103"/>
      <c r="C44" s="110"/>
      <c r="D44" s="93" t="s">
        <v>47</v>
      </c>
      <c r="E44" s="128" t="n">
        <v>51.3744238422659</v>
      </c>
      <c r="F44" s="129" t="n">
        <v>43.270329951562</v>
      </c>
      <c r="G44" s="133" t="n">
        <v>47.5194222781767</v>
      </c>
      <c r="H44" s="93" t="s">
        <v>57</v>
      </c>
      <c r="I44" s="110"/>
      <c r="J44" s="103"/>
    </row>
    <row r="45" customFormat="false" ht="27" hidden="false" customHeight="true" outlineLevel="0" collapsed="false">
      <c r="B45" s="103"/>
      <c r="C45" s="110"/>
      <c r="D45" s="111" t="s">
        <v>48</v>
      </c>
      <c r="E45" s="134" t="n">
        <v>1096.91575045442</v>
      </c>
      <c r="F45" s="135" t="n">
        <v>911.640454480658</v>
      </c>
      <c r="G45" s="136" t="n">
        <v>1008.1663789079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2.28"/>
    <col collapsed="false" customWidth="true" hidden="false" outlineLevel="0" max="4" min="4" style="143" width="11.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2.7"/>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42861</v>
      </c>
      <c r="D11" s="171" t="n">
        <v>1095439</v>
      </c>
      <c r="E11" s="171" t="n">
        <v>2238300</v>
      </c>
      <c r="F11" s="172" t="n">
        <v>89.2071788204789</v>
      </c>
      <c r="G11" s="173" t="n">
        <v>25939</v>
      </c>
      <c r="H11" s="173" t="n">
        <v>328</v>
      </c>
      <c r="I11" s="174" t="n">
        <v>26267</v>
      </c>
      <c r="J11" s="175" t="n">
        <v>49.9619583824704</v>
      </c>
      <c r="K11" s="176" t="n">
        <v>1168800</v>
      </c>
      <c r="L11" s="177" t="n">
        <v>1095767</v>
      </c>
      <c r="M11" s="178" t="n">
        <v>2264567</v>
      </c>
      <c r="N11" s="179" t="n">
        <v>0.884017383924671</v>
      </c>
    </row>
    <row r="12" customFormat="false" ht="13.15" hidden="false" customHeight="true" outlineLevel="0" collapsed="false">
      <c r="A12" s="168" t="s">
        <v>92</v>
      </c>
      <c r="B12" s="180" t="s">
        <v>93</v>
      </c>
      <c r="C12" s="181" t="n">
        <v>68729</v>
      </c>
      <c r="D12" s="182" t="n">
        <v>58530</v>
      </c>
      <c r="E12" s="182" t="n">
        <v>127259</v>
      </c>
      <c r="F12" s="183" t="n">
        <v>5.07189222602659</v>
      </c>
      <c r="G12" s="184" t="n">
        <v>21597</v>
      </c>
      <c r="H12" s="185" t="n">
        <v>164</v>
      </c>
      <c r="I12" s="174" t="n">
        <v>21761</v>
      </c>
      <c r="J12" s="175" t="n">
        <v>41.3911819530566</v>
      </c>
      <c r="K12" s="176" t="n">
        <v>90326</v>
      </c>
      <c r="L12" s="177" t="n">
        <v>58694</v>
      </c>
      <c r="M12" s="178" t="n">
        <v>149020</v>
      </c>
      <c r="N12" s="179" t="n">
        <v>0.0581728297517603</v>
      </c>
      <c r="P12" s="143" t="s">
        <v>92</v>
      </c>
      <c r="Q12" s="143" t="n">
        <v>50.16</v>
      </c>
      <c r="R12" s="143" t="s">
        <v>92</v>
      </c>
      <c r="S12" s="143" t="n">
        <v>50.1</v>
      </c>
      <c r="T12" s="143" t="s">
        <v>92</v>
      </c>
      <c r="U12" s="143" t="n">
        <v>50.25</v>
      </c>
    </row>
    <row r="13" customFormat="false" ht="13.15" hidden="false" customHeight="true" outlineLevel="0" collapsed="false">
      <c r="A13" s="168" t="s">
        <v>94</v>
      </c>
      <c r="B13" s="180" t="s">
        <v>95</v>
      </c>
      <c r="C13" s="181" t="n">
        <v>20848</v>
      </c>
      <c r="D13" s="182" t="n">
        <v>148</v>
      </c>
      <c r="E13" s="182" t="n">
        <v>20996</v>
      </c>
      <c r="F13" s="183" t="n">
        <v>0.836793069076877</v>
      </c>
      <c r="G13" s="186" t="n">
        <v>607</v>
      </c>
      <c r="H13" s="187" t="n">
        <v>1</v>
      </c>
      <c r="I13" s="174" t="n">
        <v>608</v>
      </c>
      <c r="J13" s="175" t="n">
        <v>1.15646517289915</v>
      </c>
      <c r="K13" s="176" t="n">
        <v>21455</v>
      </c>
      <c r="L13" s="177" t="n">
        <v>149</v>
      </c>
      <c r="M13" s="178" t="n">
        <v>21604</v>
      </c>
      <c r="N13" s="179" t="n">
        <v>0.0084335378738225</v>
      </c>
      <c r="P13" s="143" t="s">
        <v>94</v>
      </c>
      <c r="Q13" s="143" t="n">
        <v>7.27</v>
      </c>
      <c r="R13" s="143" t="s">
        <v>94</v>
      </c>
      <c r="S13" s="143" t="n">
        <v>11.9</v>
      </c>
      <c r="T13" s="143" t="s">
        <v>94</v>
      </c>
      <c r="U13" s="143" t="n">
        <v>0.13</v>
      </c>
    </row>
    <row r="14" customFormat="false" ht="13.15" hidden="false" customHeight="true" outlineLevel="0" collapsed="false">
      <c r="A14" s="168" t="s">
        <v>96</v>
      </c>
      <c r="B14" s="180" t="s">
        <v>97</v>
      </c>
      <c r="C14" s="181" t="n">
        <v>4467</v>
      </c>
      <c r="D14" s="182" t="n">
        <v>8365</v>
      </c>
      <c r="E14" s="182" t="n">
        <v>12832</v>
      </c>
      <c r="F14" s="183" t="n">
        <v>0.511417825414102</v>
      </c>
      <c r="G14" s="186" t="n">
        <v>133</v>
      </c>
      <c r="H14" s="187" t="n">
        <v>2</v>
      </c>
      <c r="I14" s="174" t="n">
        <v>135</v>
      </c>
      <c r="J14" s="175" t="n">
        <v>0.256780918324647</v>
      </c>
      <c r="K14" s="176" t="n">
        <v>4600</v>
      </c>
      <c r="L14" s="177" t="n">
        <v>8367</v>
      </c>
      <c r="M14" s="178" t="n">
        <v>12967</v>
      </c>
      <c r="N14" s="179" t="n">
        <v>0.00506191842297058</v>
      </c>
      <c r="P14" s="143" t="s">
        <v>96</v>
      </c>
      <c r="Q14" s="143" t="n">
        <v>4.36</v>
      </c>
      <c r="R14" s="143" t="s">
        <v>96</v>
      </c>
      <c r="S14" s="143" t="n">
        <v>2.55</v>
      </c>
      <c r="T14" s="143" t="s">
        <v>96</v>
      </c>
      <c r="U14" s="143" t="n">
        <v>7.16</v>
      </c>
    </row>
    <row r="15" customFormat="false" ht="13.15" hidden="false" customHeight="true" outlineLevel="0" collapsed="false">
      <c r="A15" s="168" t="s">
        <v>98</v>
      </c>
      <c r="B15" s="180" t="s">
        <v>99</v>
      </c>
      <c r="C15" s="181" t="n">
        <v>11267</v>
      </c>
      <c r="D15" s="182" t="n">
        <v>141</v>
      </c>
      <c r="E15" s="182" t="n">
        <v>11408</v>
      </c>
      <c r="F15" s="183" t="n">
        <v>0.454664475711041</v>
      </c>
      <c r="G15" s="186" t="n">
        <v>53</v>
      </c>
      <c r="H15" s="188" t="n">
        <v>0</v>
      </c>
      <c r="I15" s="174" t="n">
        <v>53</v>
      </c>
      <c r="J15" s="175" t="n">
        <v>0.10081028645338</v>
      </c>
      <c r="K15" s="176" t="n">
        <v>11320</v>
      </c>
      <c r="L15" s="177" t="n">
        <v>141</v>
      </c>
      <c r="M15" s="178" t="n">
        <v>11461</v>
      </c>
      <c r="N15" s="179" t="n">
        <v>0.00447402229086649</v>
      </c>
      <c r="P15" s="143" t="s">
        <v>98</v>
      </c>
      <c r="Q15" s="143" t="n">
        <v>3.86</v>
      </c>
      <c r="R15" s="143" t="s">
        <v>98</v>
      </c>
      <c r="S15" s="143" t="n">
        <v>6.28</v>
      </c>
      <c r="T15" s="143" t="s">
        <v>98</v>
      </c>
      <c r="U15" s="143" t="n">
        <v>0.12</v>
      </c>
    </row>
    <row r="16" customFormat="false" ht="13.15" hidden="false" customHeight="true" outlineLevel="0" collapsed="false">
      <c r="A16" s="168" t="s">
        <v>100</v>
      </c>
      <c r="B16" s="180" t="s">
        <v>101</v>
      </c>
      <c r="C16" s="181" t="n">
        <v>4451</v>
      </c>
      <c r="D16" s="182" t="n">
        <v>6916</v>
      </c>
      <c r="E16" s="182" t="n">
        <v>11367</v>
      </c>
      <c r="F16" s="183" t="n">
        <v>0.453030425614253</v>
      </c>
      <c r="G16" s="186" t="n">
        <v>674</v>
      </c>
      <c r="H16" s="187" t="n">
        <v>13</v>
      </c>
      <c r="I16" s="174" t="n">
        <v>687</v>
      </c>
      <c r="J16" s="175" t="n">
        <v>1.30672956214098</v>
      </c>
      <c r="K16" s="176" t="n">
        <v>5125</v>
      </c>
      <c r="L16" s="177" t="n">
        <v>6929</v>
      </c>
      <c r="M16" s="178" t="n">
        <v>12054</v>
      </c>
      <c r="N16" s="179" t="n">
        <v>0.00470551127249845</v>
      </c>
      <c r="P16" s="143" t="s">
        <v>100</v>
      </c>
      <c r="Q16" s="143" t="n">
        <v>4.06</v>
      </c>
      <c r="R16" s="143" t="s">
        <v>100</v>
      </c>
      <c r="S16" s="143" t="n">
        <v>2.84</v>
      </c>
      <c r="T16" s="143" t="s">
        <v>100</v>
      </c>
      <c r="U16" s="143" t="n">
        <v>5.93</v>
      </c>
    </row>
    <row r="17" customFormat="false" ht="13.15" hidden="false" customHeight="true" outlineLevel="0" collapsed="false">
      <c r="A17" s="168" t="s">
        <v>102</v>
      </c>
      <c r="B17" s="189" t="s">
        <v>103</v>
      </c>
      <c r="C17" s="181" t="n">
        <v>2929</v>
      </c>
      <c r="D17" s="182" t="n">
        <v>5002</v>
      </c>
      <c r="E17" s="182" t="n">
        <v>7931</v>
      </c>
      <c r="F17" s="183" t="n">
        <v>0.316089056527373</v>
      </c>
      <c r="G17" s="186" t="n">
        <v>338</v>
      </c>
      <c r="H17" s="187" t="n">
        <v>4</v>
      </c>
      <c r="I17" s="174" t="n">
        <v>342</v>
      </c>
      <c r="J17" s="175" t="n">
        <v>0.650511659755773</v>
      </c>
      <c r="K17" s="176" t="n">
        <v>3267</v>
      </c>
      <c r="L17" s="177" t="n">
        <v>5006</v>
      </c>
      <c r="M17" s="178" t="n">
        <v>8273</v>
      </c>
      <c r="N17" s="179" t="n">
        <v>0.00322952503379622</v>
      </c>
      <c r="P17" s="143" t="s">
        <v>102</v>
      </c>
      <c r="Q17" s="143" t="n">
        <v>2.78</v>
      </c>
      <c r="R17" s="143" t="s">
        <v>102</v>
      </c>
      <c r="S17" s="143" t="n">
        <v>1.81</v>
      </c>
      <c r="T17" s="143" t="s">
        <v>102</v>
      </c>
      <c r="U17" s="143" t="n">
        <v>4.29</v>
      </c>
    </row>
    <row r="18" customFormat="false" ht="13.15" hidden="false" customHeight="true" outlineLevel="0" collapsed="false">
      <c r="A18" s="168" t="s">
        <v>104</v>
      </c>
      <c r="B18" s="189" t="s">
        <v>105</v>
      </c>
      <c r="C18" s="181" t="n">
        <v>6083</v>
      </c>
      <c r="D18" s="182" t="n">
        <v>784</v>
      </c>
      <c r="E18" s="182" t="n">
        <v>6867</v>
      </c>
      <c r="F18" s="183" t="n">
        <v>0.273683463771714</v>
      </c>
      <c r="G18" s="186" t="n">
        <v>86</v>
      </c>
      <c r="H18" s="187" t="n">
        <v>0</v>
      </c>
      <c r="I18" s="174" t="n">
        <v>86</v>
      </c>
      <c r="J18" s="175" t="n">
        <v>0.163578955377183</v>
      </c>
      <c r="K18" s="176" t="n">
        <v>6169</v>
      </c>
      <c r="L18" s="177" t="n">
        <v>784</v>
      </c>
      <c r="M18" s="178" t="n">
        <v>6953</v>
      </c>
      <c r="N18" s="179" t="n">
        <v>0.00271423758733049</v>
      </c>
      <c r="P18" s="143" t="s">
        <v>104</v>
      </c>
      <c r="Q18" s="143" t="n">
        <v>2.34</v>
      </c>
      <c r="R18" s="143" t="s">
        <v>104</v>
      </c>
      <c r="S18" s="143" t="n">
        <v>3.42</v>
      </c>
      <c r="T18" s="143" t="s">
        <v>104</v>
      </c>
      <c r="U18" s="143" t="n">
        <v>0.67</v>
      </c>
    </row>
    <row r="19" customFormat="false" ht="13.15" hidden="false" customHeight="true" outlineLevel="0" collapsed="false">
      <c r="A19" s="168" t="s">
        <v>106</v>
      </c>
      <c r="B19" s="189" t="s">
        <v>107</v>
      </c>
      <c r="C19" s="181" t="n">
        <v>6283</v>
      </c>
      <c r="D19" s="182" t="n">
        <v>380</v>
      </c>
      <c r="E19" s="182" t="n">
        <v>6663</v>
      </c>
      <c r="F19" s="183" t="n">
        <v>0.265553068168186</v>
      </c>
      <c r="G19" s="186" t="n">
        <v>1422</v>
      </c>
      <c r="H19" s="187" t="n">
        <v>4</v>
      </c>
      <c r="I19" s="174" t="n">
        <v>1426</v>
      </c>
      <c r="J19" s="175" t="n">
        <v>2.71236732985887</v>
      </c>
      <c r="K19" s="176" t="n">
        <v>7705</v>
      </c>
      <c r="L19" s="177" t="n">
        <v>384</v>
      </c>
      <c r="M19" s="178" t="n">
        <v>8089</v>
      </c>
      <c r="N19" s="179" t="n">
        <v>0.00315769708671312</v>
      </c>
      <c r="P19" s="143" t="s">
        <v>106</v>
      </c>
      <c r="Q19" s="143" t="n">
        <v>2.72</v>
      </c>
      <c r="R19" s="143" t="s">
        <v>106</v>
      </c>
      <c r="S19" s="143" t="n">
        <v>4.27</v>
      </c>
      <c r="T19" s="143" t="s">
        <v>106</v>
      </c>
      <c r="U19" s="143" t="n">
        <v>0.33</v>
      </c>
    </row>
    <row r="20" customFormat="false" ht="13.15" hidden="false" customHeight="true" outlineLevel="0" collapsed="false">
      <c r="A20" s="168" t="s">
        <v>108</v>
      </c>
      <c r="B20" s="189" t="s">
        <v>109</v>
      </c>
      <c r="C20" s="181" t="n">
        <v>1482</v>
      </c>
      <c r="D20" s="182" t="n">
        <v>5120</v>
      </c>
      <c r="E20" s="182" t="n">
        <v>6602</v>
      </c>
      <c r="F20" s="183" t="n">
        <v>0.263121920463209</v>
      </c>
      <c r="G20" s="186" t="n">
        <v>97</v>
      </c>
      <c r="H20" s="187" t="n">
        <v>4</v>
      </c>
      <c r="I20" s="174" t="n">
        <v>101</v>
      </c>
      <c r="J20" s="175" t="n">
        <v>0.192110168524366</v>
      </c>
      <c r="K20" s="176" t="n">
        <v>1579</v>
      </c>
      <c r="L20" s="177" t="n">
        <v>5124</v>
      </c>
      <c r="M20" s="178" t="n">
        <v>6703</v>
      </c>
      <c r="N20" s="179" t="n">
        <v>0.0026166452679241</v>
      </c>
      <c r="P20" s="143" t="s">
        <v>108</v>
      </c>
      <c r="Q20" s="143" t="n">
        <v>2.26</v>
      </c>
      <c r="R20" s="143" t="s">
        <v>108</v>
      </c>
      <c r="S20" s="143" t="n">
        <v>0.88</v>
      </c>
      <c r="T20" s="143" t="s">
        <v>108</v>
      </c>
      <c r="U20" s="143" t="n">
        <v>4.39</v>
      </c>
    </row>
    <row r="21" customFormat="false" ht="13.15" hidden="false" customHeight="true" outlineLevel="0" collapsed="false">
      <c r="A21" s="168" t="s">
        <v>110</v>
      </c>
      <c r="B21" s="189" t="s">
        <v>111</v>
      </c>
      <c r="C21" s="181" t="n">
        <v>1433</v>
      </c>
      <c r="D21" s="182" t="n">
        <v>4829</v>
      </c>
      <c r="E21" s="182" t="n">
        <v>6262</v>
      </c>
      <c r="F21" s="183" t="n">
        <v>0.249571261123995</v>
      </c>
      <c r="G21" s="186" t="n">
        <v>129</v>
      </c>
      <c r="H21" s="188" t="n">
        <v>2</v>
      </c>
      <c r="I21" s="174" t="n">
        <v>131</v>
      </c>
      <c r="J21" s="175" t="n">
        <v>0.249172594818732</v>
      </c>
      <c r="K21" s="176" t="n">
        <v>1562</v>
      </c>
      <c r="L21" s="177" t="n">
        <v>4831</v>
      </c>
      <c r="M21" s="178" t="n">
        <v>6393</v>
      </c>
      <c r="N21" s="179" t="n">
        <v>0.00249563079186018</v>
      </c>
      <c r="P21" s="143" t="s">
        <v>110</v>
      </c>
      <c r="Q21" s="143" t="n">
        <v>2.15</v>
      </c>
      <c r="R21" s="143" t="s">
        <v>110</v>
      </c>
      <c r="S21" s="143" t="n">
        <v>0.87</v>
      </c>
      <c r="T21" s="143" t="s">
        <v>110</v>
      </c>
      <c r="U21" s="143" t="n">
        <v>4.14</v>
      </c>
    </row>
    <row r="22" customFormat="false" ht="13.15" hidden="false" customHeight="true" outlineLevel="0" collapsed="false">
      <c r="A22" s="168" t="s">
        <v>112</v>
      </c>
      <c r="B22" s="189" t="s">
        <v>113</v>
      </c>
      <c r="C22" s="181" t="n">
        <v>1163</v>
      </c>
      <c r="D22" s="182" t="n">
        <v>2569</v>
      </c>
      <c r="E22" s="182" t="n">
        <v>3732</v>
      </c>
      <c r="F22" s="183" t="n">
        <v>0.148738413688079</v>
      </c>
      <c r="G22" s="186" t="n">
        <v>130</v>
      </c>
      <c r="H22" s="187" t="n">
        <v>3</v>
      </c>
      <c r="I22" s="174" t="n">
        <v>133</v>
      </c>
      <c r="J22" s="175" t="n">
        <v>0.252976756571689</v>
      </c>
      <c r="K22" s="176" t="n">
        <v>1293</v>
      </c>
      <c r="L22" s="177" t="n">
        <v>2572</v>
      </c>
      <c r="M22" s="178" t="n">
        <v>3865</v>
      </c>
      <c r="N22" s="179" t="n">
        <v>0.00150877725802277</v>
      </c>
      <c r="P22" s="143" t="s">
        <v>112</v>
      </c>
      <c r="Q22" s="143" t="n">
        <v>1.3</v>
      </c>
      <c r="R22" s="143" t="s">
        <v>112</v>
      </c>
      <c r="S22" s="143" t="n">
        <v>0.72</v>
      </c>
      <c r="T22" s="143" t="s">
        <v>112</v>
      </c>
      <c r="U22" s="143" t="n">
        <v>2.2</v>
      </c>
    </row>
    <row r="23" customFormat="false" ht="13.15" hidden="false" customHeight="true" outlineLevel="0" collapsed="false">
      <c r="A23" s="168" t="s">
        <v>114</v>
      </c>
      <c r="B23" s="189" t="s">
        <v>115</v>
      </c>
      <c r="C23" s="181" t="n">
        <v>1445</v>
      </c>
      <c r="D23" s="182" t="n">
        <v>1832</v>
      </c>
      <c r="E23" s="182" t="n">
        <v>3277</v>
      </c>
      <c r="F23" s="183" t="n">
        <v>0.130604443101778</v>
      </c>
      <c r="G23" s="186" t="n">
        <v>1</v>
      </c>
      <c r="H23" s="187" t="n">
        <v>0</v>
      </c>
      <c r="I23" s="174" t="n">
        <v>1</v>
      </c>
      <c r="J23" s="175" t="n">
        <v>0.00190208087647887</v>
      </c>
      <c r="K23" s="176" t="n">
        <v>1446</v>
      </c>
      <c r="L23" s="177" t="n">
        <v>1832</v>
      </c>
      <c r="M23" s="178" t="n">
        <v>3278</v>
      </c>
      <c r="N23" s="179" t="n">
        <v>0.00127963049205657</v>
      </c>
      <c r="P23" s="143" t="s">
        <v>114</v>
      </c>
      <c r="Q23" s="143" t="n">
        <v>1.1</v>
      </c>
      <c r="R23" s="143" t="s">
        <v>114</v>
      </c>
      <c r="S23" s="143" t="n">
        <v>0.8</v>
      </c>
      <c r="T23" s="143" t="s">
        <v>114</v>
      </c>
      <c r="U23" s="143" t="n">
        <v>1.57</v>
      </c>
    </row>
    <row r="24" customFormat="false" ht="13.15" hidden="false" customHeight="true" outlineLevel="0" collapsed="false">
      <c r="A24" s="168" t="s">
        <v>116</v>
      </c>
      <c r="B24" s="189" t="s">
        <v>117</v>
      </c>
      <c r="C24" s="181" t="n">
        <v>1537</v>
      </c>
      <c r="D24" s="182" t="n">
        <v>1518</v>
      </c>
      <c r="E24" s="182" t="n">
        <v>3055</v>
      </c>
      <c r="F24" s="183" t="n">
        <v>0.121756659650879</v>
      </c>
      <c r="G24" s="186" t="n">
        <v>2</v>
      </c>
      <c r="H24" s="188" t="n">
        <v>0</v>
      </c>
      <c r="I24" s="174" t="n">
        <v>2</v>
      </c>
      <c r="J24" s="175" t="n">
        <v>0.00380416175295774</v>
      </c>
      <c r="K24" s="176" t="n">
        <v>1539</v>
      </c>
      <c r="L24" s="177" t="n">
        <v>1518</v>
      </c>
      <c r="M24" s="178" t="n">
        <v>3057</v>
      </c>
      <c r="N24" s="179" t="n">
        <v>0.00119335888170132</v>
      </c>
      <c r="P24" s="143" t="s">
        <v>116</v>
      </c>
      <c r="Q24" s="143" t="n">
        <v>1.03</v>
      </c>
      <c r="R24" s="143" t="s">
        <v>116</v>
      </c>
      <c r="S24" s="143" t="n">
        <v>0.85</v>
      </c>
      <c r="T24" s="143" t="s">
        <v>116</v>
      </c>
      <c r="U24" s="143" t="n">
        <v>1.3</v>
      </c>
    </row>
    <row r="25" customFormat="false" ht="13.15" hidden="false" customHeight="true" outlineLevel="0" collapsed="false">
      <c r="A25" s="168" t="s">
        <v>118</v>
      </c>
      <c r="B25" s="180" t="s">
        <v>119</v>
      </c>
      <c r="C25" s="181" t="n">
        <v>1180</v>
      </c>
      <c r="D25" s="182" t="n">
        <v>1769</v>
      </c>
      <c r="E25" s="182" t="n">
        <v>2949</v>
      </c>
      <c r="F25" s="183" t="n">
        <v>0.117532042327477</v>
      </c>
      <c r="G25" s="186" t="n">
        <v>2</v>
      </c>
      <c r="H25" s="187" t="n">
        <v>0</v>
      </c>
      <c r="I25" s="174" t="n">
        <v>2</v>
      </c>
      <c r="J25" s="175" t="n">
        <v>0.00380416175295774</v>
      </c>
      <c r="K25" s="176" t="n">
        <v>1182</v>
      </c>
      <c r="L25" s="177" t="n">
        <v>1769</v>
      </c>
      <c r="M25" s="178" t="n">
        <v>2951</v>
      </c>
      <c r="N25" s="179" t="n">
        <v>0.00115197973827301</v>
      </c>
      <c r="P25" s="143" t="s">
        <v>118</v>
      </c>
      <c r="Q25" s="143" t="n">
        <v>0.99</v>
      </c>
      <c r="R25" s="143" t="s">
        <v>118</v>
      </c>
      <c r="S25" s="143" t="n">
        <v>0.66</v>
      </c>
      <c r="T25" s="143" t="s">
        <v>118</v>
      </c>
      <c r="U25" s="143" t="n">
        <v>1.51</v>
      </c>
    </row>
    <row r="26" customFormat="false" ht="13.15" hidden="false" customHeight="true" outlineLevel="0" collapsed="false">
      <c r="A26" s="168" t="s">
        <v>120</v>
      </c>
      <c r="B26" s="189" t="s">
        <v>121</v>
      </c>
      <c r="C26" s="181" t="n">
        <v>1481</v>
      </c>
      <c r="D26" s="182" t="n">
        <v>1245</v>
      </c>
      <c r="E26" s="182" t="n">
        <v>2726</v>
      </c>
      <c r="F26" s="183" t="n">
        <v>0.108644403996169</v>
      </c>
      <c r="G26" s="186" t="n">
        <v>1</v>
      </c>
      <c r="H26" s="188" t="n">
        <v>0</v>
      </c>
      <c r="I26" s="174" t="n">
        <v>1</v>
      </c>
      <c r="J26" s="175" t="n">
        <v>0.00190208087647887</v>
      </c>
      <c r="K26" s="176" t="n">
        <v>1482</v>
      </c>
      <c r="L26" s="177" t="n">
        <v>1245</v>
      </c>
      <c r="M26" s="178" t="n">
        <v>2727</v>
      </c>
      <c r="N26" s="179" t="n">
        <v>0.00106453702008489</v>
      </c>
      <c r="P26" s="143" t="s">
        <v>120</v>
      </c>
      <c r="Q26" s="143" t="n">
        <v>0.92</v>
      </c>
      <c r="R26" s="143" t="s">
        <v>120</v>
      </c>
      <c r="S26" s="143" t="n">
        <v>0.82</v>
      </c>
      <c r="T26" s="143" t="s">
        <v>120</v>
      </c>
      <c r="U26" s="143" t="n">
        <v>1.07</v>
      </c>
    </row>
    <row r="27" customFormat="false" ht="13.15" hidden="false" customHeight="true" outlineLevel="0" collapsed="false">
      <c r="A27" s="168" t="s">
        <v>122</v>
      </c>
      <c r="B27" s="189" t="s">
        <v>123</v>
      </c>
      <c r="C27" s="181" t="n">
        <v>1360</v>
      </c>
      <c r="D27" s="182" t="n">
        <v>972</v>
      </c>
      <c r="E27" s="182" t="n">
        <v>2332</v>
      </c>
      <c r="F27" s="183" t="n">
        <v>0.0929415811148446</v>
      </c>
      <c r="G27" s="186" t="n">
        <v>4</v>
      </c>
      <c r="H27" s="187" t="n">
        <v>0</v>
      </c>
      <c r="I27" s="174" t="n">
        <v>4</v>
      </c>
      <c r="J27" s="175" t="n">
        <v>0.00760832350591547</v>
      </c>
      <c r="K27" s="176" t="n">
        <v>1364</v>
      </c>
      <c r="L27" s="177" t="n">
        <v>972</v>
      </c>
      <c r="M27" s="178" t="n">
        <v>2336</v>
      </c>
      <c r="N27" s="179" t="n">
        <v>0.000911902632533298</v>
      </c>
      <c r="P27" s="143" t="s">
        <v>122</v>
      </c>
      <c r="Q27" s="143" t="n">
        <v>0.79</v>
      </c>
      <c r="R27" s="143" t="s">
        <v>122</v>
      </c>
      <c r="S27" s="143" t="n">
        <v>0.76</v>
      </c>
      <c r="T27" s="143" t="s">
        <v>122</v>
      </c>
      <c r="U27" s="143" t="n">
        <v>0.83</v>
      </c>
    </row>
    <row r="28" customFormat="false" ht="13.15" hidden="false" customHeight="true" outlineLevel="0" collapsed="false">
      <c r="A28" s="168" t="s">
        <v>124</v>
      </c>
      <c r="B28" s="189" t="s">
        <v>125</v>
      </c>
      <c r="C28" s="181" t="n">
        <v>650</v>
      </c>
      <c r="D28" s="182" t="n">
        <v>1545</v>
      </c>
      <c r="E28" s="182" t="n">
        <v>2195</v>
      </c>
      <c r="F28" s="183" t="n">
        <v>0.0874814624987496</v>
      </c>
      <c r="G28" s="186" t="n">
        <v>61</v>
      </c>
      <c r="H28" s="187" t="n">
        <v>2</v>
      </c>
      <c r="I28" s="174" t="n">
        <v>63</v>
      </c>
      <c r="J28" s="175" t="n">
        <v>0.119831095218169</v>
      </c>
      <c r="K28" s="176" t="n">
        <v>711</v>
      </c>
      <c r="L28" s="177" t="n">
        <v>1547</v>
      </c>
      <c r="M28" s="178" t="n">
        <v>2258</v>
      </c>
      <c r="N28" s="179" t="n">
        <v>0.000881453828878504</v>
      </c>
      <c r="P28" s="143" t="s">
        <v>124</v>
      </c>
      <c r="Q28" s="143" t="n">
        <v>0.76</v>
      </c>
      <c r="R28" s="143" t="s">
        <v>124</v>
      </c>
      <c r="S28" s="143" t="n">
        <v>0.39</v>
      </c>
      <c r="T28" s="143" t="s">
        <v>124</v>
      </c>
      <c r="U28" s="143" t="n">
        <v>1.32</v>
      </c>
    </row>
    <row r="29" customFormat="false" ht="13.15" hidden="false" customHeight="true" outlineLevel="0" collapsed="false">
      <c r="A29" s="168" t="s">
        <v>126</v>
      </c>
      <c r="B29" s="180" t="s">
        <v>127</v>
      </c>
      <c r="C29" s="181" t="n">
        <v>715</v>
      </c>
      <c r="D29" s="182" t="n">
        <v>1400</v>
      </c>
      <c r="E29" s="182" t="n">
        <v>2115</v>
      </c>
      <c r="F29" s="183" t="n">
        <v>0.0842930720659933</v>
      </c>
      <c r="G29" s="186" t="n">
        <v>4</v>
      </c>
      <c r="H29" s="187" t="n">
        <v>1</v>
      </c>
      <c r="I29" s="174" t="n">
        <v>5</v>
      </c>
      <c r="J29" s="175" t="n">
        <v>0.00951040438239434</v>
      </c>
      <c r="K29" s="176" t="n">
        <v>719</v>
      </c>
      <c r="L29" s="177" t="n">
        <v>1401</v>
      </c>
      <c r="M29" s="178" t="n">
        <v>2120</v>
      </c>
      <c r="N29" s="179" t="n">
        <v>0.000827582868566178</v>
      </c>
      <c r="P29" s="143" t="s">
        <v>126</v>
      </c>
      <c r="Q29" s="143" t="n">
        <v>0.71</v>
      </c>
      <c r="R29" s="143" t="s">
        <v>126</v>
      </c>
      <c r="S29" s="143" t="n">
        <v>0.4</v>
      </c>
      <c r="T29" s="143" t="s">
        <v>126</v>
      </c>
      <c r="U29" s="143" t="n">
        <v>1.2</v>
      </c>
    </row>
    <row r="30" customFormat="false" ht="13.15" hidden="false" customHeight="true" outlineLevel="0" collapsed="false">
      <c r="A30" s="168" t="s">
        <v>128</v>
      </c>
      <c r="B30" s="189" t="s">
        <v>129</v>
      </c>
      <c r="C30" s="181" t="n">
        <v>807</v>
      </c>
      <c r="D30" s="182" t="n">
        <v>1094</v>
      </c>
      <c r="E30" s="182" t="n">
        <v>1901</v>
      </c>
      <c r="F30" s="183" t="n">
        <v>0.0757641276583703</v>
      </c>
      <c r="G30" s="186" t="n">
        <v>66</v>
      </c>
      <c r="H30" s="187" t="n">
        <v>0</v>
      </c>
      <c r="I30" s="174" t="n">
        <v>66</v>
      </c>
      <c r="J30" s="175" t="n">
        <v>0.125537337847605</v>
      </c>
      <c r="K30" s="176" t="n">
        <v>873</v>
      </c>
      <c r="L30" s="177" t="n">
        <v>1094</v>
      </c>
      <c r="M30" s="178" t="n">
        <v>1967</v>
      </c>
      <c r="N30" s="179" t="n">
        <v>0.000767856369089468</v>
      </c>
      <c r="P30" s="143" t="s">
        <v>128</v>
      </c>
      <c r="Q30" s="143" t="n">
        <v>0.66</v>
      </c>
      <c r="R30" s="143" t="s">
        <v>128</v>
      </c>
      <c r="S30" s="143" t="n">
        <v>0.48</v>
      </c>
      <c r="T30" s="143" t="s">
        <v>128</v>
      </c>
      <c r="U30" s="143" t="n">
        <v>0.94</v>
      </c>
    </row>
    <row r="31" customFormat="false" ht="13.15" hidden="false" customHeight="true" outlineLevel="0" collapsed="false">
      <c r="A31" s="168" t="s">
        <v>130</v>
      </c>
      <c r="B31" s="180" t="s">
        <v>131</v>
      </c>
      <c r="C31" s="181" t="n">
        <v>857</v>
      </c>
      <c r="D31" s="182" t="n">
        <v>652</v>
      </c>
      <c r="E31" s="182" t="n">
        <v>1509</v>
      </c>
      <c r="F31" s="183" t="n">
        <v>0.0601410145378647</v>
      </c>
      <c r="G31" s="186" t="n">
        <v>4</v>
      </c>
      <c r="H31" s="188" t="n">
        <v>0</v>
      </c>
      <c r="I31" s="174" t="n">
        <v>4</v>
      </c>
      <c r="J31" s="175" t="n">
        <v>0.00760832350591547</v>
      </c>
      <c r="K31" s="176" t="n">
        <v>861</v>
      </c>
      <c r="L31" s="177" t="n">
        <v>652</v>
      </c>
      <c r="M31" s="178" t="n">
        <v>1513</v>
      </c>
      <c r="N31" s="179" t="n">
        <v>0.000590628717047465</v>
      </c>
      <c r="P31" s="143" t="s">
        <v>130</v>
      </c>
      <c r="Q31" s="143" t="n">
        <v>0.51</v>
      </c>
      <c r="R31" s="143" t="s">
        <v>130</v>
      </c>
      <c r="S31" s="143" t="n">
        <v>0.48</v>
      </c>
      <c r="T31" s="143" t="s">
        <v>130</v>
      </c>
      <c r="U31" s="143" t="n">
        <v>0.56</v>
      </c>
    </row>
    <row r="32" customFormat="false" ht="13.15" hidden="false" customHeight="true" outlineLevel="0" collapsed="false">
      <c r="A32" s="168" t="s">
        <v>132</v>
      </c>
      <c r="B32" s="180" t="s">
        <v>133</v>
      </c>
      <c r="C32" s="181" t="n">
        <v>982</v>
      </c>
      <c r="D32" s="182" t="n">
        <v>395</v>
      </c>
      <c r="E32" s="182" t="n">
        <v>1377</v>
      </c>
      <c r="F32" s="183" t="n">
        <v>0.0548801703238169</v>
      </c>
      <c r="G32" s="186" t="n">
        <v>13</v>
      </c>
      <c r="H32" s="187" t="n">
        <v>0</v>
      </c>
      <c r="I32" s="174" t="n">
        <v>13</v>
      </c>
      <c r="J32" s="175" t="n">
        <v>0.0247270513942253</v>
      </c>
      <c r="K32" s="176" t="n">
        <v>995</v>
      </c>
      <c r="L32" s="177" t="n">
        <v>395</v>
      </c>
      <c r="M32" s="178" t="n">
        <v>1390</v>
      </c>
      <c r="N32" s="179" t="n">
        <v>0.000542613295899522</v>
      </c>
      <c r="P32" s="143" t="s">
        <v>132</v>
      </c>
      <c r="Q32" s="143" t="n">
        <v>0.47</v>
      </c>
      <c r="R32" s="143" t="s">
        <v>132</v>
      </c>
      <c r="S32" s="143" t="n">
        <v>0.55</v>
      </c>
      <c r="T32" s="143" t="s">
        <v>132</v>
      </c>
      <c r="U32" s="143" t="n">
        <v>0.34</v>
      </c>
    </row>
    <row r="33" customFormat="false" ht="13.15" hidden="false" customHeight="true" outlineLevel="0" collapsed="false">
      <c r="A33" s="168" t="s">
        <v>134</v>
      </c>
      <c r="B33" s="180" t="s">
        <v>135</v>
      </c>
      <c r="C33" s="181" t="n">
        <v>906</v>
      </c>
      <c r="D33" s="182" t="n">
        <v>455</v>
      </c>
      <c r="E33" s="182" t="n">
        <v>1361</v>
      </c>
      <c r="F33" s="183" t="n">
        <v>0.0542424922372657</v>
      </c>
      <c r="G33" s="186" t="n">
        <v>21</v>
      </c>
      <c r="H33" s="188" t="n">
        <v>0</v>
      </c>
      <c r="I33" s="174" t="n">
        <v>21</v>
      </c>
      <c r="J33" s="175" t="n">
        <v>0.0399436984060562</v>
      </c>
      <c r="K33" s="176" t="n">
        <v>927</v>
      </c>
      <c r="L33" s="177" t="n">
        <v>455</v>
      </c>
      <c r="M33" s="178" t="n">
        <v>1382</v>
      </c>
      <c r="N33" s="179" t="n">
        <v>0.000539490341678518</v>
      </c>
      <c r="P33" s="143" t="s">
        <v>134</v>
      </c>
      <c r="Q33" s="143" t="n">
        <v>0.47</v>
      </c>
      <c r="R33" s="143" t="s">
        <v>134</v>
      </c>
      <c r="S33" s="143" t="n">
        <v>0.51</v>
      </c>
      <c r="T33" s="143" t="s">
        <v>134</v>
      </c>
      <c r="U33" s="143" t="n">
        <v>0.39</v>
      </c>
    </row>
    <row r="34" customFormat="false" ht="13.15" hidden="false" customHeight="true" outlineLevel="0" collapsed="false">
      <c r="A34" s="168" t="s">
        <v>136</v>
      </c>
      <c r="B34" s="189" t="s">
        <v>137</v>
      </c>
      <c r="C34" s="181" t="n">
        <v>615</v>
      </c>
      <c r="D34" s="182" t="n">
        <v>634</v>
      </c>
      <c r="E34" s="182" t="n">
        <v>1249</v>
      </c>
      <c r="F34" s="183" t="n">
        <v>0.0497787456314069</v>
      </c>
      <c r="G34" s="186" t="n">
        <v>0</v>
      </c>
      <c r="H34" s="187" t="n">
        <v>0</v>
      </c>
      <c r="I34" s="174" t="n">
        <v>0</v>
      </c>
      <c r="J34" s="175" t="n">
        <v>0</v>
      </c>
      <c r="K34" s="176" t="n">
        <v>615</v>
      </c>
      <c r="L34" s="177" t="n">
        <v>634</v>
      </c>
      <c r="M34" s="178" t="n">
        <v>1249</v>
      </c>
      <c r="N34" s="179" t="n">
        <v>0.000487571227754319</v>
      </c>
      <c r="P34" s="143" t="s">
        <v>136</v>
      </c>
      <c r="Q34" s="143" t="n">
        <v>0.42</v>
      </c>
      <c r="R34" s="143" t="s">
        <v>136</v>
      </c>
      <c r="S34" s="143" t="n">
        <v>0.34</v>
      </c>
      <c r="T34" s="143" t="s">
        <v>136</v>
      </c>
      <c r="U34" s="143" t="n">
        <v>0.54</v>
      </c>
    </row>
    <row r="35" customFormat="false" ht="13.15" hidden="false" customHeight="true" outlineLevel="0" collapsed="false">
      <c r="A35" s="168" t="s">
        <v>138</v>
      </c>
      <c r="B35" s="189" t="s">
        <v>139</v>
      </c>
      <c r="C35" s="181" t="n">
        <v>1041</v>
      </c>
      <c r="D35" s="182" t="n">
        <v>170</v>
      </c>
      <c r="E35" s="182" t="n">
        <v>1211</v>
      </c>
      <c r="F35" s="183" t="n">
        <v>0.0482642601758477</v>
      </c>
      <c r="G35" s="186" t="n">
        <v>247</v>
      </c>
      <c r="H35" s="187" t="n">
        <v>2</v>
      </c>
      <c r="I35" s="174" t="n">
        <v>249</v>
      </c>
      <c r="J35" s="175" t="n">
        <v>0.473618138243238</v>
      </c>
      <c r="K35" s="176" t="n">
        <v>1288</v>
      </c>
      <c r="L35" s="177" t="n">
        <v>172</v>
      </c>
      <c r="M35" s="178" t="n">
        <v>1460</v>
      </c>
      <c r="N35" s="179" t="n">
        <v>0.000569939145333311</v>
      </c>
      <c r="P35" s="143" t="s">
        <v>138</v>
      </c>
      <c r="Q35" s="143" t="n">
        <v>0.49</v>
      </c>
      <c r="R35" s="143" t="s">
        <v>138</v>
      </c>
      <c r="S35" s="143" t="n">
        <v>0.71</v>
      </c>
      <c r="T35" s="143" t="s">
        <v>138</v>
      </c>
      <c r="U35" s="143" t="n">
        <v>0.15</v>
      </c>
    </row>
    <row r="36" customFormat="false" ht="13.15" hidden="false" customHeight="true" outlineLevel="0" collapsed="false">
      <c r="A36" s="168" t="s">
        <v>140</v>
      </c>
      <c r="B36" s="189" t="s">
        <v>141</v>
      </c>
      <c r="C36" s="181" t="n">
        <v>972</v>
      </c>
      <c r="D36" s="182" t="n">
        <v>64</v>
      </c>
      <c r="E36" s="182" t="n">
        <v>1036</v>
      </c>
      <c r="F36" s="183" t="n">
        <v>0.0412896561041934</v>
      </c>
      <c r="G36" s="186" t="n">
        <v>90</v>
      </c>
      <c r="H36" s="188" t="n">
        <v>0</v>
      </c>
      <c r="I36" s="174" t="n">
        <v>90</v>
      </c>
      <c r="J36" s="175" t="n">
        <v>0.171187278883098</v>
      </c>
      <c r="K36" s="176" t="n">
        <v>1062</v>
      </c>
      <c r="L36" s="177" t="n">
        <v>64</v>
      </c>
      <c r="M36" s="178" t="n">
        <v>1126</v>
      </c>
      <c r="N36" s="179" t="n">
        <v>0.000439555806606375</v>
      </c>
      <c r="P36" s="143" t="s">
        <v>140</v>
      </c>
      <c r="Q36" s="143" t="n">
        <v>0.38</v>
      </c>
      <c r="R36" s="143" t="s">
        <v>140</v>
      </c>
      <c r="S36" s="143" t="n">
        <v>0.59</v>
      </c>
      <c r="T36" s="143" t="s">
        <v>140</v>
      </c>
      <c r="U36" s="143" t="n">
        <v>0.05</v>
      </c>
    </row>
    <row r="37" customFormat="false" ht="13.15" hidden="false" customHeight="true" outlineLevel="0" collapsed="false">
      <c r="A37" s="168" t="s">
        <v>142</v>
      </c>
      <c r="B37" s="189" t="s">
        <v>143</v>
      </c>
      <c r="C37" s="181" t="n">
        <v>340</v>
      </c>
      <c r="D37" s="182" t="n">
        <v>621</v>
      </c>
      <c r="E37" s="182" t="n">
        <v>961</v>
      </c>
      <c r="F37" s="183" t="n">
        <v>0.0383005400734844</v>
      </c>
      <c r="G37" s="186" t="n">
        <v>0</v>
      </c>
      <c r="H37" s="188" t="n">
        <v>0</v>
      </c>
      <c r="I37" s="174" t="n">
        <v>0</v>
      </c>
      <c r="J37" s="175" t="n">
        <v>0</v>
      </c>
      <c r="K37" s="176" t="n">
        <v>340</v>
      </c>
      <c r="L37" s="177" t="n">
        <v>621</v>
      </c>
      <c r="M37" s="178" t="n">
        <v>961</v>
      </c>
      <c r="N37" s="179" t="n">
        <v>0.000375144875798159</v>
      </c>
      <c r="P37" s="143" t="s">
        <v>142</v>
      </c>
      <c r="Q37" s="143" t="n">
        <v>0.32</v>
      </c>
      <c r="R37" s="143" t="s">
        <v>142</v>
      </c>
      <c r="S37" s="143" t="n">
        <v>0.19</v>
      </c>
      <c r="T37" s="143" t="s">
        <v>142</v>
      </c>
      <c r="U37" s="143" t="n">
        <v>0.53</v>
      </c>
    </row>
    <row r="38" customFormat="false" ht="13.15" hidden="false" customHeight="true" outlineLevel="0" collapsed="false">
      <c r="A38" s="168"/>
      <c r="B38" s="189"/>
      <c r="C38" s="181" t="n">
        <v>291</v>
      </c>
      <c r="D38" s="182" t="n">
        <v>656</v>
      </c>
      <c r="E38" s="182" t="n">
        <v>947</v>
      </c>
      <c r="F38" s="183" t="n">
        <v>0.0377425717477521</v>
      </c>
      <c r="G38" s="186" t="n">
        <v>4</v>
      </c>
      <c r="H38" s="188" t="n">
        <v>0</v>
      </c>
      <c r="I38" s="174" t="n">
        <v>4</v>
      </c>
      <c r="J38" s="175" t="n">
        <v>0.00760832350591547</v>
      </c>
      <c r="K38" s="176" t="n">
        <v>295</v>
      </c>
      <c r="L38" s="177" t="n">
        <v>656</v>
      </c>
      <c r="M38" s="178" t="n">
        <v>951</v>
      </c>
      <c r="N38" s="179" t="n">
        <v>0.000371241183021903</v>
      </c>
      <c r="Q38" s="143" t="n">
        <v>0.32</v>
      </c>
      <c r="S38" s="143" t="n">
        <v>0.16</v>
      </c>
      <c r="U38" s="143" t="n">
        <v>0.56</v>
      </c>
    </row>
    <row r="39" customFormat="false" ht="13.15" hidden="false" customHeight="true" outlineLevel="0" collapsed="false">
      <c r="A39" s="190" t="s">
        <v>144</v>
      </c>
      <c r="B39" s="191"/>
      <c r="C39" s="192" t="n">
        <v>9888</v>
      </c>
      <c r="D39" s="193" t="n">
        <v>8795</v>
      </c>
      <c r="E39" s="182" t="n">
        <v>18683</v>
      </c>
      <c r="F39" s="194" t="n">
        <v>0.744608730689812</v>
      </c>
      <c r="G39" s="195" t="n">
        <v>316</v>
      </c>
      <c r="H39" s="196" t="n">
        <v>3</v>
      </c>
      <c r="I39" s="197" t="n">
        <v>319</v>
      </c>
      <c r="J39" s="198" t="n">
        <v>0.606763799596759</v>
      </c>
      <c r="K39" s="199" t="n">
        <v>10204</v>
      </c>
      <c r="L39" s="200" t="n">
        <v>8798</v>
      </c>
      <c r="M39" s="201" t="n">
        <v>19002</v>
      </c>
      <c r="N39" s="202" t="n">
        <v>0.0074177970134408</v>
      </c>
      <c r="P39" s="143" t="s">
        <v>144</v>
      </c>
      <c r="Q39" s="143" t="n">
        <v>6.4</v>
      </c>
      <c r="R39" s="143" t="s">
        <v>144</v>
      </c>
      <c r="S39" s="143" t="n">
        <v>5.66</v>
      </c>
      <c r="T39" s="143" t="s">
        <v>144</v>
      </c>
      <c r="U39" s="143" t="n">
        <v>7.53</v>
      </c>
    </row>
    <row r="40" customFormat="false" ht="13.15" hidden="false" customHeight="true" outlineLevel="0" collapsed="false">
      <c r="A40" s="203" t="s">
        <v>145</v>
      </c>
      <c r="B40" s="203"/>
      <c r="C40" s="204" t="n">
        <v>154202</v>
      </c>
      <c r="D40" s="205" t="n">
        <v>116601</v>
      </c>
      <c r="E40" s="205" t="n">
        <v>270803</v>
      </c>
      <c r="F40" s="206" t="n">
        <v>10.7928211795211</v>
      </c>
      <c r="G40" s="207" t="n">
        <v>26102</v>
      </c>
      <c r="H40" s="208" t="n">
        <v>205</v>
      </c>
      <c r="I40" s="209" t="n">
        <v>26307</v>
      </c>
      <c r="J40" s="210" t="n">
        <v>50.0380416175296</v>
      </c>
      <c r="K40" s="211" t="n">
        <v>180304</v>
      </c>
      <c r="L40" s="212" t="n">
        <v>116806</v>
      </c>
      <c r="M40" s="213" t="n">
        <v>297110</v>
      </c>
      <c r="N40" s="214" t="n">
        <v>0.115982616075329</v>
      </c>
    </row>
    <row r="41" s="224" customFormat="true" ht="13.15" hidden="false" customHeight="true" outlineLevel="0" collapsed="false">
      <c r="A41" s="215" t="s">
        <v>146</v>
      </c>
      <c r="B41" s="215"/>
      <c r="C41" s="216" t="n">
        <v>1297063</v>
      </c>
      <c r="D41" s="217" t="n">
        <v>1212040</v>
      </c>
      <c r="E41" s="217" t="n">
        <v>2509103</v>
      </c>
      <c r="F41" s="218" t="n">
        <v>100</v>
      </c>
      <c r="G41" s="219" t="n">
        <v>52041</v>
      </c>
      <c r="H41" s="220" t="n">
        <v>533</v>
      </c>
      <c r="I41" s="220" t="n">
        <v>52574</v>
      </c>
      <c r="J41" s="221" t="n">
        <v>100</v>
      </c>
      <c r="K41" s="222" t="n">
        <v>1349104</v>
      </c>
      <c r="L41" s="220" t="n">
        <v>1212573</v>
      </c>
      <c r="M41" s="223" t="n">
        <v>2561677</v>
      </c>
      <c r="N41" s="214" t="n">
        <v>1</v>
      </c>
      <c r="P41" s="143" t="s">
        <v>92</v>
      </c>
      <c r="Q41" s="143" t="n">
        <v>50.16</v>
      </c>
      <c r="R41" s="143" t="s">
        <v>92</v>
      </c>
      <c r="S41" s="143" t="n">
        <v>50.1</v>
      </c>
      <c r="T41" s="143" t="s">
        <v>92</v>
      </c>
      <c r="U41" s="143" t="n">
        <v>50.25</v>
      </c>
    </row>
    <row r="42" customFormat="false" ht="12.75" hidden="false" customHeight="false" outlineLevel="0" collapsed="false">
      <c r="A42" s="225"/>
      <c r="B42" s="226"/>
      <c r="C42" s="227"/>
      <c r="D42" s="227"/>
      <c r="E42" s="227"/>
      <c r="F42" s="228"/>
      <c r="P42" s="143" t="s">
        <v>94</v>
      </c>
      <c r="Q42" s="143" t="n">
        <v>7.27</v>
      </c>
      <c r="R42" s="143" t="s">
        <v>94</v>
      </c>
      <c r="S42" s="143" t="n">
        <v>11.9</v>
      </c>
      <c r="T42" s="143" t="s">
        <v>144</v>
      </c>
      <c r="U42" s="143" t="n">
        <v>7.53</v>
      </c>
    </row>
    <row r="43" customFormat="false" ht="12.75" hidden="false" customHeight="false" outlineLevel="0" collapsed="false">
      <c r="A43" s="229" t="s">
        <v>147</v>
      </c>
      <c r="C43" s="230"/>
      <c r="D43" s="230"/>
      <c r="E43" s="230"/>
      <c r="F43" s="230"/>
      <c r="I43" s="231"/>
      <c r="P43" s="143" t="s">
        <v>144</v>
      </c>
      <c r="Q43" s="143" t="n">
        <v>6.4</v>
      </c>
      <c r="R43" s="143" t="s">
        <v>98</v>
      </c>
      <c r="S43" s="143" t="n">
        <v>6.28</v>
      </c>
      <c r="T43" s="224" t="s">
        <v>96</v>
      </c>
      <c r="U43" s="224" t="n">
        <v>7.16</v>
      </c>
    </row>
    <row r="44" customFormat="false" ht="12.75" hidden="false" customHeight="false" outlineLevel="0" collapsed="false">
      <c r="F44" s="227"/>
      <c r="G44" s="227"/>
      <c r="H44" s="227"/>
      <c r="I44" s="146"/>
      <c r="P44" s="143" t="s">
        <v>96</v>
      </c>
      <c r="Q44" s="143" t="n">
        <v>4.36</v>
      </c>
      <c r="R44" s="143" t="s">
        <v>144</v>
      </c>
      <c r="S44" s="143" t="n">
        <v>5.66</v>
      </c>
      <c r="T44" s="143" t="s">
        <v>100</v>
      </c>
      <c r="U44" s="143" t="n">
        <v>5.93</v>
      </c>
    </row>
    <row r="45" customFormat="false" ht="12.75" hidden="false" customHeight="false" outlineLevel="0" collapsed="false">
      <c r="A45" s="231"/>
      <c r="P45" s="143" t="s">
        <v>100</v>
      </c>
      <c r="Q45" s="143" t="n">
        <v>4.06</v>
      </c>
      <c r="R45" s="143" t="s">
        <v>106</v>
      </c>
      <c r="S45" s="143" t="n">
        <v>4.27</v>
      </c>
      <c r="T45" s="143" t="s">
        <v>108</v>
      </c>
      <c r="U45" s="143" t="n">
        <v>4.39</v>
      </c>
    </row>
    <row r="46" customFormat="false" ht="12.75" hidden="false" customHeight="false" outlineLevel="0" collapsed="false">
      <c r="A46" s="231"/>
      <c r="P46" s="143" t="s">
        <v>98</v>
      </c>
      <c r="Q46" s="143" t="n">
        <v>3.86</v>
      </c>
      <c r="R46" s="143" t="s">
        <v>104</v>
      </c>
      <c r="S46" s="143" t="n">
        <v>3.42</v>
      </c>
      <c r="T46" s="143" t="s">
        <v>102</v>
      </c>
      <c r="U46" s="143" t="n">
        <v>4.29</v>
      </c>
    </row>
    <row r="47" customFormat="false" ht="12.75" hidden="false" customHeight="false" outlineLevel="0" collapsed="false">
      <c r="A47" s="146"/>
      <c r="P47" s="143" t="s">
        <v>102</v>
      </c>
      <c r="Q47" s="143" t="n">
        <v>2.78</v>
      </c>
      <c r="R47" s="224" t="s">
        <v>100</v>
      </c>
      <c r="S47" s="224" t="n">
        <v>2.84</v>
      </c>
      <c r="T47" s="143" t="s">
        <v>110</v>
      </c>
      <c r="U47" s="143" t="n">
        <v>4.14</v>
      </c>
    </row>
    <row r="48" customFormat="false" ht="12.75" hidden="false" customHeight="false" outlineLevel="0" collapsed="false">
      <c r="P48" s="143" t="s">
        <v>106</v>
      </c>
      <c r="Q48" s="143" t="n">
        <v>2.72</v>
      </c>
      <c r="R48" s="143" t="s">
        <v>96</v>
      </c>
      <c r="S48" s="143" t="n">
        <v>2.55</v>
      </c>
      <c r="T48" s="143" t="s">
        <v>112</v>
      </c>
      <c r="U48" s="143" t="n">
        <v>2.2</v>
      </c>
    </row>
    <row r="49" customFormat="false" ht="12.75" hidden="false" customHeight="false" outlineLevel="0" collapsed="false">
      <c r="P49" s="143" t="s">
        <v>104</v>
      </c>
      <c r="Q49" s="143" t="n">
        <v>2.34</v>
      </c>
      <c r="R49" s="143" t="s">
        <v>102</v>
      </c>
      <c r="S49" s="143" t="n">
        <v>1.81</v>
      </c>
      <c r="T49" s="143" t="s">
        <v>114</v>
      </c>
      <c r="U49" s="143" t="n">
        <v>1.57</v>
      </c>
    </row>
    <row r="50" customFormat="false" ht="12.75" hidden="false" customHeight="false" outlineLevel="0" collapsed="false">
      <c r="P50" s="143" t="s">
        <v>108</v>
      </c>
      <c r="Q50" s="143" t="n">
        <v>2.26</v>
      </c>
      <c r="R50" s="143" t="s">
        <v>108</v>
      </c>
      <c r="S50" s="143" t="n">
        <v>0.88</v>
      </c>
      <c r="T50" s="143" t="s">
        <v>118</v>
      </c>
      <c r="U50" s="143" t="n">
        <v>1.51</v>
      </c>
    </row>
    <row r="51" customFormat="false" ht="12.75" hidden="false" customHeight="false" outlineLevel="0" collapsed="false">
      <c r="P51" s="143" t="s">
        <v>110</v>
      </c>
      <c r="Q51" s="143" t="n">
        <v>2.15</v>
      </c>
      <c r="R51" s="143" t="s">
        <v>110</v>
      </c>
      <c r="S51" s="143" t="n">
        <v>0.87</v>
      </c>
      <c r="T51" s="143" t="s">
        <v>124</v>
      </c>
      <c r="U51" s="143" t="n">
        <v>1.32</v>
      </c>
    </row>
    <row r="52" customFormat="false" ht="12.75" hidden="false" customHeight="false" outlineLevel="0" collapsed="false">
      <c r="P52" s="143" t="s">
        <v>112</v>
      </c>
      <c r="Q52" s="143" t="n">
        <v>1.3</v>
      </c>
      <c r="R52" s="143" t="s">
        <v>116</v>
      </c>
      <c r="S52" s="143" t="n">
        <v>0.85</v>
      </c>
      <c r="T52" s="143" t="s">
        <v>116</v>
      </c>
      <c r="U52" s="143" t="n">
        <v>1.3</v>
      </c>
    </row>
    <row r="53" customFormat="false" ht="12.75" hidden="false" customHeight="false" outlineLevel="0" collapsed="false">
      <c r="P53" s="143" t="s">
        <v>114</v>
      </c>
      <c r="Q53" s="143" t="n">
        <v>1.1</v>
      </c>
      <c r="R53" s="143" t="s">
        <v>120</v>
      </c>
      <c r="S53" s="143" t="n">
        <v>0.82</v>
      </c>
      <c r="T53" s="143" t="s">
        <v>126</v>
      </c>
      <c r="U53" s="143" t="n">
        <v>1.2</v>
      </c>
    </row>
    <row r="54" customFormat="false" ht="12.75" hidden="false" customHeight="false" outlineLevel="0" collapsed="false">
      <c r="P54" s="143" t="s">
        <v>116</v>
      </c>
      <c r="Q54" s="143" t="n">
        <v>1.03</v>
      </c>
      <c r="R54" s="143" t="s">
        <v>114</v>
      </c>
      <c r="S54" s="143" t="n">
        <v>0.8</v>
      </c>
      <c r="T54" s="143" t="s">
        <v>120</v>
      </c>
      <c r="U54" s="143" t="n">
        <v>1.07</v>
      </c>
    </row>
    <row r="55" customFormat="false" ht="12.75" hidden="false" customHeight="false" outlineLevel="0" collapsed="false">
      <c r="P55" s="143" t="s">
        <v>118</v>
      </c>
      <c r="Q55" s="143" t="n">
        <v>0.99</v>
      </c>
      <c r="R55" s="143" t="s">
        <v>122</v>
      </c>
      <c r="S55" s="143" t="n">
        <v>0.76</v>
      </c>
      <c r="T55" s="143" t="s">
        <v>128</v>
      </c>
      <c r="U55" s="143" t="n">
        <v>0.94</v>
      </c>
    </row>
    <row r="56" customFormat="false" ht="12.75" hidden="false" customHeight="false" outlineLevel="0" collapsed="false">
      <c r="P56" s="143" t="s">
        <v>120</v>
      </c>
      <c r="Q56" s="143" t="n">
        <v>0.92</v>
      </c>
      <c r="R56" s="143" t="s">
        <v>112</v>
      </c>
      <c r="S56" s="143" t="n">
        <v>0.72</v>
      </c>
      <c r="T56" s="143" t="s">
        <v>122</v>
      </c>
      <c r="U56" s="143" t="n">
        <v>0.83</v>
      </c>
    </row>
    <row r="57" customFormat="false" ht="12.75" hidden="false" customHeight="false" outlineLevel="0" collapsed="false">
      <c r="P57" s="143" t="s">
        <v>122</v>
      </c>
      <c r="Q57" s="143" t="n">
        <v>0.79</v>
      </c>
      <c r="R57" s="143" t="s">
        <v>138</v>
      </c>
      <c r="S57" s="143" t="n">
        <v>0.71</v>
      </c>
      <c r="T57" s="143" t="s">
        <v>104</v>
      </c>
      <c r="U57" s="143" t="n">
        <v>0.67</v>
      </c>
    </row>
    <row r="58" customFormat="false" ht="12.75" hidden="false" customHeight="false" outlineLevel="0" collapsed="false">
      <c r="P58" s="224" t="s">
        <v>124</v>
      </c>
      <c r="Q58" s="224" t="n">
        <v>0.76</v>
      </c>
      <c r="R58" s="143" t="s">
        <v>118</v>
      </c>
      <c r="S58" s="143" t="n">
        <v>0.66</v>
      </c>
      <c r="T58" s="143" t="s">
        <v>130</v>
      </c>
      <c r="U58" s="143" t="n">
        <v>0.56</v>
      </c>
    </row>
    <row r="59" customFormat="false" ht="12.75" hidden="false" customHeight="false" outlineLevel="0" collapsed="false">
      <c r="P59" s="143" t="s">
        <v>126</v>
      </c>
      <c r="Q59" s="143" t="n">
        <v>0.71</v>
      </c>
      <c r="R59" s="143" t="s">
        <v>140</v>
      </c>
      <c r="S59" s="143" t="n">
        <v>0.59</v>
      </c>
      <c r="U59" s="143" t="n">
        <v>0.56</v>
      </c>
    </row>
    <row r="60" customFormat="false" ht="12.75" hidden="false" customHeight="false" outlineLevel="0" collapsed="false">
      <c r="P60" s="143" t="s">
        <v>128</v>
      </c>
      <c r="Q60" s="143" t="n">
        <v>0.66</v>
      </c>
      <c r="R60" s="143" t="s">
        <v>132</v>
      </c>
      <c r="S60" s="143" t="n">
        <v>0.55</v>
      </c>
      <c r="T60" s="143" t="s">
        <v>136</v>
      </c>
      <c r="U60" s="143" t="n">
        <v>0.54</v>
      </c>
    </row>
    <row r="61" customFormat="false" ht="12.75" hidden="false" customHeight="false" outlineLevel="0" collapsed="false">
      <c r="P61" s="143" t="s">
        <v>130</v>
      </c>
      <c r="Q61" s="143" t="n">
        <v>0.51</v>
      </c>
      <c r="R61" s="143" t="s">
        <v>134</v>
      </c>
      <c r="S61" s="143" t="n">
        <v>0.51</v>
      </c>
      <c r="T61" s="143" t="s">
        <v>142</v>
      </c>
      <c r="U61" s="143" t="n">
        <v>0.53</v>
      </c>
    </row>
    <row r="62" customFormat="false" ht="12.75" hidden="false" customHeight="false" outlineLevel="0" collapsed="false">
      <c r="P62" s="143" t="s">
        <v>138</v>
      </c>
      <c r="Q62" s="143" t="n">
        <v>0.49</v>
      </c>
      <c r="R62" s="143" t="s">
        <v>128</v>
      </c>
      <c r="S62" s="143" t="n">
        <v>0.48</v>
      </c>
      <c r="T62" s="143" t="s">
        <v>134</v>
      </c>
      <c r="U62" s="143" t="n">
        <v>0.39</v>
      </c>
    </row>
    <row r="63" customFormat="false" ht="12.75" hidden="false" customHeight="false" outlineLevel="0" collapsed="false">
      <c r="P63" s="143" t="s">
        <v>132</v>
      </c>
      <c r="Q63" s="143" t="n">
        <v>0.47</v>
      </c>
      <c r="R63" s="143" t="s">
        <v>130</v>
      </c>
      <c r="S63" s="143" t="n">
        <v>0.48</v>
      </c>
      <c r="T63" s="143" t="s">
        <v>132</v>
      </c>
      <c r="U63" s="143" t="n">
        <v>0.34</v>
      </c>
    </row>
    <row r="64" customFormat="false" ht="12.75" hidden="false" customHeight="false" outlineLevel="0" collapsed="false">
      <c r="P64" s="143" t="s">
        <v>134</v>
      </c>
      <c r="Q64" s="143" t="n">
        <v>0.47</v>
      </c>
      <c r="R64" s="143" t="s">
        <v>126</v>
      </c>
      <c r="S64" s="143" t="n">
        <v>0.4</v>
      </c>
      <c r="T64" s="143" t="s">
        <v>106</v>
      </c>
      <c r="U64" s="143" t="n">
        <v>0.33</v>
      </c>
    </row>
    <row r="65" customFormat="false" ht="12.75" hidden="false" customHeight="false" outlineLevel="0" collapsed="false">
      <c r="P65" s="143" t="s">
        <v>136</v>
      </c>
      <c r="Q65" s="143" t="n">
        <v>0.42</v>
      </c>
      <c r="R65" s="143" t="s">
        <v>124</v>
      </c>
      <c r="S65" s="143" t="n">
        <v>0.39</v>
      </c>
      <c r="T65" s="143" t="s">
        <v>138</v>
      </c>
      <c r="U65" s="143" t="n">
        <v>0.15</v>
      </c>
    </row>
    <row r="66" customFormat="false" ht="12.75" hidden="false" customHeight="false" outlineLevel="0" collapsed="false">
      <c r="P66" s="143" t="s">
        <v>140</v>
      </c>
      <c r="Q66" s="143" t="n">
        <v>0.38</v>
      </c>
      <c r="R66" s="143" t="s">
        <v>136</v>
      </c>
      <c r="S66" s="143" t="n">
        <v>0.34</v>
      </c>
      <c r="T66" s="143" t="s">
        <v>94</v>
      </c>
      <c r="U66" s="143" t="n">
        <v>0.13</v>
      </c>
    </row>
    <row r="67" customFormat="false" ht="12.75" hidden="false" customHeight="false" outlineLevel="0" collapsed="false">
      <c r="P67" s="143" t="s">
        <v>142</v>
      </c>
      <c r="Q67" s="143" t="n">
        <v>0.32</v>
      </c>
      <c r="R67" s="143" t="s">
        <v>142</v>
      </c>
      <c r="S67" s="143" t="n">
        <v>0.19</v>
      </c>
      <c r="T67" s="143" t="s">
        <v>98</v>
      </c>
      <c r="U67" s="143" t="n">
        <v>0.12</v>
      </c>
    </row>
    <row r="68" customFormat="false" ht="12.75" hidden="false" customHeight="false" outlineLevel="0" collapsed="false">
      <c r="Q68" s="143" t="n">
        <v>0.32</v>
      </c>
      <c r="S68" s="143" t="n">
        <v>0.16</v>
      </c>
      <c r="T68" s="143" t="s">
        <v>140</v>
      </c>
      <c r="U68" s="143" t="n">
        <v>0.05</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3" t="s">
        <v>0</v>
      </c>
      <c r="C1" s="3"/>
      <c r="D1" s="3"/>
      <c r="E1" s="3"/>
      <c r="F1" s="3"/>
      <c r="G1" s="3"/>
      <c r="H1" s="3"/>
      <c r="I1" s="3"/>
      <c r="J1" s="3"/>
      <c r="K1" s="3"/>
      <c r="L1" s="3"/>
      <c r="M1" s="3"/>
      <c r="N1" s="3"/>
    </row>
    <row r="2" s="234" customFormat="true" ht="16.5" hidden="false" customHeight="true" outlineLevel="0" collapsed="false">
      <c r="B2" s="3" t="s">
        <v>148</v>
      </c>
      <c r="C2" s="3"/>
      <c r="D2" s="3"/>
      <c r="E2" s="3"/>
      <c r="F2" s="3"/>
      <c r="G2" s="3"/>
      <c r="H2" s="3"/>
      <c r="I2" s="3"/>
      <c r="J2" s="3"/>
      <c r="K2" s="3"/>
      <c r="L2" s="3"/>
      <c r="M2" s="3"/>
      <c r="N2" s="3"/>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3" t="s">
        <v>156</v>
      </c>
      <c r="C3" s="3"/>
      <c r="D3" s="3"/>
      <c r="E3" s="3"/>
      <c r="F3" s="3"/>
      <c r="G3" s="3"/>
      <c r="H3" s="3"/>
      <c r="I3" s="3"/>
      <c r="J3" s="3"/>
      <c r="K3" s="3"/>
      <c r="L3" s="3"/>
      <c r="M3" s="3"/>
      <c r="N3" s="3"/>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67" t="s">
        <v>157</v>
      </c>
      <c r="C4" s="67"/>
      <c r="D4" s="67"/>
      <c r="E4" s="67"/>
      <c r="F4" s="67"/>
      <c r="G4" s="67"/>
      <c r="H4" s="67"/>
      <c r="I4" s="67"/>
      <c r="J4" s="67"/>
      <c r="K4" s="67"/>
      <c r="L4" s="67"/>
      <c r="M4" s="67"/>
      <c r="N4" s="67"/>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5" customFormat="true" ht="16.5" hidden="false" customHeight="true" outlineLevel="0" collapsed="false">
      <c r="B5" s="67" t="s">
        <v>162</v>
      </c>
      <c r="C5" s="67"/>
      <c r="D5" s="67"/>
      <c r="E5" s="67"/>
      <c r="F5" s="67"/>
      <c r="G5" s="67"/>
      <c r="H5" s="67"/>
      <c r="I5" s="67"/>
      <c r="J5" s="67"/>
      <c r="K5" s="67"/>
      <c r="L5" s="67"/>
      <c r="M5" s="67"/>
      <c r="N5" s="67"/>
      <c r="CZ5" s="235" t="n">
        <v>15</v>
      </c>
      <c r="DA5" s="235" t="n">
        <v>1667</v>
      </c>
      <c r="DB5" s="235" t="n">
        <v>274</v>
      </c>
      <c r="DC5" s="235" t="n">
        <v>15311</v>
      </c>
      <c r="DD5" s="235" t="n">
        <v>367</v>
      </c>
      <c r="DF5" s="235" t="s">
        <v>163</v>
      </c>
      <c r="DG5" s="235" t="s">
        <v>164</v>
      </c>
      <c r="DH5" s="235" t="n">
        <v>12960</v>
      </c>
      <c r="DI5" s="235" t="n">
        <v>4323</v>
      </c>
      <c r="DJ5" s="235" t="n">
        <v>258287</v>
      </c>
      <c r="DK5" s="235" t="n">
        <v>8376</v>
      </c>
      <c r="DM5" s="235" t="s">
        <v>165</v>
      </c>
      <c r="DN5" s="235" t="s">
        <v>166</v>
      </c>
      <c r="DO5" s="235" t="n">
        <v>14864</v>
      </c>
      <c r="DP5" s="235" t="n">
        <v>7156</v>
      </c>
      <c r="DQ5" s="235" t="n">
        <v>232654</v>
      </c>
      <c r="DR5" s="235" t="n">
        <v>6181</v>
      </c>
    </row>
    <row r="6" s="236" customFormat="true" ht="31.5" hidden="false" customHeight="true" outlineLevel="0" collapsed="false">
      <c r="B6" s="11" t="s">
        <v>167</v>
      </c>
      <c r="C6" s="237" t="s">
        <v>168</v>
      </c>
      <c r="D6" s="237"/>
      <c r="E6" s="237"/>
      <c r="F6" s="237"/>
      <c r="G6" s="237" t="s">
        <v>76</v>
      </c>
      <c r="H6" s="237"/>
      <c r="I6" s="237"/>
      <c r="J6" s="237"/>
      <c r="K6" s="237" t="s">
        <v>77</v>
      </c>
      <c r="L6" s="237"/>
      <c r="M6" s="237"/>
      <c r="N6" s="237"/>
      <c r="CZ6" s="236" t="n">
        <v>20</v>
      </c>
      <c r="DA6" s="236" t="n">
        <v>12125</v>
      </c>
      <c r="DB6" s="236" t="n">
        <v>3132</v>
      </c>
      <c r="DC6" s="236" t="n">
        <v>124525</v>
      </c>
      <c r="DD6" s="236" t="n">
        <v>4270</v>
      </c>
      <c r="DF6" s="236" t="s">
        <v>169</v>
      </c>
      <c r="DG6" s="236" t="s">
        <v>170</v>
      </c>
      <c r="DH6" s="236" t="n">
        <v>883</v>
      </c>
      <c r="DI6" s="236" t="n">
        <v>152</v>
      </c>
      <c r="DJ6" s="236" t="n">
        <v>26671</v>
      </c>
      <c r="DK6" s="236" t="n">
        <v>262</v>
      </c>
      <c r="DM6" s="236" t="s">
        <v>171</v>
      </c>
      <c r="DN6" s="236" t="s">
        <v>172</v>
      </c>
      <c r="DO6" s="236" t="n">
        <v>54148</v>
      </c>
      <c r="DP6" s="236" t="n">
        <v>21284</v>
      </c>
      <c r="DQ6" s="236" t="n">
        <v>919112</v>
      </c>
      <c r="DR6" s="236" t="n">
        <v>47774</v>
      </c>
    </row>
    <row r="7" s="236" customFormat="true" ht="27" hidden="false" customHeight="true" outlineLevel="0" collapsed="false">
      <c r="B7" s="11"/>
      <c r="C7" s="238" t="s">
        <v>173</v>
      </c>
      <c r="D7" s="238"/>
      <c r="E7" s="238"/>
      <c r="F7" s="238"/>
      <c r="G7" s="238" t="s">
        <v>79</v>
      </c>
      <c r="H7" s="238"/>
      <c r="I7" s="238"/>
      <c r="J7" s="238"/>
      <c r="K7" s="238" t="s">
        <v>80</v>
      </c>
      <c r="L7" s="238"/>
      <c r="M7" s="238"/>
      <c r="N7" s="238"/>
      <c r="CZ7" s="236" t="n">
        <v>25</v>
      </c>
      <c r="DA7" s="236" t="n">
        <v>16444</v>
      </c>
      <c r="DB7" s="236" t="n">
        <v>5648</v>
      </c>
      <c r="DC7" s="236" t="n">
        <v>260252</v>
      </c>
      <c r="DD7" s="236" t="n">
        <v>9811</v>
      </c>
      <c r="DF7" s="236" t="s">
        <v>174</v>
      </c>
      <c r="DG7" s="236" t="s">
        <v>175</v>
      </c>
      <c r="DH7" s="236" t="n">
        <v>3769</v>
      </c>
      <c r="DI7" s="236" t="n">
        <v>1260</v>
      </c>
      <c r="DJ7" s="236" t="n">
        <v>72924</v>
      </c>
      <c r="DK7" s="236" t="n">
        <v>669</v>
      </c>
      <c r="DM7" s="236" t="s">
        <v>176</v>
      </c>
      <c r="DN7" s="236" t="s">
        <v>177</v>
      </c>
      <c r="DO7" s="236" t="n">
        <v>13298</v>
      </c>
      <c r="DP7" s="236" t="n">
        <v>14612</v>
      </c>
      <c r="DQ7" s="236" t="n">
        <v>161002</v>
      </c>
      <c r="DR7" s="236" t="n">
        <v>7468</v>
      </c>
    </row>
    <row r="8" s="236" customFormat="true" ht="31.5" hidden="false" customHeight="true" outlineLevel="0" collapsed="false">
      <c r="B8" s="11"/>
      <c r="C8" s="239" t="s">
        <v>85</v>
      </c>
      <c r="D8" s="240" t="s">
        <v>11</v>
      </c>
      <c r="E8" s="240" t="s">
        <v>12</v>
      </c>
      <c r="F8" s="241" t="s">
        <v>84</v>
      </c>
      <c r="G8" s="239" t="s">
        <v>85</v>
      </c>
      <c r="H8" s="240" t="s">
        <v>11</v>
      </c>
      <c r="I8" s="240" t="s">
        <v>12</v>
      </c>
      <c r="J8" s="241" t="s">
        <v>84</v>
      </c>
      <c r="K8" s="239" t="s">
        <v>85</v>
      </c>
      <c r="L8" s="240" t="s">
        <v>11</v>
      </c>
      <c r="M8" s="240" t="s">
        <v>12</v>
      </c>
      <c r="N8" s="241" t="s">
        <v>84</v>
      </c>
      <c r="CZ8" s="236" t="n">
        <v>30</v>
      </c>
      <c r="DA8" s="236" t="n">
        <v>15443</v>
      </c>
      <c r="DB8" s="236" t="n">
        <v>6955</v>
      </c>
      <c r="DC8" s="236" t="n">
        <v>279336</v>
      </c>
      <c r="DD8" s="236" t="n">
        <v>13163</v>
      </c>
      <c r="DF8" s="236" t="s">
        <v>178</v>
      </c>
      <c r="DG8" s="236" t="s">
        <v>179</v>
      </c>
      <c r="DH8" s="236" t="n">
        <v>1693</v>
      </c>
      <c r="DI8" s="236" t="n">
        <v>304</v>
      </c>
      <c r="DJ8" s="236" t="n">
        <v>31517</v>
      </c>
      <c r="DK8" s="236" t="n">
        <v>338</v>
      </c>
    </row>
    <row r="9" s="236" customFormat="true" ht="25.5" hidden="false" customHeight="false" outlineLevel="0" collapsed="false">
      <c r="A9" s="0" t="n">
        <v>0</v>
      </c>
      <c r="B9" s="242" t="s">
        <v>180</v>
      </c>
      <c r="C9" s="243" t="n">
        <v>209</v>
      </c>
      <c r="D9" s="244" t="n">
        <v>250</v>
      </c>
      <c r="E9" s="244" t="n">
        <v>459</v>
      </c>
      <c r="F9" s="245" t="n">
        <v>0.018293390107939</v>
      </c>
      <c r="G9" s="243" t="n">
        <v>5</v>
      </c>
      <c r="H9" s="246" t="n">
        <v>2</v>
      </c>
      <c r="I9" s="244" t="n">
        <v>7</v>
      </c>
      <c r="J9" s="247" t="n">
        <v>0.0133145661353521</v>
      </c>
      <c r="K9" s="243" t="n">
        <v>214</v>
      </c>
      <c r="L9" s="244" t="n">
        <v>252</v>
      </c>
      <c r="M9" s="244" t="n">
        <v>466</v>
      </c>
      <c r="N9" s="247" t="n">
        <v>0.0181912083373509</v>
      </c>
      <c r="CZ9" s="236" t="n">
        <v>35</v>
      </c>
      <c r="DA9" s="236" t="n">
        <v>12885</v>
      </c>
      <c r="DB9" s="236" t="n">
        <v>6469</v>
      </c>
      <c r="DC9" s="236" t="n">
        <v>249908</v>
      </c>
      <c r="DD9" s="236" t="n">
        <v>12412</v>
      </c>
      <c r="DF9" s="236" t="s">
        <v>181</v>
      </c>
      <c r="DG9" s="236" t="s">
        <v>182</v>
      </c>
      <c r="DH9" s="236" t="n">
        <v>4693</v>
      </c>
      <c r="DI9" s="236" t="n">
        <v>2046</v>
      </c>
      <c r="DJ9" s="236" t="n">
        <v>28615</v>
      </c>
      <c r="DK9" s="236" t="n">
        <v>950</v>
      </c>
    </row>
    <row r="10" s="236" customFormat="true" ht="18.75" hidden="false" customHeight="true" outlineLevel="0" collapsed="false">
      <c r="A10" s="0" t="n">
        <v>13</v>
      </c>
      <c r="B10" s="248" t="s">
        <v>183</v>
      </c>
      <c r="C10" s="249" t="n">
        <v>6</v>
      </c>
      <c r="D10" s="250" t="n">
        <v>7</v>
      </c>
      <c r="E10" s="244" t="n">
        <v>13</v>
      </c>
      <c r="F10" s="251" t="n">
        <v>0.00051811344532289</v>
      </c>
      <c r="G10" s="252" t="n">
        <v>0</v>
      </c>
      <c r="H10" s="246" t="n">
        <v>0</v>
      </c>
      <c r="I10" s="244" t="n">
        <v>0</v>
      </c>
      <c r="J10" s="253" t="n">
        <v>0</v>
      </c>
      <c r="K10" s="249" t="n">
        <v>6</v>
      </c>
      <c r="L10" s="244" t="n">
        <v>7</v>
      </c>
      <c r="M10" s="244" t="n">
        <v>13</v>
      </c>
      <c r="N10" s="253" t="n">
        <v>0.000507480060913222</v>
      </c>
      <c r="CZ10" s="236" t="n">
        <v>40</v>
      </c>
      <c r="DA10" s="236" t="n">
        <v>9284</v>
      </c>
      <c r="DB10" s="236" t="n">
        <v>4998</v>
      </c>
      <c r="DC10" s="236" t="n">
        <v>213493</v>
      </c>
      <c r="DD10" s="236" t="n">
        <v>9351</v>
      </c>
      <c r="DF10" s="236" t="s">
        <v>184</v>
      </c>
      <c r="DG10" s="236" t="s">
        <v>185</v>
      </c>
      <c r="DH10" s="236" t="n">
        <v>2275</v>
      </c>
      <c r="DI10" s="236" t="n">
        <v>757</v>
      </c>
      <c r="DJ10" s="236" t="n">
        <v>62721</v>
      </c>
      <c r="DK10" s="236" t="n">
        <v>745</v>
      </c>
    </row>
    <row r="11" s="236" customFormat="true" ht="18.75" hidden="false" customHeight="true" outlineLevel="0" collapsed="false">
      <c r="A11" s="0" t="n">
        <v>15</v>
      </c>
      <c r="B11" s="248" t="s">
        <v>186</v>
      </c>
      <c r="C11" s="249" t="n">
        <v>22334</v>
      </c>
      <c r="D11" s="250" t="n">
        <v>20889</v>
      </c>
      <c r="E11" s="244" t="n">
        <v>43223</v>
      </c>
      <c r="F11" s="245" t="n">
        <v>1.72264749593779</v>
      </c>
      <c r="G11" s="252" t="n">
        <v>329</v>
      </c>
      <c r="H11" s="246" t="n">
        <v>2</v>
      </c>
      <c r="I11" s="244" t="n">
        <v>331</v>
      </c>
      <c r="J11" s="247" t="n">
        <v>0.629588770114505</v>
      </c>
      <c r="K11" s="249" t="n">
        <v>22663</v>
      </c>
      <c r="L11" s="244" t="n">
        <v>20891</v>
      </c>
      <c r="M11" s="244" t="n">
        <v>43554</v>
      </c>
      <c r="N11" s="247" t="n">
        <v>1.70021435177034</v>
      </c>
      <c r="CZ11" s="236" t="n">
        <v>45</v>
      </c>
      <c r="DA11" s="236" t="n">
        <v>6959</v>
      </c>
      <c r="DB11" s="236" t="n">
        <v>3620</v>
      </c>
      <c r="DC11" s="236" t="n">
        <v>165421</v>
      </c>
      <c r="DD11" s="236" t="n">
        <v>6779</v>
      </c>
      <c r="DF11" s="236" t="s">
        <v>187</v>
      </c>
      <c r="DG11" s="236" t="s">
        <v>188</v>
      </c>
      <c r="DH11" s="236" t="n">
        <v>3091</v>
      </c>
      <c r="DI11" s="236" t="n">
        <v>1654</v>
      </c>
      <c r="DJ11" s="236" t="n">
        <v>60263</v>
      </c>
      <c r="DK11" s="236" t="n">
        <v>2542</v>
      </c>
    </row>
    <row r="12" s="236" customFormat="true" ht="18.75" hidden="false" customHeight="true" outlineLevel="0" collapsed="false">
      <c r="A12" s="0" t="n">
        <v>20</v>
      </c>
      <c r="B12" s="248" t="s">
        <v>189</v>
      </c>
      <c r="C12" s="249" t="n">
        <v>100654</v>
      </c>
      <c r="D12" s="250" t="n">
        <v>106588</v>
      </c>
      <c r="E12" s="244" t="n">
        <v>207242</v>
      </c>
      <c r="F12" s="245" t="n">
        <v>8.25960512581588</v>
      </c>
      <c r="G12" s="252" t="n">
        <v>1491</v>
      </c>
      <c r="H12" s="246" t="n">
        <v>16</v>
      </c>
      <c r="I12" s="244" t="n">
        <v>1507</v>
      </c>
      <c r="J12" s="247" t="n">
        <v>2.86643588085365</v>
      </c>
      <c r="K12" s="249" t="n">
        <v>102145</v>
      </c>
      <c r="L12" s="244" t="n">
        <v>106604</v>
      </c>
      <c r="M12" s="244" t="n">
        <v>208749</v>
      </c>
      <c r="N12" s="247" t="n">
        <v>8.14891963350571</v>
      </c>
      <c r="CZ12" s="236" t="n">
        <v>50</v>
      </c>
      <c r="DA12" s="236" t="n">
        <v>4896</v>
      </c>
      <c r="DB12" s="236" t="n">
        <v>2778</v>
      </c>
      <c r="DC12" s="236" t="n">
        <v>134678</v>
      </c>
      <c r="DD12" s="236" t="n">
        <v>4796</v>
      </c>
      <c r="DF12" s="236" t="s">
        <v>190</v>
      </c>
      <c r="DG12" s="236" t="s">
        <v>191</v>
      </c>
      <c r="DH12" s="236" t="n">
        <v>3112</v>
      </c>
      <c r="DI12" s="236" t="n">
        <v>2395</v>
      </c>
      <c r="DJ12" s="236" t="n">
        <v>49538</v>
      </c>
      <c r="DK12" s="236" t="n">
        <v>1606</v>
      </c>
    </row>
    <row r="13" s="236" customFormat="true" ht="18.75" hidden="false" customHeight="true" outlineLevel="0" collapsed="false">
      <c r="A13" s="0" t="n">
        <v>25</v>
      </c>
      <c r="B13" s="248" t="s">
        <v>192</v>
      </c>
      <c r="C13" s="249" t="n">
        <v>147611</v>
      </c>
      <c r="D13" s="250" t="n">
        <v>146745</v>
      </c>
      <c r="E13" s="244" t="n">
        <v>294356</v>
      </c>
      <c r="F13" s="245" t="n">
        <v>11.731523177805</v>
      </c>
      <c r="G13" s="252" t="n">
        <v>1665</v>
      </c>
      <c r="H13" s="246" t="n">
        <v>17</v>
      </c>
      <c r="I13" s="244" t="n">
        <v>1682</v>
      </c>
      <c r="J13" s="247" t="n">
        <v>3.19930003423746</v>
      </c>
      <c r="K13" s="249" t="n">
        <v>149276</v>
      </c>
      <c r="L13" s="244" t="n">
        <v>146762</v>
      </c>
      <c r="M13" s="244" t="n">
        <v>296038</v>
      </c>
      <c r="N13" s="247" t="n">
        <v>11.5564140209714</v>
      </c>
      <c r="CZ13" s="236" t="n">
        <v>55</v>
      </c>
      <c r="DA13" s="236" t="n">
        <v>2428</v>
      </c>
      <c r="DB13" s="236" t="n">
        <v>1906</v>
      </c>
      <c r="DC13" s="236" t="n">
        <v>76843</v>
      </c>
      <c r="DD13" s="236" t="n">
        <v>2702</v>
      </c>
      <c r="DF13" s="236" t="s">
        <v>193</v>
      </c>
      <c r="DG13" s="236" t="s">
        <v>172</v>
      </c>
      <c r="DH13" s="236" t="n">
        <v>54148</v>
      </c>
      <c r="DI13" s="236" t="n">
        <v>21284</v>
      </c>
      <c r="DJ13" s="236" t="n">
        <v>919112</v>
      </c>
      <c r="DK13" s="236" t="n">
        <v>47774</v>
      </c>
    </row>
    <row r="14" s="236" customFormat="true" ht="18.75" hidden="false" customHeight="true" outlineLevel="0" collapsed="false">
      <c r="A14" s="0" t="n">
        <v>30</v>
      </c>
      <c r="B14" s="248" t="s">
        <v>194</v>
      </c>
      <c r="C14" s="249" t="n">
        <v>158986</v>
      </c>
      <c r="D14" s="250" t="n">
        <v>143381</v>
      </c>
      <c r="E14" s="244" t="n">
        <v>302367</v>
      </c>
      <c r="F14" s="245" t="n">
        <v>12.0508006247651</v>
      </c>
      <c r="G14" s="252" t="n">
        <v>2536</v>
      </c>
      <c r="H14" s="246" t="n">
        <v>46</v>
      </c>
      <c r="I14" s="244" t="n">
        <v>2582</v>
      </c>
      <c r="J14" s="247" t="n">
        <v>4.91117282306844</v>
      </c>
      <c r="K14" s="249" t="n">
        <v>161522</v>
      </c>
      <c r="L14" s="244" t="n">
        <v>143427</v>
      </c>
      <c r="M14" s="244" t="n">
        <v>304949</v>
      </c>
      <c r="N14" s="247" t="n">
        <v>11.9042720842636</v>
      </c>
      <c r="CZ14" s="236" t="n">
        <v>60</v>
      </c>
      <c r="DA14" s="236" t="n">
        <v>861</v>
      </c>
      <c r="DB14" s="236" t="n">
        <v>628</v>
      </c>
      <c r="DC14" s="236" t="n">
        <v>23754</v>
      </c>
      <c r="DD14" s="236" t="n">
        <v>1035</v>
      </c>
      <c r="DF14" s="236" t="s">
        <v>195</v>
      </c>
      <c r="DG14" s="236" t="s">
        <v>196</v>
      </c>
      <c r="DH14" s="236" t="n">
        <v>915</v>
      </c>
      <c r="DI14" s="236" t="n">
        <v>735</v>
      </c>
      <c r="DJ14" s="236" t="n">
        <v>18394</v>
      </c>
      <c r="DK14" s="236" t="n">
        <v>473</v>
      </c>
    </row>
    <row r="15" s="236" customFormat="true" ht="18.75" hidden="false" customHeight="true" outlineLevel="0" collapsed="false">
      <c r="A15" s="0" t="n">
        <v>35</v>
      </c>
      <c r="B15" s="248" t="s">
        <v>197</v>
      </c>
      <c r="C15" s="249" t="n">
        <v>166393</v>
      </c>
      <c r="D15" s="250" t="n">
        <v>156569</v>
      </c>
      <c r="E15" s="244" t="n">
        <v>322962</v>
      </c>
      <c r="F15" s="245" t="n">
        <v>12.8716118867978</v>
      </c>
      <c r="G15" s="252" t="n">
        <v>4699</v>
      </c>
      <c r="H15" s="246" t="n">
        <v>61</v>
      </c>
      <c r="I15" s="244" t="n">
        <v>4760</v>
      </c>
      <c r="J15" s="247" t="n">
        <v>9.05390497203941</v>
      </c>
      <c r="K15" s="249" t="n">
        <v>171092</v>
      </c>
      <c r="L15" s="244" t="n">
        <v>156630</v>
      </c>
      <c r="M15" s="244" t="n">
        <v>327722</v>
      </c>
      <c r="N15" s="247" t="n">
        <v>12.7932600402002</v>
      </c>
      <c r="CZ15" s="236" t="n">
        <v>65</v>
      </c>
      <c r="DA15" s="236" t="n">
        <v>171</v>
      </c>
      <c r="DB15" s="236" t="n">
        <v>145</v>
      </c>
      <c r="DC15" s="236" t="n">
        <v>3960</v>
      </c>
      <c r="DD15" s="236" t="n">
        <v>264</v>
      </c>
      <c r="DF15" s="236" t="s">
        <v>198</v>
      </c>
      <c r="DG15" s="236" t="s">
        <v>199</v>
      </c>
      <c r="DH15" s="236" t="n">
        <v>7501</v>
      </c>
      <c r="DI15" s="236" t="n">
        <v>6621</v>
      </c>
      <c r="DJ15" s="236" t="n">
        <v>52700</v>
      </c>
      <c r="DK15" s="236" t="n">
        <v>3334</v>
      </c>
    </row>
    <row r="16" s="236" customFormat="true" ht="18.75" hidden="false" customHeight="true" outlineLevel="0" collapsed="false">
      <c r="A16" s="0" t="n">
        <v>40</v>
      </c>
      <c r="B16" s="248" t="s">
        <v>200</v>
      </c>
      <c r="C16" s="249" t="n">
        <v>181217</v>
      </c>
      <c r="D16" s="250" t="n">
        <v>181429</v>
      </c>
      <c r="E16" s="244" t="n">
        <v>362646</v>
      </c>
      <c r="F16" s="245" t="n">
        <v>14.4532129609665</v>
      </c>
      <c r="G16" s="252" t="n">
        <v>8162</v>
      </c>
      <c r="H16" s="246" t="n">
        <v>91</v>
      </c>
      <c r="I16" s="244" t="n">
        <v>8253</v>
      </c>
      <c r="J16" s="247" t="n">
        <v>15.6978734735801</v>
      </c>
      <c r="K16" s="249" t="n">
        <v>189379</v>
      </c>
      <c r="L16" s="244" t="n">
        <v>181520</v>
      </c>
      <c r="M16" s="244" t="n">
        <v>370899</v>
      </c>
      <c r="N16" s="247" t="n">
        <v>14.4787574702041</v>
      </c>
      <c r="CZ16" s="236" t="n">
        <v>70</v>
      </c>
      <c r="DA16" s="236" t="n">
        <v>40</v>
      </c>
      <c r="DB16" s="236" t="n">
        <v>22</v>
      </c>
      <c r="DC16" s="236" t="n">
        <v>1220</v>
      </c>
      <c r="DD16" s="236" t="n">
        <v>93</v>
      </c>
      <c r="DF16" s="236" t="s">
        <v>201</v>
      </c>
      <c r="DG16" s="236" t="s">
        <v>202</v>
      </c>
      <c r="DH16" s="236" t="n">
        <v>4882</v>
      </c>
      <c r="DI16" s="236" t="n">
        <v>7256</v>
      </c>
      <c r="DJ16" s="236" t="n">
        <v>89908</v>
      </c>
      <c r="DK16" s="236" t="n">
        <v>3661</v>
      </c>
    </row>
    <row r="17" s="236" customFormat="true" ht="18.75" hidden="false" customHeight="true" outlineLevel="0" collapsed="false">
      <c r="A17" s="0" t="n">
        <v>45</v>
      </c>
      <c r="B17" s="248" t="s">
        <v>203</v>
      </c>
      <c r="C17" s="249" t="n">
        <v>170073</v>
      </c>
      <c r="D17" s="250" t="n">
        <v>173025</v>
      </c>
      <c r="E17" s="244" t="n">
        <v>343098</v>
      </c>
      <c r="F17" s="245" t="n">
        <v>13.6741297587225</v>
      </c>
      <c r="G17" s="252" t="n">
        <v>10090</v>
      </c>
      <c r="H17" s="246" t="n">
        <v>87</v>
      </c>
      <c r="I17" s="244" t="n">
        <v>10177</v>
      </c>
      <c r="J17" s="247" t="n">
        <v>19.3574770799254</v>
      </c>
      <c r="K17" s="249" t="n">
        <v>180163</v>
      </c>
      <c r="L17" s="244" t="n">
        <v>173112</v>
      </c>
      <c r="M17" s="244" t="n">
        <v>353275</v>
      </c>
      <c r="N17" s="247" t="n">
        <v>13.7907706553168</v>
      </c>
    </row>
    <row r="18" s="236" customFormat="true" ht="18.75" hidden="false" customHeight="true" outlineLevel="0" collapsed="false">
      <c r="A18" s="0" t="n">
        <v>50</v>
      </c>
      <c r="B18" s="248" t="s">
        <v>204</v>
      </c>
      <c r="C18" s="249" t="n">
        <v>155490</v>
      </c>
      <c r="D18" s="250" t="n">
        <v>144310</v>
      </c>
      <c r="E18" s="244" t="n">
        <v>299800</v>
      </c>
      <c r="F18" s="245" t="n">
        <v>11.948493146754</v>
      </c>
      <c r="G18" s="252" t="n">
        <v>10182</v>
      </c>
      <c r="H18" s="246" t="n">
        <v>93</v>
      </c>
      <c r="I18" s="244" t="n">
        <v>10275</v>
      </c>
      <c r="J18" s="247" t="n">
        <v>19.5438810058204</v>
      </c>
      <c r="K18" s="249" t="n">
        <v>165672</v>
      </c>
      <c r="L18" s="244" t="n">
        <v>144403</v>
      </c>
      <c r="M18" s="244" t="n">
        <v>310075</v>
      </c>
      <c r="N18" s="247" t="n">
        <v>12.1043753759744</v>
      </c>
    </row>
    <row r="19" s="236" customFormat="true" ht="18.75" hidden="false" customHeight="true" outlineLevel="0" collapsed="false">
      <c r="A19" s="0" t="n">
        <v>55</v>
      </c>
      <c r="B19" s="248" t="s">
        <v>205</v>
      </c>
      <c r="C19" s="249" t="n">
        <v>118014</v>
      </c>
      <c r="D19" s="250" t="n">
        <v>89428</v>
      </c>
      <c r="E19" s="244" t="n">
        <v>207442</v>
      </c>
      <c r="F19" s="245" t="n">
        <v>8.26757610189777</v>
      </c>
      <c r="G19" s="252" t="n">
        <v>8626</v>
      </c>
      <c r="H19" s="246" t="n">
        <v>77</v>
      </c>
      <c r="I19" s="244" t="n">
        <v>8703</v>
      </c>
      <c r="J19" s="247" t="n">
        <v>16.5538098679956</v>
      </c>
      <c r="K19" s="249" t="n">
        <v>126640</v>
      </c>
      <c r="L19" s="244" t="n">
        <v>89505</v>
      </c>
      <c r="M19" s="244" t="n">
        <v>216145</v>
      </c>
      <c r="N19" s="247" t="n">
        <v>8.43763675123757</v>
      </c>
    </row>
    <row r="20" s="236" customFormat="true" ht="18.75" hidden="false" customHeight="true" outlineLevel="0" collapsed="false">
      <c r="A20" s="0" t="n">
        <v>60</v>
      </c>
      <c r="B20" s="248" t="s">
        <v>206</v>
      </c>
      <c r="C20" s="249" t="n">
        <v>59643</v>
      </c>
      <c r="D20" s="250" t="n">
        <v>39672</v>
      </c>
      <c r="E20" s="244" t="n">
        <v>99315</v>
      </c>
      <c r="F20" s="245" t="n">
        <v>3.95818744786483</v>
      </c>
      <c r="G20" s="252" t="n">
        <v>3499</v>
      </c>
      <c r="H20" s="246" t="n">
        <v>36</v>
      </c>
      <c r="I20" s="244" t="n">
        <v>3535</v>
      </c>
      <c r="J20" s="247" t="n">
        <v>6.7238558983528</v>
      </c>
      <c r="K20" s="249" t="n">
        <v>63142</v>
      </c>
      <c r="L20" s="244" t="n">
        <v>39708</v>
      </c>
      <c r="M20" s="244" t="n">
        <v>102850</v>
      </c>
      <c r="N20" s="247" t="n">
        <v>4.01494802037884</v>
      </c>
    </row>
    <row r="21" s="236" customFormat="true" ht="18.75" hidden="false" customHeight="true" outlineLevel="0" collapsed="false">
      <c r="A21" s="0" t="n">
        <v>65</v>
      </c>
      <c r="B21" s="248" t="s">
        <v>207</v>
      </c>
      <c r="C21" s="249" t="n">
        <v>14048</v>
      </c>
      <c r="D21" s="250" t="n">
        <v>8500</v>
      </c>
      <c r="E21" s="244" t="n">
        <v>22548</v>
      </c>
      <c r="F21" s="245" t="n">
        <v>0.898647843472349</v>
      </c>
      <c r="G21" s="252" t="n">
        <v>679</v>
      </c>
      <c r="H21" s="246" t="n">
        <v>4</v>
      </c>
      <c r="I21" s="244" t="n">
        <v>683</v>
      </c>
      <c r="J21" s="247" t="n">
        <v>1.29912123863507</v>
      </c>
      <c r="K21" s="249" t="n">
        <v>14727</v>
      </c>
      <c r="L21" s="244" t="n">
        <v>8504</v>
      </c>
      <c r="M21" s="244" t="n">
        <v>23231</v>
      </c>
      <c r="N21" s="247" t="n">
        <v>0.906866868851928</v>
      </c>
    </row>
    <row r="22" s="236" customFormat="true" ht="18.75" hidden="false" customHeight="true" outlineLevel="0" collapsed="false">
      <c r="A22" s="0" t="n">
        <v>70</v>
      </c>
      <c r="B22" s="254" t="s">
        <v>208</v>
      </c>
      <c r="C22" s="249" t="n">
        <v>2385</v>
      </c>
      <c r="D22" s="250" t="n">
        <v>1247</v>
      </c>
      <c r="E22" s="244" t="n">
        <v>3632</v>
      </c>
      <c r="F22" s="245" t="n">
        <v>0.144752925647134</v>
      </c>
      <c r="G22" s="252" t="n">
        <v>78</v>
      </c>
      <c r="H22" s="246" t="n">
        <v>1</v>
      </c>
      <c r="I22" s="244" t="n">
        <v>79</v>
      </c>
      <c r="J22" s="247" t="n">
        <v>0.150264389241831</v>
      </c>
      <c r="K22" s="249" t="n">
        <v>2463</v>
      </c>
      <c r="L22" s="244" t="n">
        <v>1248</v>
      </c>
      <c r="M22" s="244" t="n">
        <v>3711</v>
      </c>
      <c r="N22" s="247" t="n">
        <v>0.144866038926844</v>
      </c>
    </row>
    <row r="23" s="236" customFormat="true" ht="26.25" hidden="false" customHeight="false" outlineLevel="0" collapsed="false">
      <c r="B23" s="97" t="s">
        <v>209</v>
      </c>
      <c r="C23" s="255" t="n">
        <v>1297063</v>
      </c>
      <c r="D23" s="256" t="n">
        <v>1212040</v>
      </c>
      <c r="E23" s="257" t="n">
        <v>2509103</v>
      </c>
      <c r="F23" s="258" t="n">
        <v>100</v>
      </c>
      <c r="G23" s="259" t="n">
        <v>52041</v>
      </c>
      <c r="H23" s="256" t="n">
        <v>533</v>
      </c>
      <c r="I23" s="257" t="n">
        <v>52574</v>
      </c>
      <c r="J23" s="260" t="n">
        <v>100</v>
      </c>
      <c r="K23" s="255" t="n">
        <v>1349104</v>
      </c>
      <c r="L23" s="256" t="n">
        <v>1212573</v>
      </c>
      <c r="M23" s="257" t="n">
        <v>2561677</v>
      </c>
      <c r="N23" s="260" t="n">
        <v>100</v>
      </c>
    </row>
    <row r="24" customFormat="false" ht="14.25" hidden="false" customHeight="true" outlineLevel="0" collapsed="false">
      <c r="B24" s="261" t="s">
        <v>210</v>
      </c>
      <c r="F24" s="262"/>
      <c r="G24" s="263"/>
      <c r="L24" s="263"/>
    </row>
    <row r="25" customFormat="false" ht="14.25" hidden="false" customHeight="true" outlineLevel="0" collapsed="false">
      <c r="B25" s="261" t="s">
        <v>211</v>
      </c>
      <c r="I25" s="263"/>
      <c r="J25" s="263"/>
      <c r="K25" s="263"/>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3" width="37.56"/>
    <col collapsed="false" customWidth="true" hidden="false" outlineLevel="0" max="2" min="2" style="264" width="3.99"/>
    <col collapsed="false" customWidth="true" hidden="false" outlineLevel="0" max="3" min="3" style="263" width="10.41"/>
    <col collapsed="false" customWidth="true" hidden="false" outlineLevel="0" max="4" min="4" style="265" width="7.56"/>
    <col collapsed="false" customWidth="true" hidden="false" outlineLevel="0" max="5" min="5" style="263" width="13.7"/>
    <col collapsed="false" customWidth="true" hidden="false" outlineLevel="0" max="6" min="6" style="265" width="7.56"/>
    <col collapsed="false" customWidth="true" hidden="false" outlineLevel="0" max="7" min="7" style="263" width="8.7"/>
    <col collapsed="false" customWidth="true" hidden="false" outlineLevel="0" max="8" min="8" style="265" width="7.56"/>
    <col collapsed="false" customWidth="true" hidden="false" outlineLevel="0" max="9" min="9" style="263" width="11.42"/>
    <col collapsed="false" customWidth="true" hidden="false" outlineLevel="0" max="10" min="10" style="265" width="7.56"/>
    <col collapsed="false" customWidth="true" hidden="false" outlineLevel="0" max="11" min="11" style="263" width="10.41"/>
    <col collapsed="false" customWidth="true" hidden="false" outlineLevel="0" max="12" min="12" style="265" width="7.56"/>
    <col collapsed="false" customWidth="true" hidden="false" outlineLevel="0" max="13" min="13" style="263" width="3.56"/>
    <col collapsed="false" customWidth="true" hidden="false" outlineLevel="0" max="14" min="14" style="263" width="37.7"/>
    <col collapsed="false" customWidth="false" hidden="false" outlineLevel="0" max="257" min="15" style="263" width="9.14"/>
  </cols>
  <sheetData>
    <row r="1" customFormat="false" ht="15.75" hidden="false" customHeight="false" outlineLevel="0" collapsed="false">
      <c r="A1" s="266" t="s">
        <v>0</v>
      </c>
      <c r="B1" s="266"/>
      <c r="C1" s="266"/>
      <c r="D1" s="266"/>
      <c r="E1" s="266"/>
      <c r="F1" s="266"/>
      <c r="G1" s="266"/>
      <c r="H1" s="266"/>
      <c r="I1" s="266"/>
      <c r="J1" s="266"/>
      <c r="K1" s="266"/>
      <c r="L1" s="266"/>
      <c r="M1" s="266"/>
      <c r="N1" s="266"/>
    </row>
    <row r="2" customFormat="false" ht="15.75" hidden="false" customHeight="false" outlineLevel="0" collapsed="false">
      <c r="A2" s="267"/>
      <c r="B2" s="267"/>
      <c r="C2" s="267"/>
      <c r="D2" s="268"/>
      <c r="E2" s="267"/>
      <c r="F2" s="268"/>
      <c r="G2" s="267"/>
      <c r="H2" s="268"/>
      <c r="I2" s="267"/>
      <c r="J2" s="268"/>
      <c r="K2" s="267"/>
      <c r="L2" s="268"/>
      <c r="M2" s="269"/>
      <c r="N2" s="269"/>
    </row>
    <row r="3" customFormat="false" ht="15.75" hidden="false" customHeight="false" outlineLevel="0" collapsed="false">
      <c r="A3" s="266" t="s">
        <v>212</v>
      </c>
      <c r="B3" s="266"/>
      <c r="C3" s="266"/>
      <c r="D3" s="266"/>
      <c r="E3" s="266"/>
      <c r="F3" s="266"/>
      <c r="G3" s="266"/>
      <c r="H3" s="266"/>
      <c r="I3" s="266"/>
      <c r="J3" s="266"/>
      <c r="K3" s="266"/>
      <c r="L3" s="266"/>
      <c r="M3" s="266"/>
      <c r="N3" s="266"/>
    </row>
    <row r="4" customFormat="false" ht="15.75" hidden="false" customHeight="false" outlineLevel="0" collapsed="false">
      <c r="A4" s="266" t="s">
        <v>213</v>
      </c>
      <c r="B4" s="266"/>
      <c r="C4" s="266"/>
      <c r="D4" s="266"/>
      <c r="E4" s="266"/>
      <c r="F4" s="266"/>
      <c r="G4" s="266"/>
      <c r="H4" s="266"/>
      <c r="I4" s="266"/>
      <c r="J4" s="266"/>
      <c r="K4" s="266"/>
      <c r="L4" s="266"/>
      <c r="M4" s="266"/>
      <c r="N4" s="266"/>
    </row>
    <row r="5" customFormat="false" ht="15.75" hidden="false" customHeight="false" outlineLevel="0" collapsed="false">
      <c r="A5" s="266" t="s">
        <v>214</v>
      </c>
      <c r="B5" s="266"/>
      <c r="C5" s="266"/>
      <c r="D5" s="266"/>
      <c r="E5" s="266"/>
      <c r="F5" s="266"/>
      <c r="G5" s="266"/>
      <c r="H5" s="266"/>
      <c r="I5" s="266"/>
      <c r="J5" s="266"/>
      <c r="K5" s="266"/>
      <c r="L5" s="266"/>
      <c r="M5" s="266"/>
      <c r="N5" s="266"/>
    </row>
    <row r="6" customFormat="false" ht="15.75" hidden="false" customHeight="true" outlineLevel="0" collapsed="false">
      <c r="A6" s="266" t="s">
        <v>215</v>
      </c>
      <c r="B6" s="266"/>
      <c r="C6" s="266"/>
      <c r="D6" s="266"/>
      <c r="E6" s="266"/>
      <c r="F6" s="266"/>
      <c r="G6" s="266"/>
      <c r="H6" s="266"/>
      <c r="I6" s="266"/>
      <c r="J6" s="266"/>
      <c r="K6" s="266"/>
      <c r="L6" s="266"/>
      <c r="M6" s="266"/>
      <c r="N6" s="266"/>
    </row>
    <row r="7" customFormat="false" ht="13.5" hidden="false" customHeight="false" outlineLevel="0" collapsed="false"/>
    <row r="8" customFormat="false" ht="26.25" hidden="false" customHeight="false" outlineLevel="0" collapsed="false">
      <c r="A8" s="270" t="s">
        <v>216</v>
      </c>
      <c r="B8" s="271"/>
      <c r="C8" s="272" t="s">
        <v>217</v>
      </c>
      <c r="D8" s="273" t="s">
        <v>218</v>
      </c>
      <c r="E8" s="274" t="s">
        <v>219</v>
      </c>
      <c r="F8" s="273" t="s">
        <v>218</v>
      </c>
      <c r="G8" s="274" t="s">
        <v>220</v>
      </c>
      <c r="H8" s="273" t="s">
        <v>218</v>
      </c>
      <c r="I8" s="274" t="s">
        <v>221</v>
      </c>
      <c r="J8" s="273" t="s">
        <v>218</v>
      </c>
      <c r="K8" s="274" t="s">
        <v>12</v>
      </c>
      <c r="L8" s="275" t="s">
        <v>218</v>
      </c>
      <c r="M8" s="271"/>
      <c r="N8" s="270" t="s">
        <v>222</v>
      </c>
    </row>
    <row r="9" customFormat="false" ht="25.5" hidden="false" customHeight="false" outlineLevel="0" collapsed="false">
      <c r="A9" s="276" t="s">
        <v>223</v>
      </c>
      <c r="B9" s="277" t="s">
        <v>88</v>
      </c>
      <c r="C9" s="130" t="n">
        <v>23214</v>
      </c>
      <c r="D9" s="278" t="n">
        <v>1.02509662995177</v>
      </c>
      <c r="E9" s="126" t="n">
        <v>168</v>
      </c>
      <c r="F9" s="278" t="n">
        <v>0.355037088695873</v>
      </c>
      <c r="G9" s="126" t="n">
        <v>1407</v>
      </c>
      <c r="H9" s="278" t="n">
        <v>0.944168567977453</v>
      </c>
      <c r="I9" s="126" t="n">
        <v>703</v>
      </c>
      <c r="J9" s="278" t="n">
        <v>0.697621339472666</v>
      </c>
      <c r="K9" s="126" t="n">
        <v>25492</v>
      </c>
      <c r="L9" s="279" t="n">
        <v>0.995129362523066</v>
      </c>
      <c r="M9" s="277" t="s">
        <v>88</v>
      </c>
      <c r="N9" s="280" t="s">
        <v>224</v>
      </c>
    </row>
    <row r="10" customFormat="false" ht="12.75" hidden="false" customHeight="false" outlineLevel="0" collapsed="false">
      <c r="A10" s="281" t="s">
        <v>225</v>
      </c>
      <c r="B10" s="282" t="s">
        <v>226</v>
      </c>
      <c r="C10" s="125" t="n">
        <v>1900</v>
      </c>
      <c r="D10" s="283" t="n">
        <v>0.0839012491129651</v>
      </c>
      <c r="E10" s="284" t="n">
        <v>24</v>
      </c>
      <c r="F10" s="283" t="n">
        <v>0.0507195840994104</v>
      </c>
      <c r="G10" s="284" t="n">
        <v>77</v>
      </c>
      <c r="H10" s="283" t="n">
        <v>0.0516709166554825</v>
      </c>
      <c r="I10" s="284" t="n">
        <v>120</v>
      </c>
      <c r="J10" s="283" t="n">
        <v>0.119081878715107</v>
      </c>
      <c r="K10" s="284" t="n">
        <v>2121</v>
      </c>
      <c r="L10" s="285" t="n">
        <v>0.0827973237843803</v>
      </c>
      <c r="M10" s="282" t="s">
        <v>226</v>
      </c>
      <c r="N10" s="280" t="s">
        <v>227</v>
      </c>
    </row>
    <row r="11" customFormat="false" ht="12.75" hidden="false" customHeight="false" outlineLevel="0" collapsed="false">
      <c r="A11" s="281" t="s">
        <v>228</v>
      </c>
      <c r="B11" s="282" t="s">
        <v>89</v>
      </c>
      <c r="C11" s="125" t="n">
        <v>6465</v>
      </c>
      <c r="D11" s="283" t="n">
        <v>0.285485039744905</v>
      </c>
      <c r="E11" s="284" t="n">
        <v>60</v>
      </c>
      <c r="F11" s="283" t="n">
        <v>0.126798960248526</v>
      </c>
      <c r="G11" s="284" t="n">
        <v>350</v>
      </c>
      <c r="H11" s="283" t="n">
        <v>0.234867802979466</v>
      </c>
      <c r="I11" s="284" t="n">
        <v>74</v>
      </c>
      <c r="J11" s="283" t="n">
        <v>0.073433825207649</v>
      </c>
      <c r="K11" s="284" t="n">
        <v>6949</v>
      </c>
      <c r="L11" s="285" t="n">
        <v>0.271267611021999</v>
      </c>
      <c r="M11" s="282" t="s">
        <v>89</v>
      </c>
      <c r="N11" s="280" t="s">
        <v>229</v>
      </c>
    </row>
    <row r="12" customFormat="false" ht="12.75" hidden="false" customHeight="false" outlineLevel="0" collapsed="false">
      <c r="A12" s="276" t="s">
        <v>230</v>
      </c>
      <c r="B12" s="282" t="s">
        <v>231</v>
      </c>
      <c r="C12" s="125" t="n">
        <v>268836</v>
      </c>
      <c r="D12" s="283" t="n">
        <v>11.8714085297543</v>
      </c>
      <c r="E12" s="284" t="n">
        <v>4538</v>
      </c>
      <c r="F12" s="283" t="n">
        <v>9.59022802679685</v>
      </c>
      <c r="G12" s="284" t="n">
        <v>20441</v>
      </c>
      <c r="H12" s="283" t="n">
        <v>13.7169507448665</v>
      </c>
      <c r="I12" s="284" t="n">
        <v>17465</v>
      </c>
      <c r="J12" s="283" t="n">
        <v>17.3313750979945</v>
      </c>
      <c r="K12" s="284" t="n">
        <v>311280</v>
      </c>
      <c r="L12" s="285" t="n">
        <v>12.1514148739283</v>
      </c>
      <c r="M12" s="282" t="s">
        <v>231</v>
      </c>
      <c r="N12" s="280" t="s">
        <v>232</v>
      </c>
    </row>
    <row r="13" customFormat="false" ht="25.5" hidden="false" customHeight="false" outlineLevel="0" collapsed="false">
      <c r="A13" s="276" t="s">
        <v>233</v>
      </c>
      <c r="B13" s="282" t="s">
        <v>234</v>
      </c>
      <c r="C13" s="125" t="n">
        <v>16658</v>
      </c>
      <c r="D13" s="283" t="n">
        <v>0.73559316195988</v>
      </c>
      <c r="E13" s="284" t="n">
        <v>64</v>
      </c>
      <c r="F13" s="283" t="n">
        <v>0.135252224265094</v>
      </c>
      <c r="G13" s="284" t="n">
        <v>244</v>
      </c>
      <c r="H13" s="283" t="n">
        <v>0.16373641121997</v>
      </c>
      <c r="I13" s="284" t="n">
        <v>116</v>
      </c>
      <c r="J13" s="283" t="n">
        <v>0.115112482757936</v>
      </c>
      <c r="K13" s="284" t="n">
        <v>17082</v>
      </c>
      <c r="L13" s="285" t="n">
        <v>0.666828800039974</v>
      </c>
      <c r="M13" s="282" t="s">
        <v>234</v>
      </c>
      <c r="N13" s="280" t="s">
        <v>235</v>
      </c>
    </row>
    <row r="14" s="292" customFormat="true" ht="12.75" hidden="false" customHeight="false" outlineLevel="0" collapsed="false">
      <c r="A14" s="286" t="s">
        <v>236</v>
      </c>
      <c r="B14" s="287" t="s">
        <v>237</v>
      </c>
      <c r="C14" s="125" t="n">
        <v>82912</v>
      </c>
      <c r="D14" s="288" t="n">
        <v>3.66127387708114</v>
      </c>
      <c r="E14" s="289" t="n">
        <v>2287</v>
      </c>
      <c r="F14" s="288" t="n">
        <v>4.83315370147298</v>
      </c>
      <c r="G14" s="289" t="n">
        <v>30260</v>
      </c>
      <c r="H14" s="288" t="n">
        <v>20.305999194739</v>
      </c>
      <c r="I14" s="289" t="n">
        <v>6362</v>
      </c>
      <c r="J14" s="288" t="n">
        <v>6.31332426987923</v>
      </c>
      <c r="K14" s="289" t="n">
        <v>121821</v>
      </c>
      <c r="L14" s="290" t="n">
        <v>4.75551757696228</v>
      </c>
      <c r="M14" s="287" t="s">
        <v>237</v>
      </c>
      <c r="N14" s="291" t="s">
        <v>238</v>
      </c>
    </row>
    <row r="15" customFormat="false" ht="12.75" hidden="false" customHeight="false" outlineLevel="0" collapsed="false">
      <c r="A15" s="276" t="s">
        <v>239</v>
      </c>
      <c r="B15" s="282" t="s">
        <v>240</v>
      </c>
      <c r="C15" s="125" t="n">
        <v>489744</v>
      </c>
      <c r="D15" s="283" t="n">
        <v>21.6263859713579</v>
      </c>
      <c r="E15" s="284" t="n">
        <v>5920</v>
      </c>
      <c r="F15" s="283" t="n">
        <v>12.5108307445212</v>
      </c>
      <c r="G15" s="284" t="n">
        <v>18339</v>
      </c>
      <c r="H15" s="283" t="n">
        <v>12.3064018252584</v>
      </c>
      <c r="I15" s="284" t="n">
        <v>18578</v>
      </c>
      <c r="J15" s="283" t="n">
        <v>18.4358595230771</v>
      </c>
      <c r="K15" s="284" t="n">
        <v>532581</v>
      </c>
      <c r="L15" s="285" t="n">
        <v>20.7903260247096</v>
      </c>
      <c r="M15" s="282" t="s">
        <v>240</v>
      </c>
      <c r="N15" s="280" t="s">
        <v>241</v>
      </c>
    </row>
    <row r="16" customFormat="false" ht="12.75" hidden="false" customHeight="false" outlineLevel="0" collapsed="false">
      <c r="A16" s="276" t="s">
        <v>242</v>
      </c>
      <c r="B16" s="282" t="s">
        <v>243</v>
      </c>
      <c r="C16" s="125" t="n">
        <v>361715</v>
      </c>
      <c r="D16" s="283" t="n">
        <v>15.9728106962611</v>
      </c>
      <c r="E16" s="284" t="n">
        <v>15740</v>
      </c>
      <c r="F16" s="283" t="n">
        <v>33.2635939051966</v>
      </c>
      <c r="G16" s="284" t="n">
        <v>52257</v>
      </c>
      <c r="H16" s="283" t="n">
        <v>35.0671050865656</v>
      </c>
      <c r="I16" s="284" t="n">
        <v>30468</v>
      </c>
      <c r="J16" s="283" t="n">
        <v>30.2348890057656</v>
      </c>
      <c r="K16" s="284" t="n">
        <v>460180</v>
      </c>
      <c r="L16" s="285" t="n">
        <v>17.9640134177728</v>
      </c>
      <c r="M16" s="282" t="s">
        <v>243</v>
      </c>
      <c r="N16" s="280" t="s">
        <v>244</v>
      </c>
    </row>
    <row r="17" customFormat="false" ht="12.75" hidden="false" customHeight="false" outlineLevel="0" collapsed="false">
      <c r="A17" s="276" t="s">
        <v>245</v>
      </c>
      <c r="B17" s="282" t="s">
        <v>246</v>
      </c>
      <c r="C17" s="125" t="n">
        <v>153850</v>
      </c>
      <c r="D17" s="283" t="n">
        <v>6.79379325054194</v>
      </c>
      <c r="E17" s="284" t="n">
        <v>4012</v>
      </c>
      <c r="F17" s="283" t="n">
        <v>8.4786238086181</v>
      </c>
      <c r="G17" s="284" t="n">
        <v>4274</v>
      </c>
      <c r="H17" s="283" t="n">
        <v>2.86807139981211</v>
      </c>
      <c r="I17" s="284" t="n">
        <v>4658</v>
      </c>
      <c r="J17" s="283" t="n">
        <v>4.62236159212472</v>
      </c>
      <c r="K17" s="284" t="n">
        <v>166794</v>
      </c>
      <c r="L17" s="285" t="n">
        <v>6.51112532922769</v>
      </c>
      <c r="M17" s="282" t="s">
        <v>246</v>
      </c>
      <c r="N17" s="280" t="s">
        <v>247</v>
      </c>
    </row>
    <row r="18" customFormat="false" ht="12.75" hidden="false" customHeight="false" outlineLevel="0" collapsed="false">
      <c r="A18" s="276" t="s">
        <v>248</v>
      </c>
      <c r="B18" s="282" t="s">
        <v>249</v>
      </c>
      <c r="C18" s="125" t="n">
        <v>54528</v>
      </c>
      <c r="D18" s="283" t="n">
        <v>2.40787753243777</v>
      </c>
      <c r="E18" s="284" t="n">
        <v>262</v>
      </c>
      <c r="F18" s="283" t="n">
        <v>0.55368879308523</v>
      </c>
      <c r="G18" s="284" t="n">
        <v>210</v>
      </c>
      <c r="H18" s="283" t="n">
        <v>0.14092068178768</v>
      </c>
      <c r="I18" s="284" t="n">
        <v>284</v>
      </c>
      <c r="J18" s="283" t="n">
        <v>0.281827112959085</v>
      </c>
      <c r="K18" s="284" t="n">
        <v>55284</v>
      </c>
      <c r="L18" s="285" t="n">
        <v>2.15811751442512</v>
      </c>
      <c r="M18" s="282" t="s">
        <v>249</v>
      </c>
      <c r="N18" s="280" t="s">
        <v>250</v>
      </c>
    </row>
    <row r="19" customFormat="false" ht="12.75" hidden="false" customHeight="false" outlineLevel="0" collapsed="false">
      <c r="A19" s="276" t="s">
        <v>251</v>
      </c>
      <c r="B19" s="282" t="s">
        <v>252</v>
      </c>
      <c r="C19" s="125" t="n">
        <v>241514</v>
      </c>
      <c r="D19" s="283" t="n">
        <v>10.6649085675098</v>
      </c>
      <c r="E19" s="284" t="n">
        <v>7671</v>
      </c>
      <c r="F19" s="283" t="n">
        <v>16.211247067774</v>
      </c>
      <c r="G19" s="284" t="n">
        <v>9341</v>
      </c>
      <c r="H19" s="283" t="n">
        <v>6.26828613608912</v>
      </c>
      <c r="I19" s="284" t="n">
        <v>10397</v>
      </c>
      <c r="J19" s="283" t="n">
        <v>10.3174524416747</v>
      </c>
      <c r="K19" s="284" t="n">
        <v>268923</v>
      </c>
      <c r="L19" s="285" t="n">
        <v>10.4979277246897</v>
      </c>
      <c r="M19" s="282" t="s">
        <v>252</v>
      </c>
      <c r="N19" s="280" t="s">
        <v>253</v>
      </c>
    </row>
    <row r="20" customFormat="false" ht="25.5" hidden="false" customHeight="false" outlineLevel="0" collapsed="false">
      <c r="A20" s="276" t="s">
        <v>254</v>
      </c>
      <c r="B20" s="282" t="s">
        <v>255</v>
      </c>
      <c r="C20" s="125" t="n">
        <v>67672</v>
      </c>
      <c r="D20" s="283" t="n">
        <v>2.98829754209083</v>
      </c>
      <c r="E20" s="284" t="n">
        <v>200</v>
      </c>
      <c r="F20" s="283" t="n">
        <v>0.42266320082842</v>
      </c>
      <c r="G20" s="284" t="n">
        <v>134</v>
      </c>
      <c r="H20" s="283" t="n">
        <v>0.0899208159978526</v>
      </c>
      <c r="I20" s="284" t="n">
        <v>282</v>
      </c>
      <c r="J20" s="283" t="n">
        <v>0.2798424149805</v>
      </c>
      <c r="K20" s="284" t="n">
        <v>68288</v>
      </c>
      <c r="L20" s="285" t="n">
        <v>2.66575372304939</v>
      </c>
      <c r="M20" s="282" t="s">
        <v>255</v>
      </c>
      <c r="N20" s="280" t="s">
        <v>256</v>
      </c>
    </row>
    <row r="21" customFormat="false" ht="12.75" hidden="false" customHeight="false" outlineLevel="0" collapsed="false">
      <c r="A21" s="281" t="s">
        <v>257</v>
      </c>
      <c r="B21" s="282" t="s">
        <v>258</v>
      </c>
      <c r="C21" s="125" t="n">
        <v>138769</v>
      </c>
      <c r="D21" s="283" t="n">
        <v>6.12783812534582</v>
      </c>
      <c r="E21" s="284" t="n">
        <v>1428</v>
      </c>
      <c r="F21" s="283" t="n">
        <v>3.01781525391492</v>
      </c>
      <c r="G21" s="284" t="n">
        <v>935</v>
      </c>
      <c r="H21" s="283" t="n">
        <v>0.627432559388002</v>
      </c>
      <c r="I21" s="284" t="n">
        <v>721</v>
      </c>
      <c r="J21" s="283" t="n">
        <v>0.715483621279932</v>
      </c>
      <c r="K21" s="284" t="n">
        <v>141853</v>
      </c>
      <c r="L21" s="285" t="n">
        <v>5.53750531390179</v>
      </c>
      <c r="M21" s="282" t="s">
        <v>258</v>
      </c>
      <c r="N21" s="293" t="s">
        <v>259</v>
      </c>
    </row>
    <row r="22" customFormat="false" ht="12.75" hidden="false" customHeight="false" outlineLevel="0" collapsed="false">
      <c r="A22" s="276" t="s">
        <v>260</v>
      </c>
      <c r="B22" s="282" t="s">
        <v>261</v>
      </c>
      <c r="C22" s="125" t="n">
        <v>144041</v>
      </c>
      <c r="D22" s="283" t="n">
        <v>6.36064201235821</v>
      </c>
      <c r="E22" s="284" t="n">
        <v>1230</v>
      </c>
      <c r="F22" s="283" t="n">
        <v>2.59937868509478</v>
      </c>
      <c r="G22" s="284" t="n">
        <v>2229</v>
      </c>
      <c r="H22" s="283" t="n">
        <v>1.49577237954637</v>
      </c>
      <c r="I22" s="284" t="n">
        <v>1941</v>
      </c>
      <c r="J22" s="283" t="n">
        <v>1.92614938821685</v>
      </c>
      <c r="K22" s="284" t="n">
        <v>149441</v>
      </c>
      <c r="L22" s="285" t="n">
        <v>5.83371752176406</v>
      </c>
      <c r="M22" s="282" t="s">
        <v>261</v>
      </c>
      <c r="N22" s="280" t="s">
        <v>262</v>
      </c>
    </row>
    <row r="23" customFormat="false" ht="25.5" hidden="false" customHeight="false" outlineLevel="0" collapsed="false">
      <c r="A23" s="281" t="s">
        <v>263</v>
      </c>
      <c r="B23" s="282" t="s">
        <v>264</v>
      </c>
      <c r="C23" s="125" t="n">
        <v>126226</v>
      </c>
      <c r="D23" s="283" t="n">
        <v>5.57395740554375</v>
      </c>
      <c r="E23" s="284" t="n">
        <v>2580</v>
      </c>
      <c r="F23" s="283" t="n">
        <v>5.45235529068662</v>
      </c>
      <c r="G23" s="284" t="n">
        <v>4320</v>
      </c>
      <c r="H23" s="283" t="n">
        <v>2.89893973963226</v>
      </c>
      <c r="I23" s="284" t="n">
        <v>4577</v>
      </c>
      <c r="J23" s="283" t="n">
        <v>4.54198132399202</v>
      </c>
      <c r="K23" s="284" t="n">
        <v>137703</v>
      </c>
      <c r="L23" s="285" t="n">
        <v>5.37550206368719</v>
      </c>
      <c r="M23" s="282" t="s">
        <v>264</v>
      </c>
      <c r="N23" s="280" t="s">
        <v>265</v>
      </c>
    </row>
    <row r="24" customFormat="false" ht="12.75" hidden="false" customHeight="false" outlineLevel="0" collapsed="false">
      <c r="A24" s="281" t="s">
        <v>266</v>
      </c>
      <c r="B24" s="282" t="s">
        <v>267</v>
      </c>
      <c r="C24" s="125" t="n">
        <v>1943</v>
      </c>
      <c r="D24" s="283" t="n">
        <v>0.085800066856048</v>
      </c>
      <c r="E24" s="284" t="n">
        <v>81</v>
      </c>
      <c r="F24" s="283" t="n">
        <v>0.17117859633551</v>
      </c>
      <c r="G24" s="284" t="n">
        <v>247</v>
      </c>
      <c r="H24" s="283" t="n">
        <v>0.165749563816937</v>
      </c>
      <c r="I24" s="284" t="n">
        <v>115</v>
      </c>
      <c r="J24" s="283" t="n">
        <v>0.114120133768644</v>
      </c>
      <c r="K24" s="284" t="n">
        <v>2386</v>
      </c>
      <c r="L24" s="285" t="n">
        <v>0.0931421096414575</v>
      </c>
      <c r="M24" s="282" t="s">
        <v>267</v>
      </c>
      <c r="N24" s="280" t="s">
        <v>268</v>
      </c>
    </row>
    <row r="25" customFormat="false" ht="12.75" hidden="false" customHeight="false" outlineLevel="0" collapsed="false">
      <c r="A25" s="294" t="s">
        <v>269</v>
      </c>
      <c r="B25" s="282" t="s">
        <v>270</v>
      </c>
      <c r="C25" s="125" t="n">
        <v>1091</v>
      </c>
      <c r="D25" s="283" t="n">
        <v>0.0481769804117078</v>
      </c>
      <c r="E25" s="284" t="n">
        <v>94</v>
      </c>
      <c r="F25" s="283" t="n">
        <v>0.198651704389357</v>
      </c>
      <c r="G25" s="284" t="n">
        <v>12</v>
      </c>
      <c r="H25" s="283" t="n">
        <v>0.0080526103878674</v>
      </c>
      <c r="I25" s="284" t="n">
        <v>117</v>
      </c>
      <c r="J25" s="283" t="n">
        <v>0.116104831747229</v>
      </c>
      <c r="K25" s="284" t="n">
        <v>1314</v>
      </c>
      <c r="L25" s="285" t="n">
        <v>0.051294523079998</v>
      </c>
      <c r="M25" s="282" t="s">
        <v>270</v>
      </c>
      <c r="N25" s="280" t="s">
        <v>271</v>
      </c>
    </row>
    <row r="26" s="292" customFormat="true" ht="13.5" hidden="false" customHeight="false" outlineLevel="0" collapsed="false">
      <c r="A26" s="295" t="s">
        <v>272</v>
      </c>
      <c r="B26" s="296" t="s">
        <v>273</v>
      </c>
      <c r="C26" s="297" t="n">
        <v>83489</v>
      </c>
      <c r="D26" s="298" t="n">
        <v>3.68675336168018</v>
      </c>
      <c r="E26" s="299" t="n">
        <v>960</v>
      </c>
      <c r="F26" s="298" t="n">
        <v>2.02878336397642</v>
      </c>
      <c r="G26" s="299" t="n">
        <v>3943</v>
      </c>
      <c r="H26" s="298" t="n">
        <v>2.6459535632801</v>
      </c>
      <c r="I26" s="299" t="n">
        <v>3793</v>
      </c>
      <c r="J26" s="298" t="n">
        <v>3.76397971638666</v>
      </c>
      <c r="K26" s="299" t="n">
        <v>92185</v>
      </c>
      <c r="L26" s="300" t="n">
        <v>3.59861918579118</v>
      </c>
      <c r="M26" s="301"/>
      <c r="N26" s="302" t="s">
        <v>274</v>
      </c>
    </row>
    <row r="27" s="292" customFormat="true" ht="13.5" hidden="false" customHeight="false" outlineLevel="0" collapsed="false">
      <c r="A27" s="303" t="s">
        <v>275</v>
      </c>
      <c r="B27" s="304"/>
      <c r="C27" s="305" t="n">
        <v>2264567</v>
      </c>
      <c r="D27" s="306" t="n">
        <v>100</v>
      </c>
      <c r="E27" s="307" t="n">
        <v>47319</v>
      </c>
      <c r="F27" s="306" t="n">
        <v>100</v>
      </c>
      <c r="G27" s="307" t="n">
        <v>149020</v>
      </c>
      <c r="H27" s="306" t="n">
        <v>100</v>
      </c>
      <c r="I27" s="307" t="n">
        <v>100771</v>
      </c>
      <c r="J27" s="306" t="n">
        <v>100</v>
      </c>
      <c r="K27" s="308" t="n">
        <v>2561677</v>
      </c>
      <c r="L27" s="309" t="n">
        <v>100</v>
      </c>
      <c r="M27" s="310"/>
      <c r="N27" s="303" t="s">
        <v>276</v>
      </c>
    </row>
    <row r="28" customFormat="false" ht="12.75" hidden="false" customHeight="false" outlineLevel="0" collapsed="false">
      <c r="A28" s="311" t="s">
        <v>277</v>
      </c>
      <c r="E28" s="263" t="s">
        <v>278</v>
      </c>
    </row>
    <row r="29" customFormat="false" ht="12.75" hidden="false" customHeight="false" outlineLevel="0" collapsed="false">
      <c r="A29" s="312"/>
    </row>
    <row r="30" s="315" customFormat="true" ht="12.75" hidden="false" customHeight="false" outlineLevel="0" collapsed="false">
      <c r="A30" s="313" t="s">
        <v>279</v>
      </c>
      <c r="B30" s="314"/>
      <c r="D30" s="316"/>
      <c r="F30" s="316"/>
      <c r="H30" s="316"/>
      <c r="J30" s="316"/>
      <c r="L30" s="316"/>
    </row>
    <row r="31" s="315" customFormat="true" ht="12.75" hidden="false" customHeight="false" outlineLevel="0" collapsed="false">
      <c r="A31" s="317" t="s">
        <v>280</v>
      </c>
      <c r="B31" s="314"/>
      <c r="D31" s="316"/>
      <c r="F31" s="316"/>
      <c r="H31" s="316"/>
      <c r="J31" s="316"/>
      <c r="L31" s="316"/>
    </row>
    <row r="32" s="315" customFormat="true" ht="12.75" hidden="false" customHeight="false" outlineLevel="0" collapsed="false">
      <c r="A32" s="317" t="s">
        <v>281</v>
      </c>
      <c r="B32" s="318"/>
      <c r="D32" s="316"/>
      <c r="F32" s="316"/>
      <c r="H32" s="316"/>
      <c r="J32" s="316"/>
      <c r="L32" s="316"/>
    </row>
    <row r="33" customFormat="false" ht="12.75" hidden="false" customHeight="false" outlineLevel="0" collapsed="false">
      <c r="A33" s="317" t="s">
        <v>282</v>
      </c>
    </row>
    <row r="34" customFormat="false" ht="12.75" hidden="false" customHeight="false" outlineLevel="0" collapsed="false">
      <c r="A34" s="317" t="s">
        <v>283</v>
      </c>
    </row>
    <row r="35" customFormat="false" ht="12.75" hidden="false" customHeight="false" outlineLevel="0" collapsed="false">
      <c r="A35" s="317" t="s">
        <v>284</v>
      </c>
    </row>
    <row r="37" customFormat="false" ht="12.75" hidden="false" customHeight="false" outlineLevel="0" collapsed="false">
      <c r="A37" s="319" t="s">
        <v>285</v>
      </c>
      <c r="B37" s="319"/>
      <c r="C37" s="319"/>
      <c r="D37" s="319"/>
      <c r="E37" s="319"/>
    </row>
    <row r="38" customFormat="false" ht="12.75" hidden="false" customHeight="false" outlineLevel="0" collapsed="false">
      <c r="A38" s="263" t="s">
        <v>286</v>
      </c>
    </row>
    <row r="39" customFormat="false" ht="12.75" hidden="false" customHeight="false" outlineLevel="0" collapsed="false">
      <c r="A39" s="263" t="s">
        <v>287</v>
      </c>
    </row>
    <row r="40" customFormat="false" ht="12.75" hidden="false" customHeight="false" outlineLevel="0" collapsed="false">
      <c r="A40" s="263" t="s">
        <v>288</v>
      </c>
    </row>
    <row r="41" customFormat="false" ht="12.75" hidden="false" customHeight="false" outlineLevel="0" collapsed="false">
      <c r="A41" s="263" t="s">
        <v>289</v>
      </c>
    </row>
    <row r="42" customFormat="false" ht="12.75" hidden="false" customHeight="false" outlineLevel="0" collapsed="false">
      <c r="A42" s="263" t="s">
        <v>290</v>
      </c>
    </row>
    <row r="60" s="323" customFormat="true" ht="12.75" hidden="false" customHeight="false" outlineLevel="0" collapsed="false">
      <c r="A60" s="320" t="s">
        <v>239</v>
      </c>
      <c r="B60" s="321" t="s">
        <v>240</v>
      </c>
      <c r="C60" s="321" t="n">
        <v>489744</v>
      </c>
      <c r="D60" s="322" t="n">
        <v>21.6263859713579</v>
      </c>
      <c r="E60" s="321" t="n">
        <v>5920</v>
      </c>
      <c r="F60" s="322" t="n">
        <v>12.5108307445212</v>
      </c>
      <c r="G60" s="321" t="n">
        <v>18339</v>
      </c>
      <c r="H60" s="322" t="n">
        <v>12.3064018252584</v>
      </c>
      <c r="I60" s="321" t="n">
        <v>18578</v>
      </c>
      <c r="J60" s="322" t="n">
        <v>18.4358595230771</v>
      </c>
      <c r="K60" s="321" t="n">
        <v>532581</v>
      </c>
      <c r="L60" s="322" t="n">
        <v>20.7903260247096</v>
      </c>
      <c r="M60" s="321" t="s">
        <v>240</v>
      </c>
      <c r="N60" s="320" t="s">
        <v>241</v>
      </c>
    </row>
    <row r="61" s="323" customFormat="true" ht="12.75" hidden="false" customHeight="false" outlineLevel="0" collapsed="false">
      <c r="A61" s="320" t="s">
        <v>242</v>
      </c>
      <c r="B61" s="321" t="s">
        <v>243</v>
      </c>
      <c r="C61" s="321" t="n">
        <v>361715</v>
      </c>
      <c r="D61" s="322" t="n">
        <v>15.9728106962611</v>
      </c>
      <c r="E61" s="321" t="n">
        <v>15740</v>
      </c>
      <c r="F61" s="322" t="n">
        <v>33.2635939051966</v>
      </c>
      <c r="G61" s="321" t="n">
        <v>52257</v>
      </c>
      <c r="H61" s="322" t="n">
        <v>35.0671050865656</v>
      </c>
      <c r="I61" s="321" t="n">
        <v>30468</v>
      </c>
      <c r="J61" s="322" t="n">
        <v>30.2348890057656</v>
      </c>
      <c r="K61" s="321" t="n">
        <v>460180</v>
      </c>
      <c r="L61" s="322" t="n">
        <v>17.9640134177728</v>
      </c>
      <c r="M61" s="321" t="s">
        <v>243</v>
      </c>
      <c r="N61" s="320" t="s">
        <v>244</v>
      </c>
    </row>
    <row r="62" s="323" customFormat="true" ht="12.75" hidden="false" customHeight="false" outlineLevel="0" collapsed="false">
      <c r="A62" s="320" t="s">
        <v>230</v>
      </c>
      <c r="B62" s="321" t="s">
        <v>231</v>
      </c>
      <c r="C62" s="321" t="n">
        <v>268836</v>
      </c>
      <c r="D62" s="322" t="n">
        <v>11.8714085297543</v>
      </c>
      <c r="E62" s="321" t="n">
        <v>4538</v>
      </c>
      <c r="F62" s="322" t="n">
        <v>9.59022802679685</v>
      </c>
      <c r="G62" s="321" t="n">
        <v>20441</v>
      </c>
      <c r="H62" s="322" t="n">
        <v>13.7169507448665</v>
      </c>
      <c r="I62" s="321" t="n">
        <v>17465</v>
      </c>
      <c r="J62" s="322" t="n">
        <v>17.3313750979945</v>
      </c>
      <c r="K62" s="321" t="n">
        <v>311280</v>
      </c>
      <c r="L62" s="322" t="n">
        <v>12.1514148739283</v>
      </c>
      <c r="M62" s="321" t="s">
        <v>231</v>
      </c>
      <c r="N62" s="320" t="s">
        <v>232</v>
      </c>
    </row>
    <row r="63" s="323" customFormat="true" ht="12.75" hidden="false" customHeight="false" outlineLevel="0" collapsed="false">
      <c r="A63" s="320" t="s">
        <v>251</v>
      </c>
      <c r="B63" s="321" t="s">
        <v>252</v>
      </c>
      <c r="C63" s="321" t="n">
        <v>241514</v>
      </c>
      <c r="D63" s="322" t="n">
        <v>10.6649085675098</v>
      </c>
      <c r="E63" s="321" t="n">
        <v>7671</v>
      </c>
      <c r="F63" s="322" t="n">
        <v>16.211247067774</v>
      </c>
      <c r="G63" s="321" t="n">
        <v>9341</v>
      </c>
      <c r="H63" s="322" t="n">
        <v>6.26828613608912</v>
      </c>
      <c r="I63" s="321" t="n">
        <v>10397</v>
      </c>
      <c r="J63" s="322" t="n">
        <v>10.3174524416747</v>
      </c>
      <c r="K63" s="321" t="n">
        <v>268923</v>
      </c>
      <c r="L63" s="322" t="n">
        <v>10.4979277246897</v>
      </c>
      <c r="M63" s="321" t="s">
        <v>252</v>
      </c>
      <c r="N63" s="320" t="s">
        <v>253</v>
      </c>
    </row>
    <row r="64" s="323" customFormat="true" ht="12.75" hidden="false" customHeight="false" outlineLevel="0" collapsed="false">
      <c r="A64" s="324" t="s">
        <v>245</v>
      </c>
      <c r="B64" s="321" t="s">
        <v>246</v>
      </c>
      <c r="C64" s="321" t="n">
        <v>153850</v>
      </c>
      <c r="D64" s="322" t="n">
        <v>6.79379325054194</v>
      </c>
      <c r="E64" s="321" t="n">
        <v>4012</v>
      </c>
      <c r="F64" s="322" t="n">
        <v>8.4786238086181</v>
      </c>
      <c r="G64" s="321" t="n">
        <v>4274</v>
      </c>
      <c r="H64" s="322" t="n">
        <v>2.86807139981211</v>
      </c>
      <c r="I64" s="321" t="n">
        <v>4658</v>
      </c>
      <c r="J64" s="322" t="n">
        <v>4.62236159212472</v>
      </c>
      <c r="K64" s="321" t="n">
        <v>166794</v>
      </c>
      <c r="L64" s="322" t="n">
        <v>6.51112532922769</v>
      </c>
      <c r="M64" s="321" t="s">
        <v>246</v>
      </c>
      <c r="N64" s="320" t="s">
        <v>247</v>
      </c>
    </row>
    <row r="65" s="323" customFormat="true" ht="12.75" hidden="false" customHeight="false" outlineLevel="0" collapsed="false">
      <c r="A65" s="324" t="s">
        <v>260</v>
      </c>
      <c r="B65" s="321" t="s">
        <v>261</v>
      </c>
      <c r="C65" s="321" t="n">
        <v>144041</v>
      </c>
      <c r="D65" s="322" t="n">
        <v>6.36064201235821</v>
      </c>
      <c r="E65" s="321" t="n">
        <v>1230</v>
      </c>
      <c r="F65" s="322" t="n">
        <v>2.59937868509478</v>
      </c>
      <c r="G65" s="321" t="n">
        <v>2229</v>
      </c>
      <c r="H65" s="322" t="n">
        <v>1.49577237954637</v>
      </c>
      <c r="I65" s="321" t="n">
        <v>1941</v>
      </c>
      <c r="J65" s="322" t="n">
        <v>1.92614938821685</v>
      </c>
      <c r="K65" s="321" t="n">
        <v>149441</v>
      </c>
      <c r="L65" s="322" t="n">
        <v>5.83371752176406</v>
      </c>
      <c r="M65" s="321" t="s">
        <v>261</v>
      </c>
      <c r="N65" s="320" t="s">
        <v>262</v>
      </c>
    </row>
    <row r="66" s="323" customFormat="true" ht="12.75" hidden="false" customHeight="false" outlineLevel="0" collapsed="false">
      <c r="A66" s="324" t="s">
        <v>257</v>
      </c>
      <c r="B66" s="321" t="s">
        <v>258</v>
      </c>
      <c r="C66" s="321" t="n">
        <v>138769</v>
      </c>
      <c r="D66" s="322" t="n">
        <v>6.12783812534582</v>
      </c>
      <c r="E66" s="321" t="n">
        <v>1428</v>
      </c>
      <c r="F66" s="322" t="n">
        <v>3.01781525391492</v>
      </c>
      <c r="G66" s="321" t="n">
        <v>935</v>
      </c>
      <c r="H66" s="322" t="n">
        <v>0.627432559388002</v>
      </c>
      <c r="I66" s="321" t="n">
        <v>721</v>
      </c>
      <c r="J66" s="322" t="n">
        <v>0.715483621279932</v>
      </c>
      <c r="K66" s="321" t="n">
        <v>141853</v>
      </c>
      <c r="L66" s="322" t="n">
        <v>5.53750531390179</v>
      </c>
      <c r="M66" s="321" t="s">
        <v>258</v>
      </c>
      <c r="N66" s="320" t="s">
        <v>259</v>
      </c>
    </row>
    <row r="67" s="323" customFormat="true" ht="25.5" hidden="false" customHeight="false" outlineLevel="0" collapsed="false">
      <c r="A67" s="324" t="s">
        <v>263</v>
      </c>
      <c r="B67" s="321" t="s">
        <v>264</v>
      </c>
      <c r="C67" s="321" t="n">
        <v>126226</v>
      </c>
      <c r="D67" s="322" t="n">
        <v>5.57395740554375</v>
      </c>
      <c r="E67" s="321" t="n">
        <v>2580</v>
      </c>
      <c r="F67" s="322" t="n">
        <v>5.45235529068662</v>
      </c>
      <c r="G67" s="321" t="n">
        <v>4320</v>
      </c>
      <c r="H67" s="322" t="n">
        <v>2.89893973963226</v>
      </c>
      <c r="I67" s="321" t="n">
        <v>4577</v>
      </c>
      <c r="J67" s="322" t="n">
        <v>4.54198132399202</v>
      </c>
      <c r="K67" s="321" t="n">
        <v>137703</v>
      </c>
      <c r="L67" s="322" t="n">
        <v>5.37550206368719</v>
      </c>
      <c r="M67" s="321" t="s">
        <v>264</v>
      </c>
      <c r="N67" s="320" t="s">
        <v>265</v>
      </c>
    </row>
    <row r="68" s="323" customFormat="true" ht="12.75" hidden="false" customHeight="false" outlineLevel="0" collapsed="false">
      <c r="A68" s="320" t="s">
        <v>236</v>
      </c>
      <c r="B68" s="321" t="s">
        <v>237</v>
      </c>
      <c r="C68" s="321" t="n">
        <v>82912</v>
      </c>
      <c r="D68" s="322" t="n">
        <v>3.66127387708114</v>
      </c>
      <c r="E68" s="321" t="n">
        <v>2287</v>
      </c>
      <c r="F68" s="322" t="n">
        <v>4.83315370147298</v>
      </c>
      <c r="G68" s="321" t="n">
        <v>30260</v>
      </c>
      <c r="H68" s="322" t="n">
        <v>20.305999194739</v>
      </c>
      <c r="I68" s="321" t="n">
        <v>6362</v>
      </c>
      <c r="J68" s="322" t="n">
        <v>6.31332426987923</v>
      </c>
      <c r="K68" s="321" t="n">
        <v>121821</v>
      </c>
      <c r="L68" s="322" t="n">
        <v>4.75551757696228</v>
      </c>
      <c r="M68" s="321" t="s">
        <v>237</v>
      </c>
      <c r="N68" s="320" t="s">
        <v>238</v>
      </c>
    </row>
    <row r="69" s="323" customFormat="true" ht="25.5" hidden="false" customHeight="false" outlineLevel="0" collapsed="false">
      <c r="A69" s="320" t="s">
        <v>254</v>
      </c>
      <c r="B69" s="321" t="s">
        <v>255</v>
      </c>
      <c r="C69" s="321" t="n">
        <v>67672</v>
      </c>
      <c r="D69" s="322" t="n">
        <v>2.98829754209083</v>
      </c>
      <c r="E69" s="321" t="n">
        <v>200</v>
      </c>
      <c r="F69" s="322" t="n">
        <v>0.42266320082842</v>
      </c>
      <c r="G69" s="321" t="n">
        <v>134</v>
      </c>
      <c r="H69" s="322" t="n">
        <v>0.0899208159978526</v>
      </c>
      <c r="I69" s="321" t="n">
        <v>282</v>
      </c>
      <c r="J69" s="322" t="n">
        <v>0.2798424149805</v>
      </c>
      <c r="K69" s="321" t="n">
        <v>68288</v>
      </c>
      <c r="L69" s="322" t="n">
        <v>2.66575372304939</v>
      </c>
      <c r="M69" s="321" t="s">
        <v>255</v>
      </c>
      <c r="N69" s="320" t="s">
        <v>256</v>
      </c>
    </row>
    <row r="70" s="323" customFormat="true" ht="12.75" hidden="false" customHeight="false" outlineLevel="0" collapsed="false">
      <c r="A70" s="320" t="s">
        <v>248</v>
      </c>
      <c r="B70" s="321" t="s">
        <v>249</v>
      </c>
      <c r="C70" s="321" t="n">
        <v>54528</v>
      </c>
      <c r="D70" s="322" t="n">
        <v>2.40787753243777</v>
      </c>
      <c r="E70" s="321" t="n">
        <v>262</v>
      </c>
      <c r="F70" s="322" t="n">
        <v>0.55368879308523</v>
      </c>
      <c r="G70" s="321" t="n">
        <v>210</v>
      </c>
      <c r="H70" s="322" t="n">
        <v>0.14092068178768</v>
      </c>
      <c r="I70" s="321" t="n">
        <v>284</v>
      </c>
      <c r="J70" s="322" t="n">
        <v>0.281827112959085</v>
      </c>
      <c r="K70" s="321" t="n">
        <v>55284</v>
      </c>
      <c r="L70" s="322" t="n">
        <v>2.15811751442512</v>
      </c>
      <c r="M70" s="321" t="s">
        <v>249</v>
      </c>
      <c r="N70" s="320" t="s">
        <v>250</v>
      </c>
    </row>
    <row r="71" s="323" customFormat="true" ht="25.5" hidden="false" customHeight="false" outlineLevel="0" collapsed="false">
      <c r="A71" s="324" t="s">
        <v>223</v>
      </c>
      <c r="B71" s="321" t="s">
        <v>88</v>
      </c>
      <c r="C71" s="321" t="n">
        <v>23214</v>
      </c>
      <c r="D71" s="322" t="n">
        <v>1.02509662995177</v>
      </c>
      <c r="E71" s="321" t="n">
        <v>168</v>
      </c>
      <c r="F71" s="322" t="n">
        <v>0.355037088695873</v>
      </c>
      <c r="G71" s="321" t="n">
        <v>1407</v>
      </c>
      <c r="H71" s="322" t="n">
        <v>0.944168567977453</v>
      </c>
      <c r="I71" s="321" t="n">
        <v>703</v>
      </c>
      <c r="J71" s="322" t="n">
        <v>0.697621339472666</v>
      </c>
      <c r="K71" s="321" t="n">
        <v>25492</v>
      </c>
      <c r="L71" s="322" t="n">
        <v>0.995129362523066</v>
      </c>
      <c r="M71" s="321" t="s">
        <v>88</v>
      </c>
      <c r="N71" s="320" t="s">
        <v>224</v>
      </c>
    </row>
    <row r="72" s="323" customFormat="true" ht="25.5" hidden="false" customHeight="false" outlineLevel="0" collapsed="false">
      <c r="A72" s="320" t="s">
        <v>233</v>
      </c>
      <c r="B72" s="321" t="s">
        <v>234</v>
      </c>
      <c r="C72" s="321" t="n">
        <v>16658</v>
      </c>
      <c r="D72" s="322" t="n">
        <v>0.73559316195988</v>
      </c>
      <c r="E72" s="321" t="n">
        <v>64</v>
      </c>
      <c r="F72" s="322" t="n">
        <v>0.135252224265094</v>
      </c>
      <c r="G72" s="321" t="n">
        <v>244</v>
      </c>
      <c r="H72" s="322" t="n">
        <v>0.16373641121997</v>
      </c>
      <c r="I72" s="321" t="n">
        <v>116</v>
      </c>
      <c r="J72" s="322" t="n">
        <v>0.115112482757936</v>
      </c>
      <c r="K72" s="321" t="n">
        <v>17082</v>
      </c>
      <c r="L72" s="322" t="n">
        <v>0.666828800039974</v>
      </c>
      <c r="M72" s="321" t="s">
        <v>234</v>
      </c>
      <c r="N72" s="320" t="s">
        <v>235</v>
      </c>
    </row>
    <row r="73" s="323" customFormat="true" ht="12.75" hidden="false" customHeight="false" outlineLevel="0" collapsed="false">
      <c r="A73" s="320" t="s">
        <v>228</v>
      </c>
      <c r="B73" s="321" t="s">
        <v>89</v>
      </c>
      <c r="C73" s="321" t="n">
        <v>6465</v>
      </c>
      <c r="D73" s="322" t="n">
        <v>0.285485039744905</v>
      </c>
      <c r="E73" s="321" t="n">
        <v>60</v>
      </c>
      <c r="F73" s="322" t="n">
        <v>0.126798960248526</v>
      </c>
      <c r="G73" s="321" t="n">
        <v>350</v>
      </c>
      <c r="H73" s="322" t="n">
        <v>0.234867802979466</v>
      </c>
      <c r="I73" s="321" t="n">
        <v>74</v>
      </c>
      <c r="J73" s="322" t="n">
        <v>0.073433825207649</v>
      </c>
      <c r="K73" s="321" t="n">
        <v>6949</v>
      </c>
      <c r="L73" s="322" t="n">
        <v>0.271267611021999</v>
      </c>
      <c r="M73" s="321" t="s">
        <v>89</v>
      </c>
      <c r="N73" s="320" t="s">
        <v>229</v>
      </c>
    </row>
    <row r="74" s="323" customFormat="true" ht="12.75" hidden="false" customHeight="false" outlineLevel="0" collapsed="false">
      <c r="A74" s="324" t="s">
        <v>266</v>
      </c>
      <c r="B74" s="321" t="s">
        <v>267</v>
      </c>
      <c r="C74" s="321" t="n">
        <v>1943</v>
      </c>
      <c r="D74" s="322" t="n">
        <v>0.085800066856048</v>
      </c>
      <c r="E74" s="321" t="n">
        <v>81</v>
      </c>
      <c r="F74" s="322" t="n">
        <v>0.17117859633551</v>
      </c>
      <c r="G74" s="321" t="n">
        <v>247</v>
      </c>
      <c r="H74" s="322" t="n">
        <v>0.165749563816937</v>
      </c>
      <c r="I74" s="321" t="n">
        <v>115</v>
      </c>
      <c r="J74" s="322" t="n">
        <v>0.114120133768644</v>
      </c>
      <c r="K74" s="321" t="n">
        <v>2386</v>
      </c>
      <c r="L74" s="322" t="n">
        <v>0.0931421096414575</v>
      </c>
      <c r="M74" s="321" t="s">
        <v>267</v>
      </c>
      <c r="N74" s="324" t="s">
        <v>268</v>
      </c>
    </row>
    <row r="75" s="323" customFormat="true" ht="12.75" hidden="false" customHeight="false" outlineLevel="0" collapsed="false">
      <c r="A75" s="320" t="s">
        <v>225</v>
      </c>
      <c r="B75" s="321" t="s">
        <v>226</v>
      </c>
      <c r="C75" s="321" t="n">
        <v>1900</v>
      </c>
      <c r="D75" s="322" t="n">
        <v>0.0839012491129651</v>
      </c>
      <c r="E75" s="321" t="n">
        <v>24</v>
      </c>
      <c r="F75" s="322" t="n">
        <v>0.0507195840994104</v>
      </c>
      <c r="G75" s="321" t="n">
        <v>77</v>
      </c>
      <c r="H75" s="322" t="n">
        <v>0.0516709166554825</v>
      </c>
      <c r="I75" s="321" t="n">
        <v>120</v>
      </c>
      <c r="J75" s="322" t="n">
        <v>0.119081878715107</v>
      </c>
      <c r="K75" s="321" t="n">
        <v>2121</v>
      </c>
      <c r="L75" s="322" t="n">
        <v>0.0827973237843803</v>
      </c>
      <c r="M75" s="321" t="s">
        <v>226</v>
      </c>
      <c r="N75" s="320" t="s">
        <v>227</v>
      </c>
    </row>
    <row r="76" s="323" customFormat="true" ht="12.75" hidden="false" customHeight="false" outlineLevel="0" collapsed="false">
      <c r="A76" s="323" t="s">
        <v>269</v>
      </c>
      <c r="B76" s="321" t="s">
        <v>270</v>
      </c>
      <c r="C76" s="321" t="n">
        <v>1091</v>
      </c>
      <c r="D76" s="322" t="n">
        <v>0.0481769804117078</v>
      </c>
      <c r="E76" s="321" t="n">
        <v>94</v>
      </c>
      <c r="F76" s="322" t="n">
        <v>0.198651704389357</v>
      </c>
      <c r="G76" s="321" t="n">
        <v>12</v>
      </c>
      <c r="H76" s="322" t="n">
        <v>0.0080526103878674</v>
      </c>
      <c r="I76" s="321" t="n">
        <v>117</v>
      </c>
      <c r="J76" s="322" t="n">
        <v>0.116104831747229</v>
      </c>
      <c r="K76" s="321" t="n">
        <v>1314</v>
      </c>
      <c r="L76" s="322" t="n">
        <v>0.051294523079998</v>
      </c>
      <c r="M76" s="321" t="s">
        <v>270</v>
      </c>
      <c r="N76" s="320" t="s">
        <v>271</v>
      </c>
    </row>
    <row r="77" s="323" customFormat="true" ht="12.75" hidden="false" customHeight="false" outlineLevel="0" collapsed="false">
      <c r="B77" s="325"/>
      <c r="D77" s="326"/>
      <c r="F77" s="326"/>
      <c r="H77" s="326"/>
      <c r="J77" s="326"/>
      <c r="L77" s="326"/>
    </row>
    <row r="78" s="323" customFormat="true" ht="12.75" hidden="false" customHeight="false" outlineLevel="0" collapsed="false">
      <c r="B78" s="325"/>
      <c r="D78" s="326"/>
      <c r="F78" s="326"/>
      <c r="H78" s="326"/>
      <c r="J78" s="326"/>
      <c r="L78" s="326"/>
    </row>
    <row r="79" s="323" customFormat="true" ht="12.75" hidden="false" customHeight="false" outlineLevel="0" collapsed="false">
      <c r="B79" s="325"/>
      <c r="D79" s="326"/>
      <c r="F79" s="326"/>
      <c r="H79" s="326"/>
      <c r="J79" s="326"/>
      <c r="L79" s="326"/>
    </row>
    <row r="80" s="323" customFormat="true" ht="12.75" hidden="false" customHeight="false" outlineLevel="0" collapsed="false">
      <c r="A80" s="320" t="s">
        <v>239</v>
      </c>
      <c r="B80" s="321" t="s">
        <v>240</v>
      </c>
      <c r="C80" s="321" t="n">
        <v>489744</v>
      </c>
      <c r="D80" s="322" t="n">
        <v>21.6263859713579</v>
      </c>
      <c r="E80" s="321" t="n">
        <v>5920</v>
      </c>
      <c r="F80" s="322" t="n">
        <v>12.5108307445212</v>
      </c>
      <c r="G80" s="321" t="n">
        <v>18339</v>
      </c>
      <c r="H80" s="322" t="n">
        <v>12.3064018252584</v>
      </c>
      <c r="I80" s="321" t="n">
        <v>18578</v>
      </c>
      <c r="J80" s="322" t="n">
        <v>18.4358595230771</v>
      </c>
      <c r="K80" s="321" t="n">
        <v>532581</v>
      </c>
      <c r="L80" s="322" t="n">
        <v>20.7903260247096</v>
      </c>
      <c r="M80" s="321" t="s">
        <v>240</v>
      </c>
      <c r="N80" s="320" t="s">
        <v>241</v>
      </c>
    </row>
    <row r="81" s="323" customFormat="true" ht="12.75" hidden="false" customHeight="false" outlineLevel="0" collapsed="false">
      <c r="A81" s="320" t="s">
        <v>242</v>
      </c>
      <c r="B81" s="321" t="s">
        <v>243</v>
      </c>
      <c r="C81" s="321" t="n">
        <v>361715</v>
      </c>
      <c r="D81" s="322" t="n">
        <v>15.9728106962611</v>
      </c>
      <c r="E81" s="321" t="n">
        <v>15740</v>
      </c>
      <c r="F81" s="322" t="n">
        <v>33.2635939051966</v>
      </c>
      <c r="G81" s="321" t="n">
        <v>52257</v>
      </c>
      <c r="H81" s="322" t="n">
        <v>35.0671050865656</v>
      </c>
      <c r="I81" s="321" t="n">
        <v>30468</v>
      </c>
      <c r="J81" s="322" t="n">
        <v>30.2348890057656</v>
      </c>
      <c r="K81" s="321" t="n">
        <v>460180</v>
      </c>
      <c r="L81" s="322" t="n">
        <v>17.9640134177728</v>
      </c>
      <c r="M81" s="321" t="s">
        <v>243</v>
      </c>
      <c r="N81" s="320" t="s">
        <v>244</v>
      </c>
    </row>
    <row r="82" s="323" customFormat="true" ht="12.75" hidden="false" customHeight="false" outlineLevel="0" collapsed="false">
      <c r="A82" s="320" t="s">
        <v>230</v>
      </c>
      <c r="B82" s="321" t="s">
        <v>231</v>
      </c>
      <c r="C82" s="321" t="n">
        <v>268836</v>
      </c>
      <c r="D82" s="322" t="n">
        <v>11.8714085297543</v>
      </c>
      <c r="E82" s="321" t="n">
        <v>4538</v>
      </c>
      <c r="F82" s="322" t="n">
        <v>9.59022802679685</v>
      </c>
      <c r="G82" s="321" t="n">
        <v>20441</v>
      </c>
      <c r="H82" s="322" t="n">
        <v>13.7169507448665</v>
      </c>
      <c r="I82" s="321" t="n">
        <v>17465</v>
      </c>
      <c r="J82" s="322" t="n">
        <v>17.3313750979945</v>
      </c>
      <c r="K82" s="321" t="n">
        <v>311280</v>
      </c>
      <c r="L82" s="322" t="n">
        <v>12.1514148739283</v>
      </c>
      <c r="M82" s="321" t="s">
        <v>231</v>
      </c>
      <c r="N82" s="320" t="s">
        <v>232</v>
      </c>
    </row>
    <row r="83" s="323" customFormat="true" ht="12.75" hidden="false" customHeight="false" outlineLevel="0" collapsed="false">
      <c r="A83" s="320" t="s">
        <v>251</v>
      </c>
      <c r="B83" s="321" t="s">
        <v>252</v>
      </c>
      <c r="C83" s="321" t="n">
        <v>241514</v>
      </c>
      <c r="D83" s="322" t="n">
        <v>10.6649085675098</v>
      </c>
      <c r="E83" s="321" t="n">
        <v>7671</v>
      </c>
      <c r="F83" s="322" t="n">
        <v>16.211247067774</v>
      </c>
      <c r="G83" s="321" t="n">
        <v>9341</v>
      </c>
      <c r="H83" s="322" t="n">
        <v>6.26828613608912</v>
      </c>
      <c r="I83" s="321" t="n">
        <v>10397</v>
      </c>
      <c r="J83" s="322" t="n">
        <v>10.3174524416747</v>
      </c>
      <c r="K83" s="321" t="n">
        <v>268923</v>
      </c>
      <c r="L83" s="322" t="n">
        <v>10.4979277246897</v>
      </c>
      <c r="M83" s="321" t="s">
        <v>252</v>
      </c>
      <c r="N83" s="320" t="s">
        <v>253</v>
      </c>
    </row>
    <row r="84" s="323" customFormat="true" ht="12.75" hidden="false" customHeight="false" outlineLevel="0" collapsed="false">
      <c r="A84" s="324" t="s">
        <v>245</v>
      </c>
      <c r="B84" s="321" t="s">
        <v>246</v>
      </c>
      <c r="C84" s="321" t="n">
        <v>153850</v>
      </c>
      <c r="D84" s="322" t="n">
        <v>6.79379325054194</v>
      </c>
      <c r="E84" s="321" t="n">
        <v>4012</v>
      </c>
      <c r="F84" s="322" t="n">
        <v>8.4786238086181</v>
      </c>
      <c r="G84" s="321" t="n">
        <v>4274</v>
      </c>
      <c r="H84" s="322" t="n">
        <v>2.86807139981211</v>
      </c>
      <c r="I84" s="321" t="n">
        <v>4658</v>
      </c>
      <c r="J84" s="322" t="n">
        <v>4.62236159212472</v>
      </c>
      <c r="K84" s="321" t="n">
        <v>166794</v>
      </c>
      <c r="L84" s="322" t="n">
        <v>6.51112532922769</v>
      </c>
      <c r="M84" s="321" t="s">
        <v>246</v>
      </c>
      <c r="N84" s="320" t="s">
        <v>247</v>
      </c>
    </row>
    <row r="85" s="323" customFormat="true" ht="12.75" hidden="false" customHeight="false" outlineLevel="0" collapsed="false">
      <c r="A85" s="324" t="s">
        <v>260</v>
      </c>
      <c r="B85" s="321" t="s">
        <v>261</v>
      </c>
      <c r="C85" s="321" t="n">
        <v>144041</v>
      </c>
      <c r="D85" s="322" t="n">
        <v>6.36064201235821</v>
      </c>
      <c r="E85" s="321" t="n">
        <v>1230</v>
      </c>
      <c r="F85" s="322" t="n">
        <v>2.59937868509478</v>
      </c>
      <c r="G85" s="321" t="n">
        <v>2229</v>
      </c>
      <c r="H85" s="322" t="n">
        <v>1.49577237954637</v>
      </c>
      <c r="I85" s="321" t="n">
        <v>1941</v>
      </c>
      <c r="J85" s="322" t="n">
        <v>1.92614938821685</v>
      </c>
      <c r="K85" s="321" t="n">
        <v>149441</v>
      </c>
      <c r="L85" s="322" t="n">
        <v>5.83371752176406</v>
      </c>
      <c r="M85" s="321" t="s">
        <v>261</v>
      </c>
      <c r="N85" s="320" t="s">
        <v>262</v>
      </c>
    </row>
    <row r="86" s="323" customFormat="true" ht="12.75" hidden="false" customHeight="false" outlineLevel="0" collapsed="false">
      <c r="A86" s="324" t="s">
        <v>257</v>
      </c>
      <c r="B86" s="321" t="s">
        <v>258</v>
      </c>
      <c r="C86" s="321" t="n">
        <v>138769</v>
      </c>
      <c r="D86" s="322" t="n">
        <v>6.12783812534582</v>
      </c>
      <c r="E86" s="321" t="n">
        <v>1428</v>
      </c>
      <c r="F86" s="322" t="n">
        <v>3.01781525391492</v>
      </c>
      <c r="G86" s="321" t="n">
        <v>935</v>
      </c>
      <c r="H86" s="322" t="n">
        <v>0.627432559388002</v>
      </c>
      <c r="I86" s="321" t="n">
        <v>721</v>
      </c>
      <c r="J86" s="322" t="n">
        <v>0.715483621279932</v>
      </c>
      <c r="K86" s="321" t="n">
        <v>141853</v>
      </c>
      <c r="L86" s="322" t="n">
        <v>5.53750531390179</v>
      </c>
      <c r="M86" s="321" t="s">
        <v>258</v>
      </c>
      <c r="N86" s="320" t="s">
        <v>259</v>
      </c>
    </row>
    <row r="87" s="323" customFormat="true" ht="25.5" hidden="false" customHeight="false" outlineLevel="0" collapsed="false">
      <c r="A87" s="324" t="s">
        <v>263</v>
      </c>
      <c r="B87" s="321" t="s">
        <v>264</v>
      </c>
      <c r="C87" s="321" t="n">
        <v>126226</v>
      </c>
      <c r="D87" s="322" t="n">
        <v>5.57395740554375</v>
      </c>
      <c r="E87" s="321" t="n">
        <v>2580</v>
      </c>
      <c r="F87" s="322" t="n">
        <v>5.45235529068662</v>
      </c>
      <c r="G87" s="321" t="n">
        <v>4320</v>
      </c>
      <c r="H87" s="322" t="n">
        <v>2.89893973963226</v>
      </c>
      <c r="I87" s="321" t="n">
        <v>4577</v>
      </c>
      <c r="J87" s="322" t="n">
        <v>4.54198132399202</v>
      </c>
      <c r="K87" s="321" t="n">
        <v>137703</v>
      </c>
      <c r="L87" s="322" t="n">
        <v>5.37550206368719</v>
      </c>
      <c r="M87" s="321" t="s">
        <v>264</v>
      </c>
      <c r="N87" s="320" t="s">
        <v>265</v>
      </c>
    </row>
    <row r="88" s="323" customFormat="true" ht="12.75" hidden="false" customHeight="false" outlineLevel="0" collapsed="false">
      <c r="A88" s="320" t="s">
        <v>236</v>
      </c>
      <c r="B88" s="321" t="s">
        <v>237</v>
      </c>
      <c r="C88" s="321" t="n">
        <v>82912</v>
      </c>
      <c r="D88" s="322" t="n">
        <v>3.66127387708114</v>
      </c>
      <c r="E88" s="321" t="n">
        <v>2287</v>
      </c>
      <c r="F88" s="322" t="n">
        <v>4.83315370147298</v>
      </c>
      <c r="G88" s="321" t="n">
        <v>30260</v>
      </c>
      <c r="H88" s="322" t="n">
        <v>20.305999194739</v>
      </c>
      <c r="I88" s="321" t="n">
        <v>6362</v>
      </c>
      <c r="J88" s="322" t="n">
        <v>6.31332426987923</v>
      </c>
      <c r="K88" s="321" t="n">
        <v>121821</v>
      </c>
      <c r="L88" s="322" t="n">
        <v>4.75551757696228</v>
      </c>
      <c r="M88" s="321" t="s">
        <v>237</v>
      </c>
      <c r="N88" s="320" t="s">
        <v>238</v>
      </c>
    </row>
    <row r="89" s="323" customFormat="true" ht="25.5" hidden="false" customHeight="false" outlineLevel="0" collapsed="false">
      <c r="A89" s="320" t="s">
        <v>254</v>
      </c>
      <c r="B89" s="321" t="s">
        <v>255</v>
      </c>
      <c r="C89" s="321" t="n">
        <v>67672</v>
      </c>
      <c r="D89" s="322" t="n">
        <v>2.98829754209083</v>
      </c>
      <c r="E89" s="321" t="n">
        <v>200</v>
      </c>
      <c r="F89" s="322" t="n">
        <v>0.42266320082842</v>
      </c>
      <c r="G89" s="321" t="n">
        <v>134</v>
      </c>
      <c r="H89" s="322" t="n">
        <v>0.0899208159978526</v>
      </c>
      <c r="I89" s="321" t="n">
        <v>282</v>
      </c>
      <c r="J89" s="322" t="n">
        <v>0.2798424149805</v>
      </c>
      <c r="K89" s="321" t="n">
        <v>68288</v>
      </c>
      <c r="L89" s="322" t="n">
        <v>2.66575372304939</v>
      </c>
      <c r="M89" s="321" t="s">
        <v>255</v>
      </c>
      <c r="N89" s="320" t="s">
        <v>256</v>
      </c>
    </row>
    <row r="90" s="323" customFormat="true" ht="12.75" hidden="false" customHeight="false" outlineLevel="0" collapsed="false">
      <c r="A90" s="320" t="s">
        <v>248</v>
      </c>
      <c r="B90" s="321" t="s">
        <v>249</v>
      </c>
      <c r="C90" s="321" t="n">
        <v>54528</v>
      </c>
      <c r="D90" s="322" t="n">
        <v>2.40787753243777</v>
      </c>
      <c r="E90" s="321" t="n">
        <v>262</v>
      </c>
      <c r="F90" s="322" t="n">
        <v>0.55368879308523</v>
      </c>
      <c r="G90" s="321" t="n">
        <v>210</v>
      </c>
      <c r="H90" s="322" t="n">
        <v>0.14092068178768</v>
      </c>
      <c r="I90" s="321" t="n">
        <v>284</v>
      </c>
      <c r="J90" s="322" t="n">
        <v>0.281827112959085</v>
      </c>
      <c r="K90" s="321" t="n">
        <v>55284</v>
      </c>
      <c r="L90" s="322" t="n">
        <v>2.15811751442512</v>
      </c>
      <c r="M90" s="321" t="s">
        <v>249</v>
      </c>
      <c r="N90" s="320" t="s">
        <v>250</v>
      </c>
    </row>
    <row r="91" s="323" customFormat="true" ht="25.5" hidden="false" customHeight="false" outlineLevel="0" collapsed="false">
      <c r="A91" s="324" t="s">
        <v>223</v>
      </c>
      <c r="B91" s="321" t="s">
        <v>88</v>
      </c>
      <c r="C91" s="321" t="n">
        <v>23214</v>
      </c>
      <c r="D91" s="322" t="n">
        <v>1.02509662995177</v>
      </c>
      <c r="E91" s="321" t="n">
        <v>168</v>
      </c>
      <c r="F91" s="322" t="n">
        <v>0.355037088695873</v>
      </c>
      <c r="G91" s="321" t="n">
        <v>1407</v>
      </c>
      <c r="H91" s="322" t="n">
        <v>0.944168567977453</v>
      </c>
      <c r="I91" s="321" t="n">
        <v>703</v>
      </c>
      <c r="J91" s="322" t="n">
        <v>0.697621339472666</v>
      </c>
      <c r="K91" s="321" t="n">
        <v>25492</v>
      </c>
      <c r="L91" s="322" t="n">
        <v>0.995129362523066</v>
      </c>
      <c r="M91" s="321" t="s">
        <v>88</v>
      </c>
      <c r="N91" s="320" t="s">
        <v>224</v>
      </c>
    </row>
    <row r="92" s="323" customFormat="true" ht="25.5" hidden="false" customHeight="false" outlineLevel="0" collapsed="false">
      <c r="A92" s="320" t="s">
        <v>233</v>
      </c>
      <c r="B92" s="321" t="s">
        <v>234</v>
      </c>
      <c r="C92" s="321" t="n">
        <v>16658</v>
      </c>
      <c r="D92" s="322" t="n">
        <v>0.73559316195988</v>
      </c>
      <c r="E92" s="321" t="n">
        <v>64</v>
      </c>
      <c r="F92" s="322" t="n">
        <v>0.135252224265094</v>
      </c>
      <c r="G92" s="321" t="n">
        <v>244</v>
      </c>
      <c r="H92" s="322" t="n">
        <v>0.16373641121997</v>
      </c>
      <c r="I92" s="321" t="n">
        <v>116</v>
      </c>
      <c r="J92" s="322" t="n">
        <v>0.115112482757936</v>
      </c>
      <c r="K92" s="321" t="n">
        <v>17082</v>
      </c>
      <c r="L92" s="322" t="n">
        <v>0.666828800039974</v>
      </c>
      <c r="M92" s="321" t="s">
        <v>234</v>
      </c>
      <c r="N92" s="320" t="s">
        <v>235</v>
      </c>
    </row>
    <row r="93" s="323" customFormat="true" ht="12.75" hidden="false" customHeight="false" outlineLevel="0" collapsed="false">
      <c r="A93" s="320" t="s">
        <v>228</v>
      </c>
      <c r="B93" s="321" t="s">
        <v>89</v>
      </c>
      <c r="C93" s="321" t="n">
        <v>6465</v>
      </c>
      <c r="D93" s="322" t="n">
        <v>0.285485039744905</v>
      </c>
      <c r="E93" s="321" t="n">
        <v>60</v>
      </c>
      <c r="F93" s="322" t="n">
        <v>0.126798960248526</v>
      </c>
      <c r="G93" s="321" t="n">
        <v>350</v>
      </c>
      <c r="H93" s="322" t="n">
        <v>0.234867802979466</v>
      </c>
      <c r="I93" s="321" t="n">
        <v>74</v>
      </c>
      <c r="J93" s="322" t="n">
        <v>0.073433825207649</v>
      </c>
      <c r="K93" s="321" t="n">
        <v>6949</v>
      </c>
      <c r="L93" s="322" t="n">
        <v>0.271267611021999</v>
      </c>
      <c r="M93" s="321" t="s">
        <v>89</v>
      </c>
      <c r="N93" s="320" t="s">
        <v>229</v>
      </c>
    </row>
    <row r="94" s="323" customFormat="true" ht="12.75" hidden="false" customHeight="false" outlineLevel="0" collapsed="false">
      <c r="A94" s="324" t="s">
        <v>266</v>
      </c>
      <c r="B94" s="321" t="s">
        <v>267</v>
      </c>
      <c r="C94" s="321" t="n">
        <v>1943</v>
      </c>
      <c r="D94" s="322" t="n">
        <v>0.085800066856048</v>
      </c>
      <c r="E94" s="321" t="n">
        <v>81</v>
      </c>
      <c r="F94" s="322" t="n">
        <v>0.17117859633551</v>
      </c>
      <c r="G94" s="321" t="n">
        <v>247</v>
      </c>
      <c r="H94" s="322" t="n">
        <v>0.165749563816937</v>
      </c>
      <c r="I94" s="321" t="n">
        <v>115</v>
      </c>
      <c r="J94" s="322" t="n">
        <v>0.114120133768644</v>
      </c>
      <c r="K94" s="321" t="n">
        <v>2386</v>
      </c>
      <c r="L94" s="322" t="n">
        <v>0.0931421096414575</v>
      </c>
      <c r="M94" s="321" t="s">
        <v>267</v>
      </c>
      <c r="N94" s="324" t="s">
        <v>268</v>
      </c>
    </row>
    <row r="95" s="323" customFormat="true" ht="12.75" hidden="false" customHeight="false" outlineLevel="0" collapsed="false">
      <c r="A95" s="320" t="s">
        <v>225</v>
      </c>
      <c r="B95" s="321" t="s">
        <v>226</v>
      </c>
      <c r="C95" s="321" t="n">
        <v>1900</v>
      </c>
      <c r="D95" s="322" t="n">
        <v>0.0839012491129651</v>
      </c>
      <c r="E95" s="321" t="n">
        <v>24</v>
      </c>
      <c r="F95" s="322" t="n">
        <v>0.0507195840994104</v>
      </c>
      <c r="G95" s="321" t="n">
        <v>77</v>
      </c>
      <c r="H95" s="322" t="n">
        <v>0.0516709166554825</v>
      </c>
      <c r="I95" s="321" t="n">
        <v>120</v>
      </c>
      <c r="J95" s="322" t="n">
        <v>0.119081878715107</v>
      </c>
      <c r="K95" s="321" t="n">
        <v>2121</v>
      </c>
      <c r="L95" s="322" t="n">
        <v>0.0827973237843803</v>
      </c>
      <c r="M95" s="321" t="s">
        <v>226</v>
      </c>
      <c r="N95" s="320" t="s">
        <v>227</v>
      </c>
    </row>
    <row r="96" s="323" customFormat="true" ht="12.75" hidden="false" customHeight="false" outlineLevel="0" collapsed="false">
      <c r="A96" s="323" t="s">
        <v>269</v>
      </c>
      <c r="B96" s="321" t="s">
        <v>270</v>
      </c>
      <c r="C96" s="321" t="n">
        <v>1091</v>
      </c>
      <c r="D96" s="322" t="n">
        <v>0.0481769804117078</v>
      </c>
      <c r="E96" s="321" t="n">
        <v>94</v>
      </c>
      <c r="F96" s="322" t="n">
        <v>0.198651704389357</v>
      </c>
      <c r="G96" s="321" t="n">
        <v>12</v>
      </c>
      <c r="H96" s="322" t="n">
        <v>0.0080526103878674</v>
      </c>
      <c r="I96" s="321" t="n">
        <v>117</v>
      </c>
      <c r="J96" s="322" t="n">
        <v>0.116104831747229</v>
      </c>
      <c r="K96" s="321" t="n">
        <v>1314</v>
      </c>
      <c r="L96" s="322" t="n">
        <v>0.051294523079998</v>
      </c>
      <c r="M96" s="321" t="s">
        <v>270</v>
      </c>
      <c r="N96" s="320" t="s">
        <v>271</v>
      </c>
    </row>
    <row r="97" s="323" customFormat="true" ht="12.75" hidden="false" customHeight="false" outlineLevel="0" collapsed="false">
      <c r="B97" s="325"/>
      <c r="D97" s="326"/>
      <c r="F97" s="326"/>
      <c r="H97" s="326"/>
      <c r="J97" s="326"/>
      <c r="L97" s="326"/>
    </row>
    <row r="98" s="323" customFormat="true" ht="12.75" hidden="false" customHeight="false" outlineLevel="0" collapsed="false">
      <c r="B98" s="325"/>
      <c r="D98" s="326"/>
      <c r="F98" s="326"/>
      <c r="H98" s="326"/>
      <c r="J98" s="326"/>
      <c r="L98" s="326"/>
    </row>
    <row r="99" s="323" customFormat="true" ht="12.75" hidden="false" customHeight="false" outlineLevel="0" collapsed="false">
      <c r="B99" s="325"/>
      <c r="D99" s="326"/>
      <c r="F99" s="326"/>
      <c r="H99" s="326"/>
      <c r="J99" s="326"/>
      <c r="L99" s="326"/>
    </row>
    <row r="100" s="323" customFormat="true" ht="12.75" hidden="false" customHeight="false" outlineLevel="0" collapsed="false">
      <c r="A100" s="320" t="s">
        <v>242</v>
      </c>
      <c r="B100" s="321" t="s">
        <v>243</v>
      </c>
      <c r="C100" s="321" t="n">
        <v>361715</v>
      </c>
      <c r="D100" s="322" t="n">
        <v>15.9728106962611</v>
      </c>
      <c r="E100" s="321" t="n">
        <v>15740</v>
      </c>
      <c r="F100" s="322" t="n">
        <v>33.2635939051966</v>
      </c>
      <c r="G100" s="321" t="n">
        <v>52257</v>
      </c>
      <c r="H100" s="322" t="n">
        <v>35.0671050865656</v>
      </c>
      <c r="I100" s="321" t="n">
        <v>30468</v>
      </c>
      <c r="J100" s="322" t="n">
        <v>30.2348890057656</v>
      </c>
      <c r="K100" s="321" t="n">
        <v>460180</v>
      </c>
      <c r="L100" s="322" t="n">
        <v>17.9640134177728</v>
      </c>
      <c r="M100" s="321" t="s">
        <v>243</v>
      </c>
      <c r="N100" s="320" t="s">
        <v>244</v>
      </c>
    </row>
    <row r="101" s="323" customFormat="true" ht="12.75" hidden="false" customHeight="false" outlineLevel="0" collapsed="false">
      <c r="A101" s="320" t="s">
        <v>251</v>
      </c>
      <c r="B101" s="321" t="s">
        <v>252</v>
      </c>
      <c r="C101" s="321" t="n">
        <v>241514</v>
      </c>
      <c r="D101" s="322" t="n">
        <v>10.6649085675098</v>
      </c>
      <c r="E101" s="321" t="n">
        <v>7671</v>
      </c>
      <c r="F101" s="322" t="n">
        <v>16.211247067774</v>
      </c>
      <c r="G101" s="321" t="n">
        <v>9341</v>
      </c>
      <c r="H101" s="322" t="n">
        <v>6.26828613608912</v>
      </c>
      <c r="I101" s="321" t="n">
        <v>10397</v>
      </c>
      <c r="J101" s="322" t="n">
        <v>10.3174524416747</v>
      </c>
      <c r="K101" s="321" t="n">
        <v>268923</v>
      </c>
      <c r="L101" s="322" t="n">
        <v>10.4979277246897</v>
      </c>
      <c r="M101" s="321" t="s">
        <v>252</v>
      </c>
      <c r="N101" s="320" t="s">
        <v>253</v>
      </c>
    </row>
    <row r="102" s="323" customFormat="true" ht="12.75" hidden="false" customHeight="false" outlineLevel="0" collapsed="false">
      <c r="A102" s="320" t="s">
        <v>239</v>
      </c>
      <c r="B102" s="321" t="s">
        <v>240</v>
      </c>
      <c r="C102" s="321" t="n">
        <v>489744</v>
      </c>
      <c r="D102" s="322" t="n">
        <v>21.6263859713579</v>
      </c>
      <c r="E102" s="321" t="n">
        <v>5920</v>
      </c>
      <c r="F102" s="322" t="n">
        <v>12.5108307445212</v>
      </c>
      <c r="G102" s="321" t="n">
        <v>18339</v>
      </c>
      <c r="H102" s="322" t="n">
        <v>12.3064018252584</v>
      </c>
      <c r="I102" s="321" t="n">
        <v>18578</v>
      </c>
      <c r="J102" s="322" t="n">
        <v>18.4358595230771</v>
      </c>
      <c r="K102" s="321" t="n">
        <v>532581</v>
      </c>
      <c r="L102" s="322" t="n">
        <v>20.7903260247096</v>
      </c>
      <c r="M102" s="321" t="s">
        <v>240</v>
      </c>
      <c r="N102" s="320" t="s">
        <v>241</v>
      </c>
    </row>
    <row r="103" s="323" customFormat="true" ht="12.75" hidden="false" customHeight="false" outlineLevel="0" collapsed="false">
      <c r="A103" s="320" t="s">
        <v>230</v>
      </c>
      <c r="B103" s="321" t="s">
        <v>231</v>
      </c>
      <c r="C103" s="321" t="n">
        <v>268836</v>
      </c>
      <c r="D103" s="322" t="n">
        <v>11.8714085297543</v>
      </c>
      <c r="E103" s="321" t="n">
        <v>4538</v>
      </c>
      <c r="F103" s="322" t="n">
        <v>9.59022802679685</v>
      </c>
      <c r="G103" s="321" t="n">
        <v>20441</v>
      </c>
      <c r="H103" s="322" t="n">
        <v>13.7169507448665</v>
      </c>
      <c r="I103" s="321" t="n">
        <v>17465</v>
      </c>
      <c r="J103" s="322" t="n">
        <v>17.3313750979945</v>
      </c>
      <c r="K103" s="321" t="n">
        <v>311280</v>
      </c>
      <c r="L103" s="322" t="n">
        <v>12.1514148739283</v>
      </c>
      <c r="M103" s="321" t="s">
        <v>231</v>
      </c>
      <c r="N103" s="320" t="s">
        <v>232</v>
      </c>
    </row>
    <row r="104" s="323" customFormat="true" ht="12.75" hidden="false" customHeight="false" outlineLevel="0" collapsed="false">
      <c r="A104" s="324" t="s">
        <v>245</v>
      </c>
      <c r="B104" s="321" t="s">
        <v>246</v>
      </c>
      <c r="C104" s="321" t="n">
        <v>153850</v>
      </c>
      <c r="D104" s="322" t="n">
        <v>6.79379325054194</v>
      </c>
      <c r="E104" s="321" t="n">
        <v>4012</v>
      </c>
      <c r="F104" s="322" t="n">
        <v>8.4786238086181</v>
      </c>
      <c r="G104" s="321" t="n">
        <v>4274</v>
      </c>
      <c r="H104" s="322" t="n">
        <v>2.86807139981211</v>
      </c>
      <c r="I104" s="321" t="n">
        <v>4658</v>
      </c>
      <c r="J104" s="322" t="n">
        <v>4.62236159212472</v>
      </c>
      <c r="K104" s="321" t="n">
        <v>166794</v>
      </c>
      <c r="L104" s="322" t="n">
        <v>6.51112532922769</v>
      </c>
      <c r="M104" s="321" t="s">
        <v>246</v>
      </c>
      <c r="N104" s="320" t="s">
        <v>247</v>
      </c>
    </row>
    <row r="105" s="323" customFormat="true" ht="25.5" hidden="false" customHeight="false" outlineLevel="0" collapsed="false">
      <c r="A105" s="324" t="s">
        <v>263</v>
      </c>
      <c r="B105" s="321" t="s">
        <v>264</v>
      </c>
      <c r="C105" s="321" t="n">
        <v>126226</v>
      </c>
      <c r="D105" s="322" t="n">
        <v>5.57395740554375</v>
      </c>
      <c r="E105" s="321" t="n">
        <v>2580</v>
      </c>
      <c r="F105" s="322" t="n">
        <v>5.45235529068662</v>
      </c>
      <c r="G105" s="321" t="n">
        <v>4320</v>
      </c>
      <c r="H105" s="322" t="n">
        <v>2.89893973963226</v>
      </c>
      <c r="I105" s="321" t="n">
        <v>4577</v>
      </c>
      <c r="J105" s="322" t="n">
        <v>4.54198132399202</v>
      </c>
      <c r="K105" s="321" t="n">
        <v>137703</v>
      </c>
      <c r="L105" s="322" t="n">
        <v>5.37550206368719</v>
      </c>
      <c r="M105" s="321" t="s">
        <v>264</v>
      </c>
      <c r="N105" s="320" t="s">
        <v>265</v>
      </c>
    </row>
    <row r="106" s="323" customFormat="true" ht="12.75" hidden="false" customHeight="false" outlineLevel="0" collapsed="false">
      <c r="A106" s="320" t="s">
        <v>236</v>
      </c>
      <c r="B106" s="321" t="s">
        <v>237</v>
      </c>
      <c r="C106" s="321" t="n">
        <v>82912</v>
      </c>
      <c r="D106" s="322" t="n">
        <v>3.66127387708114</v>
      </c>
      <c r="E106" s="321" t="n">
        <v>2287</v>
      </c>
      <c r="F106" s="322" t="n">
        <v>4.83315370147298</v>
      </c>
      <c r="G106" s="321" t="n">
        <v>30260</v>
      </c>
      <c r="H106" s="322" t="n">
        <v>20.305999194739</v>
      </c>
      <c r="I106" s="321" t="n">
        <v>6362</v>
      </c>
      <c r="J106" s="322" t="n">
        <v>6.31332426987923</v>
      </c>
      <c r="K106" s="321" t="n">
        <v>121821</v>
      </c>
      <c r="L106" s="322" t="n">
        <v>4.75551757696228</v>
      </c>
      <c r="M106" s="321" t="s">
        <v>237</v>
      </c>
      <c r="N106" s="320" t="s">
        <v>238</v>
      </c>
    </row>
    <row r="107" s="323" customFormat="true" ht="12.75" hidden="false" customHeight="false" outlineLevel="0" collapsed="false">
      <c r="A107" s="324" t="s">
        <v>257</v>
      </c>
      <c r="B107" s="321" t="s">
        <v>258</v>
      </c>
      <c r="C107" s="321" t="n">
        <v>138769</v>
      </c>
      <c r="D107" s="322" t="n">
        <v>6.12783812534582</v>
      </c>
      <c r="E107" s="321" t="n">
        <v>1428</v>
      </c>
      <c r="F107" s="322" t="n">
        <v>3.01781525391492</v>
      </c>
      <c r="G107" s="321" t="n">
        <v>935</v>
      </c>
      <c r="H107" s="322" t="n">
        <v>0.627432559388002</v>
      </c>
      <c r="I107" s="321" t="n">
        <v>721</v>
      </c>
      <c r="J107" s="322" t="n">
        <v>0.715483621279932</v>
      </c>
      <c r="K107" s="321" t="n">
        <v>141853</v>
      </c>
      <c r="L107" s="322" t="n">
        <v>5.53750531390179</v>
      </c>
      <c r="M107" s="321" t="s">
        <v>258</v>
      </c>
      <c r="N107" s="320" t="s">
        <v>259</v>
      </c>
    </row>
    <row r="108" s="323" customFormat="true" ht="12.75" hidden="false" customHeight="false" outlineLevel="0" collapsed="false">
      <c r="A108" s="324" t="s">
        <v>260</v>
      </c>
      <c r="B108" s="321" t="s">
        <v>261</v>
      </c>
      <c r="C108" s="321" t="n">
        <v>144041</v>
      </c>
      <c r="D108" s="322" t="n">
        <v>6.36064201235821</v>
      </c>
      <c r="E108" s="321" t="n">
        <v>1230</v>
      </c>
      <c r="F108" s="322" t="n">
        <v>2.59937868509478</v>
      </c>
      <c r="G108" s="321" t="n">
        <v>2229</v>
      </c>
      <c r="H108" s="322" t="n">
        <v>1.49577237954637</v>
      </c>
      <c r="I108" s="321" t="n">
        <v>1941</v>
      </c>
      <c r="J108" s="322" t="n">
        <v>1.92614938821685</v>
      </c>
      <c r="K108" s="321" t="n">
        <v>149441</v>
      </c>
      <c r="L108" s="322" t="n">
        <v>5.83371752176406</v>
      </c>
      <c r="M108" s="321" t="s">
        <v>261</v>
      </c>
      <c r="N108" s="320" t="s">
        <v>262</v>
      </c>
    </row>
    <row r="109" s="323" customFormat="true" ht="12.75" hidden="false" customHeight="false" outlineLevel="0" collapsed="false">
      <c r="A109" s="320" t="s">
        <v>248</v>
      </c>
      <c r="B109" s="321" t="s">
        <v>249</v>
      </c>
      <c r="C109" s="321" t="n">
        <v>54528</v>
      </c>
      <c r="D109" s="322" t="n">
        <v>2.40787753243777</v>
      </c>
      <c r="E109" s="321" t="n">
        <v>262</v>
      </c>
      <c r="F109" s="322" t="n">
        <v>0.55368879308523</v>
      </c>
      <c r="G109" s="321" t="n">
        <v>210</v>
      </c>
      <c r="H109" s="322" t="n">
        <v>0.14092068178768</v>
      </c>
      <c r="I109" s="321" t="n">
        <v>284</v>
      </c>
      <c r="J109" s="322" t="n">
        <v>0.281827112959085</v>
      </c>
      <c r="K109" s="321" t="n">
        <v>55284</v>
      </c>
      <c r="L109" s="322" t="n">
        <v>2.15811751442512</v>
      </c>
      <c r="M109" s="321" t="s">
        <v>249</v>
      </c>
      <c r="N109" s="320" t="s">
        <v>250</v>
      </c>
    </row>
    <row r="110" s="323" customFormat="true" ht="25.5" hidden="false" customHeight="false" outlineLevel="0" collapsed="false">
      <c r="A110" s="320" t="s">
        <v>254</v>
      </c>
      <c r="B110" s="321" t="s">
        <v>255</v>
      </c>
      <c r="C110" s="321" t="n">
        <v>67672</v>
      </c>
      <c r="D110" s="322" t="n">
        <v>2.98829754209083</v>
      </c>
      <c r="E110" s="321" t="n">
        <v>200</v>
      </c>
      <c r="F110" s="322" t="n">
        <v>0.42266320082842</v>
      </c>
      <c r="G110" s="321" t="n">
        <v>134</v>
      </c>
      <c r="H110" s="322" t="n">
        <v>0.0899208159978526</v>
      </c>
      <c r="I110" s="321" t="n">
        <v>282</v>
      </c>
      <c r="J110" s="322" t="n">
        <v>0.2798424149805</v>
      </c>
      <c r="K110" s="321" t="n">
        <v>68288</v>
      </c>
      <c r="L110" s="322" t="n">
        <v>2.66575372304939</v>
      </c>
      <c r="M110" s="321" t="s">
        <v>255</v>
      </c>
      <c r="N110" s="320" t="s">
        <v>256</v>
      </c>
    </row>
    <row r="111" s="323" customFormat="true" ht="25.5" hidden="false" customHeight="false" outlineLevel="0" collapsed="false">
      <c r="A111" s="324" t="s">
        <v>223</v>
      </c>
      <c r="B111" s="321" t="s">
        <v>88</v>
      </c>
      <c r="C111" s="321" t="n">
        <v>23214</v>
      </c>
      <c r="D111" s="322" t="n">
        <v>1.02509662995177</v>
      </c>
      <c r="E111" s="321" t="n">
        <v>168</v>
      </c>
      <c r="F111" s="322" t="n">
        <v>0.355037088695873</v>
      </c>
      <c r="G111" s="321" t="n">
        <v>1407</v>
      </c>
      <c r="H111" s="322" t="n">
        <v>0.944168567977453</v>
      </c>
      <c r="I111" s="321" t="n">
        <v>703</v>
      </c>
      <c r="J111" s="322" t="n">
        <v>0.697621339472666</v>
      </c>
      <c r="K111" s="321" t="n">
        <v>25492</v>
      </c>
      <c r="L111" s="322" t="n">
        <v>0.995129362523066</v>
      </c>
      <c r="M111" s="321" t="s">
        <v>88</v>
      </c>
      <c r="N111" s="320" t="s">
        <v>224</v>
      </c>
    </row>
    <row r="112" s="323" customFormat="true" ht="12.75" hidden="false" customHeight="false" outlineLevel="0" collapsed="false">
      <c r="A112" s="323" t="s">
        <v>269</v>
      </c>
      <c r="B112" s="321" t="s">
        <v>270</v>
      </c>
      <c r="C112" s="321" t="n">
        <v>1091</v>
      </c>
      <c r="D112" s="322" t="n">
        <v>0.0481769804117078</v>
      </c>
      <c r="E112" s="321" t="n">
        <v>94</v>
      </c>
      <c r="F112" s="322" t="n">
        <v>0.198651704389357</v>
      </c>
      <c r="G112" s="321" t="n">
        <v>12</v>
      </c>
      <c r="H112" s="322" t="n">
        <v>0.0080526103878674</v>
      </c>
      <c r="I112" s="321" t="n">
        <v>117</v>
      </c>
      <c r="J112" s="322" t="n">
        <v>0.116104831747229</v>
      </c>
      <c r="K112" s="321" t="n">
        <v>1314</v>
      </c>
      <c r="L112" s="322" t="n">
        <v>0.051294523079998</v>
      </c>
      <c r="M112" s="321" t="s">
        <v>270</v>
      </c>
      <c r="N112" s="320" t="s">
        <v>271</v>
      </c>
    </row>
    <row r="113" s="323" customFormat="true" ht="12.75" hidden="false" customHeight="false" outlineLevel="0" collapsed="false">
      <c r="A113" s="324" t="s">
        <v>266</v>
      </c>
      <c r="B113" s="321" t="s">
        <v>267</v>
      </c>
      <c r="C113" s="321" t="n">
        <v>1943</v>
      </c>
      <c r="D113" s="322" t="n">
        <v>0.085800066856048</v>
      </c>
      <c r="E113" s="321" t="n">
        <v>81</v>
      </c>
      <c r="F113" s="322" t="n">
        <v>0.17117859633551</v>
      </c>
      <c r="G113" s="321" t="n">
        <v>247</v>
      </c>
      <c r="H113" s="322" t="n">
        <v>0.165749563816937</v>
      </c>
      <c r="I113" s="321" t="n">
        <v>115</v>
      </c>
      <c r="J113" s="322" t="n">
        <v>0.114120133768644</v>
      </c>
      <c r="K113" s="321" t="n">
        <v>2386</v>
      </c>
      <c r="L113" s="322" t="n">
        <v>0.0931421096414575</v>
      </c>
      <c r="M113" s="321" t="s">
        <v>267</v>
      </c>
      <c r="N113" s="324" t="s">
        <v>268</v>
      </c>
    </row>
    <row r="114" s="323" customFormat="true" ht="25.5" hidden="false" customHeight="false" outlineLevel="0" collapsed="false">
      <c r="A114" s="320" t="s">
        <v>233</v>
      </c>
      <c r="B114" s="321" t="s">
        <v>234</v>
      </c>
      <c r="C114" s="321" t="n">
        <v>16658</v>
      </c>
      <c r="D114" s="322" t="n">
        <v>0.73559316195988</v>
      </c>
      <c r="E114" s="321" t="n">
        <v>64</v>
      </c>
      <c r="F114" s="322" t="n">
        <v>0.135252224265094</v>
      </c>
      <c r="G114" s="321" t="n">
        <v>244</v>
      </c>
      <c r="H114" s="322" t="n">
        <v>0.16373641121997</v>
      </c>
      <c r="I114" s="321" t="n">
        <v>116</v>
      </c>
      <c r="J114" s="322" t="n">
        <v>0.115112482757936</v>
      </c>
      <c r="K114" s="321" t="n">
        <v>17082</v>
      </c>
      <c r="L114" s="322" t="n">
        <v>0.666828800039974</v>
      </c>
      <c r="M114" s="321" t="s">
        <v>234</v>
      </c>
      <c r="N114" s="320" t="s">
        <v>235</v>
      </c>
    </row>
    <row r="115" s="323" customFormat="true" ht="12.75" hidden="false" customHeight="false" outlineLevel="0" collapsed="false">
      <c r="A115" s="320" t="s">
        <v>228</v>
      </c>
      <c r="B115" s="321" t="s">
        <v>89</v>
      </c>
      <c r="C115" s="321" t="n">
        <v>6465</v>
      </c>
      <c r="D115" s="322" t="n">
        <v>0.285485039744905</v>
      </c>
      <c r="E115" s="321" t="n">
        <v>60</v>
      </c>
      <c r="F115" s="322" t="n">
        <v>0.126798960248526</v>
      </c>
      <c r="G115" s="321" t="n">
        <v>350</v>
      </c>
      <c r="H115" s="322" t="n">
        <v>0.234867802979466</v>
      </c>
      <c r="I115" s="321" t="n">
        <v>74</v>
      </c>
      <c r="J115" s="322" t="n">
        <v>0.073433825207649</v>
      </c>
      <c r="K115" s="321" t="n">
        <v>6949</v>
      </c>
      <c r="L115" s="322" t="n">
        <v>0.271267611021999</v>
      </c>
      <c r="M115" s="321" t="s">
        <v>89</v>
      </c>
      <c r="N115" s="320" t="s">
        <v>229</v>
      </c>
    </row>
    <row r="116" s="323" customFormat="true" ht="12.75" hidden="false" customHeight="false" outlineLevel="0" collapsed="false">
      <c r="A116" s="320" t="s">
        <v>225</v>
      </c>
      <c r="B116" s="321" t="s">
        <v>226</v>
      </c>
      <c r="C116" s="321" t="n">
        <v>1900</v>
      </c>
      <c r="D116" s="322" t="n">
        <v>0.0839012491129651</v>
      </c>
      <c r="E116" s="321" t="n">
        <v>24</v>
      </c>
      <c r="F116" s="322" t="n">
        <v>0.0507195840994104</v>
      </c>
      <c r="G116" s="321" t="n">
        <v>77</v>
      </c>
      <c r="H116" s="322" t="n">
        <v>0.0516709166554825</v>
      </c>
      <c r="I116" s="321" t="n">
        <v>120</v>
      </c>
      <c r="J116" s="322" t="n">
        <v>0.119081878715107</v>
      </c>
      <c r="K116" s="321" t="n">
        <v>2121</v>
      </c>
      <c r="L116" s="322" t="n">
        <v>0.0827973237843803</v>
      </c>
      <c r="M116" s="321" t="s">
        <v>226</v>
      </c>
      <c r="N116" s="320" t="s">
        <v>227</v>
      </c>
    </row>
    <row r="117" s="323" customFormat="true" ht="12.75" hidden="false" customHeight="false" outlineLevel="0" collapsed="false">
      <c r="B117" s="325"/>
      <c r="D117" s="326"/>
      <c r="F117" s="326"/>
      <c r="H117" s="326"/>
      <c r="J117" s="326"/>
      <c r="L117" s="326"/>
    </row>
    <row r="118" s="323" customFormat="true" ht="12.75" hidden="false" customHeight="false" outlineLevel="0" collapsed="false">
      <c r="B118" s="325"/>
      <c r="D118" s="326"/>
      <c r="F118" s="326"/>
      <c r="H118" s="326"/>
      <c r="J118" s="326"/>
      <c r="L118" s="326"/>
    </row>
    <row r="119" s="323" customFormat="true" ht="12.75" hidden="false" customHeight="false" outlineLevel="0" collapsed="false">
      <c r="B119" s="325"/>
      <c r="D119" s="326"/>
      <c r="F119" s="326"/>
      <c r="H119" s="326"/>
      <c r="J119" s="326"/>
      <c r="L119" s="326"/>
    </row>
    <row r="120" s="323" customFormat="true" ht="12.75" hidden="false" customHeight="false" outlineLevel="0" collapsed="false">
      <c r="A120" s="320" t="s">
        <v>242</v>
      </c>
      <c r="B120" s="321" t="s">
        <v>243</v>
      </c>
      <c r="C120" s="321" t="n">
        <v>361715</v>
      </c>
      <c r="D120" s="322" t="n">
        <v>15.9728106962611</v>
      </c>
      <c r="E120" s="321" t="n">
        <v>15740</v>
      </c>
      <c r="F120" s="322" t="n">
        <v>33.2635939051966</v>
      </c>
      <c r="G120" s="321" t="n">
        <v>52257</v>
      </c>
      <c r="H120" s="322" t="n">
        <v>35.0671050865656</v>
      </c>
      <c r="I120" s="321" t="n">
        <v>30468</v>
      </c>
      <c r="J120" s="322" t="n">
        <v>30.2348890057656</v>
      </c>
      <c r="K120" s="321" t="n">
        <v>460180</v>
      </c>
      <c r="L120" s="322" t="n">
        <v>17.9640134177728</v>
      </c>
      <c r="M120" s="321" t="s">
        <v>243</v>
      </c>
      <c r="N120" s="320" t="s">
        <v>244</v>
      </c>
    </row>
    <row r="121" s="323" customFormat="true" ht="12.75" hidden="false" customHeight="false" outlineLevel="0" collapsed="false">
      <c r="A121" s="320" t="s">
        <v>236</v>
      </c>
      <c r="B121" s="321" t="s">
        <v>237</v>
      </c>
      <c r="C121" s="321" t="n">
        <v>82912</v>
      </c>
      <c r="D121" s="322" t="n">
        <v>3.66127387708114</v>
      </c>
      <c r="E121" s="321" t="n">
        <v>2287</v>
      </c>
      <c r="F121" s="322" t="n">
        <v>4.83315370147298</v>
      </c>
      <c r="G121" s="321" t="n">
        <v>30260</v>
      </c>
      <c r="H121" s="322" t="n">
        <v>20.305999194739</v>
      </c>
      <c r="I121" s="321" t="n">
        <v>6362</v>
      </c>
      <c r="J121" s="322" t="n">
        <v>6.31332426987923</v>
      </c>
      <c r="K121" s="321" t="n">
        <v>121821</v>
      </c>
      <c r="L121" s="322" t="n">
        <v>4.75551757696228</v>
      </c>
      <c r="M121" s="321" t="s">
        <v>237</v>
      </c>
      <c r="N121" s="320" t="s">
        <v>238</v>
      </c>
    </row>
    <row r="122" s="323" customFormat="true" ht="12.75" hidden="false" customHeight="false" outlineLevel="0" collapsed="false">
      <c r="A122" s="320" t="s">
        <v>230</v>
      </c>
      <c r="B122" s="321" t="s">
        <v>231</v>
      </c>
      <c r="C122" s="321" t="n">
        <v>268836</v>
      </c>
      <c r="D122" s="322" t="n">
        <v>11.8714085297543</v>
      </c>
      <c r="E122" s="321" t="n">
        <v>4538</v>
      </c>
      <c r="F122" s="322" t="n">
        <v>9.59022802679685</v>
      </c>
      <c r="G122" s="321" t="n">
        <v>20441</v>
      </c>
      <c r="H122" s="322" t="n">
        <v>13.7169507448665</v>
      </c>
      <c r="I122" s="321" t="n">
        <v>17465</v>
      </c>
      <c r="J122" s="322" t="n">
        <v>17.3313750979945</v>
      </c>
      <c r="K122" s="321" t="n">
        <v>311280</v>
      </c>
      <c r="L122" s="322" t="n">
        <v>12.1514148739283</v>
      </c>
      <c r="M122" s="321" t="s">
        <v>231</v>
      </c>
      <c r="N122" s="320" t="s">
        <v>232</v>
      </c>
    </row>
    <row r="123" s="323" customFormat="true" ht="12.75" hidden="false" customHeight="false" outlineLevel="0" collapsed="false">
      <c r="A123" s="320" t="s">
        <v>239</v>
      </c>
      <c r="B123" s="321" t="s">
        <v>240</v>
      </c>
      <c r="C123" s="321" t="n">
        <v>489744</v>
      </c>
      <c r="D123" s="322" t="n">
        <v>21.6263859713579</v>
      </c>
      <c r="E123" s="321" t="n">
        <v>5920</v>
      </c>
      <c r="F123" s="322" t="n">
        <v>12.5108307445212</v>
      </c>
      <c r="G123" s="321" t="n">
        <v>18339</v>
      </c>
      <c r="H123" s="322" t="n">
        <v>12.3064018252584</v>
      </c>
      <c r="I123" s="321" t="n">
        <v>18578</v>
      </c>
      <c r="J123" s="322" t="n">
        <v>18.4358595230771</v>
      </c>
      <c r="K123" s="321" t="n">
        <v>532581</v>
      </c>
      <c r="L123" s="322" t="n">
        <v>20.7903260247096</v>
      </c>
      <c r="M123" s="321" t="s">
        <v>240</v>
      </c>
      <c r="N123" s="320" t="s">
        <v>241</v>
      </c>
    </row>
    <row r="124" s="323" customFormat="true" ht="12.75" hidden="false" customHeight="false" outlineLevel="0" collapsed="false">
      <c r="A124" s="320" t="s">
        <v>251</v>
      </c>
      <c r="B124" s="321" t="s">
        <v>252</v>
      </c>
      <c r="C124" s="321" t="n">
        <v>241514</v>
      </c>
      <c r="D124" s="322" t="n">
        <v>10.6649085675098</v>
      </c>
      <c r="E124" s="321" t="n">
        <v>7671</v>
      </c>
      <c r="F124" s="322" t="n">
        <v>16.211247067774</v>
      </c>
      <c r="G124" s="321" t="n">
        <v>9341</v>
      </c>
      <c r="H124" s="322" t="n">
        <v>6.26828613608912</v>
      </c>
      <c r="I124" s="321" t="n">
        <v>10397</v>
      </c>
      <c r="J124" s="322" t="n">
        <v>10.3174524416747</v>
      </c>
      <c r="K124" s="321" t="n">
        <v>268923</v>
      </c>
      <c r="L124" s="322" t="n">
        <v>10.4979277246897</v>
      </c>
      <c r="M124" s="321" t="s">
        <v>252</v>
      </c>
      <c r="N124" s="320" t="s">
        <v>253</v>
      </c>
    </row>
    <row r="125" s="323" customFormat="true" ht="25.5" hidden="false" customHeight="false" outlineLevel="0" collapsed="false">
      <c r="A125" s="324" t="s">
        <v>263</v>
      </c>
      <c r="B125" s="321" t="s">
        <v>264</v>
      </c>
      <c r="C125" s="321" t="n">
        <v>126226</v>
      </c>
      <c r="D125" s="322" t="n">
        <v>5.57395740554375</v>
      </c>
      <c r="E125" s="321" t="n">
        <v>2580</v>
      </c>
      <c r="F125" s="322" t="n">
        <v>5.45235529068662</v>
      </c>
      <c r="G125" s="321" t="n">
        <v>4320</v>
      </c>
      <c r="H125" s="322" t="n">
        <v>2.89893973963226</v>
      </c>
      <c r="I125" s="321" t="n">
        <v>4577</v>
      </c>
      <c r="J125" s="322" t="n">
        <v>4.54198132399202</v>
      </c>
      <c r="K125" s="321" t="n">
        <v>137703</v>
      </c>
      <c r="L125" s="322" t="n">
        <v>5.37550206368719</v>
      </c>
      <c r="M125" s="321" t="s">
        <v>264</v>
      </c>
      <c r="N125" s="320" t="s">
        <v>265</v>
      </c>
    </row>
    <row r="126" s="323" customFormat="true" ht="12.75" hidden="false" customHeight="false" outlineLevel="0" collapsed="false">
      <c r="A126" s="324" t="s">
        <v>245</v>
      </c>
      <c r="B126" s="321" t="s">
        <v>246</v>
      </c>
      <c r="C126" s="321" t="n">
        <v>153850</v>
      </c>
      <c r="D126" s="322" t="n">
        <v>6.79379325054194</v>
      </c>
      <c r="E126" s="321" t="n">
        <v>4012</v>
      </c>
      <c r="F126" s="322" t="n">
        <v>8.4786238086181</v>
      </c>
      <c r="G126" s="321" t="n">
        <v>4274</v>
      </c>
      <c r="H126" s="322" t="n">
        <v>2.86807139981211</v>
      </c>
      <c r="I126" s="321" t="n">
        <v>4658</v>
      </c>
      <c r="J126" s="322" t="n">
        <v>4.62236159212472</v>
      </c>
      <c r="K126" s="321" t="n">
        <v>166794</v>
      </c>
      <c r="L126" s="322" t="n">
        <v>6.51112532922769</v>
      </c>
      <c r="M126" s="321" t="s">
        <v>246</v>
      </c>
      <c r="N126" s="320" t="s">
        <v>247</v>
      </c>
    </row>
    <row r="127" s="323" customFormat="true" ht="12.75" hidden="false" customHeight="false" outlineLevel="0" collapsed="false">
      <c r="A127" s="324" t="s">
        <v>260</v>
      </c>
      <c r="B127" s="321" t="s">
        <v>261</v>
      </c>
      <c r="C127" s="321" t="n">
        <v>144041</v>
      </c>
      <c r="D127" s="322" t="n">
        <v>6.36064201235821</v>
      </c>
      <c r="E127" s="321" t="n">
        <v>1230</v>
      </c>
      <c r="F127" s="322" t="n">
        <v>2.59937868509478</v>
      </c>
      <c r="G127" s="321" t="n">
        <v>2229</v>
      </c>
      <c r="H127" s="322" t="n">
        <v>1.49577237954637</v>
      </c>
      <c r="I127" s="321" t="n">
        <v>1941</v>
      </c>
      <c r="J127" s="322" t="n">
        <v>1.92614938821685</v>
      </c>
      <c r="K127" s="321" t="n">
        <v>149441</v>
      </c>
      <c r="L127" s="322" t="n">
        <v>5.83371752176406</v>
      </c>
      <c r="M127" s="321" t="s">
        <v>261</v>
      </c>
      <c r="N127" s="320" t="s">
        <v>262</v>
      </c>
    </row>
    <row r="128" s="323" customFormat="true" ht="25.5" hidden="false" customHeight="false" outlineLevel="0" collapsed="false">
      <c r="A128" s="324" t="s">
        <v>223</v>
      </c>
      <c r="B128" s="321" t="s">
        <v>88</v>
      </c>
      <c r="C128" s="321" t="n">
        <v>23214</v>
      </c>
      <c r="D128" s="322" t="n">
        <v>1.02509662995177</v>
      </c>
      <c r="E128" s="321" t="n">
        <v>168</v>
      </c>
      <c r="F128" s="322" t="n">
        <v>0.355037088695873</v>
      </c>
      <c r="G128" s="321" t="n">
        <v>1407</v>
      </c>
      <c r="H128" s="322" t="n">
        <v>0.944168567977453</v>
      </c>
      <c r="I128" s="321" t="n">
        <v>703</v>
      </c>
      <c r="J128" s="322" t="n">
        <v>0.697621339472666</v>
      </c>
      <c r="K128" s="321" t="n">
        <v>25492</v>
      </c>
      <c r="L128" s="322" t="n">
        <v>0.995129362523066</v>
      </c>
      <c r="M128" s="321" t="s">
        <v>88</v>
      </c>
      <c r="N128" s="320" t="s">
        <v>224</v>
      </c>
    </row>
    <row r="129" s="323" customFormat="true" ht="12.75" hidden="false" customHeight="false" outlineLevel="0" collapsed="false">
      <c r="A129" s="324" t="s">
        <v>257</v>
      </c>
      <c r="B129" s="321" t="s">
        <v>258</v>
      </c>
      <c r="C129" s="321" t="n">
        <v>138769</v>
      </c>
      <c r="D129" s="322" t="n">
        <v>6.12783812534582</v>
      </c>
      <c r="E129" s="321" t="n">
        <v>1428</v>
      </c>
      <c r="F129" s="322" t="n">
        <v>3.01781525391492</v>
      </c>
      <c r="G129" s="321" t="n">
        <v>935</v>
      </c>
      <c r="H129" s="322" t="n">
        <v>0.627432559388002</v>
      </c>
      <c r="I129" s="321" t="n">
        <v>721</v>
      </c>
      <c r="J129" s="322" t="n">
        <v>0.715483621279932</v>
      </c>
      <c r="K129" s="321" t="n">
        <v>141853</v>
      </c>
      <c r="L129" s="322" t="n">
        <v>5.53750531390179</v>
      </c>
      <c r="M129" s="321" t="s">
        <v>258</v>
      </c>
      <c r="N129" s="320" t="s">
        <v>259</v>
      </c>
    </row>
    <row r="130" s="323" customFormat="true" ht="12.75" hidden="false" customHeight="false" outlineLevel="0" collapsed="false">
      <c r="A130" s="320" t="s">
        <v>228</v>
      </c>
      <c r="B130" s="321" t="s">
        <v>89</v>
      </c>
      <c r="C130" s="321" t="n">
        <v>6465</v>
      </c>
      <c r="D130" s="322" t="n">
        <v>0.285485039744905</v>
      </c>
      <c r="E130" s="321" t="n">
        <v>60</v>
      </c>
      <c r="F130" s="322" t="n">
        <v>0.126798960248526</v>
      </c>
      <c r="G130" s="321" t="n">
        <v>350</v>
      </c>
      <c r="H130" s="322" t="n">
        <v>0.234867802979466</v>
      </c>
      <c r="I130" s="321" t="n">
        <v>74</v>
      </c>
      <c r="J130" s="322" t="n">
        <v>0.073433825207649</v>
      </c>
      <c r="K130" s="321" t="n">
        <v>6949</v>
      </c>
      <c r="L130" s="322" t="n">
        <v>0.271267611021999</v>
      </c>
      <c r="M130" s="321" t="s">
        <v>89</v>
      </c>
      <c r="N130" s="320" t="s">
        <v>229</v>
      </c>
    </row>
    <row r="131" s="323" customFormat="true" ht="12.75" hidden="false" customHeight="false" outlineLevel="0" collapsed="false">
      <c r="A131" s="324" t="s">
        <v>266</v>
      </c>
      <c r="B131" s="321" t="s">
        <v>267</v>
      </c>
      <c r="C131" s="321" t="n">
        <v>1943</v>
      </c>
      <c r="D131" s="322" t="n">
        <v>0.085800066856048</v>
      </c>
      <c r="E131" s="321" t="n">
        <v>81</v>
      </c>
      <c r="F131" s="322" t="n">
        <v>0.17117859633551</v>
      </c>
      <c r="G131" s="321" t="n">
        <v>247</v>
      </c>
      <c r="H131" s="322" t="n">
        <v>0.165749563816937</v>
      </c>
      <c r="I131" s="321" t="n">
        <v>115</v>
      </c>
      <c r="J131" s="322" t="n">
        <v>0.114120133768644</v>
      </c>
      <c r="K131" s="321" t="n">
        <v>2386</v>
      </c>
      <c r="L131" s="322" t="n">
        <v>0.0931421096414575</v>
      </c>
      <c r="M131" s="321" t="s">
        <v>267</v>
      </c>
      <c r="N131" s="324" t="s">
        <v>268</v>
      </c>
    </row>
    <row r="132" s="323" customFormat="true" ht="25.5" hidden="false" customHeight="false" outlineLevel="0" collapsed="false">
      <c r="A132" s="320" t="s">
        <v>233</v>
      </c>
      <c r="B132" s="321" t="s">
        <v>234</v>
      </c>
      <c r="C132" s="321" t="n">
        <v>16658</v>
      </c>
      <c r="D132" s="322" t="n">
        <v>0.73559316195988</v>
      </c>
      <c r="E132" s="321" t="n">
        <v>64</v>
      </c>
      <c r="F132" s="322" t="n">
        <v>0.135252224265094</v>
      </c>
      <c r="G132" s="321" t="n">
        <v>244</v>
      </c>
      <c r="H132" s="322" t="n">
        <v>0.16373641121997</v>
      </c>
      <c r="I132" s="321" t="n">
        <v>116</v>
      </c>
      <c r="J132" s="322" t="n">
        <v>0.115112482757936</v>
      </c>
      <c r="K132" s="321" t="n">
        <v>17082</v>
      </c>
      <c r="L132" s="322" t="n">
        <v>0.666828800039974</v>
      </c>
      <c r="M132" s="321" t="s">
        <v>234</v>
      </c>
      <c r="N132" s="320" t="s">
        <v>235</v>
      </c>
    </row>
    <row r="133" s="323" customFormat="true" ht="12.75" hidden="false" customHeight="false" outlineLevel="0" collapsed="false">
      <c r="A133" s="320" t="s">
        <v>248</v>
      </c>
      <c r="B133" s="321" t="s">
        <v>249</v>
      </c>
      <c r="C133" s="321" t="n">
        <v>54528</v>
      </c>
      <c r="D133" s="322" t="n">
        <v>2.40787753243777</v>
      </c>
      <c r="E133" s="321" t="n">
        <v>262</v>
      </c>
      <c r="F133" s="322" t="n">
        <v>0.55368879308523</v>
      </c>
      <c r="G133" s="321" t="n">
        <v>210</v>
      </c>
      <c r="H133" s="322" t="n">
        <v>0.14092068178768</v>
      </c>
      <c r="I133" s="321" t="n">
        <v>284</v>
      </c>
      <c r="J133" s="322" t="n">
        <v>0.281827112959085</v>
      </c>
      <c r="K133" s="321" t="n">
        <v>55284</v>
      </c>
      <c r="L133" s="322" t="n">
        <v>2.15811751442512</v>
      </c>
      <c r="M133" s="321" t="s">
        <v>249</v>
      </c>
      <c r="N133" s="320" t="s">
        <v>250</v>
      </c>
    </row>
    <row r="134" s="323" customFormat="true" ht="25.5" hidden="false" customHeight="false" outlineLevel="0" collapsed="false">
      <c r="A134" s="320" t="s">
        <v>254</v>
      </c>
      <c r="B134" s="321" t="s">
        <v>255</v>
      </c>
      <c r="C134" s="321" t="n">
        <v>67672</v>
      </c>
      <c r="D134" s="322" t="n">
        <v>2.98829754209083</v>
      </c>
      <c r="E134" s="321" t="n">
        <v>200</v>
      </c>
      <c r="F134" s="322" t="n">
        <v>0.42266320082842</v>
      </c>
      <c r="G134" s="321" t="n">
        <v>134</v>
      </c>
      <c r="H134" s="322" t="n">
        <v>0.0899208159978526</v>
      </c>
      <c r="I134" s="321" t="n">
        <v>282</v>
      </c>
      <c r="J134" s="322" t="n">
        <v>0.2798424149805</v>
      </c>
      <c r="K134" s="321" t="n">
        <v>68288</v>
      </c>
      <c r="L134" s="322" t="n">
        <v>2.66575372304939</v>
      </c>
      <c r="M134" s="321" t="s">
        <v>255</v>
      </c>
      <c r="N134" s="320" t="s">
        <v>256</v>
      </c>
    </row>
    <row r="135" s="323" customFormat="true" ht="12.75" hidden="false" customHeight="false" outlineLevel="0" collapsed="false">
      <c r="A135" s="320" t="s">
        <v>225</v>
      </c>
      <c r="B135" s="321" t="s">
        <v>226</v>
      </c>
      <c r="C135" s="321" t="n">
        <v>1900</v>
      </c>
      <c r="D135" s="322" t="n">
        <v>0.0839012491129651</v>
      </c>
      <c r="E135" s="321" t="n">
        <v>24</v>
      </c>
      <c r="F135" s="322" t="n">
        <v>0.0507195840994104</v>
      </c>
      <c r="G135" s="321" t="n">
        <v>77</v>
      </c>
      <c r="H135" s="322" t="n">
        <v>0.0516709166554825</v>
      </c>
      <c r="I135" s="321" t="n">
        <v>120</v>
      </c>
      <c r="J135" s="322" t="n">
        <v>0.119081878715107</v>
      </c>
      <c r="K135" s="321" t="n">
        <v>2121</v>
      </c>
      <c r="L135" s="322" t="n">
        <v>0.0827973237843803</v>
      </c>
      <c r="M135" s="321" t="s">
        <v>226</v>
      </c>
      <c r="N135" s="320" t="s">
        <v>227</v>
      </c>
    </row>
    <row r="136" s="323" customFormat="true" ht="12.75" hidden="false" customHeight="false" outlineLevel="0" collapsed="false">
      <c r="A136" s="323" t="s">
        <v>269</v>
      </c>
      <c r="B136" s="321" t="s">
        <v>270</v>
      </c>
      <c r="C136" s="321" t="n">
        <v>1091</v>
      </c>
      <c r="D136" s="322" t="n">
        <v>0.0481769804117078</v>
      </c>
      <c r="E136" s="321" t="n">
        <v>94</v>
      </c>
      <c r="F136" s="322" t="n">
        <v>0.198651704389357</v>
      </c>
      <c r="G136" s="321" t="n">
        <v>12</v>
      </c>
      <c r="H136" s="322" t="n">
        <v>0.0080526103878674</v>
      </c>
      <c r="I136" s="321" t="n">
        <v>117</v>
      </c>
      <c r="J136" s="322" t="n">
        <v>0.116104831747229</v>
      </c>
      <c r="K136" s="321" t="n">
        <v>1314</v>
      </c>
      <c r="L136" s="322" t="n">
        <v>0.051294523079998</v>
      </c>
      <c r="M136" s="321" t="s">
        <v>270</v>
      </c>
      <c r="N136" s="320" t="s">
        <v>271</v>
      </c>
    </row>
    <row r="137" s="323" customFormat="true" ht="12.75" hidden="false" customHeight="false" outlineLevel="0" collapsed="false">
      <c r="B137" s="325"/>
      <c r="D137" s="326"/>
      <c r="F137" s="326"/>
      <c r="H137" s="326"/>
      <c r="J137" s="326"/>
      <c r="L137" s="326"/>
    </row>
    <row r="138" s="323" customFormat="true" ht="12.75" hidden="false" customHeight="false" outlineLevel="0" collapsed="false">
      <c r="B138" s="325"/>
      <c r="D138" s="326"/>
      <c r="F138" s="326"/>
      <c r="H138" s="326"/>
      <c r="J138" s="326"/>
      <c r="L138" s="326"/>
    </row>
    <row r="139" s="323" customFormat="true" ht="12.75" hidden="false" customHeight="false" outlineLevel="0" collapsed="false">
      <c r="B139" s="325"/>
      <c r="D139" s="326"/>
      <c r="F139" s="326"/>
      <c r="H139" s="326"/>
      <c r="J139" s="326"/>
      <c r="L139" s="326"/>
    </row>
    <row r="140" s="323" customFormat="true" ht="12.75" hidden="false" customHeight="false" outlineLevel="0" collapsed="false">
      <c r="A140" s="320" t="s">
        <v>242</v>
      </c>
      <c r="B140" s="321" t="s">
        <v>243</v>
      </c>
      <c r="C140" s="321" t="n">
        <v>361715</v>
      </c>
      <c r="D140" s="322" t="n">
        <v>15.9728106962611</v>
      </c>
      <c r="E140" s="321" t="n">
        <v>15740</v>
      </c>
      <c r="F140" s="322" t="n">
        <v>33.2635939051966</v>
      </c>
      <c r="G140" s="321" t="n">
        <v>52257</v>
      </c>
      <c r="H140" s="322" t="n">
        <v>35.0671050865656</v>
      </c>
      <c r="I140" s="321" t="n">
        <v>30468</v>
      </c>
      <c r="J140" s="322" t="n">
        <v>30.2348890057656</v>
      </c>
      <c r="K140" s="321" t="n">
        <v>460180</v>
      </c>
      <c r="L140" s="322" t="n">
        <v>17.9640134177728</v>
      </c>
      <c r="M140" s="321" t="s">
        <v>243</v>
      </c>
      <c r="N140" s="320" t="s">
        <v>244</v>
      </c>
    </row>
    <row r="141" s="323" customFormat="true" ht="12.75" hidden="false" customHeight="false" outlineLevel="0" collapsed="false">
      <c r="A141" s="320" t="s">
        <v>239</v>
      </c>
      <c r="B141" s="321" t="s">
        <v>240</v>
      </c>
      <c r="C141" s="321" t="n">
        <v>489744</v>
      </c>
      <c r="D141" s="322" t="n">
        <v>21.6263859713579</v>
      </c>
      <c r="E141" s="321" t="n">
        <v>5920</v>
      </c>
      <c r="F141" s="322" t="n">
        <v>12.5108307445212</v>
      </c>
      <c r="G141" s="321" t="n">
        <v>18339</v>
      </c>
      <c r="H141" s="322" t="n">
        <v>12.3064018252584</v>
      </c>
      <c r="I141" s="321" t="n">
        <v>18578</v>
      </c>
      <c r="J141" s="322" t="n">
        <v>18.4358595230771</v>
      </c>
      <c r="K141" s="321" t="n">
        <v>532581</v>
      </c>
      <c r="L141" s="322" t="n">
        <v>20.7903260247096</v>
      </c>
      <c r="M141" s="321" t="s">
        <v>240</v>
      </c>
      <c r="N141" s="320" t="s">
        <v>241</v>
      </c>
    </row>
    <row r="142" s="323" customFormat="true" ht="12.75" hidden="false" customHeight="false" outlineLevel="0" collapsed="false">
      <c r="A142" s="320" t="s">
        <v>230</v>
      </c>
      <c r="B142" s="321" t="s">
        <v>231</v>
      </c>
      <c r="C142" s="321" t="n">
        <v>268836</v>
      </c>
      <c r="D142" s="322" t="n">
        <v>11.8714085297543</v>
      </c>
      <c r="E142" s="321" t="n">
        <v>4538</v>
      </c>
      <c r="F142" s="322" t="n">
        <v>9.59022802679685</v>
      </c>
      <c r="G142" s="321" t="n">
        <v>20441</v>
      </c>
      <c r="H142" s="322" t="n">
        <v>13.7169507448665</v>
      </c>
      <c r="I142" s="321" t="n">
        <v>17465</v>
      </c>
      <c r="J142" s="322" t="n">
        <v>17.3313750979945</v>
      </c>
      <c r="K142" s="321" t="n">
        <v>311280</v>
      </c>
      <c r="L142" s="322" t="n">
        <v>12.1514148739283</v>
      </c>
      <c r="M142" s="321" t="s">
        <v>231</v>
      </c>
      <c r="N142" s="320" t="s">
        <v>232</v>
      </c>
    </row>
    <row r="143" s="323" customFormat="true" ht="12.75" hidden="false" customHeight="false" outlineLevel="0" collapsed="false">
      <c r="A143" s="320" t="s">
        <v>251</v>
      </c>
      <c r="B143" s="321" t="s">
        <v>252</v>
      </c>
      <c r="C143" s="321" t="n">
        <v>241514</v>
      </c>
      <c r="D143" s="322" t="n">
        <v>10.6649085675098</v>
      </c>
      <c r="E143" s="321" t="n">
        <v>7671</v>
      </c>
      <c r="F143" s="322" t="n">
        <v>16.211247067774</v>
      </c>
      <c r="G143" s="321" t="n">
        <v>9341</v>
      </c>
      <c r="H143" s="322" t="n">
        <v>6.26828613608912</v>
      </c>
      <c r="I143" s="321" t="n">
        <v>10397</v>
      </c>
      <c r="J143" s="322" t="n">
        <v>10.3174524416747</v>
      </c>
      <c r="K143" s="321" t="n">
        <v>268923</v>
      </c>
      <c r="L143" s="322" t="n">
        <v>10.4979277246897</v>
      </c>
      <c r="M143" s="321" t="s">
        <v>252</v>
      </c>
      <c r="N143" s="320" t="s">
        <v>253</v>
      </c>
    </row>
    <row r="144" s="323" customFormat="true" ht="12.75" hidden="false" customHeight="false" outlineLevel="0" collapsed="false">
      <c r="A144" s="320" t="s">
        <v>236</v>
      </c>
      <c r="B144" s="321" t="s">
        <v>237</v>
      </c>
      <c r="C144" s="321" t="n">
        <v>82912</v>
      </c>
      <c r="D144" s="322" t="n">
        <v>3.66127387708114</v>
      </c>
      <c r="E144" s="321" t="n">
        <v>2287</v>
      </c>
      <c r="F144" s="322" t="n">
        <v>4.83315370147298</v>
      </c>
      <c r="G144" s="321" t="n">
        <v>30260</v>
      </c>
      <c r="H144" s="322" t="n">
        <v>20.305999194739</v>
      </c>
      <c r="I144" s="321" t="n">
        <v>6362</v>
      </c>
      <c r="J144" s="322" t="n">
        <v>6.31332426987923</v>
      </c>
      <c r="K144" s="321" t="n">
        <v>121821</v>
      </c>
      <c r="L144" s="322" t="n">
        <v>4.75551757696228</v>
      </c>
      <c r="M144" s="321" t="s">
        <v>237</v>
      </c>
      <c r="N144" s="320" t="s">
        <v>238</v>
      </c>
    </row>
    <row r="145" s="323" customFormat="true" ht="12.75" hidden="false" customHeight="false" outlineLevel="0" collapsed="false">
      <c r="A145" s="324" t="s">
        <v>245</v>
      </c>
      <c r="B145" s="321" t="s">
        <v>246</v>
      </c>
      <c r="C145" s="321" t="n">
        <v>153850</v>
      </c>
      <c r="D145" s="322" t="n">
        <v>6.79379325054194</v>
      </c>
      <c r="E145" s="321" t="n">
        <v>4012</v>
      </c>
      <c r="F145" s="322" t="n">
        <v>8.4786238086181</v>
      </c>
      <c r="G145" s="321" t="n">
        <v>4274</v>
      </c>
      <c r="H145" s="322" t="n">
        <v>2.86807139981211</v>
      </c>
      <c r="I145" s="321" t="n">
        <v>4658</v>
      </c>
      <c r="J145" s="322" t="n">
        <v>4.62236159212472</v>
      </c>
      <c r="K145" s="321" t="n">
        <v>166794</v>
      </c>
      <c r="L145" s="322" t="n">
        <v>6.51112532922769</v>
      </c>
      <c r="M145" s="321" t="s">
        <v>246</v>
      </c>
      <c r="N145" s="320" t="s">
        <v>247</v>
      </c>
    </row>
    <row r="146" s="323" customFormat="true" ht="25.5" hidden="false" customHeight="false" outlineLevel="0" collapsed="false">
      <c r="A146" s="324" t="s">
        <v>263</v>
      </c>
      <c r="B146" s="321" t="s">
        <v>264</v>
      </c>
      <c r="C146" s="321" t="n">
        <v>126226</v>
      </c>
      <c r="D146" s="322" t="n">
        <v>5.57395740554375</v>
      </c>
      <c r="E146" s="321" t="n">
        <v>2580</v>
      </c>
      <c r="F146" s="322" t="n">
        <v>5.45235529068662</v>
      </c>
      <c r="G146" s="321" t="n">
        <v>4320</v>
      </c>
      <c r="H146" s="322" t="n">
        <v>2.89893973963226</v>
      </c>
      <c r="I146" s="321" t="n">
        <v>4577</v>
      </c>
      <c r="J146" s="322" t="n">
        <v>4.54198132399202</v>
      </c>
      <c r="K146" s="321" t="n">
        <v>137703</v>
      </c>
      <c r="L146" s="322" t="n">
        <v>5.37550206368719</v>
      </c>
      <c r="M146" s="321" t="s">
        <v>264</v>
      </c>
      <c r="N146" s="320" t="s">
        <v>265</v>
      </c>
    </row>
    <row r="147" s="323" customFormat="true" ht="12.75" hidden="false" customHeight="false" outlineLevel="0" collapsed="false">
      <c r="A147" s="324" t="s">
        <v>260</v>
      </c>
      <c r="B147" s="321" t="s">
        <v>261</v>
      </c>
      <c r="C147" s="321" t="n">
        <v>144041</v>
      </c>
      <c r="D147" s="322" t="n">
        <v>6.36064201235821</v>
      </c>
      <c r="E147" s="321" t="n">
        <v>1230</v>
      </c>
      <c r="F147" s="322" t="n">
        <v>2.59937868509478</v>
      </c>
      <c r="G147" s="321" t="n">
        <v>2229</v>
      </c>
      <c r="H147" s="322" t="n">
        <v>1.49577237954637</v>
      </c>
      <c r="I147" s="321" t="n">
        <v>1941</v>
      </c>
      <c r="J147" s="322" t="n">
        <v>1.92614938821685</v>
      </c>
      <c r="K147" s="321" t="n">
        <v>149441</v>
      </c>
      <c r="L147" s="322" t="n">
        <v>5.83371752176406</v>
      </c>
      <c r="M147" s="321" t="s">
        <v>261</v>
      </c>
      <c r="N147" s="320" t="s">
        <v>262</v>
      </c>
    </row>
    <row r="148" s="323" customFormat="true" ht="12.75" hidden="false" customHeight="false" outlineLevel="0" collapsed="false">
      <c r="A148" s="324" t="s">
        <v>257</v>
      </c>
      <c r="B148" s="321" t="s">
        <v>258</v>
      </c>
      <c r="C148" s="321" t="n">
        <v>138769</v>
      </c>
      <c r="D148" s="322" t="n">
        <v>6.12783812534582</v>
      </c>
      <c r="E148" s="321" t="n">
        <v>1428</v>
      </c>
      <c r="F148" s="322" t="n">
        <v>3.01781525391492</v>
      </c>
      <c r="G148" s="321" t="n">
        <v>935</v>
      </c>
      <c r="H148" s="322" t="n">
        <v>0.627432559388002</v>
      </c>
      <c r="I148" s="321" t="n">
        <v>721</v>
      </c>
      <c r="J148" s="322" t="n">
        <v>0.715483621279932</v>
      </c>
      <c r="K148" s="321" t="n">
        <v>141853</v>
      </c>
      <c r="L148" s="322" t="n">
        <v>5.53750531390179</v>
      </c>
      <c r="M148" s="321" t="s">
        <v>258</v>
      </c>
      <c r="N148" s="320" t="s">
        <v>259</v>
      </c>
    </row>
    <row r="149" s="323" customFormat="true" ht="25.5" hidden="false" customHeight="false" outlineLevel="0" collapsed="false">
      <c r="A149" s="324" t="s">
        <v>223</v>
      </c>
      <c r="B149" s="321" t="s">
        <v>88</v>
      </c>
      <c r="C149" s="321" t="n">
        <v>23214</v>
      </c>
      <c r="D149" s="322" t="n">
        <v>1.02509662995177</v>
      </c>
      <c r="E149" s="321" t="n">
        <v>168</v>
      </c>
      <c r="F149" s="322" t="n">
        <v>0.355037088695873</v>
      </c>
      <c r="G149" s="321" t="n">
        <v>1407</v>
      </c>
      <c r="H149" s="322" t="n">
        <v>0.944168567977453</v>
      </c>
      <c r="I149" s="321" t="n">
        <v>703</v>
      </c>
      <c r="J149" s="322" t="n">
        <v>0.697621339472666</v>
      </c>
      <c r="K149" s="321" t="n">
        <v>25492</v>
      </c>
      <c r="L149" s="322" t="n">
        <v>0.995129362523066</v>
      </c>
      <c r="M149" s="321" t="s">
        <v>88</v>
      </c>
      <c r="N149" s="320" t="s">
        <v>224</v>
      </c>
    </row>
    <row r="150" s="323" customFormat="true" ht="12.75" hidden="false" customHeight="false" outlineLevel="0" collapsed="false">
      <c r="A150" s="320" t="s">
        <v>248</v>
      </c>
      <c r="B150" s="321" t="s">
        <v>249</v>
      </c>
      <c r="C150" s="321" t="n">
        <v>54528</v>
      </c>
      <c r="D150" s="322" t="n">
        <v>2.40787753243777</v>
      </c>
      <c r="E150" s="321" t="n">
        <v>262</v>
      </c>
      <c r="F150" s="322" t="n">
        <v>0.55368879308523</v>
      </c>
      <c r="G150" s="321" t="n">
        <v>210</v>
      </c>
      <c r="H150" s="322" t="n">
        <v>0.14092068178768</v>
      </c>
      <c r="I150" s="321" t="n">
        <v>284</v>
      </c>
      <c r="J150" s="322" t="n">
        <v>0.281827112959085</v>
      </c>
      <c r="K150" s="321" t="n">
        <v>55284</v>
      </c>
      <c r="L150" s="322" t="n">
        <v>2.15811751442512</v>
      </c>
      <c r="M150" s="321" t="s">
        <v>249</v>
      </c>
      <c r="N150" s="320" t="s">
        <v>250</v>
      </c>
    </row>
    <row r="151" s="323" customFormat="true" ht="25.5" hidden="false" customHeight="false" outlineLevel="0" collapsed="false">
      <c r="A151" s="320" t="s">
        <v>254</v>
      </c>
      <c r="B151" s="321" t="s">
        <v>255</v>
      </c>
      <c r="C151" s="321" t="n">
        <v>67672</v>
      </c>
      <c r="D151" s="322" t="n">
        <v>2.98829754209083</v>
      </c>
      <c r="E151" s="321" t="n">
        <v>200</v>
      </c>
      <c r="F151" s="322" t="n">
        <v>0.42266320082842</v>
      </c>
      <c r="G151" s="321" t="n">
        <v>134</v>
      </c>
      <c r="H151" s="322" t="n">
        <v>0.0899208159978526</v>
      </c>
      <c r="I151" s="321" t="n">
        <v>282</v>
      </c>
      <c r="J151" s="322" t="n">
        <v>0.2798424149805</v>
      </c>
      <c r="K151" s="321" t="n">
        <v>68288</v>
      </c>
      <c r="L151" s="322" t="n">
        <v>2.66575372304939</v>
      </c>
      <c r="M151" s="321" t="s">
        <v>255</v>
      </c>
      <c r="N151" s="320" t="s">
        <v>256</v>
      </c>
    </row>
    <row r="152" s="323" customFormat="true" ht="12.75" hidden="false" customHeight="false" outlineLevel="0" collapsed="false">
      <c r="A152" s="320" t="s">
        <v>225</v>
      </c>
      <c r="B152" s="321" t="s">
        <v>226</v>
      </c>
      <c r="C152" s="321" t="n">
        <v>1900</v>
      </c>
      <c r="D152" s="322" t="n">
        <v>0.0839012491129651</v>
      </c>
      <c r="E152" s="321" t="n">
        <v>24</v>
      </c>
      <c r="F152" s="322" t="n">
        <v>0.0507195840994104</v>
      </c>
      <c r="G152" s="321" t="n">
        <v>77</v>
      </c>
      <c r="H152" s="322" t="n">
        <v>0.0516709166554825</v>
      </c>
      <c r="I152" s="321" t="n">
        <v>120</v>
      </c>
      <c r="J152" s="322" t="n">
        <v>0.119081878715107</v>
      </c>
      <c r="K152" s="321" t="n">
        <v>2121</v>
      </c>
      <c r="L152" s="322" t="n">
        <v>0.0827973237843803</v>
      </c>
      <c r="M152" s="321" t="s">
        <v>226</v>
      </c>
      <c r="N152" s="320" t="s">
        <v>227</v>
      </c>
    </row>
    <row r="153" s="323" customFormat="true" ht="12.75" hidden="false" customHeight="false" outlineLevel="0" collapsed="false">
      <c r="A153" s="323" t="s">
        <v>269</v>
      </c>
      <c r="B153" s="321" t="s">
        <v>270</v>
      </c>
      <c r="C153" s="321" t="n">
        <v>1091</v>
      </c>
      <c r="D153" s="322" t="n">
        <v>0.0481769804117078</v>
      </c>
      <c r="E153" s="321" t="n">
        <v>94</v>
      </c>
      <c r="F153" s="322" t="n">
        <v>0.198651704389357</v>
      </c>
      <c r="G153" s="321" t="n">
        <v>12</v>
      </c>
      <c r="H153" s="322" t="n">
        <v>0.0080526103878674</v>
      </c>
      <c r="I153" s="321" t="n">
        <v>117</v>
      </c>
      <c r="J153" s="322" t="n">
        <v>0.116104831747229</v>
      </c>
      <c r="K153" s="321" t="n">
        <v>1314</v>
      </c>
      <c r="L153" s="322" t="n">
        <v>0.051294523079998</v>
      </c>
      <c r="M153" s="321" t="s">
        <v>270</v>
      </c>
      <c r="N153" s="320" t="s">
        <v>271</v>
      </c>
    </row>
    <row r="154" s="323" customFormat="true" ht="25.5" hidden="false" customHeight="false" outlineLevel="0" collapsed="false">
      <c r="A154" s="320" t="s">
        <v>233</v>
      </c>
      <c r="B154" s="321" t="s">
        <v>234</v>
      </c>
      <c r="C154" s="321" t="n">
        <v>16658</v>
      </c>
      <c r="D154" s="322" t="n">
        <v>0.73559316195988</v>
      </c>
      <c r="E154" s="321" t="n">
        <v>64</v>
      </c>
      <c r="F154" s="322" t="n">
        <v>0.135252224265094</v>
      </c>
      <c r="G154" s="321" t="n">
        <v>244</v>
      </c>
      <c r="H154" s="322" t="n">
        <v>0.16373641121997</v>
      </c>
      <c r="I154" s="321" t="n">
        <v>116</v>
      </c>
      <c r="J154" s="322" t="n">
        <v>0.115112482757936</v>
      </c>
      <c r="K154" s="321" t="n">
        <v>17082</v>
      </c>
      <c r="L154" s="322" t="n">
        <v>0.666828800039974</v>
      </c>
      <c r="M154" s="321" t="s">
        <v>234</v>
      </c>
      <c r="N154" s="320" t="s">
        <v>235</v>
      </c>
    </row>
    <row r="155" s="323" customFormat="true" ht="12.75" hidden="false" customHeight="false" outlineLevel="0" collapsed="false">
      <c r="A155" s="324" t="s">
        <v>266</v>
      </c>
      <c r="B155" s="321" t="s">
        <v>267</v>
      </c>
      <c r="C155" s="321" t="n">
        <v>1943</v>
      </c>
      <c r="D155" s="322" t="n">
        <v>0.085800066856048</v>
      </c>
      <c r="E155" s="321" t="n">
        <v>81</v>
      </c>
      <c r="F155" s="322" t="n">
        <v>0.17117859633551</v>
      </c>
      <c r="G155" s="321" t="n">
        <v>247</v>
      </c>
      <c r="H155" s="322" t="n">
        <v>0.165749563816937</v>
      </c>
      <c r="I155" s="321" t="n">
        <v>115</v>
      </c>
      <c r="J155" s="322" t="n">
        <v>0.114120133768644</v>
      </c>
      <c r="K155" s="321" t="n">
        <v>2386</v>
      </c>
      <c r="L155" s="322" t="n">
        <v>0.0931421096414575</v>
      </c>
      <c r="M155" s="321" t="s">
        <v>267</v>
      </c>
      <c r="N155" s="324" t="s">
        <v>268</v>
      </c>
    </row>
    <row r="156" s="323" customFormat="true" ht="12.75" hidden="false" customHeight="false" outlineLevel="0" collapsed="false">
      <c r="A156" s="320" t="s">
        <v>228</v>
      </c>
      <c r="B156" s="321" t="s">
        <v>89</v>
      </c>
      <c r="C156" s="321" t="n">
        <v>6465</v>
      </c>
      <c r="D156" s="322" t="n">
        <v>0.285485039744905</v>
      </c>
      <c r="E156" s="321" t="n">
        <v>60</v>
      </c>
      <c r="F156" s="322" t="n">
        <v>0.126798960248526</v>
      </c>
      <c r="G156" s="321" t="n">
        <v>350</v>
      </c>
      <c r="H156" s="322" t="n">
        <v>0.234867802979466</v>
      </c>
      <c r="I156" s="321" t="n">
        <v>74</v>
      </c>
      <c r="J156" s="322" t="n">
        <v>0.073433825207649</v>
      </c>
      <c r="K156" s="321" t="n">
        <v>6949</v>
      </c>
      <c r="L156" s="322" t="n">
        <v>0.271267611021999</v>
      </c>
      <c r="M156" s="321" t="s">
        <v>89</v>
      </c>
      <c r="N156" s="320" t="s">
        <v>229</v>
      </c>
    </row>
    <row r="157" s="323" customFormat="true" ht="12.75" hidden="false" customHeight="false" outlineLevel="0" collapsed="false">
      <c r="B157" s="325"/>
      <c r="D157" s="326"/>
      <c r="F157" s="326"/>
      <c r="H157" s="326"/>
      <c r="J157" s="326"/>
      <c r="L157" s="326"/>
    </row>
    <row r="158" s="323" customFormat="true" ht="12.75" hidden="false" customHeight="false" outlineLevel="0" collapsed="false">
      <c r="B158" s="325"/>
      <c r="D158" s="326"/>
      <c r="F158" s="326"/>
      <c r="H158" s="326"/>
      <c r="J158" s="326"/>
      <c r="L158" s="326"/>
    </row>
    <row r="159" s="323" customFormat="true" ht="12.75" hidden="false" customHeight="false" outlineLevel="0" collapsed="false">
      <c r="B159" s="325"/>
      <c r="D159" s="326"/>
      <c r="F159" s="326"/>
      <c r="H159" s="326"/>
      <c r="J159" s="326"/>
      <c r="L159" s="326"/>
    </row>
    <row r="160" s="323" customFormat="true" ht="12.75" hidden="false" customHeight="false" outlineLevel="0" collapsed="false">
      <c r="B160" s="325"/>
      <c r="D160" s="326"/>
      <c r="F160" s="326"/>
      <c r="H160" s="326"/>
      <c r="J160" s="326"/>
      <c r="L160" s="326"/>
    </row>
    <row r="161" s="323" customFormat="true" ht="12.75" hidden="false" customHeight="false" outlineLevel="0" collapsed="false">
      <c r="B161" s="325"/>
      <c r="D161" s="326"/>
      <c r="F161" s="326"/>
      <c r="H161" s="326"/>
      <c r="J161" s="326"/>
      <c r="L161" s="326"/>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3" colorId="64" zoomScale="74" zoomScaleNormal="74"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4" width="13.28"/>
    <col collapsed="false" customWidth="true" hidden="false" outlineLevel="0" max="4" min="4" style="41" width="9.14"/>
    <col collapsed="false" customWidth="true" hidden="false" outlineLevel="0" max="5" min="5" style="263" width="13.7"/>
    <col collapsed="false" customWidth="true" hidden="false" outlineLevel="0" max="6" min="6" style="41" width="7.99"/>
    <col collapsed="false" customWidth="true" hidden="false" outlineLevel="0" max="7" min="7" style="263" width="10.71"/>
    <col collapsed="false" customWidth="true" hidden="false" outlineLevel="0" max="8" min="8" style="41" width="8.85"/>
    <col collapsed="false" customWidth="true" hidden="false" outlineLevel="0" max="9" min="9" style="263" width="11.42"/>
    <col collapsed="false" customWidth="true" hidden="false" outlineLevel="0" max="10" min="10" style="41" width="7.99"/>
    <col collapsed="false" customWidth="true" hidden="false" outlineLevel="0" max="11" min="11" style="263"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6" t="s">
        <v>0</v>
      </c>
      <c r="B1" s="266"/>
      <c r="C1" s="266"/>
      <c r="D1" s="266"/>
      <c r="E1" s="266"/>
      <c r="F1" s="266"/>
      <c r="G1" s="266"/>
      <c r="H1" s="266"/>
      <c r="I1" s="266"/>
      <c r="J1" s="266"/>
      <c r="K1" s="266"/>
      <c r="L1" s="266"/>
      <c r="M1" s="266"/>
      <c r="N1" s="266"/>
    </row>
    <row r="2" customFormat="false" ht="15.75" hidden="false" customHeight="false" outlineLevel="0" collapsed="false">
      <c r="A2" s="327"/>
      <c r="B2" s="327"/>
      <c r="C2" s="267"/>
      <c r="D2" s="327"/>
      <c r="E2" s="267"/>
      <c r="F2" s="232"/>
      <c r="G2" s="267"/>
      <c r="H2" s="327"/>
      <c r="I2" s="267"/>
      <c r="J2" s="327"/>
      <c r="K2" s="267"/>
      <c r="L2" s="327"/>
      <c r="M2" s="327"/>
      <c r="N2" s="327"/>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7"/>
      <c r="B7" s="327"/>
      <c r="C7" s="267"/>
      <c r="D7" s="327"/>
      <c r="E7" s="267"/>
      <c r="F7" s="327"/>
      <c r="G7" s="267"/>
      <c r="H7" s="327"/>
      <c r="I7" s="267"/>
      <c r="J7" s="327"/>
      <c r="K7" s="267"/>
      <c r="L7" s="327"/>
      <c r="M7" s="327"/>
      <c r="N7" s="327"/>
    </row>
    <row r="8" customFormat="false" ht="6.75" hidden="false" customHeight="true" outlineLevel="0" collapsed="false"/>
    <row r="9" customFormat="false" ht="29.25" hidden="false" customHeight="true" outlineLevel="0" collapsed="false">
      <c r="A9" s="11" t="s">
        <v>295</v>
      </c>
      <c r="B9" s="328"/>
      <c r="C9" s="272" t="s">
        <v>217</v>
      </c>
      <c r="D9" s="273" t="s">
        <v>218</v>
      </c>
      <c r="E9" s="274" t="s">
        <v>296</v>
      </c>
      <c r="F9" s="273" t="s">
        <v>218</v>
      </c>
      <c r="G9" s="274" t="s">
        <v>220</v>
      </c>
      <c r="H9" s="273" t="s">
        <v>218</v>
      </c>
      <c r="I9" s="274" t="s">
        <v>221</v>
      </c>
      <c r="J9" s="273" t="s">
        <v>218</v>
      </c>
      <c r="K9" s="274" t="s">
        <v>12</v>
      </c>
      <c r="L9" s="275" t="s">
        <v>218</v>
      </c>
      <c r="M9" s="328"/>
      <c r="N9" s="11" t="s">
        <v>297</v>
      </c>
    </row>
    <row r="10" customFormat="false" ht="52.5" hidden="false" customHeight="true" outlineLevel="0" collapsed="false">
      <c r="A10" s="329" t="s">
        <v>298</v>
      </c>
      <c r="B10" s="330" t="n">
        <v>1</v>
      </c>
      <c r="C10" s="331" t="n">
        <v>14639</v>
      </c>
      <c r="D10" s="278" t="n">
        <v>0.646437045139314</v>
      </c>
      <c r="E10" s="331" t="n">
        <v>302</v>
      </c>
      <c r="F10" s="278" t="n">
        <v>0.638221433250914</v>
      </c>
      <c r="G10" s="331" t="n">
        <v>34</v>
      </c>
      <c r="H10" s="278" t="n">
        <v>0.022815729432291</v>
      </c>
      <c r="I10" s="331" t="n">
        <v>236</v>
      </c>
      <c r="J10" s="278" t="n">
        <v>0.234194361473043</v>
      </c>
      <c r="K10" s="246" t="n">
        <v>15211</v>
      </c>
      <c r="L10" s="332" t="n">
        <v>0.593790708196232</v>
      </c>
      <c r="M10" s="333" t="n">
        <v>1</v>
      </c>
      <c r="N10" s="334" t="s">
        <v>299</v>
      </c>
    </row>
    <row r="11" customFormat="false" ht="33" hidden="false" customHeight="true" outlineLevel="0" collapsed="false">
      <c r="A11" s="335" t="s">
        <v>300</v>
      </c>
      <c r="B11" s="336" t="n">
        <v>2</v>
      </c>
      <c r="C11" s="337" t="n">
        <v>170059</v>
      </c>
      <c r="D11" s="283" t="n">
        <v>7.50955922257986</v>
      </c>
      <c r="E11" s="284" t="n">
        <v>1634</v>
      </c>
      <c r="F11" s="283" t="n">
        <v>3.45315835076819</v>
      </c>
      <c r="G11" s="284" t="n">
        <v>307</v>
      </c>
      <c r="H11" s="283" t="n">
        <v>0.206012615756274</v>
      </c>
      <c r="I11" s="284" t="n">
        <v>1358</v>
      </c>
      <c r="J11" s="283" t="n">
        <v>1.34760992745929</v>
      </c>
      <c r="K11" s="284" t="n">
        <v>173358</v>
      </c>
      <c r="L11" s="285" t="n">
        <v>6.7673637230611</v>
      </c>
      <c r="M11" s="338" t="n">
        <v>2</v>
      </c>
      <c r="N11" s="335" t="s">
        <v>301</v>
      </c>
    </row>
    <row r="12" customFormat="false" ht="27.75" hidden="false" customHeight="true" outlineLevel="0" collapsed="false">
      <c r="A12" s="339" t="s">
        <v>302</v>
      </c>
      <c r="B12" s="336" t="n">
        <v>3</v>
      </c>
      <c r="C12" s="337" t="n">
        <v>239094</v>
      </c>
      <c r="D12" s="283" t="n">
        <v>10.5580448712712</v>
      </c>
      <c r="E12" s="284" t="n">
        <v>2734</v>
      </c>
      <c r="F12" s="283" t="n">
        <v>5.7778059553245</v>
      </c>
      <c r="G12" s="284" t="n">
        <v>2015</v>
      </c>
      <c r="H12" s="283" t="n">
        <v>1.35216749429607</v>
      </c>
      <c r="I12" s="284" t="n">
        <v>2340</v>
      </c>
      <c r="J12" s="283" t="n">
        <v>2.32209663494458</v>
      </c>
      <c r="K12" s="284" t="n">
        <v>246183</v>
      </c>
      <c r="L12" s="285" t="n">
        <v>9.61022798736921</v>
      </c>
      <c r="M12" s="338" t="n">
        <v>3</v>
      </c>
      <c r="N12" s="335" t="s">
        <v>303</v>
      </c>
    </row>
    <row r="13" customFormat="false" ht="16.5" hidden="false" customHeight="true" outlineLevel="0" collapsed="false">
      <c r="A13" s="339" t="s">
        <v>304</v>
      </c>
      <c r="B13" s="336" t="n">
        <v>4</v>
      </c>
      <c r="C13" s="337" t="n">
        <v>600820</v>
      </c>
      <c r="D13" s="283" t="n">
        <v>26.5313413116062</v>
      </c>
      <c r="E13" s="284" t="n">
        <v>12926</v>
      </c>
      <c r="F13" s="283" t="n">
        <v>27.3167226695408</v>
      </c>
      <c r="G13" s="284" t="n">
        <v>7434</v>
      </c>
      <c r="H13" s="283" t="n">
        <v>4.98859213528385</v>
      </c>
      <c r="I13" s="284" t="n">
        <v>12733</v>
      </c>
      <c r="J13" s="283" t="n">
        <v>12.6355796806621</v>
      </c>
      <c r="K13" s="284" t="n">
        <v>633913</v>
      </c>
      <c r="L13" s="285" t="n">
        <v>24.7460159887449</v>
      </c>
      <c r="M13" s="338" t="n">
        <v>4</v>
      </c>
      <c r="N13" s="335" t="s">
        <v>305</v>
      </c>
    </row>
    <row r="14" customFormat="false" ht="38.25" hidden="false" customHeight="true" outlineLevel="0" collapsed="false">
      <c r="A14" s="339" t="s">
        <v>306</v>
      </c>
      <c r="B14" s="336" t="n">
        <v>5</v>
      </c>
      <c r="C14" s="337" t="n">
        <v>535461</v>
      </c>
      <c r="D14" s="283" t="n">
        <v>23.6451825006723</v>
      </c>
      <c r="E14" s="284" t="n">
        <v>13669</v>
      </c>
      <c r="F14" s="283" t="n">
        <v>28.8869164606184</v>
      </c>
      <c r="G14" s="284" t="n">
        <v>41982</v>
      </c>
      <c r="H14" s="283" t="n">
        <v>28.1720574419541</v>
      </c>
      <c r="I14" s="284" t="n">
        <v>24093</v>
      </c>
      <c r="J14" s="283" t="n">
        <v>23.9086641990255</v>
      </c>
      <c r="K14" s="284" t="n">
        <v>615205</v>
      </c>
      <c r="L14" s="285" t="n">
        <v>24.015713144163</v>
      </c>
      <c r="M14" s="338" t="n">
        <v>5</v>
      </c>
      <c r="N14" s="335" t="s">
        <v>307</v>
      </c>
    </row>
    <row r="15" customFormat="false" ht="31.5" hidden="false" customHeight="true" outlineLevel="0" collapsed="false">
      <c r="A15" s="339" t="s">
        <v>308</v>
      </c>
      <c r="B15" s="336" t="n">
        <v>6</v>
      </c>
      <c r="C15" s="337" t="n">
        <v>6581</v>
      </c>
      <c r="D15" s="283" t="n">
        <v>0.290607431796012</v>
      </c>
      <c r="E15" s="284" t="n">
        <v>160</v>
      </c>
      <c r="F15" s="283" t="n">
        <v>0.338130560662736</v>
      </c>
      <c r="G15" s="284" t="n">
        <v>1603</v>
      </c>
      <c r="H15" s="283" t="n">
        <v>1.07569453764595</v>
      </c>
      <c r="I15" s="284" t="n">
        <v>516</v>
      </c>
      <c r="J15" s="283" t="n">
        <v>0.512052078474958</v>
      </c>
      <c r="K15" s="284" t="n">
        <v>8860</v>
      </c>
      <c r="L15" s="285" t="n">
        <v>0.345867179976242</v>
      </c>
      <c r="M15" s="338" t="n">
        <v>6</v>
      </c>
      <c r="N15" s="335" t="s">
        <v>309</v>
      </c>
    </row>
    <row r="16" customFormat="false" ht="16.5" hidden="false" customHeight="true" outlineLevel="0" collapsed="false">
      <c r="A16" s="340" t="s">
        <v>310</v>
      </c>
      <c r="B16" s="336" t="n">
        <v>7</v>
      </c>
      <c r="C16" s="337" t="n">
        <v>129186</v>
      </c>
      <c r="D16" s="283" t="n">
        <v>5.70466671995132</v>
      </c>
      <c r="E16" s="284" t="n">
        <v>2301</v>
      </c>
      <c r="F16" s="283" t="n">
        <v>4.86274012553097</v>
      </c>
      <c r="G16" s="284" t="n">
        <v>12028</v>
      </c>
      <c r="H16" s="283" t="n">
        <v>8.07139981210576</v>
      </c>
      <c r="I16" s="284" t="n">
        <v>7801</v>
      </c>
      <c r="J16" s="283" t="n">
        <v>7.74131446547122</v>
      </c>
      <c r="K16" s="284" t="n">
        <v>151316</v>
      </c>
      <c r="L16" s="285" t="n">
        <v>5.90691176131885</v>
      </c>
      <c r="M16" s="338" t="n">
        <v>7</v>
      </c>
      <c r="N16" s="335" t="s">
        <v>311</v>
      </c>
    </row>
    <row r="17" customFormat="false" ht="44.25" hidden="false" customHeight="true" outlineLevel="0" collapsed="false">
      <c r="A17" s="340" t="s">
        <v>312</v>
      </c>
      <c r="B17" s="336" t="n">
        <v>8</v>
      </c>
      <c r="C17" s="337" t="n">
        <v>176014</v>
      </c>
      <c r="D17" s="283" t="n">
        <v>7.77252340072076</v>
      </c>
      <c r="E17" s="284" t="n">
        <v>1998</v>
      </c>
      <c r="F17" s="283" t="n">
        <v>4.22240537627592</v>
      </c>
      <c r="G17" s="284" t="n">
        <v>9459</v>
      </c>
      <c r="H17" s="283" t="n">
        <v>6.34747013823648</v>
      </c>
      <c r="I17" s="284" t="n">
        <v>4319</v>
      </c>
      <c r="J17" s="283" t="n">
        <v>4.28595528475454</v>
      </c>
      <c r="K17" s="284" t="n">
        <v>191790</v>
      </c>
      <c r="L17" s="285" t="n">
        <v>7.48689237558053</v>
      </c>
      <c r="M17" s="338" t="n">
        <v>8</v>
      </c>
      <c r="N17" s="335" t="s">
        <v>313</v>
      </c>
    </row>
    <row r="18" customFormat="false" ht="32.25" hidden="false" customHeight="true" outlineLevel="0" collapsed="false">
      <c r="A18" s="340" t="s">
        <v>314</v>
      </c>
      <c r="B18" s="336" t="n">
        <v>9</v>
      </c>
      <c r="C18" s="337" t="n">
        <v>286468</v>
      </c>
      <c r="D18" s="283" t="n">
        <v>12.6500121215226</v>
      </c>
      <c r="E18" s="284" t="n">
        <v>10502</v>
      </c>
      <c r="F18" s="283" t="n">
        <v>22.1940446755003</v>
      </c>
      <c r="G18" s="284" t="n">
        <v>69996</v>
      </c>
      <c r="H18" s="283" t="n">
        <v>46.9708763924306</v>
      </c>
      <c r="I18" s="284" t="n">
        <v>43329</v>
      </c>
      <c r="J18" s="283" t="n">
        <v>42.9974893570571</v>
      </c>
      <c r="K18" s="284" t="n">
        <v>410295</v>
      </c>
      <c r="L18" s="285" t="n">
        <v>16.0166562763377</v>
      </c>
      <c r="M18" s="338" t="n">
        <v>9</v>
      </c>
      <c r="N18" s="335" t="s">
        <v>315</v>
      </c>
    </row>
    <row r="19" customFormat="false" ht="21" hidden="false" customHeight="true" outlineLevel="0" collapsed="false">
      <c r="A19" s="340" t="s">
        <v>316</v>
      </c>
      <c r="B19" s="341" t="n">
        <v>0</v>
      </c>
      <c r="C19" s="337" t="n">
        <v>0</v>
      </c>
      <c r="D19" s="283" t="n">
        <v>0</v>
      </c>
      <c r="E19" s="284" t="n">
        <v>0</v>
      </c>
      <c r="F19" s="283" t="n">
        <v>0</v>
      </c>
      <c r="G19" s="284" t="n">
        <v>0</v>
      </c>
      <c r="H19" s="283" t="n">
        <v>0</v>
      </c>
      <c r="I19" s="284" t="n">
        <v>0</v>
      </c>
      <c r="J19" s="283" t="n">
        <v>0</v>
      </c>
      <c r="K19" s="284" t="n">
        <v>0</v>
      </c>
      <c r="L19" s="285" t="n">
        <v>0</v>
      </c>
      <c r="M19" s="342" t="n">
        <v>0</v>
      </c>
      <c r="N19" s="335" t="s">
        <v>317</v>
      </c>
    </row>
    <row r="20" customFormat="false" ht="21" hidden="false" customHeight="true" outlineLevel="0" collapsed="false">
      <c r="A20" s="343" t="s">
        <v>272</v>
      </c>
      <c r="B20" s="296" t="s">
        <v>273</v>
      </c>
      <c r="C20" s="337" t="n">
        <v>106245</v>
      </c>
      <c r="D20" s="283" t="n">
        <v>4.69162537474051</v>
      </c>
      <c r="E20" s="284" t="n">
        <v>1093</v>
      </c>
      <c r="F20" s="283" t="n">
        <v>2.30985439252731</v>
      </c>
      <c r="G20" s="284" t="n">
        <v>4162</v>
      </c>
      <c r="H20" s="283" t="n">
        <v>2.79291370285868</v>
      </c>
      <c r="I20" s="284" t="n">
        <v>4046</v>
      </c>
      <c r="J20" s="283" t="n">
        <v>4.01504401067768</v>
      </c>
      <c r="K20" s="284" t="n">
        <v>115546</v>
      </c>
      <c r="L20" s="285" t="n">
        <v>4.51056085525224</v>
      </c>
      <c r="M20" s="344"/>
      <c r="N20" s="345" t="s">
        <v>274</v>
      </c>
    </row>
    <row r="21" customFormat="false" ht="24" hidden="false" customHeight="true" outlineLevel="0" collapsed="false">
      <c r="A21" s="346" t="s">
        <v>275</v>
      </c>
      <c r="B21" s="328"/>
      <c r="C21" s="347" t="n">
        <v>2264567</v>
      </c>
      <c r="D21" s="348" t="n">
        <v>100</v>
      </c>
      <c r="E21" s="51" t="n">
        <v>47319</v>
      </c>
      <c r="F21" s="348" t="n">
        <v>100</v>
      </c>
      <c r="G21" s="51" t="n">
        <v>149020</v>
      </c>
      <c r="H21" s="348" t="n">
        <v>100</v>
      </c>
      <c r="I21" s="51" t="n">
        <v>100771</v>
      </c>
      <c r="J21" s="348" t="n">
        <v>100</v>
      </c>
      <c r="K21" s="349" t="n">
        <v>2561677</v>
      </c>
      <c r="L21" s="350" t="n">
        <v>100</v>
      </c>
      <c r="M21" s="78"/>
      <c r="N21" s="351" t="s">
        <v>276</v>
      </c>
    </row>
    <row r="22" customFormat="false" ht="12.75" hidden="false" customHeight="false" outlineLevel="0" collapsed="false">
      <c r="A22" s="0" t="s">
        <v>277</v>
      </c>
      <c r="D22" s="41" t="s">
        <v>318</v>
      </c>
    </row>
    <row r="24" s="73" customFormat="true" ht="12.75" hidden="false" customHeight="false" outlineLevel="0" collapsed="false">
      <c r="A24" s="352" t="s">
        <v>319</v>
      </c>
      <c r="B24" s="353"/>
      <c r="C24" s="264"/>
      <c r="D24" s="354"/>
      <c r="E24" s="315"/>
      <c r="F24" s="354"/>
      <c r="G24" s="315"/>
      <c r="H24" s="354"/>
      <c r="I24" s="315"/>
      <c r="J24" s="354"/>
      <c r="K24" s="315"/>
      <c r="L24" s="354"/>
    </row>
    <row r="25" s="73" customFormat="true" ht="12.75" hidden="false" customHeight="false" outlineLevel="0" collapsed="false">
      <c r="A25" s="355" t="s">
        <v>320</v>
      </c>
      <c r="B25" s="353"/>
      <c r="C25" s="264"/>
      <c r="D25" s="354"/>
      <c r="E25" s="315"/>
      <c r="F25" s="354"/>
      <c r="G25" s="315"/>
      <c r="H25" s="354"/>
      <c r="I25" s="315"/>
      <c r="J25" s="354"/>
      <c r="K25" s="315"/>
      <c r="L25" s="354"/>
    </row>
    <row r="26" s="73" customFormat="true" ht="12.75" hidden="false" customHeight="false" outlineLevel="0" collapsed="false">
      <c r="A26" s="356" t="s">
        <v>321</v>
      </c>
      <c r="B26" s="357"/>
      <c r="C26" s="264"/>
      <c r="D26" s="354"/>
      <c r="E26" s="315"/>
      <c r="F26" s="354"/>
      <c r="G26" s="315"/>
      <c r="H26" s="354"/>
      <c r="I26" s="315"/>
      <c r="J26" s="354"/>
      <c r="K26" s="315"/>
      <c r="L26" s="354"/>
    </row>
    <row r="27" customFormat="false" ht="24.6" hidden="false" customHeight="true" outlineLevel="0" collapsed="false">
      <c r="A27" s="358" t="s">
        <v>322</v>
      </c>
      <c r="B27" s="358"/>
      <c r="C27" s="358"/>
      <c r="D27" s="358"/>
      <c r="E27" s="358"/>
      <c r="F27" s="358"/>
      <c r="G27" s="358"/>
      <c r="H27" s="358"/>
      <c r="I27" s="358"/>
      <c r="J27" s="358"/>
      <c r="K27" s="358"/>
      <c r="L27" s="358"/>
      <c r="M27" s="358"/>
      <c r="N27" s="358"/>
    </row>
    <row r="28" customFormat="false" ht="12.75" hidden="false" customHeight="false" outlineLevel="0" collapsed="false">
      <c r="A28" s="356" t="s">
        <v>323</v>
      </c>
    </row>
    <row r="29" customFormat="false" ht="12.75" hidden="false" customHeight="false" outlineLevel="0" collapsed="false">
      <c r="A29" s="356" t="s">
        <v>324</v>
      </c>
    </row>
    <row r="31" customFormat="false" ht="12.75" hidden="false" customHeight="false" outlineLevel="0" collapsed="false">
      <c r="A31" s="359" t="s">
        <v>325</v>
      </c>
      <c r="B31" s="359"/>
      <c r="C31" s="359"/>
      <c r="D31" s="359"/>
      <c r="E31" s="359"/>
    </row>
    <row r="32" customFormat="false" ht="12.75" hidden="false" customHeight="false" outlineLevel="0" collapsed="false">
      <c r="A32" s="0" t="s">
        <v>326</v>
      </c>
      <c r="C32" s="321"/>
      <c r="D32" s="360"/>
      <c r="E32" s="324"/>
      <c r="F32" s="360"/>
      <c r="G32" s="324"/>
      <c r="H32" s="360"/>
      <c r="I32" s="324"/>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4" t="s">
        <v>331</v>
      </c>
    </row>
    <row r="60" customFormat="false" ht="12.75" hidden="false" customHeight="false" outlineLevel="0" collapsed="false">
      <c r="A60" s="0" t="s">
        <v>304</v>
      </c>
      <c r="B60" s="71" t="n">
        <v>4</v>
      </c>
      <c r="C60" s="264" t="n">
        <v>600820</v>
      </c>
      <c r="D60" s="41" t="n">
        <v>26.5313413116062</v>
      </c>
      <c r="E60" s="263" t="n">
        <v>12926</v>
      </c>
      <c r="F60" s="41" t="n">
        <v>27.3167226695408</v>
      </c>
      <c r="G60" s="263" t="n">
        <v>7434</v>
      </c>
      <c r="H60" s="41" t="n">
        <v>4.98859213528385</v>
      </c>
      <c r="I60" s="263" t="n">
        <v>12733</v>
      </c>
      <c r="J60" s="41" t="n">
        <v>12.6355796806621</v>
      </c>
      <c r="K60" s="263" t="n">
        <v>633913</v>
      </c>
      <c r="L60" s="41" t="n">
        <v>24.7460159887449</v>
      </c>
      <c r="M60" s="0" t="n">
        <v>4</v>
      </c>
      <c r="N60" s="0" t="s">
        <v>305</v>
      </c>
    </row>
    <row r="61" customFormat="false" ht="12.75" hidden="false" customHeight="false" outlineLevel="0" collapsed="false">
      <c r="A61" s="0" t="s">
        <v>306</v>
      </c>
      <c r="B61" s="71" t="n">
        <v>5</v>
      </c>
      <c r="C61" s="264" t="n">
        <v>535461</v>
      </c>
      <c r="D61" s="41" t="n">
        <v>23.6451825006723</v>
      </c>
      <c r="E61" s="263" t="n">
        <v>13669</v>
      </c>
      <c r="F61" s="41" t="n">
        <v>28.8869164606184</v>
      </c>
      <c r="G61" s="263" t="n">
        <v>41982</v>
      </c>
      <c r="H61" s="41" t="n">
        <v>28.1720574419541</v>
      </c>
      <c r="I61" s="263" t="n">
        <v>24093</v>
      </c>
      <c r="J61" s="41" t="n">
        <v>23.9086641990255</v>
      </c>
      <c r="K61" s="263" t="n">
        <v>615205</v>
      </c>
      <c r="L61" s="41" t="n">
        <v>24.015713144163</v>
      </c>
      <c r="M61" s="0" t="n">
        <v>5</v>
      </c>
      <c r="N61" s="0" t="s">
        <v>307</v>
      </c>
    </row>
    <row r="62" customFormat="false" ht="12.75" hidden="false" customHeight="false" outlineLevel="0" collapsed="false">
      <c r="A62" s="0" t="s">
        <v>314</v>
      </c>
      <c r="B62" s="71" t="n">
        <v>9</v>
      </c>
      <c r="C62" s="264" t="n">
        <v>286468</v>
      </c>
      <c r="D62" s="41" t="n">
        <v>12.6500121215226</v>
      </c>
      <c r="E62" s="263" t="n">
        <v>10502</v>
      </c>
      <c r="F62" s="41" t="n">
        <v>22.1940446755003</v>
      </c>
      <c r="G62" s="263" t="n">
        <v>69996</v>
      </c>
      <c r="H62" s="41" t="n">
        <v>46.9708763924306</v>
      </c>
      <c r="I62" s="263" t="n">
        <v>43329</v>
      </c>
      <c r="J62" s="41" t="n">
        <v>42.9974893570571</v>
      </c>
      <c r="K62" s="263" t="n">
        <v>410295</v>
      </c>
      <c r="L62" s="41" t="n">
        <v>16.0166562763377</v>
      </c>
      <c r="M62" s="0" t="n">
        <v>9</v>
      </c>
      <c r="N62" s="0" t="s">
        <v>315</v>
      </c>
    </row>
    <row r="63" customFormat="false" ht="12.75" hidden="false" customHeight="false" outlineLevel="0" collapsed="false">
      <c r="A63" s="0" t="s">
        <v>302</v>
      </c>
      <c r="B63" s="71" t="n">
        <v>3</v>
      </c>
      <c r="C63" s="264" t="n">
        <v>239094</v>
      </c>
      <c r="D63" s="41" t="n">
        <v>10.5580448712712</v>
      </c>
      <c r="E63" s="263" t="n">
        <v>2734</v>
      </c>
      <c r="F63" s="41" t="n">
        <v>5.7778059553245</v>
      </c>
      <c r="G63" s="263" t="n">
        <v>2015</v>
      </c>
      <c r="H63" s="41" t="n">
        <v>1.35216749429607</v>
      </c>
      <c r="I63" s="263" t="n">
        <v>2340</v>
      </c>
      <c r="J63" s="41" t="n">
        <v>2.32209663494458</v>
      </c>
      <c r="K63" s="263" t="n">
        <v>246183</v>
      </c>
      <c r="L63" s="41" t="n">
        <v>9.61022798736921</v>
      </c>
      <c r="M63" s="0" t="n">
        <v>3</v>
      </c>
      <c r="N63" s="0" t="s">
        <v>303</v>
      </c>
    </row>
    <row r="64" customFormat="false" ht="12.75" hidden="false" customHeight="false" outlineLevel="0" collapsed="false">
      <c r="A64" s="0" t="s">
        <v>312</v>
      </c>
      <c r="B64" s="71" t="n">
        <v>8</v>
      </c>
      <c r="C64" s="264" t="n">
        <v>176014</v>
      </c>
      <c r="D64" s="41" t="n">
        <v>7.77252340072076</v>
      </c>
      <c r="E64" s="263" t="n">
        <v>1998</v>
      </c>
      <c r="F64" s="41" t="n">
        <v>4.22240537627592</v>
      </c>
      <c r="G64" s="263" t="n">
        <v>9459</v>
      </c>
      <c r="H64" s="41" t="n">
        <v>6.34747013823648</v>
      </c>
      <c r="I64" s="263" t="n">
        <v>4319</v>
      </c>
      <c r="J64" s="41" t="n">
        <v>4.28595528475454</v>
      </c>
      <c r="K64" s="263" t="n">
        <v>191790</v>
      </c>
      <c r="L64" s="41" t="n">
        <v>7.48689237558053</v>
      </c>
      <c r="M64" s="0" t="n">
        <v>8</v>
      </c>
      <c r="N64" s="0" t="s">
        <v>313</v>
      </c>
    </row>
    <row r="65" customFormat="false" ht="12.75" hidden="false" customHeight="false" outlineLevel="0" collapsed="false">
      <c r="A65" s="0" t="s">
        <v>300</v>
      </c>
      <c r="B65" s="71" t="n">
        <v>2</v>
      </c>
      <c r="C65" s="264" t="n">
        <v>170059</v>
      </c>
      <c r="D65" s="41" t="n">
        <v>7.50955922257986</v>
      </c>
      <c r="E65" s="263" t="n">
        <v>1634</v>
      </c>
      <c r="F65" s="41" t="n">
        <v>3.45315835076819</v>
      </c>
      <c r="G65" s="263" t="n">
        <v>307</v>
      </c>
      <c r="H65" s="41" t="n">
        <v>0.206012615756274</v>
      </c>
      <c r="I65" s="263" t="n">
        <v>1358</v>
      </c>
      <c r="J65" s="41" t="n">
        <v>1.34760992745929</v>
      </c>
      <c r="K65" s="263" t="n">
        <v>173358</v>
      </c>
      <c r="L65" s="41" t="n">
        <v>6.7673637230611</v>
      </c>
      <c r="M65" s="0" t="n">
        <v>2</v>
      </c>
      <c r="N65" s="0" t="s">
        <v>301</v>
      </c>
    </row>
    <row r="66" customFormat="false" ht="12.75" hidden="false" customHeight="false" outlineLevel="0" collapsed="false">
      <c r="A66" s="0" t="s">
        <v>310</v>
      </c>
      <c r="B66" s="71" t="n">
        <v>7</v>
      </c>
      <c r="C66" s="264" t="n">
        <v>129186</v>
      </c>
      <c r="D66" s="41" t="n">
        <v>5.70466671995132</v>
      </c>
      <c r="E66" s="263" t="n">
        <v>2301</v>
      </c>
      <c r="F66" s="41" t="n">
        <v>4.86274012553097</v>
      </c>
      <c r="G66" s="263" t="n">
        <v>12028</v>
      </c>
      <c r="H66" s="41" t="n">
        <v>8.07139981210576</v>
      </c>
      <c r="I66" s="263" t="n">
        <v>7801</v>
      </c>
      <c r="J66" s="41" t="n">
        <v>7.74131446547122</v>
      </c>
      <c r="K66" s="263" t="n">
        <v>151316</v>
      </c>
      <c r="L66" s="41" t="n">
        <v>5.90691176131885</v>
      </c>
      <c r="M66" s="0" t="n">
        <v>7</v>
      </c>
      <c r="N66" s="0" t="s">
        <v>311</v>
      </c>
    </row>
    <row r="67" customFormat="false" ht="12.75" hidden="false" customHeight="false" outlineLevel="0" collapsed="false">
      <c r="A67" s="0" t="s">
        <v>298</v>
      </c>
      <c r="B67" s="71" t="n">
        <v>1</v>
      </c>
      <c r="C67" s="264" t="n">
        <v>14639</v>
      </c>
      <c r="D67" s="41" t="n">
        <v>0.646437045139314</v>
      </c>
      <c r="E67" s="263" t="n">
        <v>302</v>
      </c>
      <c r="F67" s="41" t="n">
        <v>0.638221433250914</v>
      </c>
      <c r="G67" s="263" t="n">
        <v>34</v>
      </c>
      <c r="H67" s="41" t="n">
        <v>0.022815729432291</v>
      </c>
      <c r="I67" s="263" t="n">
        <v>236</v>
      </c>
      <c r="J67" s="41" t="n">
        <v>0.234194361473043</v>
      </c>
      <c r="K67" s="263" t="n">
        <v>15211</v>
      </c>
      <c r="L67" s="41" t="n">
        <v>0.593790708196232</v>
      </c>
      <c r="M67" s="0" t="n">
        <v>1</v>
      </c>
      <c r="N67" s="0" t="s">
        <v>299</v>
      </c>
    </row>
    <row r="68" customFormat="false" ht="12.75" hidden="false" customHeight="false" outlineLevel="0" collapsed="false">
      <c r="A68" s="0" t="s">
        <v>308</v>
      </c>
      <c r="B68" s="71" t="n">
        <v>6</v>
      </c>
      <c r="C68" s="264" t="n">
        <v>6581</v>
      </c>
      <c r="D68" s="41" t="n">
        <v>0.290607431796012</v>
      </c>
      <c r="E68" s="263" t="n">
        <v>160</v>
      </c>
      <c r="F68" s="41" t="n">
        <v>0.338130560662736</v>
      </c>
      <c r="G68" s="263" t="n">
        <v>1603</v>
      </c>
      <c r="H68" s="41" t="n">
        <v>1.07569453764595</v>
      </c>
      <c r="I68" s="263" t="n">
        <v>516</v>
      </c>
      <c r="J68" s="41" t="n">
        <v>0.512052078474958</v>
      </c>
      <c r="K68" s="263" t="n">
        <v>8860</v>
      </c>
      <c r="L68" s="41" t="n">
        <v>0.345867179976242</v>
      </c>
      <c r="M68" s="0" t="n">
        <v>6</v>
      </c>
      <c r="N68" s="0" t="s">
        <v>309</v>
      </c>
    </row>
    <row r="69" customFormat="false" ht="12.75" hidden="false" customHeight="false" outlineLevel="0" collapsed="false">
      <c r="A69" s="0" t="s">
        <v>316</v>
      </c>
      <c r="B69" s="71" t="n">
        <v>0</v>
      </c>
      <c r="C69" s="264" t="n">
        <v>0</v>
      </c>
      <c r="D69" s="41" t="n">
        <v>0</v>
      </c>
      <c r="E69" s="263" t="n">
        <v>0</v>
      </c>
      <c r="F69" s="41" t="n">
        <v>0</v>
      </c>
      <c r="G69" s="263" t="n">
        <v>0</v>
      </c>
      <c r="H69" s="41" t="n">
        <v>0</v>
      </c>
      <c r="I69" s="263" t="n">
        <v>0</v>
      </c>
      <c r="J69" s="41" t="n">
        <v>0</v>
      </c>
      <c r="K69" s="263" t="n">
        <v>0</v>
      </c>
      <c r="L69" s="41" t="n">
        <v>0</v>
      </c>
      <c r="M69" s="0" t="n">
        <v>0</v>
      </c>
      <c r="N69" s="0" t="s">
        <v>317</v>
      </c>
    </row>
    <row r="80" customFormat="false" ht="12.75" hidden="false" customHeight="false" outlineLevel="0" collapsed="false">
      <c r="A80" s="0" t="s">
        <v>304</v>
      </c>
      <c r="B80" s="71" t="n">
        <v>4</v>
      </c>
      <c r="C80" s="264" t="n">
        <v>600820</v>
      </c>
      <c r="D80" s="41" t="n">
        <v>26.5313413116062</v>
      </c>
      <c r="E80" s="263" t="n">
        <v>12926</v>
      </c>
      <c r="F80" s="41" t="n">
        <v>27.3167226695408</v>
      </c>
      <c r="G80" s="263" t="n">
        <v>7434</v>
      </c>
      <c r="H80" s="41" t="n">
        <v>4.98859213528385</v>
      </c>
      <c r="I80" s="263" t="n">
        <v>12733</v>
      </c>
      <c r="J80" s="41" t="n">
        <v>12.6355796806621</v>
      </c>
      <c r="K80" s="263" t="n">
        <v>633913</v>
      </c>
      <c r="L80" s="41" t="n">
        <v>24.7460159887449</v>
      </c>
      <c r="M80" s="0" t="n">
        <v>4</v>
      </c>
      <c r="N80" s="0" t="s">
        <v>305</v>
      </c>
    </row>
    <row r="81" customFormat="false" ht="12.75" hidden="false" customHeight="false" outlineLevel="0" collapsed="false">
      <c r="A81" s="0" t="s">
        <v>306</v>
      </c>
      <c r="B81" s="71" t="n">
        <v>5</v>
      </c>
      <c r="C81" s="264" t="n">
        <v>535461</v>
      </c>
      <c r="D81" s="41" t="n">
        <v>23.6451825006723</v>
      </c>
      <c r="E81" s="263" t="n">
        <v>13669</v>
      </c>
      <c r="F81" s="41" t="n">
        <v>28.8869164606184</v>
      </c>
      <c r="G81" s="263" t="n">
        <v>41982</v>
      </c>
      <c r="H81" s="41" t="n">
        <v>28.1720574419541</v>
      </c>
      <c r="I81" s="263" t="n">
        <v>24093</v>
      </c>
      <c r="J81" s="41" t="n">
        <v>23.9086641990255</v>
      </c>
      <c r="K81" s="263" t="n">
        <v>615205</v>
      </c>
      <c r="L81" s="41" t="n">
        <v>24.015713144163</v>
      </c>
      <c r="M81" s="0" t="n">
        <v>5</v>
      </c>
      <c r="N81" s="0" t="s">
        <v>307</v>
      </c>
    </row>
    <row r="82" customFormat="false" ht="12.75" hidden="false" customHeight="false" outlineLevel="0" collapsed="false">
      <c r="A82" s="0" t="s">
        <v>314</v>
      </c>
      <c r="B82" s="71" t="n">
        <v>9</v>
      </c>
      <c r="C82" s="264" t="n">
        <v>286468</v>
      </c>
      <c r="D82" s="41" t="n">
        <v>12.6500121215226</v>
      </c>
      <c r="E82" s="263" t="n">
        <v>10502</v>
      </c>
      <c r="F82" s="41" t="n">
        <v>22.1940446755003</v>
      </c>
      <c r="G82" s="263" t="n">
        <v>69996</v>
      </c>
      <c r="H82" s="41" t="n">
        <v>46.9708763924306</v>
      </c>
      <c r="I82" s="263" t="n">
        <v>43329</v>
      </c>
      <c r="J82" s="41" t="n">
        <v>42.9974893570571</v>
      </c>
      <c r="K82" s="263" t="n">
        <v>410295</v>
      </c>
      <c r="L82" s="41" t="n">
        <v>16.0166562763377</v>
      </c>
      <c r="M82" s="0" t="n">
        <v>9</v>
      </c>
      <c r="N82" s="0" t="s">
        <v>315</v>
      </c>
    </row>
    <row r="83" customFormat="false" ht="12.75" hidden="false" customHeight="false" outlineLevel="0" collapsed="false">
      <c r="A83" s="0" t="s">
        <v>302</v>
      </c>
      <c r="B83" s="71" t="n">
        <v>3</v>
      </c>
      <c r="C83" s="264" t="n">
        <v>239094</v>
      </c>
      <c r="D83" s="41" t="n">
        <v>10.5580448712712</v>
      </c>
      <c r="E83" s="263" t="n">
        <v>2734</v>
      </c>
      <c r="F83" s="41" t="n">
        <v>5.7778059553245</v>
      </c>
      <c r="G83" s="263" t="n">
        <v>2015</v>
      </c>
      <c r="H83" s="41" t="n">
        <v>1.35216749429607</v>
      </c>
      <c r="I83" s="263" t="n">
        <v>2340</v>
      </c>
      <c r="J83" s="41" t="n">
        <v>2.32209663494458</v>
      </c>
      <c r="K83" s="263" t="n">
        <v>246183</v>
      </c>
      <c r="L83" s="41" t="n">
        <v>9.61022798736921</v>
      </c>
      <c r="M83" s="0" t="n">
        <v>3</v>
      </c>
      <c r="N83" s="0" t="s">
        <v>303</v>
      </c>
    </row>
    <row r="84" customFormat="false" ht="12.75" hidden="false" customHeight="false" outlineLevel="0" collapsed="false">
      <c r="A84" s="0" t="s">
        <v>312</v>
      </c>
      <c r="B84" s="71" t="n">
        <v>8</v>
      </c>
      <c r="C84" s="264" t="n">
        <v>176014</v>
      </c>
      <c r="D84" s="41" t="n">
        <v>7.77252340072076</v>
      </c>
      <c r="E84" s="263" t="n">
        <v>1998</v>
      </c>
      <c r="F84" s="41" t="n">
        <v>4.22240537627592</v>
      </c>
      <c r="G84" s="263" t="n">
        <v>9459</v>
      </c>
      <c r="H84" s="41" t="n">
        <v>6.34747013823648</v>
      </c>
      <c r="I84" s="263" t="n">
        <v>4319</v>
      </c>
      <c r="J84" s="41" t="n">
        <v>4.28595528475454</v>
      </c>
      <c r="K84" s="263" t="n">
        <v>191790</v>
      </c>
      <c r="L84" s="41" t="n">
        <v>7.48689237558053</v>
      </c>
      <c r="M84" s="0" t="n">
        <v>8</v>
      </c>
      <c r="N84" s="0" t="s">
        <v>313</v>
      </c>
    </row>
    <row r="85" customFormat="false" ht="12.75" hidden="false" customHeight="false" outlineLevel="0" collapsed="false">
      <c r="A85" s="0" t="s">
        <v>300</v>
      </c>
      <c r="B85" s="71" t="n">
        <v>2</v>
      </c>
      <c r="C85" s="264" t="n">
        <v>170059</v>
      </c>
      <c r="D85" s="41" t="n">
        <v>7.50955922257986</v>
      </c>
      <c r="E85" s="263" t="n">
        <v>1634</v>
      </c>
      <c r="F85" s="41" t="n">
        <v>3.45315835076819</v>
      </c>
      <c r="G85" s="263" t="n">
        <v>307</v>
      </c>
      <c r="H85" s="41" t="n">
        <v>0.206012615756274</v>
      </c>
      <c r="I85" s="263" t="n">
        <v>1358</v>
      </c>
      <c r="J85" s="41" t="n">
        <v>1.34760992745929</v>
      </c>
      <c r="K85" s="263" t="n">
        <v>173358</v>
      </c>
      <c r="L85" s="41" t="n">
        <v>6.7673637230611</v>
      </c>
      <c r="M85" s="0" t="n">
        <v>2</v>
      </c>
      <c r="N85" s="0" t="s">
        <v>301</v>
      </c>
    </row>
    <row r="86" customFormat="false" ht="12.75" hidden="false" customHeight="false" outlineLevel="0" collapsed="false">
      <c r="A86" s="0" t="s">
        <v>310</v>
      </c>
      <c r="B86" s="71" t="n">
        <v>7</v>
      </c>
      <c r="C86" s="264" t="n">
        <v>129186</v>
      </c>
      <c r="D86" s="41" t="n">
        <v>5.70466671995132</v>
      </c>
      <c r="E86" s="263" t="n">
        <v>2301</v>
      </c>
      <c r="F86" s="41" t="n">
        <v>4.86274012553097</v>
      </c>
      <c r="G86" s="263" t="n">
        <v>12028</v>
      </c>
      <c r="H86" s="41" t="n">
        <v>8.07139981210576</v>
      </c>
      <c r="I86" s="263" t="n">
        <v>7801</v>
      </c>
      <c r="J86" s="41" t="n">
        <v>7.74131446547122</v>
      </c>
      <c r="K86" s="263" t="n">
        <v>151316</v>
      </c>
      <c r="L86" s="41" t="n">
        <v>5.90691176131885</v>
      </c>
      <c r="M86" s="0" t="n">
        <v>7</v>
      </c>
      <c r="N86" s="0" t="s">
        <v>311</v>
      </c>
    </row>
    <row r="87" customFormat="false" ht="12.75" hidden="false" customHeight="false" outlineLevel="0" collapsed="false">
      <c r="A87" s="0" t="s">
        <v>298</v>
      </c>
      <c r="B87" s="71" t="n">
        <v>1</v>
      </c>
      <c r="C87" s="264" t="n">
        <v>14639</v>
      </c>
      <c r="D87" s="41" t="n">
        <v>0.646437045139314</v>
      </c>
      <c r="E87" s="263" t="n">
        <v>302</v>
      </c>
      <c r="F87" s="41" t="n">
        <v>0.638221433250914</v>
      </c>
      <c r="G87" s="263" t="n">
        <v>34</v>
      </c>
      <c r="H87" s="41" t="n">
        <v>0.022815729432291</v>
      </c>
      <c r="I87" s="263" t="n">
        <v>236</v>
      </c>
      <c r="J87" s="41" t="n">
        <v>0.234194361473043</v>
      </c>
      <c r="K87" s="263" t="n">
        <v>15211</v>
      </c>
      <c r="L87" s="41" t="n">
        <v>0.593790708196232</v>
      </c>
      <c r="M87" s="0" t="n">
        <v>1</v>
      </c>
      <c r="N87" s="0" t="s">
        <v>299</v>
      </c>
    </row>
    <row r="88" customFormat="false" ht="12.75" hidden="false" customHeight="false" outlineLevel="0" collapsed="false">
      <c r="A88" s="0" t="s">
        <v>308</v>
      </c>
      <c r="B88" s="71" t="n">
        <v>6</v>
      </c>
      <c r="C88" s="264" t="n">
        <v>6581</v>
      </c>
      <c r="D88" s="41" t="n">
        <v>0.290607431796012</v>
      </c>
      <c r="E88" s="263" t="n">
        <v>160</v>
      </c>
      <c r="F88" s="41" t="n">
        <v>0.338130560662736</v>
      </c>
      <c r="G88" s="263" t="n">
        <v>1603</v>
      </c>
      <c r="H88" s="41" t="n">
        <v>1.07569453764595</v>
      </c>
      <c r="I88" s="263" t="n">
        <v>516</v>
      </c>
      <c r="J88" s="41" t="n">
        <v>0.512052078474958</v>
      </c>
      <c r="K88" s="263" t="n">
        <v>8860</v>
      </c>
      <c r="L88" s="41" t="n">
        <v>0.345867179976242</v>
      </c>
      <c r="M88" s="0" t="n">
        <v>6</v>
      </c>
      <c r="N88" s="0" t="s">
        <v>309</v>
      </c>
    </row>
    <row r="89" customFormat="false" ht="12.75" hidden="false" customHeight="false" outlineLevel="0" collapsed="false">
      <c r="A89" s="0" t="s">
        <v>316</v>
      </c>
      <c r="B89" s="71" t="n">
        <v>0</v>
      </c>
      <c r="C89" s="264" t="n">
        <v>0</v>
      </c>
      <c r="D89" s="41" t="n">
        <v>0</v>
      </c>
      <c r="E89" s="263" t="n">
        <v>0</v>
      </c>
      <c r="F89" s="41" t="n">
        <v>0</v>
      </c>
      <c r="G89" s="263" t="n">
        <v>0</v>
      </c>
      <c r="H89" s="41" t="n">
        <v>0</v>
      </c>
      <c r="I89" s="263" t="n">
        <v>0</v>
      </c>
      <c r="J89" s="41" t="n">
        <v>0</v>
      </c>
      <c r="K89" s="263" t="n">
        <v>0</v>
      </c>
      <c r="L89" s="41" t="n">
        <v>0</v>
      </c>
      <c r="M89" s="0" t="n">
        <v>0</v>
      </c>
      <c r="N89" s="0" t="s">
        <v>317</v>
      </c>
    </row>
    <row r="100" customFormat="false" ht="12.75" hidden="false" customHeight="false" outlineLevel="0" collapsed="false">
      <c r="A100" s="0" t="s">
        <v>306</v>
      </c>
      <c r="B100" s="71" t="n">
        <v>5</v>
      </c>
      <c r="C100" s="264" t="n">
        <v>535461</v>
      </c>
      <c r="D100" s="41" t="n">
        <v>23.6451825006723</v>
      </c>
      <c r="E100" s="263" t="n">
        <v>13669</v>
      </c>
      <c r="F100" s="41" t="n">
        <v>28.8869164606184</v>
      </c>
      <c r="G100" s="263" t="n">
        <v>41982</v>
      </c>
      <c r="H100" s="41" t="n">
        <v>28.1720574419541</v>
      </c>
      <c r="I100" s="263" t="n">
        <v>24093</v>
      </c>
      <c r="J100" s="41" t="n">
        <v>23.9086641990255</v>
      </c>
      <c r="K100" s="263" t="n">
        <v>615205</v>
      </c>
      <c r="L100" s="41" t="n">
        <v>24.015713144163</v>
      </c>
      <c r="M100" s="0" t="n">
        <v>5</v>
      </c>
      <c r="N100" s="0" t="s">
        <v>307</v>
      </c>
    </row>
    <row r="101" customFormat="false" ht="12.75" hidden="false" customHeight="false" outlineLevel="0" collapsed="false">
      <c r="A101" s="0" t="s">
        <v>304</v>
      </c>
      <c r="B101" s="71" t="n">
        <v>4</v>
      </c>
      <c r="C101" s="264" t="n">
        <v>600820</v>
      </c>
      <c r="D101" s="41" t="n">
        <v>26.5313413116062</v>
      </c>
      <c r="E101" s="263" t="n">
        <v>12926</v>
      </c>
      <c r="F101" s="41" t="n">
        <v>27.3167226695408</v>
      </c>
      <c r="G101" s="263" t="n">
        <v>7434</v>
      </c>
      <c r="H101" s="41" t="n">
        <v>4.98859213528385</v>
      </c>
      <c r="I101" s="263" t="n">
        <v>12733</v>
      </c>
      <c r="J101" s="41" t="n">
        <v>12.6355796806621</v>
      </c>
      <c r="K101" s="263" t="n">
        <v>633913</v>
      </c>
      <c r="L101" s="41" t="n">
        <v>24.7460159887449</v>
      </c>
      <c r="M101" s="0" t="n">
        <v>4</v>
      </c>
      <c r="N101" s="0" t="s">
        <v>305</v>
      </c>
    </row>
    <row r="102" customFormat="false" ht="12.75" hidden="false" customHeight="false" outlineLevel="0" collapsed="false">
      <c r="A102" s="0" t="s">
        <v>314</v>
      </c>
      <c r="B102" s="71" t="n">
        <v>9</v>
      </c>
      <c r="C102" s="264" t="n">
        <v>286468</v>
      </c>
      <c r="D102" s="41" t="n">
        <v>12.6500121215226</v>
      </c>
      <c r="E102" s="263" t="n">
        <v>10502</v>
      </c>
      <c r="F102" s="41" t="n">
        <v>22.1940446755003</v>
      </c>
      <c r="G102" s="263" t="n">
        <v>69996</v>
      </c>
      <c r="H102" s="41" t="n">
        <v>46.9708763924306</v>
      </c>
      <c r="I102" s="263" t="n">
        <v>43329</v>
      </c>
      <c r="J102" s="41" t="n">
        <v>42.9974893570571</v>
      </c>
      <c r="K102" s="263" t="n">
        <v>410295</v>
      </c>
      <c r="L102" s="41" t="n">
        <v>16.0166562763377</v>
      </c>
      <c r="M102" s="0" t="n">
        <v>9</v>
      </c>
      <c r="N102" s="0" t="s">
        <v>315</v>
      </c>
    </row>
    <row r="103" customFormat="false" ht="12.75" hidden="false" customHeight="false" outlineLevel="0" collapsed="false">
      <c r="A103" s="0" t="s">
        <v>302</v>
      </c>
      <c r="B103" s="71" t="n">
        <v>3</v>
      </c>
      <c r="C103" s="264" t="n">
        <v>239094</v>
      </c>
      <c r="D103" s="41" t="n">
        <v>10.5580448712712</v>
      </c>
      <c r="E103" s="263" t="n">
        <v>2734</v>
      </c>
      <c r="F103" s="41" t="n">
        <v>5.7778059553245</v>
      </c>
      <c r="G103" s="263" t="n">
        <v>2015</v>
      </c>
      <c r="H103" s="41" t="n">
        <v>1.35216749429607</v>
      </c>
      <c r="I103" s="263" t="n">
        <v>2340</v>
      </c>
      <c r="J103" s="41" t="n">
        <v>2.32209663494458</v>
      </c>
      <c r="K103" s="263" t="n">
        <v>246183</v>
      </c>
      <c r="L103" s="41" t="n">
        <v>9.61022798736921</v>
      </c>
      <c r="M103" s="0" t="n">
        <v>3</v>
      </c>
      <c r="N103" s="0" t="s">
        <v>303</v>
      </c>
    </row>
    <row r="104" customFormat="false" ht="12.75" hidden="false" customHeight="false" outlineLevel="0" collapsed="false">
      <c r="A104" s="0" t="s">
        <v>310</v>
      </c>
      <c r="B104" s="71" t="n">
        <v>7</v>
      </c>
      <c r="C104" s="264" t="n">
        <v>129186</v>
      </c>
      <c r="D104" s="41" t="n">
        <v>5.70466671995132</v>
      </c>
      <c r="E104" s="263" t="n">
        <v>2301</v>
      </c>
      <c r="F104" s="41" t="n">
        <v>4.86274012553097</v>
      </c>
      <c r="G104" s="263" t="n">
        <v>12028</v>
      </c>
      <c r="H104" s="41" t="n">
        <v>8.07139981210576</v>
      </c>
      <c r="I104" s="263" t="n">
        <v>7801</v>
      </c>
      <c r="J104" s="41" t="n">
        <v>7.74131446547122</v>
      </c>
      <c r="K104" s="263" t="n">
        <v>151316</v>
      </c>
      <c r="L104" s="41" t="n">
        <v>5.90691176131885</v>
      </c>
      <c r="M104" s="0" t="n">
        <v>7</v>
      </c>
      <c r="N104" s="0" t="s">
        <v>311</v>
      </c>
    </row>
    <row r="105" customFormat="false" ht="12.75" hidden="false" customHeight="false" outlineLevel="0" collapsed="false">
      <c r="A105" s="0" t="s">
        <v>312</v>
      </c>
      <c r="B105" s="71" t="n">
        <v>8</v>
      </c>
      <c r="C105" s="264" t="n">
        <v>176014</v>
      </c>
      <c r="D105" s="41" t="n">
        <v>7.77252340072076</v>
      </c>
      <c r="E105" s="263" t="n">
        <v>1998</v>
      </c>
      <c r="F105" s="41" t="n">
        <v>4.22240537627592</v>
      </c>
      <c r="G105" s="263" t="n">
        <v>9459</v>
      </c>
      <c r="H105" s="41" t="n">
        <v>6.34747013823648</v>
      </c>
      <c r="I105" s="263" t="n">
        <v>4319</v>
      </c>
      <c r="J105" s="41" t="n">
        <v>4.28595528475454</v>
      </c>
      <c r="K105" s="263" t="n">
        <v>191790</v>
      </c>
      <c r="L105" s="41" t="n">
        <v>7.48689237558053</v>
      </c>
      <c r="M105" s="0" t="n">
        <v>8</v>
      </c>
      <c r="N105" s="0" t="s">
        <v>313</v>
      </c>
    </row>
    <row r="106" customFormat="false" ht="12.75" hidden="false" customHeight="false" outlineLevel="0" collapsed="false">
      <c r="A106" s="0" t="s">
        <v>300</v>
      </c>
      <c r="B106" s="71" t="n">
        <v>2</v>
      </c>
      <c r="C106" s="264" t="n">
        <v>170059</v>
      </c>
      <c r="D106" s="41" t="n">
        <v>7.50955922257986</v>
      </c>
      <c r="E106" s="263" t="n">
        <v>1634</v>
      </c>
      <c r="F106" s="41" t="n">
        <v>3.45315835076819</v>
      </c>
      <c r="G106" s="263" t="n">
        <v>307</v>
      </c>
      <c r="H106" s="41" t="n">
        <v>0.206012615756274</v>
      </c>
      <c r="I106" s="263" t="n">
        <v>1358</v>
      </c>
      <c r="J106" s="41" t="n">
        <v>1.34760992745929</v>
      </c>
      <c r="K106" s="263" t="n">
        <v>173358</v>
      </c>
      <c r="L106" s="41" t="n">
        <v>6.7673637230611</v>
      </c>
      <c r="M106" s="0" t="n">
        <v>2</v>
      </c>
      <c r="N106" s="0" t="s">
        <v>301</v>
      </c>
    </row>
    <row r="107" customFormat="false" ht="12.75" hidden="false" customHeight="false" outlineLevel="0" collapsed="false">
      <c r="A107" s="0" t="s">
        <v>298</v>
      </c>
      <c r="B107" s="71" t="n">
        <v>1</v>
      </c>
      <c r="C107" s="264" t="n">
        <v>14639</v>
      </c>
      <c r="D107" s="41" t="n">
        <v>0.646437045139314</v>
      </c>
      <c r="E107" s="263" t="n">
        <v>302</v>
      </c>
      <c r="F107" s="41" t="n">
        <v>0.638221433250914</v>
      </c>
      <c r="G107" s="263" t="n">
        <v>34</v>
      </c>
      <c r="H107" s="41" t="n">
        <v>0.022815729432291</v>
      </c>
      <c r="I107" s="263" t="n">
        <v>236</v>
      </c>
      <c r="J107" s="41" t="n">
        <v>0.234194361473043</v>
      </c>
      <c r="K107" s="263" t="n">
        <v>15211</v>
      </c>
      <c r="L107" s="41" t="n">
        <v>0.593790708196232</v>
      </c>
      <c r="M107" s="0" t="n">
        <v>1</v>
      </c>
      <c r="N107" s="0" t="s">
        <v>299</v>
      </c>
    </row>
    <row r="108" customFormat="false" ht="12.75" hidden="false" customHeight="false" outlineLevel="0" collapsed="false">
      <c r="A108" s="0" t="s">
        <v>308</v>
      </c>
      <c r="B108" s="71" t="n">
        <v>6</v>
      </c>
      <c r="C108" s="264" t="n">
        <v>6581</v>
      </c>
      <c r="D108" s="41" t="n">
        <v>0.290607431796012</v>
      </c>
      <c r="E108" s="263" t="n">
        <v>160</v>
      </c>
      <c r="F108" s="41" t="n">
        <v>0.338130560662736</v>
      </c>
      <c r="G108" s="263" t="n">
        <v>1603</v>
      </c>
      <c r="H108" s="41" t="n">
        <v>1.07569453764595</v>
      </c>
      <c r="I108" s="263" t="n">
        <v>516</v>
      </c>
      <c r="J108" s="41" t="n">
        <v>0.512052078474958</v>
      </c>
      <c r="K108" s="263" t="n">
        <v>8860</v>
      </c>
      <c r="L108" s="41" t="n">
        <v>0.345867179976242</v>
      </c>
      <c r="M108" s="0" t="n">
        <v>6</v>
      </c>
      <c r="N108" s="0" t="s">
        <v>309</v>
      </c>
    </row>
    <row r="109" customFormat="false" ht="12.75" hidden="false" customHeight="false" outlineLevel="0" collapsed="false">
      <c r="A109" s="0" t="s">
        <v>316</v>
      </c>
      <c r="B109" s="71" t="n">
        <v>0</v>
      </c>
      <c r="C109" s="264" t="n">
        <v>0</v>
      </c>
      <c r="D109" s="41" t="n">
        <v>0</v>
      </c>
      <c r="E109" s="263" t="n">
        <v>0</v>
      </c>
      <c r="F109" s="41" t="n">
        <v>0</v>
      </c>
      <c r="G109" s="263" t="n">
        <v>0</v>
      </c>
      <c r="H109" s="41" t="n">
        <v>0</v>
      </c>
      <c r="I109" s="263" t="n">
        <v>0</v>
      </c>
      <c r="J109" s="41" t="n">
        <v>0</v>
      </c>
      <c r="K109" s="263" t="n">
        <v>0</v>
      </c>
      <c r="L109" s="41" t="n">
        <v>0</v>
      </c>
      <c r="M109" s="0" t="n">
        <v>0</v>
      </c>
      <c r="N109" s="0" t="s">
        <v>317</v>
      </c>
    </row>
    <row r="120" customFormat="false" ht="12.75" hidden="false" customHeight="false" outlineLevel="0" collapsed="false">
      <c r="A120" s="0" t="s">
        <v>314</v>
      </c>
      <c r="B120" s="71" t="n">
        <v>9</v>
      </c>
      <c r="C120" s="264" t="n">
        <v>286468</v>
      </c>
      <c r="D120" s="41" t="n">
        <v>12.6500121215226</v>
      </c>
      <c r="E120" s="263" t="n">
        <v>10502</v>
      </c>
      <c r="F120" s="41" t="n">
        <v>22.1940446755003</v>
      </c>
      <c r="G120" s="263" t="n">
        <v>69996</v>
      </c>
      <c r="H120" s="41" t="n">
        <v>46.9708763924306</v>
      </c>
      <c r="I120" s="263" t="n">
        <v>43329</v>
      </c>
      <c r="J120" s="41" t="n">
        <v>42.9974893570571</v>
      </c>
      <c r="K120" s="263" t="n">
        <v>410295</v>
      </c>
      <c r="L120" s="41" t="n">
        <v>16.0166562763377</v>
      </c>
      <c r="M120" s="0" t="n">
        <v>9</v>
      </c>
      <c r="N120" s="0" t="s">
        <v>315</v>
      </c>
    </row>
    <row r="121" customFormat="false" ht="12.75" hidden="false" customHeight="false" outlineLevel="0" collapsed="false">
      <c r="A121" s="0" t="s">
        <v>306</v>
      </c>
      <c r="B121" s="71" t="n">
        <v>5</v>
      </c>
      <c r="C121" s="264" t="n">
        <v>535461</v>
      </c>
      <c r="D121" s="41" t="n">
        <v>23.6451825006723</v>
      </c>
      <c r="E121" s="263" t="n">
        <v>13669</v>
      </c>
      <c r="F121" s="41" t="n">
        <v>28.8869164606184</v>
      </c>
      <c r="G121" s="263" t="n">
        <v>41982</v>
      </c>
      <c r="H121" s="41" t="n">
        <v>28.1720574419541</v>
      </c>
      <c r="I121" s="263" t="n">
        <v>24093</v>
      </c>
      <c r="J121" s="41" t="n">
        <v>23.9086641990255</v>
      </c>
      <c r="K121" s="263" t="n">
        <v>615205</v>
      </c>
      <c r="L121" s="41" t="n">
        <v>24.015713144163</v>
      </c>
      <c r="M121" s="0" t="n">
        <v>5</v>
      </c>
      <c r="N121" s="0" t="s">
        <v>307</v>
      </c>
    </row>
    <row r="122" customFormat="false" ht="12.75" hidden="false" customHeight="false" outlineLevel="0" collapsed="false">
      <c r="A122" s="0" t="s">
        <v>310</v>
      </c>
      <c r="B122" s="71" t="n">
        <v>7</v>
      </c>
      <c r="C122" s="264" t="n">
        <v>129186</v>
      </c>
      <c r="D122" s="41" t="n">
        <v>5.70466671995132</v>
      </c>
      <c r="E122" s="263" t="n">
        <v>2301</v>
      </c>
      <c r="F122" s="41" t="n">
        <v>4.86274012553097</v>
      </c>
      <c r="G122" s="263" t="n">
        <v>12028</v>
      </c>
      <c r="H122" s="41" t="n">
        <v>8.07139981210576</v>
      </c>
      <c r="I122" s="263" t="n">
        <v>7801</v>
      </c>
      <c r="J122" s="41" t="n">
        <v>7.74131446547122</v>
      </c>
      <c r="K122" s="263" t="n">
        <v>151316</v>
      </c>
      <c r="L122" s="41" t="n">
        <v>5.90691176131885</v>
      </c>
      <c r="M122" s="0" t="n">
        <v>7</v>
      </c>
      <c r="N122" s="0" t="s">
        <v>311</v>
      </c>
    </row>
    <row r="123" customFormat="false" ht="12.75" hidden="false" customHeight="false" outlineLevel="0" collapsed="false">
      <c r="A123" s="0" t="s">
        <v>312</v>
      </c>
      <c r="B123" s="71" t="n">
        <v>8</v>
      </c>
      <c r="C123" s="264" t="n">
        <v>176014</v>
      </c>
      <c r="D123" s="41" t="n">
        <v>7.77252340072076</v>
      </c>
      <c r="E123" s="263" t="n">
        <v>1998</v>
      </c>
      <c r="F123" s="41" t="n">
        <v>4.22240537627592</v>
      </c>
      <c r="G123" s="263" t="n">
        <v>9459</v>
      </c>
      <c r="H123" s="41" t="n">
        <v>6.34747013823648</v>
      </c>
      <c r="I123" s="263" t="n">
        <v>4319</v>
      </c>
      <c r="J123" s="41" t="n">
        <v>4.28595528475454</v>
      </c>
      <c r="K123" s="263" t="n">
        <v>191790</v>
      </c>
      <c r="L123" s="41" t="n">
        <v>7.48689237558053</v>
      </c>
      <c r="M123" s="0" t="n">
        <v>8</v>
      </c>
      <c r="N123" s="0" t="s">
        <v>313</v>
      </c>
    </row>
    <row r="124" customFormat="false" ht="12.75" hidden="false" customHeight="false" outlineLevel="0" collapsed="false">
      <c r="A124" s="0" t="s">
        <v>304</v>
      </c>
      <c r="B124" s="71" t="n">
        <v>4</v>
      </c>
      <c r="C124" s="264" t="n">
        <v>600820</v>
      </c>
      <c r="D124" s="41" t="n">
        <v>26.5313413116062</v>
      </c>
      <c r="E124" s="263" t="n">
        <v>12926</v>
      </c>
      <c r="F124" s="41" t="n">
        <v>27.3167226695408</v>
      </c>
      <c r="G124" s="263" t="n">
        <v>7434</v>
      </c>
      <c r="H124" s="41" t="n">
        <v>4.98859213528385</v>
      </c>
      <c r="I124" s="263" t="n">
        <v>12733</v>
      </c>
      <c r="J124" s="41" t="n">
        <v>12.6355796806621</v>
      </c>
      <c r="K124" s="263" t="n">
        <v>633913</v>
      </c>
      <c r="L124" s="41" t="n">
        <v>24.7460159887449</v>
      </c>
      <c r="M124" s="0" t="n">
        <v>4</v>
      </c>
      <c r="N124" s="0" t="s">
        <v>305</v>
      </c>
    </row>
    <row r="125" customFormat="false" ht="12.75" hidden="false" customHeight="false" outlineLevel="0" collapsed="false">
      <c r="A125" s="0" t="s">
        <v>302</v>
      </c>
      <c r="B125" s="71" t="n">
        <v>3</v>
      </c>
      <c r="C125" s="264" t="n">
        <v>239094</v>
      </c>
      <c r="D125" s="41" t="n">
        <v>10.5580448712712</v>
      </c>
      <c r="E125" s="263" t="n">
        <v>2734</v>
      </c>
      <c r="F125" s="41" t="n">
        <v>5.7778059553245</v>
      </c>
      <c r="G125" s="263" t="n">
        <v>2015</v>
      </c>
      <c r="H125" s="41" t="n">
        <v>1.35216749429607</v>
      </c>
      <c r="I125" s="263" t="n">
        <v>2340</v>
      </c>
      <c r="J125" s="41" t="n">
        <v>2.32209663494458</v>
      </c>
      <c r="K125" s="263" t="n">
        <v>246183</v>
      </c>
      <c r="L125" s="41" t="n">
        <v>9.61022798736921</v>
      </c>
      <c r="M125" s="0" t="n">
        <v>3</v>
      </c>
      <c r="N125" s="0" t="s">
        <v>303</v>
      </c>
    </row>
    <row r="126" customFormat="false" ht="12.75" hidden="false" customHeight="false" outlineLevel="0" collapsed="false">
      <c r="A126" s="0" t="s">
        <v>308</v>
      </c>
      <c r="B126" s="71" t="n">
        <v>6</v>
      </c>
      <c r="C126" s="264" t="n">
        <v>6581</v>
      </c>
      <c r="D126" s="41" t="n">
        <v>0.290607431796012</v>
      </c>
      <c r="E126" s="263" t="n">
        <v>160</v>
      </c>
      <c r="F126" s="41" t="n">
        <v>0.338130560662736</v>
      </c>
      <c r="G126" s="263" t="n">
        <v>1603</v>
      </c>
      <c r="H126" s="41" t="n">
        <v>1.07569453764595</v>
      </c>
      <c r="I126" s="263" t="n">
        <v>516</v>
      </c>
      <c r="J126" s="41" t="n">
        <v>0.512052078474958</v>
      </c>
      <c r="K126" s="263" t="n">
        <v>8860</v>
      </c>
      <c r="L126" s="41" t="n">
        <v>0.345867179976242</v>
      </c>
      <c r="M126" s="0" t="n">
        <v>6</v>
      </c>
      <c r="N126" s="0" t="s">
        <v>309</v>
      </c>
    </row>
    <row r="127" customFormat="false" ht="12.75" hidden="false" customHeight="false" outlineLevel="0" collapsed="false">
      <c r="A127" s="0" t="s">
        <v>300</v>
      </c>
      <c r="B127" s="71" t="n">
        <v>2</v>
      </c>
      <c r="C127" s="264" t="n">
        <v>170059</v>
      </c>
      <c r="D127" s="41" t="n">
        <v>7.50955922257986</v>
      </c>
      <c r="E127" s="263" t="n">
        <v>1634</v>
      </c>
      <c r="F127" s="41" t="n">
        <v>3.45315835076819</v>
      </c>
      <c r="G127" s="263" t="n">
        <v>307</v>
      </c>
      <c r="H127" s="41" t="n">
        <v>0.206012615756274</v>
      </c>
      <c r="I127" s="263" t="n">
        <v>1358</v>
      </c>
      <c r="J127" s="41" t="n">
        <v>1.34760992745929</v>
      </c>
      <c r="K127" s="263" t="n">
        <v>173358</v>
      </c>
      <c r="L127" s="41" t="n">
        <v>6.7673637230611</v>
      </c>
      <c r="M127" s="0" t="n">
        <v>2</v>
      </c>
      <c r="N127" s="0" t="s">
        <v>301</v>
      </c>
    </row>
    <row r="128" customFormat="false" ht="12.75" hidden="false" customHeight="false" outlineLevel="0" collapsed="false">
      <c r="A128" s="0" t="s">
        <v>298</v>
      </c>
      <c r="B128" s="71" t="n">
        <v>1</v>
      </c>
      <c r="C128" s="264" t="n">
        <v>14639</v>
      </c>
      <c r="D128" s="41" t="n">
        <v>0.646437045139314</v>
      </c>
      <c r="E128" s="263" t="n">
        <v>302</v>
      </c>
      <c r="F128" s="41" t="n">
        <v>0.638221433250914</v>
      </c>
      <c r="G128" s="263" t="n">
        <v>34</v>
      </c>
      <c r="H128" s="41" t="n">
        <v>0.022815729432291</v>
      </c>
      <c r="I128" s="263" t="n">
        <v>236</v>
      </c>
      <c r="J128" s="41" t="n">
        <v>0.234194361473043</v>
      </c>
      <c r="K128" s="263" t="n">
        <v>15211</v>
      </c>
      <c r="L128" s="41" t="n">
        <v>0.593790708196232</v>
      </c>
      <c r="M128" s="0" t="n">
        <v>1</v>
      </c>
      <c r="N128" s="0" t="s">
        <v>299</v>
      </c>
    </row>
    <row r="129" customFormat="false" ht="12.75" hidden="false" customHeight="false" outlineLevel="0" collapsed="false">
      <c r="A129" s="0" t="s">
        <v>316</v>
      </c>
      <c r="B129" s="71" t="n">
        <v>0</v>
      </c>
      <c r="C129" s="264" t="n">
        <v>0</v>
      </c>
      <c r="D129" s="41" t="n">
        <v>0</v>
      </c>
      <c r="E129" s="263" t="n">
        <v>0</v>
      </c>
      <c r="F129" s="41" t="n">
        <v>0</v>
      </c>
      <c r="G129" s="263" t="n">
        <v>0</v>
      </c>
      <c r="H129" s="41" t="n">
        <v>0</v>
      </c>
      <c r="I129" s="263" t="n">
        <v>0</v>
      </c>
      <c r="J129" s="41" t="n">
        <v>0</v>
      </c>
      <c r="K129" s="263" t="n">
        <v>0</v>
      </c>
      <c r="L129" s="41" t="n">
        <v>0</v>
      </c>
      <c r="M129" s="0" t="n">
        <v>0</v>
      </c>
      <c r="N129" s="0" t="s">
        <v>317</v>
      </c>
    </row>
    <row r="140" customFormat="false" ht="12.75" hidden="false" customHeight="false" outlineLevel="0" collapsed="false">
      <c r="A140" s="0" t="s">
        <v>314</v>
      </c>
      <c r="B140" s="71" t="n">
        <v>9</v>
      </c>
      <c r="C140" s="264" t="n">
        <v>286468</v>
      </c>
      <c r="D140" s="41" t="n">
        <v>12.6500121215226</v>
      </c>
      <c r="E140" s="263" t="n">
        <v>10502</v>
      </c>
      <c r="F140" s="41" t="n">
        <v>22.1940446755003</v>
      </c>
      <c r="G140" s="263" t="n">
        <v>69996</v>
      </c>
      <c r="H140" s="41" t="n">
        <v>46.9708763924306</v>
      </c>
      <c r="I140" s="263" t="n">
        <v>43329</v>
      </c>
      <c r="J140" s="41" t="n">
        <v>42.9974893570571</v>
      </c>
      <c r="K140" s="263" t="n">
        <v>410295</v>
      </c>
      <c r="L140" s="41" t="n">
        <v>16.0166562763377</v>
      </c>
      <c r="M140" s="0" t="n">
        <v>9</v>
      </c>
      <c r="N140" s="0" t="s">
        <v>315</v>
      </c>
    </row>
    <row r="141" customFormat="false" ht="12.75" hidden="false" customHeight="false" outlineLevel="0" collapsed="false">
      <c r="A141" s="0" t="s">
        <v>306</v>
      </c>
      <c r="B141" s="71" t="n">
        <v>5</v>
      </c>
      <c r="C141" s="264" t="n">
        <v>535461</v>
      </c>
      <c r="D141" s="41" t="n">
        <v>23.6451825006723</v>
      </c>
      <c r="E141" s="263" t="n">
        <v>13669</v>
      </c>
      <c r="F141" s="41" t="n">
        <v>28.8869164606184</v>
      </c>
      <c r="G141" s="263" t="n">
        <v>41982</v>
      </c>
      <c r="H141" s="41" t="n">
        <v>28.1720574419541</v>
      </c>
      <c r="I141" s="263" t="n">
        <v>24093</v>
      </c>
      <c r="J141" s="41" t="n">
        <v>23.9086641990255</v>
      </c>
      <c r="K141" s="263" t="n">
        <v>615205</v>
      </c>
      <c r="L141" s="41" t="n">
        <v>24.015713144163</v>
      </c>
      <c r="M141" s="0" t="n">
        <v>5</v>
      </c>
      <c r="N141" s="0" t="s">
        <v>307</v>
      </c>
    </row>
    <row r="142" customFormat="false" ht="12.75" hidden="false" customHeight="false" outlineLevel="0" collapsed="false">
      <c r="A142" s="0" t="s">
        <v>304</v>
      </c>
      <c r="B142" s="71" t="n">
        <v>4</v>
      </c>
      <c r="C142" s="264" t="n">
        <v>600820</v>
      </c>
      <c r="D142" s="41" t="n">
        <v>26.5313413116062</v>
      </c>
      <c r="E142" s="263" t="n">
        <v>12926</v>
      </c>
      <c r="F142" s="41" t="n">
        <v>27.3167226695408</v>
      </c>
      <c r="G142" s="263" t="n">
        <v>7434</v>
      </c>
      <c r="H142" s="41" t="n">
        <v>4.98859213528385</v>
      </c>
      <c r="I142" s="263" t="n">
        <v>12733</v>
      </c>
      <c r="J142" s="41" t="n">
        <v>12.6355796806621</v>
      </c>
      <c r="K142" s="263" t="n">
        <v>633913</v>
      </c>
      <c r="L142" s="41" t="n">
        <v>24.7460159887449</v>
      </c>
      <c r="M142" s="0" t="n">
        <v>4</v>
      </c>
      <c r="N142" s="0" t="s">
        <v>305</v>
      </c>
    </row>
    <row r="143" customFormat="false" ht="12.75" hidden="false" customHeight="false" outlineLevel="0" collapsed="false">
      <c r="A143" s="0" t="s">
        <v>310</v>
      </c>
      <c r="B143" s="71" t="n">
        <v>7</v>
      </c>
      <c r="C143" s="264" t="n">
        <v>129186</v>
      </c>
      <c r="D143" s="41" t="n">
        <v>5.70466671995132</v>
      </c>
      <c r="E143" s="263" t="n">
        <v>2301</v>
      </c>
      <c r="F143" s="41" t="n">
        <v>4.86274012553097</v>
      </c>
      <c r="G143" s="263" t="n">
        <v>12028</v>
      </c>
      <c r="H143" s="41" t="n">
        <v>8.07139981210576</v>
      </c>
      <c r="I143" s="263" t="n">
        <v>7801</v>
      </c>
      <c r="J143" s="41" t="n">
        <v>7.74131446547122</v>
      </c>
      <c r="K143" s="263" t="n">
        <v>151316</v>
      </c>
      <c r="L143" s="41" t="n">
        <v>5.90691176131885</v>
      </c>
      <c r="M143" s="0" t="n">
        <v>7</v>
      </c>
      <c r="N143" s="0" t="s">
        <v>311</v>
      </c>
    </row>
    <row r="144" customFormat="false" ht="12.75" hidden="false" customHeight="false" outlineLevel="0" collapsed="false">
      <c r="A144" s="0" t="s">
        <v>312</v>
      </c>
      <c r="B144" s="71" t="n">
        <v>8</v>
      </c>
      <c r="C144" s="264" t="n">
        <v>176014</v>
      </c>
      <c r="D144" s="41" t="n">
        <v>7.77252340072076</v>
      </c>
      <c r="E144" s="263" t="n">
        <v>1998</v>
      </c>
      <c r="F144" s="41" t="n">
        <v>4.22240537627592</v>
      </c>
      <c r="G144" s="263" t="n">
        <v>9459</v>
      </c>
      <c r="H144" s="41" t="n">
        <v>6.34747013823648</v>
      </c>
      <c r="I144" s="263" t="n">
        <v>4319</v>
      </c>
      <c r="J144" s="41" t="n">
        <v>4.28595528475454</v>
      </c>
      <c r="K144" s="263" t="n">
        <v>191790</v>
      </c>
      <c r="L144" s="41" t="n">
        <v>7.48689237558053</v>
      </c>
      <c r="M144" s="0" t="n">
        <v>8</v>
      </c>
      <c r="N144" s="0" t="s">
        <v>313</v>
      </c>
    </row>
    <row r="145" customFormat="false" ht="12.75" hidden="false" customHeight="false" outlineLevel="0" collapsed="false">
      <c r="A145" s="0" t="s">
        <v>302</v>
      </c>
      <c r="B145" s="71" t="n">
        <v>3</v>
      </c>
      <c r="C145" s="264" t="n">
        <v>239094</v>
      </c>
      <c r="D145" s="41" t="n">
        <v>10.5580448712712</v>
      </c>
      <c r="E145" s="263" t="n">
        <v>2734</v>
      </c>
      <c r="F145" s="41" t="n">
        <v>5.7778059553245</v>
      </c>
      <c r="G145" s="263" t="n">
        <v>2015</v>
      </c>
      <c r="H145" s="41" t="n">
        <v>1.35216749429607</v>
      </c>
      <c r="I145" s="263" t="n">
        <v>2340</v>
      </c>
      <c r="J145" s="41" t="n">
        <v>2.32209663494458</v>
      </c>
      <c r="K145" s="263" t="n">
        <v>246183</v>
      </c>
      <c r="L145" s="41" t="n">
        <v>9.61022798736921</v>
      </c>
      <c r="M145" s="0" t="n">
        <v>3</v>
      </c>
      <c r="N145" s="0" t="s">
        <v>303</v>
      </c>
    </row>
    <row r="146" customFormat="false" ht="12.75" hidden="false" customHeight="false" outlineLevel="0" collapsed="false">
      <c r="A146" s="0" t="s">
        <v>300</v>
      </c>
      <c r="B146" s="71" t="n">
        <v>2</v>
      </c>
      <c r="C146" s="264" t="n">
        <v>170059</v>
      </c>
      <c r="D146" s="41" t="n">
        <v>7.50955922257986</v>
      </c>
      <c r="E146" s="263" t="n">
        <v>1634</v>
      </c>
      <c r="F146" s="41" t="n">
        <v>3.45315835076819</v>
      </c>
      <c r="G146" s="263" t="n">
        <v>307</v>
      </c>
      <c r="H146" s="41" t="n">
        <v>0.206012615756274</v>
      </c>
      <c r="I146" s="263" t="n">
        <v>1358</v>
      </c>
      <c r="J146" s="41" t="n">
        <v>1.34760992745929</v>
      </c>
      <c r="K146" s="263" t="n">
        <v>173358</v>
      </c>
      <c r="L146" s="41" t="n">
        <v>6.7673637230611</v>
      </c>
      <c r="M146" s="0" t="n">
        <v>2</v>
      </c>
      <c r="N146" s="0" t="s">
        <v>301</v>
      </c>
    </row>
    <row r="147" customFormat="false" ht="12.75" hidden="false" customHeight="false" outlineLevel="0" collapsed="false">
      <c r="A147" s="0" t="s">
        <v>308</v>
      </c>
      <c r="B147" s="71" t="n">
        <v>6</v>
      </c>
      <c r="C147" s="264" t="n">
        <v>6581</v>
      </c>
      <c r="D147" s="41" t="n">
        <v>0.290607431796012</v>
      </c>
      <c r="E147" s="263" t="n">
        <v>160</v>
      </c>
      <c r="F147" s="41" t="n">
        <v>0.338130560662736</v>
      </c>
      <c r="G147" s="263" t="n">
        <v>1603</v>
      </c>
      <c r="H147" s="41" t="n">
        <v>1.07569453764595</v>
      </c>
      <c r="I147" s="263" t="n">
        <v>516</v>
      </c>
      <c r="J147" s="41" t="n">
        <v>0.512052078474958</v>
      </c>
      <c r="K147" s="263" t="n">
        <v>8860</v>
      </c>
      <c r="L147" s="41" t="n">
        <v>0.345867179976242</v>
      </c>
      <c r="M147" s="0" t="n">
        <v>6</v>
      </c>
      <c r="N147" s="0" t="s">
        <v>309</v>
      </c>
    </row>
    <row r="148" customFormat="false" ht="12.75" hidden="false" customHeight="false" outlineLevel="0" collapsed="false">
      <c r="A148" s="0" t="s">
        <v>298</v>
      </c>
      <c r="B148" s="71" t="n">
        <v>1</v>
      </c>
      <c r="C148" s="264" t="n">
        <v>14639</v>
      </c>
      <c r="D148" s="41" t="n">
        <v>0.646437045139314</v>
      </c>
      <c r="E148" s="263" t="n">
        <v>302</v>
      </c>
      <c r="F148" s="41" t="n">
        <v>0.638221433250914</v>
      </c>
      <c r="G148" s="263" t="n">
        <v>34</v>
      </c>
      <c r="H148" s="41" t="n">
        <v>0.022815729432291</v>
      </c>
      <c r="I148" s="263" t="n">
        <v>236</v>
      </c>
      <c r="J148" s="41" t="n">
        <v>0.234194361473043</v>
      </c>
      <c r="K148" s="263" t="n">
        <v>15211</v>
      </c>
      <c r="L148" s="41" t="n">
        <v>0.593790708196232</v>
      </c>
      <c r="M148" s="0" t="n">
        <v>1</v>
      </c>
      <c r="N148" s="0" t="s">
        <v>299</v>
      </c>
    </row>
    <row r="149" customFormat="false" ht="12.75" hidden="false" customHeight="false" outlineLevel="0" collapsed="false">
      <c r="A149" s="0" t="s">
        <v>316</v>
      </c>
      <c r="B149" s="71" t="n">
        <v>0</v>
      </c>
      <c r="C149" s="264" t="n">
        <v>0</v>
      </c>
      <c r="D149" s="41" t="n">
        <v>0</v>
      </c>
      <c r="E149" s="263" t="n">
        <v>0</v>
      </c>
      <c r="F149" s="41" t="n">
        <v>0</v>
      </c>
      <c r="G149" s="263" t="n">
        <v>0</v>
      </c>
      <c r="H149" s="41" t="n">
        <v>0</v>
      </c>
      <c r="I149" s="263" t="n">
        <v>0</v>
      </c>
      <c r="J149" s="41" t="n">
        <v>0</v>
      </c>
      <c r="K149" s="263" t="n">
        <v>0</v>
      </c>
      <c r="L149" s="41"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1"/>
      <c r="B2" s="361"/>
      <c r="C2" s="361"/>
      <c r="D2" s="361"/>
      <c r="E2" s="361"/>
      <c r="F2" s="361"/>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2"/>
      <c r="B7" s="362"/>
      <c r="C7" s="362"/>
      <c r="D7" s="362"/>
      <c r="E7" s="362"/>
      <c r="F7" s="362"/>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2.53</v>
      </c>
    </row>
    <row r="11" customFormat="false" ht="14.45" hidden="false" customHeight="true" outlineLevel="0" collapsed="false">
      <c r="A11" s="363"/>
      <c r="B11" s="11"/>
      <c r="C11" s="11"/>
      <c r="D11" s="11"/>
      <c r="E11" s="11"/>
      <c r="M11" s="0" t="s">
        <v>11</v>
      </c>
      <c r="N11" s="0" t="n">
        <v>47.47</v>
      </c>
    </row>
    <row r="12" customFormat="false" ht="24.75" hidden="false" customHeight="true" outlineLevel="0" collapsed="false">
      <c r="A12" s="364"/>
      <c r="B12" s="365" t="n">
        <v>44796</v>
      </c>
      <c r="C12" s="366" t="n">
        <v>986213</v>
      </c>
      <c r="D12" s="367" t="n">
        <v>891352</v>
      </c>
      <c r="E12" s="368" t="n">
        <v>1877565</v>
      </c>
    </row>
    <row r="13" customFormat="false" ht="12.75" hidden="false" customHeight="false" outlineLevel="0" collapsed="false">
      <c r="A13" s="364"/>
      <c r="C13" s="369"/>
      <c r="D13" s="370"/>
      <c r="E13" s="370"/>
      <c r="F13" s="370"/>
    </row>
    <row r="14" customFormat="false" ht="16.9" hidden="false" customHeight="true" outlineLevel="0" collapsed="false">
      <c r="A14" s="371" t="s">
        <v>340</v>
      </c>
      <c r="B14" s="371"/>
      <c r="C14" s="371"/>
      <c r="D14" s="371"/>
      <c r="E14" s="371"/>
      <c r="F14" s="371"/>
    </row>
    <row r="15" customFormat="false" ht="27.6" hidden="false" customHeight="true" outlineLevel="0" collapsed="false">
      <c r="A15" s="371" t="s">
        <v>341</v>
      </c>
      <c r="B15" s="371"/>
      <c r="C15" s="371"/>
      <c r="D15" s="371"/>
      <c r="E15" s="371"/>
      <c r="F15" s="371"/>
    </row>
    <row r="16" customFormat="false" ht="10.9" hidden="false" customHeight="true" outlineLevel="0" collapsed="false">
      <c r="A16" s="372"/>
      <c r="B16" s="73"/>
      <c r="C16" s="372"/>
      <c r="D16" s="372"/>
      <c r="E16" s="372"/>
      <c r="F16" s="372"/>
    </row>
    <row r="17" customFormat="false" ht="24.6" hidden="false" customHeight="true" outlineLevel="0" collapsed="false">
      <c r="A17" s="371" t="s">
        <v>342</v>
      </c>
      <c r="B17" s="371"/>
      <c r="C17" s="371"/>
      <c r="D17" s="371"/>
      <c r="E17" s="371"/>
      <c r="F17" s="371"/>
    </row>
    <row r="18" customFormat="false" ht="27" hidden="false" customHeight="true" outlineLevel="0" collapsed="false">
      <c r="A18" s="371" t="s">
        <v>343</v>
      </c>
      <c r="B18" s="371"/>
      <c r="C18" s="371"/>
      <c r="D18" s="371"/>
      <c r="E18" s="371"/>
      <c r="F18" s="371"/>
    </row>
    <row r="19" customFormat="false" ht="12.75" hidden="false" customHeight="false" outlineLevel="0" collapsed="false">
      <c r="A19" s="364"/>
      <c r="C19" s="364"/>
      <c r="D19" s="364"/>
      <c r="E19" s="364"/>
      <c r="F19" s="364"/>
    </row>
    <row r="20" customFormat="false" ht="12.75" hidden="false" customHeight="false" outlineLevel="0" collapsed="false">
      <c r="A20" s="364"/>
      <c r="C20" s="364"/>
      <c r="D20" s="364"/>
      <c r="E20" s="364"/>
      <c r="F20" s="364"/>
    </row>
    <row r="21" customFormat="false" ht="12.75" hidden="false" customHeight="false" outlineLevel="0" collapsed="false">
      <c r="A21" s="364"/>
      <c r="C21" s="364"/>
      <c r="D21" s="364"/>
      <c r="E21" s="364"/>
      <c r="F21" s="364"/>
    </row>
    <row r="22" customFormat="false" ht="12.75" hidden="false" customHeight="false" outlineLevel="0" collapsed="false">
      <c r="A22" s="364"/>
      <c r="C22" s="364"/>
      <c r="D22" s="364"/>
      <c r="E22" s="364"/>
      <c r="F22" s="364"/>
    </row>
    <row r="23" customFormat="false" ht="12.75" hidden="false" customHeight="false" outlineLevel="0" collapsed="false">
      <c r="A23" s="364"/>
      <c r="C23" s="364"/>
      <c r="D23" s="364"/>
      <c r="E23" s="364"/>
      <c r="F23" s="364"/>
    </row>
    <row r="24" customFormat="false" ht="12.75" hidden="false" customHeight="false" outlineLevel="0" collapsed="false">
      <c r="A24" s="364"/>
      <c r="C24" s="364"/>
      <c r="D24" s="364"/>
      <c r="E24" s="364"/>
      <c r="F24" s="364"/>
    </row>
    <row r="25" customFormat="false" ht="12.75" hidden="false" customHeight="false" outlineLevel="0" collapsed="false">
      <c r="A25" s="364"/>
      <c r="C25" s="364"/>
      <c r="D25" s="364"/>
      <c r="E25" s="364"/>
      <c r="F25" s="364"/>
    </row>
    <row r="26" customFormat="false" ht="12.75" hidden="false" customHeight="false" outlineLevel="0" collapsed="false">
      <c r="A26" s="364"/>
      <c r="C26" s="364"/>
      <c r="D26" s="364"/>
      <c r="E26" s="364"/>
      <c r="F26" s="364"/>
    </row>
    <row r="27" customFormat="false" ht="12.75" hidden="false" customHeight="false" outlineLevel="0" collapsed="false">
      <c r="A27" s="364"/>
      <c r="C27" s="364"/>
      <c r="D27" s="364"/>
      <c r="E27" s="364"/>
      <c r="F27" s="364"/>
    </row>
    <row r="28" customFormat="false" ht="12.75" hidden="false" customHeight="false" outlineLevel="0" collapsed="false">
      <c r="A28" s="364"/>
      <c r="C28" s="364"/>
      <c r="D28" s="364"/>
      <c r="E28" s="364"/>
      <c r="F28" s="364"/>
    </row>
    <row r="29" customFormat="false" ht="12.75" hidden="false" customHeight="false" outlineLevel="0" collapsed="false">
      <c r="A29" s="364"/>
      <c r="C29" s="364"/>
      <c r="D29" s="364"/>
      <c r="E29" s="364"/>
      <c r="F29" s="364"/>
    </row>
    <row r="30" customFormat="false" ht="12.75" hidden="false" customHeight="false" outlineLevel="0" collapsed="false">
      <c r="A30" s="364"/>
      <c r="C30" s="364"/>
      <c r="D30" s="364"/>
      <c r="E30" s="364"/>
      <c r="F30" s="364"/>
    </row>
    <row r="31" customFormat="false" ht="12.75" hidden="false" customHeight="false" outlineLevel="0" collapsed="false">
      <c r="A31" s="364"/>
      <c r="C31" s="364"/>
      <c r="D31" s="364"/>
      <c r="E31" s="364"/>
      <c r="F31" s="364"/>
    </row>
    <row r="32" customFormat="false" ht="12.75" hidden="false" customHeight="false" outlineLevel="0" collapsed="false">
      <c r="C32" s="364"/>
      <c r="D32" s="364"/>
      <c r="E32" s="364"/>
      <c r="F32" s="364"/>
    </row>
    <row r="33" customFormat="false" ht="12.75" hidden="false" customHeight="false" outlineLevel="0" collapsed="false">
      <c r="C33" s="364"/>
      <c r="D33" s="364"/>
      <c r="E33" s="364"/>
      <c r="F33" s="364"/>
    </row>
    <row r="34" customFormat="false" ht="12.75" hidden="false" customHeight="false" outlineLevel="0" collapsed="false">
      <c r="C34" s="364"/>
      <c r="D34" s="364"/>
      <c r="E34" s="364"/>
      <c r="F34" s="364"/>
    </row>
    <row r="35" customFormat="false" ht="12.75" hidden="false" customHeight="false" outlineLevel="0" collapsed="false">
      <c r="C35" s="364"/>
      <c r="D35" s="364"/>
      <c r="E35" s="364"/>
      <c r="F35" s="364"/>
    </row>
    <row r="36" customFormat="false" ht="12.75" hidden="false" customHeight="false" outlineLevel="0" collapsed="false">
      <c r="C36" s="364"/>
      <c r="D36" s="364"/>
      <c r="E36" s="364"/>
      <c r="F36" s="364"/>
    </row>
    <row r="37" customFormat="false" ht="12.75" hidden="false" customHeight="false" outlineLevel="0" collapsed="false">
      <c r="C37" s="364"/>
      <c r="D37" s="364"/>
      <c r="E37" s="364"/>
      <c r="F37" s="364"/>
    </row>
    <row r="38" customFormat="false" ht="12.75" hidden="false" customHeight="false" outlineLevel="0" collapsed="false">
      <c r="C38" s="364"/>
      <c r="D38" s="364"/>
      <c r="E38" s="364"/>
      <c r="F38" s="364"/>
    </row>
    <row r="39" customFormat="false" ht="12.75" hidden="false" customHeight="false" outlineLevel="0" collapsed="false">
      <c r="C39" s="364"/>
      <c r="D39" s="364"/>
      <c r="E39" s="364"/>
      <c r="F39" s="364"/>
    </row>
    <row r="40" customFormat="false" ht="12.75" hidden="false" customHeight="false" outlineLevel="0" collapsed="false">
      <c r="C40" s="364"/>
      <c r="D40" s="364"/>
      <c r="E40" s="364"/>
      <c r="F40" s="364"/>
    </row>
    <row r="41" customFormat="false" ht="12.75" hidden="false" customHeight="false" outlineLevel="0" collapsed="false">
      <c r="C41" s="364"/>
      <c r="D41" s="364"/>
      <c r="E41" s="364"/>
      <c r="F41" s="364"/>
    </row>
    <row r="42" customFormat="false" ht="12.75" hidden="false" customHeight="false" outlineLevel="0" collapsed="false">
      <c r="C42" s="364"/>
      <c r="D42" s="364"/>
      <c r="E42" s="364"/>
      <c r="F42" s="364"/>
    </row>
    <row r="43" customFormat="false" ht="12.75" hidden="false" customHeight="false" outlineLevel="0" collapsed="false">
      <c r="C43" s="364"/>
      <c r="D43" s="364"/>
      <c r="E43" s="364"/>
      <c r="F43" s="364"/>
    </row>
    <row r="44" customFormat="false" ht="12.75" hidden="false" customHeight="false" outlineLevel="0" collapsed="false">
      <c r="C44" s="364"/>
      <c r="D44" s="364"/>
      <c r="E44" s="364"/>
      <c r="F44" s="364"/>
    </row>
    <row r="45" customFormat="false" ht="12.75" hidden="false" customHeight="false" outlineLevel="0" collapsed="false">
      <c r="C45" s="364"/>
      <c r="D45" s="364"/>
      <c r="E45" s="364"/>
      <c r="F45" s="364"/>
    </row>
    <row r="46" customFormat="false" ht="12.75" hidden="false" customHeight="false" outlineLevel="0" collapsed="false">
      <c r="C46" s="364"/>
      <c r="D46" s="364"/>
      <c r="E46" s="364"/>
      <c r="F46" s="364"/>
    </row>
    <row r="47" customFormat="false" ht="12.75" hidden="false" customHeight="false" outlineLevel="0" collapsed="false">
      <c r="C47" s="364"/>
      <c r="D47" s="364"/>
      <c r="E47" s="364"/>
      <c r="F47" s="364"/>
    </row>
    <row r="48" customFormat="false" ht="12.75" hidden="false" customHeight="false" outlineLevel="0" collapsed="false">
      <c r="C48" s="364"/>
      <c r="D48" s="364"/>
      <c r="E48" s="364"/>
      <c r="F48" s="364"/>
    </row>
    <row r="49" customFormat="false" ht="12.75" hidden="false" customHeight="false" outlineLevel="0" collapsed="false">
      <c r="C49" s="364"/>
      <c r="D49" s="364"/>
      <c r="E49" s="364"/>
      <c r="F49" s="364"/>
    </row>
    <row r="50" customFormat="false" ht="12.75" hidden="false" customHeight="false" outlineLevel="0" collapsed="false">
      <c r="C50" s="364"/>
      <c r="D50" s="364"/>
      <c r="E50" s="364"/>
      <c r="F50" s="364"/>
    </row>
    <row r="51" customFormat="false" ht="12.75" hidden="false" customHeight="false" outlineLevel="0" collapsed="false">
      <c r="C51" s="364"/>
      <c r="D51" s="364"/>
      <c r="E51" s="364"/>
      <c r="F51" s="364"/>
    </row>
    <row r="52" customFormat="false" ht="12.75" hidden="false" customHeight="false" outlineLevel="0" collapsed="false">
      <c r="C52" s="364"/>
      <c r="D52" s="364"/>
      <c r="E52" s="364"/>
      <c r="F52" s="364"/>
    </row>
    <row r="53" customFormat="false" ht="12.75" hidden="false" customHeight="false" outlineLevel="0" collapsed="false">
      <c r="C53" s="364"/>
      <c r="D53" s="364"/>
      <c r="E53" s="364"/>
      <c r="F53" s="364"/>
    </row>
    <row r="54" customFormat="false" ht="12.75" hidden="false" customHeight="false" outlineLevel="0" collapsed="false">
      <c r="C54" s="364"/>
      <c r="D54" s="364"/>
      <c r="E54" s="364"/>
      <c r="F54" s="364"/>
    </row>
    <row r="55" customFormat="false" ht="12.75" hidden="false" customHeight="false" outlineLevel="0" collapsed="false">
      <c r="C55" s="364"/>
      <c r="D55" s="364"/>
      <c r="E55" s="364"/>
      <c r="F55" s="364"/>
    </row>
    <row r="56" customFormat="false" ht="12.75" hidden="false" customHeight="false" outlineLevel="0" collapsed="false">
      <c r="C56" s="364"/>
      <c r="D56" s="364"/>
      <c r="E56" s="364"/>
      <c r="F56" s="364"/>
    </row>
    <row r="57" customFormat="false" ht="12.75" hidden="false" customHeight="false" outlineLevel="0" collapsed="false">
      <c r="C57" s="364"/>
      <c r="D57" s="364"/>
      <c r="E57" s="364"/>
      <c r="F57" s="364"/>
    </row>
    <row r="58" customFormat="false" ht="12.75" hidden="false" customHeight="false" outlineLevel="0" collapsed="false">
      <c r="C58" s="364"/>
      <c r="D58" s="364"/>
      <c r="E58" s="364"/>
      <c r="F58" s="364"/>
    </row>
    <row r="59" customFormat="false" ht="12.75" hidden="false" customHeight="false" outlineLevel="0" collapsed="false">
      <c r="C59" s="364"/>
      <c r="D59" s="364"/>
      <c r="E59" s="364"/>
      <c r="F59" s="364"/>
    </row>
    <row r="60" customFormat="false" ht="12.75" hidden="false" customHeight="false" outlineLevel="0" collapsed="false">
      <c r="C60" s="364"/>
      <c r="D60" s="364"/>
      <c r="E60" s="364"/>
      <c r="F60" s="364"/>
    </row>
    <row r="61" customFormat="false" ht="12.75" hidden="false" customHeight="false" outlineLevel="0" collapsed="false">
      <c r="C61" s="364"/>
      <c r="D61" s="364"/>
      <c r="E61" s="364"/>
      <c r="F61" s="364"/>
    </row>
    <row r="62" customFormat="false" ht="12.75" hidden="false" customHeight="false" outlineLevel="0" collapsed="false">
      <c r="C62" s="364"/>
      <c r="D62" s="364"/>
      <c r="E62" s="364"/>
      <c r="F62" s="364"/>
    </row>
    <row r="63" customFormat="false" ht="12.75" hidden="false" customHeight="false" outlineLevel="0" collapsed="false">
      <c r="C63" s="364"/>
      <c r="D63" s="364"/>
      <c r="E63" s="364"/>
      <c r="F63" s="364"/>
    </row>
    <row r="64" customFormat="false" ht="12.75" hidden="false" customHeight="false" outlineLevel="0" collapsed="false">
      <c r="C64" s="364"/>
      <c r="D64" s="364"/>
      <c r="E64" s="364"/>
      <c r="F64" s="364"/>
    </row>
    <row r="65" customFormat="false" ht="12.75" hidden="false" customHeight="false" outlineLevel="0" collapsed="false">
      <c r="C65" s="364"/>
      <c r="D65" s="364"/>
      <c r="E65" s="364"/>
      <c r="F65" s="364"/>
    </row>
    <row r="66" customFormat="false" ht="12.75" hidden="false" customHeight="false" outlineLevel="0" collapsed="false">
      <c r="C66" s="364"/>
      <c r="D66" s="364"/>
      <c r="E66" s="364"/>
      <c r="F66" s="364"/>
    </row>
    <row r="67" customFormat="false" ht="12.75" hidden="false" customHeight="false" outlineLevel="0" collapsed="false">
      <c r="C67" s="364"/>
      <c r="D67" s="364"/>
      <c r="E67" s="364"/>
      <c r="F67" s="364"/>
    </row>
    <row r="68" customFormat="false" ht="12.75" hidden="false" customHeight="false" outlineLevel="0" collapsed="false">
      <c r="C68" s="364"/>
      <c r="D68" s="364"/>
      <c r="E68" s="364"/>
      <c r="F68" s="364"/>
    </row>
    <row r="69" customFormat="false" ht="12.75" hidden="false" customHeight="false" outlineLevel="0" collapsed="false">
      <c r="C69" s="364"/>
      <c r="D69" s="364"/>
      <c r="E69" s="364"/>
      <c r="F69" s="364"/>
    </row>
    <row r="70" customFormat="false" ht="12.75" hidden="false" customHeight="false" outlineLevel="0" collapsed="false">
      <c r="C70" s="364"/>
      <c r="D70" s="364"/>
      <c r="E70" s="364"/>
      <c r="F70" s="364"/>
    </row>
    <row r="71" customFormat="false" ht="12.75" hidden="false" customHeight="false" outlineLevel="0" collapsed="false">
      <c r="C71" s="364"/>
      <c r="D71" s="364"/>
      <c r="E71" s="364"/>
      <c r="F71" s="364"/>
    </row>
    <row r="72" customFormat="false" ht="12.75" hidden="false" customHeight="false" outlineLevel="0" collapsed="false">
      <c r="C72" s="364"/>
      <c r="D72" s="364"/>
      <c r="E72" s="364"/>
      <c r="F72" s="364"/>
    </row>
    <row r="73" customFormat="false" ht="12.75" hidden="false" customHeight="false" outlineLevel="0" collapsed="false">
      <c r="C73" s="364"/>
      <c r="D73" s="364"/>
      <c r="E73" s="364"/>
      <c r="F73" s="364"/>
    </row>
    <row r="74" customFormat="false" ht="12.75" hidden="false" customHeight="false" outlineLevel="0" collapsed="false">
      <c r="C74" s="364"/>
      <c r="D74" s="364"/>
      <c r="E74" s="364"/>
      <c r="F74" s="364"/>
    </row>
    <row r="75" customFormat="false" ht="12.75" hidden="false" customHeight="false" outlineLevel="0" collapsed="false">
      <c r="C75" s="364"/>
      <c r="D75" s="364"/>
      <c r="E75" s="364"/>
      <c r="F75" s="364"/>
    </row>
    <row r="76" customFormat="false" ht="12.75" hidden="false" customHeight="false" outlineLevel="0" collapsed="false">
      <c r="C76" s="364"/>
      <c r="D76" s="364"/>
      <c r="E76" s="364"/>
      <c r="F76" s="364"/>
    </row>
    <row r="77" customFormat="false" ht="12.75" hidden="false" customHeight="false" outlineLevel="0" collapsed="false">
      <c r="C77" s="364"/>
      <c r="D77" s="364"/>
      <c r="E77" s="364"/>
      <c r="F77" s="364"/>
    </row>
    <row r="78" customFormat="false" ht="12.75" hidden="false" customHeight="false" outlineLevel="0" collapsed="false">
      <c r="C78" s="364"/>
      <c r="D78" s="364"/>
      <c r="E78" s="364"/>
      <c r="F78" s="364"/>
    </row>
    <row r="79" customFormat="false" ht="12.75" hidden="false" customHeight="false" outlineLevel="0" collapsed="false">
      <c r="C79" s="364"/>
      <c r="D79" s="364"/>
      <c r="E79" s="364"/>
      <c r="F79" s="364"/>
    </row>
    <row r="80" customFormat="false" ht="12.75" hidden="false" customHeight="false" outlineLevel="0" collapsed="false">
      <c r="C80" s="364"/>
      <c r="D80" s="364"/>
      <c r="E80" s="364"/>
      <c r="F80" s="364"/>
    </row>
    <row r="81" customFormat="false" ht="12.75" hidden="false" customHeight="false" outlineLevel="0" collapsed="false">
      <c r="C81" s="364"/>
      <c r="D81" s="364"/>
      <c r="E81" s="364"/>
      <c r="F81" s="364"/>
    </row>
    <row r="82" customFormat="false" ht="12.75" hidden="false" customHeight="false" outlineLevel="0" collapsed="false">
      <c r="C82" s="364"/>
      <c r="D82" s="364"/>
      <c r="E82" s="364"/>
      <c r="F82" s="364"/>
    </row>
    <row r="83" customFormat="false" ht="12.75" hidden="false" customHeight="false" outlineLevel="0" collapsed="false">
      <c r="C83" s="364"/>
      <c r="D83" s="364"/>
      <c r="E83" s="364"/>
      <c r="F83" s="364"/>
    </row>
    <row r="84" customFormat="false" ht="12.75" hidden="false" customHeight="false" outlineLevel="0" collapsed="false">
      <c r="C84" s="364"/>
      <c r="D84" s="364"/>
      <c r="E84" s="364"/>
      <c r="F84" s="364"/>
    </row>
    <row r="85" customFormat="false" ht="12.75" hidden="false" customHeight="false" outlineLevel="0" collapsed="false">
      <c r="C85" s="364"/>
      <c r="D85" s="364"/>
      <c r="E85" s="364"/>
      <c r="F85" s="364"/>
    </row>
    <row r="86" customFormat="false" ht="12.75" hidden="false" customHeight="false" outlineLevel="0" collapsed="false">
      <c r="C86" s="364"/>
      <c r="D86" s="364"/>
      <c r="E86" s="364"/>
      <c r="F86" s="364"/>
    </row>
    <row r="87" customFormat="false" ht="12.75" hidden="false" customHeight="false" outlineLevel="0" collapsed="false">
      <c r="C87" s="364"/>
      <c r="D87" s="364"/>
      <c r="E87" s="364"/>
      <c r="F87" s="364"/>
    </row>
    <row r="88" customFormat="false" ht="12.75" hidden="false" customHeight="false" outlineLevel="0" collapsed="false">
      <c r="C88" s="364"/>
      <c r="D88" s="364"/>
      <c r="E88" s="364"/>
      <c r="F88" s="364"/>
    </row>
    <row r="89" customFormat="false" ht="12.75" hidden="false" customHeight="false" outlineLevel="0" collapsed="false">
      <c r="C89" s="364"/>
      <c r="D89" s="364"/>
      <c r="E89" s="364"/>
      <c r="F89" s="364"/>
    </row>
    <row r="90" customFormat="false" ht="12.75" hidden="false" customHeight="false" outlineLevel="0" collapsed="false">
      <c r="C90" s="364"/>
      <c r="D90" s="364"/>
      <c r="E90" s="364"/>
      <c r="F90" s="364"/>
    </row>
    <row r="91" customFormat="false" ht="12.75" hidden="false" customHeight="false" outlineLevel="0" collapsed="false">
      <c r="C91" s="364"/>
      <c r="D91" s="364"/>
      <c r="E91" s="364"/>
      <c r="F91" s="364"/>
    </row>
    <row r="92" customFormat="false" ht="12.75" hidden="false" customHeight="false" outlineLevel="0" collapsed="false">
      <c r="C92" s="364"/>
      <c r="D92" s="364"/>
      <c r="E92" s="364"/>
      <c r="F92" s="364"/>
    </row>
    <row r="93" customFormat="false" ht="12.75" hidden="false" customHeight="false" outlineLevel="0" collapsed="false">
      <c r="C93" s="364"/>
      <c r="D93" s="364"/>
      <c r="E93" s="364"/>
      <c r="F93" s="364"/>
    </row>
    <row r="94" customFormat="false" ht="12.75" hidden="false" customHeight="false" outlineLevel="0" collapsed="false">
      <c r="C94" s="364"/>
      <c r="D94" s="364"/>
      <c r="E94" s="364"/>
      <c r="F94" s="364"/>
    </row>
    <row r="95" customFormat="false" ht="12.75" hidden="false" customHeight="false" outlineLevel="0" collapsed="false">
      <c r="C95" s="364"/>
      <c r="D95" s="364"/>
      <c r="E95" s="364"/>
      <c r="F95" s="364"/>
    </row>
    <row r="96" customFormat="false" ht="12.75" hidden="false" customHeight="false" outlineLevel="0" collapsed="false">
      <c r="C96" s="364"/>
      <c r="D96" s="364"/>
      <c r="E96" s="364"/>
      <c r="F96" s="364"/>
    </row>
    <row r="97" customFormat="false" ht="12.75" hidden="false" customHeight="false" outlineLevel="0" collapsed="false">
      <c r="C97" s="364"/>
      <c r="D97" s="364"/>
      <c r="E97" s="364"/>
      <c r="F97" s="364"/>
    </row>
    <row r="98" customFormat="false" ht="12.75" hidden="false" customHeight="false" outlineLevel="0" collapsed="false">
      <c r="C98" s="364"/>
      <c r="D98" s="364"/>
      <c r="E98" s="364"/>
      <c r="F98" s="364"/>
    </row>
    <row r="99" customFormat="false" ht="12.75" hidden="false" customHeight="false" outlineLevel="0" collapsed="false">
      <c r="C99" s="364"/>
      <c r="D99" s="364"/>
      <c r="E99" s="364"/>
      <c r="F99" s="364"/>
    </row>
    <row r="100" customFormat="false" ht="12.75" hidden="false" customHeight="false" outlineLevel="0" collapsed="false">
      <c r="C100" s="364"/>
      <c r="D100" s="364"/>
      <c r="E100" s="364"/>
      <c r="F100" s="364"/>
    </row>
    <row r="101" customFormat="false" ht="12.75" hidden="false" customHeight="false" outlineLevel="0" collapsed="false">
      <c r="C101" s="364"/>
      <c r="D101" s="364"/>
      <c r="E101" s="364"/>
      <c r="F101" s="364"/>
    </row>
    <row r="102" customFormat="false" ht="12.75" hidden="false" customHeight="false" outlineLevel="0" collapsed="false">
      <c r="C102" s="364"/>
      <c r="D102" s="364"/>
      <c r="E102" s="364"/>
      <c r="F102" s="364"/>
    </row>
    <row r="103" customFormat="false" ht="12.75" hidden="false" customHeight="false" outlineLevel="0" collapsed="false">
      <c r="C103" s="364"/>
      <c r="D103" s="364"/>
      <c r="E103" s="364"/>
      <c r="F103" s="364"/>
    </row>
    <row r="104" customFormat="false" ht="12.75" hidden="false" customHeight="false" outlineLevel="0" collapsed="false">
      <c r="C104" s="364"/>
      <c r="D104" s="364"/>
      <c r="E104" s="364"/>
      <c r="F104" s="364"/>
    </row>
    <row r="105" customFormat="false" ht="12.75" hidden="false" customHeight="false" outlineLevel="0" collapsed="false">
      <c r="C105" s="364"/>
      <c r="D105" s="364"/>
      <c r="E105" s="364"/>
      <c r="F105" s="364"/>
    </row>
    <row r="106" customFormat="false" ht="12.75" hidden="false" customHeight="false" outlineLevel="0" collapsed="false">
      <c r="C106" s="364"/>
      <c r="D106" s="364"/>
      <c r="E106" s="364"/>
      <c r="F106" s="364"/>
    </row>
    <row r="107" customFormat="false" ht="12.75" hidden="false" customHeight="false" outlineLevel="0" collapsed="false">
      <c r="C107" s="364"/>
      <c r="D107" s="364"/>
      <c r="E107" s="364"/>
      <c r="F107" s="364"/>
    </row>
    <row r="108" customFormat="false" ht="12.75" hidden="false" customHeight="false" outlineLevel="0" collapsed="false">
      <c r="C108" s="364"/>
      <c r="D108" s="364"/>
      <c r="E108" s="364"/>
      <c r="F108" s="364"/>
    </row>
    <row r="109" customFormat="false" ht="12.75" hidden="false" customHeight="false" outlineLevel="0" collapsed="false">
      <c r="C109" s="364"/>
      <c r="D109" s="364"/>
      <c r="E109" s="364"/>
      <c r="F109" s="364"/>
    </row>
    <row r="110" customFormat="false" ht="12.75" hidden="false" customHeight="false" outlineLevel="0" collapsed="false">
      <c r="C110" s="364"/>
      <c r="D110" s="364"/>
      <c r="E110" s="364"/>
      <c r="F110" s="364"/>
    </row>
    <row r="111" customFormat="false" ht="12.75" hidden="false" customHeight="false" outlineLevel="0" collapsed="false">
      <c r="C111" s="364"/>
      <c r="D111" s="364"/>
      <c r="E111" s="364"/>
      <c r="F111" s="364"/>
    </row>
    <row r="112" customFormat="false" ht="12.75" hidden="false" customHeight="false" outlineLevel="0" collapsed="false">
      <c r="C112" s="364"/>
      <c r="D112" s="364"/>
      <c r="E112" s="364"/>
      <c r="F112" s="364"/>
    </row>
    <row r="113" customFormat="false" ht="12.75" hidden="false" customHeight="false" outlineLevel="0" collapsed="false">
      <c r="C113" s="364"/>
      <c r="D113" s="364"/>
      <c r="E113" s="364"/>
      <c r="F113" s="364"/>
    </row>
    <row r="114" customFormat="false" ht="12.75" hidden="false" customHeight="false" outlineLevel="0" collapsed="false">
      <c r="C114" s="364"/>
      <c r="D114" s="364"/>
      <c r="E114" s="364"/>
      <c r="F114" s="364"/>
    </row>
    <row r="115" customFormat="false" ht="12.75" hidden="false" customHeight="false" outlineLevel="0" collapsed="false">
      <c r="C115" s="364"/>
      <c r="D115" s="364"/>
      <c r="E115" s="364"/>
      <c r="F115" s="364"/>
    </row>
    <row r="116" customFormat="false" ht="12.75" hidden="false" customHeight="false" outlineLevel="0" collapsed="false">
      <c r="C116" s="364"/>
      <c r="D116" s="364"/>
      <c r="E116" s="364"/>
      <c r="F116" s="364"/>
    </row>
    <row r="117" customFormat="false" ht="12.75" hidden="false" customHeight="false" outlineLevel="0" collapsed="false">
      <c r="C117" s="364"/>
      <c r="D117" s="364"/>
      <c r="E117" s="364"/>
      <c r="F117" s="364"/>
    </row>
    <row r="118" customFormat="false" ht="12.75" hidden="false" customHeight="false" outlineLevel="0" collapsed="false">
      <c r="C118" s="364"/>
      <c r="D118" s="364"/>
      <c r="E118" s="364"/>
      <c r="F118" s="364"/>
    </row>
    <row r="119" customFormat="false" ht="12.75" hidden="false" customHeight="false" outlineLevel="0" collapsed="false">
      <c r="C119" s="364"/>
      <c r="D119" s="364"/>
      <c r="E119" s="364"/>
      <c r="F119" s="364"/>
    </row>
    <row r="120" customFormat="false" ht="12.75" hidden="false" customHeight="false" outlineLevel="0" collapsed="false">
      <c r="C120" s="364"/>
      <c r="D120" s="364"/>
      <c r="E120" s="364"/>
      <c r="F120" s="364"/>
    </row>
    <row r="121" customFormat="false" ht="12.75" hidden="false" customHeight="false" outlineLevel="0" collapsed="false">
      <c r="C121" s="364"/>
      <c r="D121" s="364"/>
      <c r="E121" s="364"/>
      <c r="F121" s="364"/>
    </row>
    <row r="122" customFormat="false" ht="12.75" hidden="false" customHeight="false" outlineLevel="0" collapsed="false">
      <c r="C122" s="364"/>
      <c r="D122" s="364"/>
      <c r="E122" s="364"/>
      <c r="F122" s="364"/>
    </row>
    <row r="123" customFormat="false" ht="12.75" hidden="false" customHeight="false" outlineLevel="0" collapsed="false">
      <c r="C123" s="364"/>
      <c r="D123" s="364"/>
      <c r="E123" s="364"/>
      <c r="F123" s="364"/>
    </row>
    <row r="124" customFormat="false" ht="12.75" hidden="false" customHeight="false" outlineLevel="0" collapsed="false">
      <c r="C124" s="364"/>
      <c r="D124" s="364"/>
      <c r="E124" s="364"/>
      <c r="F124" s="364"/>
    </row>
    <row r="125" customFormat="false" ht="12.75" hidden="false" customHeight="false" outlineLevel="0" collapsed="false">
      <c r="C125" s="364"/>
      <c r="D125" s="364"/>
      <c r="E125" s="364"/>
      <c r="F125" s="364"/>
    </row>
    <row r="126" customFormat="false" ht="12.75" hidden="false" customHeight="false" outlineLevel="0" collapsed="false">
      <c r="C126" s="364"/>
      <c r="D126" s="364"/>
      <c r="E126" s="364"/>
      <c r="F126" s="364"/>
    </row>
    <row r="127" customFormat="false" ht="12.75" hidden="false" customHeight="false" outlineLevel="0" collapsed="false">
      <c r="C127" s="364"/>
      <c r="D127" s="364"/>
      <c r="E127" s="364"/>
      <c r="F127" s="364"/>
    </row>
    <row r="128" customFormat="false" ht="12.75" hidden="false" customHeight="false" outlineLevel="0" collapsed="false">
      <c r="C128" s="364"/>
      <c r="D128" s="364"/>
      <c r="E128" s="364"/>
      <c r="F128" s="364"/>
    </row>
    <row r="129" customFormat="false" ht="12.75" hidden="false" customHeight="false" outlineLevel="0" collapsed="false">
      <c r="C129" s="364"/>
      <c r="D129" s="364"/>
      <c r="E129" s="364"/>
      <c r="F129" s="364"/>
    </row>
    <row r="130" customFormat="false" ht="12.75" hidden="false" customHeight="false" outlineLevel="0" collapsed="false">
      <c r="C130" s="364"/>
      <c r="D130" s="364"/>
      <c r="E130" s="364"/>
      <c r="F130" s="364"/>
    </row>
    <row r="131" customFormat="false" ht="12.75" hidden="false" customHeight="false" outlineLevel="0" collapsed="false">
      <c r="C131" s="364"/>
      <c r="D131" s="364"/>
      <c r="E131" s="364"/>
      <c r="F131" s="364"/>
    </row>
    <row r="132" customFormat="false" ht="12.75" hidden="false" customHeight="false" outlineLevel="0" collapsed="false">
      <c r="C132" s="364"/>
      <c r="D132" s="364"/>
      <c r="E132" s="364"/>
      <c r="F132" s="364"/>
    </row>
    <row r="133" customFormat="false" ht="12.75" hidden="false" customHeight="false" outlineLevel="0" collapsed="false">
      <c r="C133" s="364"/>
      <c r="D133" s="364"/>
      <c r="E133" s="364"/>
      <c r="F133" s="364"/>
    </row>
    <row r="134" customFormat="false" ht="12.75" hidden="false" customHeight="false" outlineLevel="0" collapsed="false">
      <c r="C134" s="364"/>
      <c r="D134" s="364"/>
      <c r="E134" s="364"/>
      <c r="F134" s="364"/>
    </row>
    <row r="135" customFormat="false" ht="12.75" hidden="false" customHeight="false" outlineLevel="0" collapsed="false">
      <c r="C135" s="364"/>
      <c r="D135" s="364"/>
      <c r="E135" s="364"/>
      <c r="F135" s="364"/>
    </row>
    <row r="136" customFormat="false" ht="12.75" hidden="false" customHeight="false" outlineLevel="0" collapsed="false">
      <c r="C136" s="364"/>
      <c r="D136" s="364"/>
      <c r="E136" s="364"/>
      <c r="F136" s="364"/>
    </row>
    <row r="137" customFormat="false" ht="12.75" hidden="false" customHeight="false" outlineLevel="0" collapsed="false">
      <c r="C137" s="364"/>
      <c r="D137" s="364"/>
      <c r="E137" s="364"/>
      <c r="F137" s="364"/>
    </row>
    <row r="138" customFormat="false" ht="12.75" hidden="false" customHeight="false" outlineLevel="0" collapsed="false">
      <c r="C138" s="364"/>
      <c r="D138" s="364"/>
      <c r="E138" s="364"/>
      <c r="F138" s="364"/>
    </row>
    <row r="139" customFormat="false" ht="12.75" hidden="false" customHeight="false" outlineLevel="0" collapsed="false">
      <c r="C139" s="364"/>
      <c r="D139" s="364"/>
      <c r="E139" s="364"/>
      <c r="F139" s="364"/>
    </row>
    <row r="140" customFormat="false" ht="12.75" hidden="false" customHeight="false" outlineLevel="0" collapsed="false">
      <c r="C140" s="364"/>
      <c r="D140" s="364"/>
      <c r="E140" s="364"/>
      <c r="F140" s="364"/>
    </row>
    <row r="141" customFormat="false" ht="12.75" hidden="false" customHeight="false" outlineLevel="0" collapsed="false">
      <c r="C141" s="364"/>
      <c r="D141" s="364"/>
      <c r="E141" s="364"/>
      <c r="F141" s="364"/>
    </row>
    <row r="142" customFormat="false" ht="12.75" hidden="false" customHeight="false" outlineLevel="0" collapsed="false">
      <c r="C142" s="364"/>
      <c r="D142" s="364"/>
      <c r="E142" s="364"/>
      <c r="F142" s="364"/>
    </row>
    <row r="143" customFormat="false" ht="12.75" hidden="false" customHeight="false" outlineLevel="0" collapsed="false">
      <c r="C143" s="364"/>
      <c r="D143" s="364"/>
      <c r="E143" s="364"/>
      <c r="F143" s="364"/>
    </row>
    <row r="144" customFormat="false" ht="12.75" hidden="false" customHeight="false" outlineLevel="0" collapsed="false">
      <c r="C144" s="364"/>
      <c r="D144" s="364"/>
      <c r="E144" s="364"/>
      <c r="F144" s="364"/>
    </row>
    <row r="145" customFormat="false" ht="12.75" hidden="false" customHeight="false" outlineLevel="0" collapsed="false">
      <c r="C145" s="364"/>
      <c r="D145" s="364"/>
      <c r="E145" s="364"/>
      <c r="F145" s="364"/>
    </row>
    <row r="146" customFormat="false" ht="12.75" hidden="false" customHeight="false" outlineLevel="0" collapsed="false">
      <c r="C146" s="364"/>
      <c r="D146" s="364"/>
      <c r="E146" s="364"/>
      <c r="F146" s="364"/>
    </row>
    <row r="147" customFormat="false" ht="12.75" hidden="false" customHeight="false" outlineLevel="0" collapsed="false">
      <c r="C147" s="364"/>
      <c r="D147" s="364"/>
      <c r="E147" s="364"/>
      <c r="F147" s="364"/>
    </row>
    <row r="148" customFormat="false" ht="12.75" hidden="false" customHeight="false" outlineLevel="0" collapsed="false">
      <c r="C148" s="364"/>
      <c r="D148" s="364"/>
      <c r="E148" s="364"/>
      <c r="F148" s="364"/>
    </row>
    <row r="149" customFormat="false" ht="12.75" hidden="false" customHeight="false" outlineLevel="0" collapsed="false">
      <c r="C149" s="364"/>
      <c r="D149" s="364"/>
      <c r="E149" s="364"/>
      <c r="F149" s="364"/>
    </row>
    <row r="150" customFormat="false" ht="12.75" hidden="false" customHeight="false" outlineLevel="0" collapsed="false">
      <c r="C150" s="364"/>
      <c r="D150" s="364"/>
      <c r="E150" s="364"/>
      <c r="F150" s="364"/>
    </row>
    <row r="151" customFormat="false" ht="12.75" hidden="false" customHeight="false" outlineLevel="0" collapsed="false">
      <c r="C151" s="364"/>
      <c r="D151" s="364"/>
      <c r="E151" s="364"/>
      <c r="F151" s="364"/>
    </row>
    <row r="152" customFormat="false" ht="12.75" hidden="false" customHeight="false" outlineLevel="0" collapsed="false">
      <c r="C152" s="364"/>
      <c r="D152" s="364"/>
      <c r="E152" s="364"/>
      <c r="F152" s="364"/>
    </row>
    <row r="153" customFormat="false" ht="12.75" hidden="false" customHeight="false" outlineLevel="0" collapsed="false">
      <c r="C153" s="364"/>
      <c r="D153" s="364"/>
      <c r="E153" s="364"/>
      <c r="F153" s="364"/>
    </row>
    <row r="154" customFormat="false" ht="12.75" hidden="false" customHeight="false" outlineLevel="0" collapsed="false">
      <c r="C154" s="364"/>
      <c r="D154" s="364"/>
      <c r="E154" s="364"/>
      <c r="F154" s="364"/>
    </row>
    <row r="155" customFormat="false" ht="12.75" hidden="false" customHeight="false" outlineLevel="0" collapsed="false">
      <c r="C155" s="364"/>
      <c r="D155" s="364"/>
      <c r="E155" s="364"/>
      <c r="F155" s="364"/>
    </row>
    <row r="156" customFormat="false" ht="12.75" hidden="false" customHeight="false" outlineLevel="0" collapsed="false">
      <c r="C156" s="364"/>
      <c r="D156" s="364"/>
      <c r="E156" s="364"/>
      <c r="F156" s="364"/>
    </row>
    <row r="157" customFormat="false" ht="12.75" hidden="false" customHeight="false" outlineLevel="0" collapsed="false">
      <c r="C157" s="364"/>
      <c r="D157" s="364"/>
      <c r="E157" s="364"/>
      <c r="F157" s="364"/>
    </row>
    <row r="158" customFormat="false" ht="12.75" hidden="false" customHeight="false" outlineLevel="0" collapsed="false">
      <c r="C158" s="364"/>
      <c r="D158" s="364"/>
      <c r="E158" s="364"/>
      <c r="F158" s="364"/>
    </row>
    <row r="159" customFormat="false" ht="12.75" hidden="false" customHeight="false" outlineLevel="0" collapsed="false">
      <c r="C159" s="364"/>
      <c r="D159" s="364"/>
      <c r="E159" s="364"/>
      <c r="F159" s="364"/>
    </row>
    <row r="160" customFormat="false" ht="12.75" hidden="false" customHeight="false" outlineLevel="0" collapsed="false">
      <c r="C160" s="364"/>
      <c r="D160" s="364"/>
      <c r="E160" s="364"/>
      <c r="F160" s="364"/>
    </row>
    <row r="161" customFormat="false" ht="12.75" hidden="false" customHeight="false" outlineLevel="0" collapsed="false">
      <c r="C161" s="364"/>
      <c r="D161" s="364"/>
      <c r="E161" s="364"/>
      <c r="F161" s="364"/>
    </row>
    <row r="162" customFormat="false" ht="12.75" hidden="false" customHeight="false" outlineLevel="0" collapsed="false">
      <c r="C162" s="364"/>
      <c r="D162" s="364"/>
      <c r="E162" s="364"/>
      <c r="F162" s="364"/>
    </row>
    <row r="163" customFormat="false" ht="12.75" hidden="false" customHeight="false" outlineLevel="0" collapsed="false">
      <c r="C163" s="364"/>
      <c r="D163" s="364"/>
      <c r="E163" s="364"/>
      <c r="F163" s="364"/>
    </row>
    <row r="164" customFormat="false" ht="12.75" hidden="false" customHeight="false" outlineLevel="0" collapsed="false">
      <c r="C164" s="364"/>
      <c r="D164" s="364"/>
      <c r="E164" s="364"/>
      <c r="F164" s="364"/>
    </row>
    <row r="165" customFormat="false" ht="12.75" hidden="false" customHeight="false" outlineLevel="0" collapsed="false">
      <c r="C165" s="364"/>
      <c r="D165" s="364"/>
      <c r="E165" s="364"/>
      <c r="F165" s="364"/>
    </row>
    <row r="166" customFormat="false" ht="12.75" hidden="false" customHeight="false" outlineLevel="0" collapsed="false">
      <c r="C166" s="364"/>
      <c r="D166" s="364"/>
      <c r="E166" s="364"/>
      <c r="F166" s="364"/>
    </row>
    <row r="167" customFormat="false" ht="12.75" hidden="false" customHeight="false" outlineLevel="0" collapsed="false">
      <c r="C167" s="364"/>
      <c r="D167" s="364"/>
      <c r="E167" s="364"/>
      <c r="F167" s="364"/>
    </row>
    <row r="168" customFormat="false" ht="12.75" hidden="false" customHeight="false" outlineLevel="0" collapsed="false">
      <c r="C168" s="364"/>
      <c r="D168" s="364"/>
      <c r="E168" s="364"/>
      <c r="F168" s="364"/>
    </row>
    <row r="169" customFormat="false" ht="12.75" hidden="false" customHeight="false" outlineLevel="0" collapsed="false">
      <c r="C169" s="364"/>
      <c r="D169" s="364"/>
      <c r="E169" s="364"/>
      <c r="F169" s="364"/>
    </row>
    <row r="170" customFormat="false" ht="12.75" hidden="false" customHeight="false" outlineLevel="0" collapsed="false">
      <c r="C170" s="364"/>
      <c r="D170" s="364"/>
      <c r="E170" s="364"/>
      <c r="F170" s="364"/>
    </row>
    <row r="171" customFormat="false" ht="12.75" hidden="false" customHeight="false" outlineLevel="0" collapsed="false">
      <c r="C171" s="364"/>
      <c r="D171" s="364"/>
      <c r="E171" s="364"/>
      <c r="F171" s="364"/>
    </row>
    <row r="172" customFormat="false" ht="12.75" hidden="false" customHeight="false" outlineLevel="0" collapsed="false">
      <c r="C172" s="364"/>
      <c r="D172" s="364"/>
      <c r="E172" s="364"/>
      <c r="F172" s="364"/>
    </row>
    <row r="173" customFormat="false" ht="12.75" hidden="false" customHeight="false" outlineLevel="0" collapsed="false">
      <c r="C173" s="364"/>
      <c r="D173" s="364"/>
      <c r="E173" s="364"/>
      <c r="F173" s="364"/>
    </row>
    <row r="174" customFormat="false" ht="12.75" hidden="false" customHeight="false" outlineLevel="0" collapsed="false">
      <c r="C174" s="364"/>
      <c r="D174" s="364"/>
      <c r="E174" s="364"/>
      <c r="F174" s="364"/>
    </row>
    <row r="175" customFormat="false" ht="12.75" hidden="false" customHeight="false" outlineLevel="0" collapsed="false">
      <c r="C175" s="364"/>
      <c r="D175" s="364"/>
      <c r="E175" s="364"/>
      <c r="F175" s="364"/>
    </row>
    <row r="176" customFormat="false" ht="12.75" hidden="false" customHeight="false" outlineLevel="0" collapsed="false">
      <c r="C176" s="364"/>
      <c r="D176" s="364"/>
      <c r="E176" s="364"/>
      <c r="F176" s="364"/>
    </row>
    <row r="177" customFormat="false" ht="12.75" hidden="false" customHeight="false" outlineLevel="0" collapsed="false">
      <c r="C177" s="364"/>
      <c r="D177" s="364"/>
      <c r="E177" s="364"/>
      <c r="F177" s="364"/>
    </row>
    <row r="178" customFormat="false" ht="12.75" hidden="false" customHeight="false" outlineLevel="0" collapsed="false">
      <c r="C178" s="364"/>
      <c r="D178" s="364"/>
      <c r="E178" s="364"/>
      <c r="F178" s="364"/>
    </row>
    <row r="179" customFormat="false" ht="12.75" hidden="false" customHeight="false" outlineLevel="0" collapsed="false">
      <c r="C179" s="364"/>
      <c r="D179" s="364"/>
      <c r="E179" s="364"/>
      <c r="F179" s="364"/>
    </row>
    <row r="180" customFormat="false" ht="12.75" hidden="false" customHeight="false" outlineLevel="0" collapsed="false">
      <c r="C180" s="364"/>
      <c r="D180" s="364"/>
      <c r="E180" s="364"/>
      <c r="F180" s="364"/>
    </row>
    <row r="181" customFormat="false" ht="12.75" hidden="false" customHeight="false" outlineLevel="0" collapsed="false">
      <c r="C181" s="364"/>
      <c r="D181" s="364"/>
      <c r="E181" s="364"/>
      <c r="F181" s="364"/>
    </row>
    <row r="182" customFormat="false" ht="12.75" hidden="false" customHeight="false" outlineLevel="0" collapsed="false">
      <c r="C182" s="364"/>
      <c r="D182" s="364"/>
      <c r="E182" s="364"/>
      <c r="F182" s="364"/>
    </row>
    <row r="183" customFormat="false" ht="12.75" hidden="false" customHeight="false" outlineLevel="0" collapsed="false">
      <c r="C183" s="364"/>
      <c r="D183" s="364"/>
      <c r="E183" s="364"/>
      <c r="F183" s="364"/>
    </row>
    <row r="184" customFormat="false" ht="12.75" hidden="false" customHeight="false" outlineLevel="0" collapsed="false">
      <c r="C184" s="364"/>
      <c r="D184" s="364"/>
      <c r="E184" s="364"/>
      <c r="F184" s="364"/>
    </row>
    <row r="185" customFormat="false" ht="12.75" hidden="false" customHeight="false" outlineLevel="0" collapsed="false">
      <c r="C185" s="364"/>
      <c r="D185" s="364"/>
      <c r="E185" s="364"/>
      <c r="F185" s="364"/>
    </row>
    <row r="186" customFormat="false" ht="12.75" hidden="false" customHeight="false" outlineLevel="0" collapsed="false">
      <c r="C186" s="364"/>
      <c r="D186" s="364"/>
      <c r="E186" s="364"/>
      <c r="F186" s="364"/>
    </row>
    <row r="187" customFormat="false" ht="12.75" hidden="false" customHeight="false" outlineLevel="0" collapsed="false">
      <c r="C187" s="364"/>
      <c r="D187" s="364"/>
      <c r="E187" s="364"/>
      <c r="F187" s="364"/>
    </row>
    <row r="188" customFormat="false" ht="12.75" hidden="false" customHeight="false" outlineLevel="0" collapsed="false">
      <c r="C188" s="364"/>
      <c r="D188" s="364"/>
      <c r="E188" s="364"/>
      <c r="F188" s="364"/>
    </row>
    <row r="189" customFormat="false" ht="12.75" hidden="false" customHeight="false" outlineLevel="0" collapsed="false">
      <c r="C189" s="364"/>
      <c r="D189" s="364"/>
      <c r="E189" s="364"/>
      <c r="F189" s="364"/>
    </row>
    <row r="190" customFormat="false" ht="12.75" hidden="false" customHeight="false" outlineLevel="0" collapsed="false">
      <c r="C190" s="364"/>
      <c r="D190" s="364"/>
      <c r="E190" s="364"/>
      <c r="F190" s="364"/>
    </row>
    <row r="191" customFormat="false" ht="12.75" hidden="false" customHeight="false" outlineLevel="0" collapsed="false">
      <c r="C191" s="364"/>
      <c r="D191" s="364"/>
      <c r="E191" s="364"/>
      <c r="F191" s="364"/>
    </row>
    <row r="192" customFormat="false" ht="12.75" hidden="false" customHeight="false" outlineLevel="0" collapsed="false">
      <c r="C192" s="364"/>
      <c r="D192" s="364"/>
      <c r="E192" s="364"/>
      <c r="F192" s="364"/>
    </row>
    <row r="193" customFormat="false" ht="12.75" hidden="false" customHeight="false" outlineLevel="0" collapsed="false">
      <c r="C193" s="364"/>
      <c r="D193" s="364"/>
      <c r="E193" s="364"/>
      <c r="F193" s="364"/>
    </row>
    <row r="194" customFormat="false" ht="12.75" hidden="false" customHeight="false" outlineLevel="0" collapsed="false">
      <c r="C194" s="364"/>
      <c r="D194" s="364"/>
      <c r="E194" s="364"/>
      <c r="F194" s="364"/>
    </row>
    <row r="195" customFormat="false" ht="12.75" hidden="false" customHeight="false" outlineLevel="0" collapsed="false">
      <c r="C195" s="364"/>
      <c r="D195" s="364"/>
      <c r="E195" s="364"/>
      <c r="F195" s="364"/>
    </row>
    <row r="196" customFormat="false" ht="12.75" hidden="false" customHeight="false" outlineLevel="0" collapsed="false">
      <c r="C196" s="364"/>
      <c r="D196" s="364"/>
      <c r="E196" s="364"/>
      <c r="F196" s="364"/>
    </row>
    <row r="197" customFormat="false" ht="12.75" hidden="false" customHeight="false" outlineLevel="0" collapsed="false">
      <c r="C197" s="364"/>
      <c r="D197" s="364"/>
      <c r="E197" s="364"/>
      <c r="F197" s="364"/>
    </row>
    <row r="198" customFormat="false" ht="12.75" hidden="false" customHeight="false" outlineLevel="0" collapsed="false">
      <c r="C198" s="364"/>
      <c r="D198" s="364"/>
      <c r="E198" s="364"/>
      <c r="F198" s="364"/>
    </row>
    <row r="199" customFormat="false" ht="12.75" hidden="false" customHeight="false" outlineLevel="0" collapsed="false">
      <c r="C199" s="364"/>
      <c r="D199" s="364"/>
      <c r="E199" s="364"/>
      <c r="F199" s="364"/>
    </row>
    <row r="200" customFormat="false" ht="12.75" hidden="false" customHeight="false" outlineLevel="0" collapsed="false">
      <c r="C200" s="364"/>
      <c r="D200" s="364"/>
      <c r="E200" s="364"/>
      <c r="F200" s="364"/>
    </row>
    <row r="201" customFormat="false" ht="12.75" hidden="false" customHeight="false" outlineLevel="0" collapsed="false">
      <c r="C201" s="364"/>
      <c r="D201" s="364"/>
      <c r="E201" s="364"/>
      <c r="F201" s="364"/>
    </row>
    <row r="202" customFormat="false" ht="12.75" hidden="false" customHeight="false" outlineLevel="0" collapsed="false">
      <c r="C202" s="364"/>
      <c r="D202" s="364"/>
      <c r="E202" s="364"/>
      <c r="F202" s="364"/>
    </row>
    <row r="203" customFormat="false" ht="12.75" hidden="false" customHeight="false" outlineLevel="0" collapsed="false">
      <c r="C203" s="364"/>
      <c r="D203" s="364"/>
      <c r="E203" s="364"/>
      <c r="F203" s="364"/>
    </row>
    <row r="204" customFormat="false" ht="12.75" hidden="false" customHeight="false" outlineLevel="0" collapsed="false">
      <c r="C204" s="364"/>
      <c r="D204" s="364"/>
      <c r="E204" s="364"/>
      <c r="F204" s="364"/>
    </row>
    <row r="205" customFormat="false" ht="12.75" hidden="false" customHeight="false" outlineLevel="0" collapsed="false">
      <c r="C205" s="364"/>
      <c r="D205" s="364"/>
      <c r="E205" s="364"/>
      <c r="F205" s="364"/>
    </row>
    <row r="206" customFormat="false" ht="12.75" hidden="false" customHeight="false" outlineLevel="0" collapsed="false">
      <c r="C206" s="364"/>
      <c r="D206" s="364"/>
      <c r="E206" s="364"/>
      <c r="F206" s="364"/>
    </row>
    <row r="207" customFormat="false" ht="12.75" hidden="false" customHeight="false" outlineLevel="0" collapsed="false">
      <c r="C207" s="364"/>
      <c r="D207" s="364"/>
      <c r="E207" s="364"/>
      <c r="F207" s="364"/>
    </row>
    <row r="208" customFormat="false" ht="12.75" hidden="false" customHeight="false" outlineLevel="0" collapsed="false">
      <c r="C208" s="364"/>
      <c r="D208" s="364"/>
      <c r="E208" s="364"/>
      <c r="F208" s="364"/>
    </row>
    <row r="209" customFormat="false" ht="12.75" hidden="false" customHeight="false" outlineLevel="0" collapsed="false">
      <c r="C209" s="364"/>
      <c r="D209" s="364"/>
      <c r="E209" s="364"/>
      <c r="F209" s="364"/>
    </row>
    <row r="210" customFormat="false" ht="12.75" hidden="false" customHeight="false" outlineLevel="0" collapsed="false">
      <c r="C210" s="364"/>
      <c r="D210" s="364"/>
      <c r="E210" s="364"/>
      <c r="F210" s="364"/>
    </row>
    <row r="211" customFormat="false" ht="12.75" hidden="false" customHeight="false" outlineLevel="0" collapsed="false">
      <c r="C211" s="364"/>
      <c r="D211" s="364"/>
      <c r="E211" s="364"/>
      <c r="F211" s="364"/>
    </row>
    <row r="212" customFormat="false" ht="12.75" hidden="false" customHeight="false" outlineLevel="0" collapsed="false">
      <c r="C212" s="364"/>
      <c r="D212" s="364"/>
      <c r="E212" s="364"/>
      <c r="F212" s="364"/>
    </row>
    <row r="213" customFormat="false" ht="12.75" hidden="false" customHeight="false" outlineLevel="0" collapsed="false">
      <c r="C213" s="364"/>
      <c r="D213" s="364"/>
      <c r="E213" s="364"/>
      <c r="F213" s="364"/>
    </row>
    <row r="214" customFormat="false" ht="12.75" hidden="false" customHeight="false" outlineLevel="0" collapsed="false">
      <c r="C214" s="364"/>
      <c r="D214" s="364"/>
      <c r="E214" s="364"/>
      <c r="F214" s="364"/>
    </row>
    <row r="215" customFormat="false" ht="12.75" hidden="false" customHeight="false" outlineLevel="0" collapsed="false">
      <c r="C215" s="364"/>
      <c r="D215" s="364"/>
      <c r="E215" s="364"/>
      <c r="F215" s="364"/>
    </row>
    <row r="216" customFormat="false" ht="12.75" hidden="false" customHeight="false" outlineLevel="0" collapsed="false">
      <c r="C216" s="364"/>
      <c r="D216" s="364"/>
      <c r="E216" s="364"/>
      <c r="F216" s="364"/>
    </row>
    <row r="217" customFormat="false" ht="12.75" hidden="false" customHeight="false" outlineLevel="0" collapsed="false">
      <c r="C217" s="364"/>
      <c r="D217" s="364"/>
      <c r="E217" s="364"/>
      <c r="F217" s="364"/>
    </row>
    <row r="218" customFormat="false" ht="12.75" hidden="false" customHeight="false" outlineLevel="0" collapsed="false">
      <c r="C218" s="364"/>
      <c r="D218" s="364"/>
      <c r="E218" s="364"/>
      <c r="F218" s="364"/>
    </row>
    <row r="219" customFormat="false" ht="12.75" hidden="false" customHeight="false" outlineLevel="0" collapsed="false">
      <c r="C219" s="364"/>
      <c r="D219" s="364"/>
      <c r="E219" s="364"/>
      <c r="F219" s="364"/>
    </row>
    <row r="220" customFormat="false" ht="12.75" hidden="false" customHeight="false" outlineLevel="0" collapsed="false">
      <c r="C220" s="364"/>
      <c r="D220" s="364"/>
      <c r="E220" s="364"/>
      <c r="F220" s="364"/>
    </row>
    <row r="221" customFormat="false" ht="12.75" hidden="false" customHeight="false" outlineLevel="0" collapsed="false">
      <c r="C221" s="364"/>
      <c r="D221" s="364"/>
      <c r="E221" s="364"/>
      <c r="F221" s="364"/>
    </row>
    <row r="222" customFormat="false" ht="12.75" hidden="false" customHeight="false" outlineLevel="0" collapsed="false">
      <c r="C222" s="364"/>
      <c r="D222" s="364"/>
      <c r="E222" s="364"/>
      <c r="F222" s="364"/>
    </row>
    <row r="223" customFormat="false" ht="12.75" hidden="false" customHeight="false" outlineLevel="0" collapsed="false">
      <c r="C223" s="364"/>
      <c r="D223" s="364"/>
      <c r="E223" s="364"/>
      <c r="F223" s="364"/>
    </row>
    <row r="224" customFormat="false" ht="12.75" hidden="false" customHeight="false" outlineLevel="0" collapsed="false">
      <c r="C224" s="364"/>
      <c r="D224" s="364"/>
      <c r="E224" s="364"/>
      <c r="F224" s="364"/>
    </row>
    <row r="225" customFormat="false" ht="12.75" hidden="false" customHeight="false" outlineLevel="0" collapsed="false">
      <c r="C225" s="364"/>
      <c r="D225" s="364"/>
      <c r="E225" s="364"/>
      <c r="F225" s="364"/>
    </row>
    <row r="226" customFormat="false" ht="12.75" hidden="false" customHeight="false" outlineLevel="0" collapsed="false">
      <c r="C226" s="364"/>
      <c r="D226" s="364"/>
      <c r="E226" s="364"/>
      <c r="F226" s="364"/>
    </row>
    <row r="227" customFormat="false" ht="12.75" hidden="false" customHeight="false" outlineLevel="0" collapsed="false">
      <c r="C227" s="364"/>
      <c r="D227" s="364"/>
      <c r="E227" s="364"/>
      <c r="F227" s="364"/>
    </row>
    <row r="228" customFormat="false" ht="12.75" hidden="false" customHeight="false" outlineLevel="0" collapsed="false">
      <c r="C228" s="364"/>
      <c r="D228" s="364"/>
      <c r="E228" s="364"/>
      <c r="F228" s="364"/>
    </row>
    <row r="229" customFormat="false" ht="12.75" hidden="false" customHeight="false" outlineLevel="0" collapsed="false">
      <c r="C229" s="364"/>
      <c r="D229" s="364"/>
      <c r="E229" s="364"/>
      <c r="F229" s="364"/>
    </row>
    <row r="230" customFormat="false" ht="12.75" hidden="false" customHeight="false" outlineLevel="0" collapsed="false">
      <c r="C230" s="364"/>
      <c r="D230" s="364"/>
      <c r="E230" s="364"/>
      <c r="F230" s="364"/>
    </row>
    <row r="231" customFormat="false" ht="12.75" hidden="false" customHeight="false" outlineLevel="0" collapsed="false">
      <c r="C231" s="364"/>
      <c r="D231" s="364"/>
      <c r="E231" s="364"/>
      <c r="F231" s="364"/>
    </row>
    <row r="232" customFormat="false" ht="12.75" hidden="false" customHeight="false" outlineLevel="0" collapsed="false">
      <c r="C232" s="364"/>
      <c r="D232" s="364"/>
      <c r="E232" s="364"/>
      <c r="F232" s="364"/>
    </row>
    <row r="233" customFormat="false" ht="12.75" hidden="false" customHeight="false" outlineLevel="0" collapsed="false">
      <c r="C233" s="364"/>
      <c r="D233" s="364"/>
      <c r="E233" s="364"/>
      <c r="F233" s="364"/>
    </row>
    <row r="234" customFormat="false" ht="12.75" hidden="false" customHeight="false" outlineLevel="0" collapsed="false">
      <c r="C234" s="364"/>
      <c r="D234" s="364"/>
      <c r="E234" s="364"/>
      <c r="F234" s="364"/>
    </row>
    <row r="235" customFormat="false" ht="12.75" hidden="false" customHeight="false" outlineLevel="0" collapsed="false">
      <c r="C235" s="364"/>
      <c r="D235" s="364"/>
      <c r="E235" s="364"/>
      <c r="F235" s="364"/>
    </row>
    <row r="236" customFormat="false" ht="12.75" hidden="false" customHeight="false" outlineLevel="0" collapsed="false">
      <c r="C236" s="364"/>
      <c r="D236" s="364"/>
      <c r="E236" s="364"/>
      <c r="F236" s="364"/>
    </row>
    <row r="237" customFormat="false" ht="12.75" hidden="false" customHeight="false" outlineLevel="0" collapsed="false">
      <c r="C237" s="364"/>
      <c r="D237" s="364"/>
      <c r="E237" s="364"/>
      <c r="F237" s="364"/>
    </row>
    <row r="238" customFormat="false" ht="12.75" hidden="false" customHeight="false" outlineLevel="0" collapsed="false">
      <c r="C238" s="364"/>
      <c r="D238" s="364"/>
      <c r="E238" s="364"/>
      <c r="F238" s="364"/>
    </row>
    <row r="239" customFormat="false" ht="12.75" hidden="false" customHeight="false" outlineLevel="0" collapsed="false">
      <c r="C239" s="364"/>
      <c r="D239" s="364"/>
      <c r="E239" s="364"/>
      <c r="F239" s="364"/>
    </row>
    <row r="240" customFormat="false" ht="12.75" hidden="false" customHeight="false" outlineLevel="0" collapsed="false">
      <c r="C240" s="364"/>
      <c r="D240" s="364"/>
      <c r="E240" s="364"/>
      <c r="F240" s="364"/>
    </row>
    <row r="241" customFormat="false" ht="12.75" hidden="false" customHeight="false" outlineLevel="0" collapsed="false">
      <c r="C241" s="364"/>
      <c r="D241" s="364"/>
      <c r="E241" s="364"/>
      <c r="F241" s="364"/>
    </row>
    <row r="242" customFormat="false" ht="12.75" hidden="false" customHeight="false" outlineLevel="0" collapsed="false">
      <c r="C242" s="364"/>
      <c r="D242" s="364"/>
      <c r="E242" s="364"/>
      <c r="F242" s="364"/>
    </row>
    <row r="243" customFormat="false" ht="12.75" hidden="false" customHeight="false" outlineLevel="0" collapsed="false">
      <c r="C243" s="364"/>
      <c r="D243" s="364"/>
      <c r="E243" s="364"/>
      <c r="F243" s="364"/>
    </row>
    <row r="244" customFormat="false" ht="12.75" hidden="false" customHeight="false" outlineLevel="0" collapsed="false">
      <c r="C244" s="364"/>
      <c r="D244" s="364"/>
      <c r="E244" s="364"/>
      <c r="F244" s="364"/>
    </row>
    <row r="245" customFormat="false" ht="12.75" hidden="false" customHeight="false" outlineLevel="0" collapsed="false">
      <c r="C245" s="364"/>
      <c r="D245" s="364"/>
      <c r="E245" s="364"/>
      <c r="F245" s="364"/>
    </row>
    <row r="246" customFormat="false" ht="12.75" hidden="false" customHeight="false" outlineLevel="0" collapsed="false">
      <c r="C246" s="364"/>
      <c r="D246" s="364"/>
      <c r="E246" s="364"/>
      <c r="F246" s="364"/>
    </row>
    <row r="247" customFormat="false" ht="12.75" hidden="false" customHeight="false" outlineLevel="0" collapsed="false">
      <c r="C247" s="364"/>
      <c r="D247" s="364"/>
      <c r="E247" s="364"/>
      <c r="F247" s="364"/>
    </row>
    <row r="248" customFormat="false" ht="12.75" hidden="false" customHeight="false" outlineLevel="0" collapsed="false">
      <c r="C248" s="364"/>
      <c r="D248" s="364"/>
      <c r="E248" s="364"/>
      <c r="F248" s="364"/>
    </row>
    <row r="249" customFormat="false" ht="12.75" hidden="false" customHeight="false" outlineLevel="0" collapsed="false">
      <c r="C249" s="364"/>
      <c r="D249" s="364"/>
      <c r="E249" s="364"/>
      <c r="F249" s="364"/>
    </row>
    <row r="250" customFormat="false" ht="12.75" hidden="false" customHeight="false" outlineLevel="0" collapsed="false">
      <c r="C250" s="364"/>
      <c r="D250" s="364"/>
      <c r="E250" s="364"/>
      <c r="F250" s="364"/>
    </row>
    <row r="251" customFormat="false" ht="12.75" hidden="false" customHeight="false" outlineLevel="0" collapsed="false">
      <c r="C251" s="364"/>
      <c r="D251" s="364"/>
      <c r="E251" s="364"/>
      <c r="F251" s="364"/>
    </row>
    <row r="252" customFormat="false" ht="12.75" hidden="false" customHeight="false" outlineLevel="0" collapsed="false">
      <c r="C252" s="364"/>
      <c r="D252" s="364"/>
      <c r="E252" s="364"/>
      <c r="F252" s="364"/>
    </row>
    <row r="253" customFormat="false" ht="12.75" hidden="false" customHeight="false" outlineLevel="0" collapsed="false">
      <c r="C253" s="364"/>
      <c r="D253" s="364"/>
      <c r="E253" s="364"/>
      <c r="F253" s="364"/>
    </row>
    <row r="254" customFormat="false" ht="12.75" hidden="false" customHeight="false" outlineLevel="0" collapsed="false">
      <c r="C254" s="364"/>
      <c r="D254" s="364"/>
      <c r="E254" s="364"/>
      <c r="F254" s="364"/>
    </row>
    <row r="255" customFormat="false" ht="12.75" hidden="false" customHeight="false" outlineLevel="0" collapsed="false">
      <c r="C255" s="364"/>
      <c r="D255" s="364"/>
      <c r="E255" s="364"/>
      <c r="F255" s="364"/>
    </row>
    <row r="256" customFormat="false" ht="12.75" hidden="false" customHeight="false" outlineLevel="0" collapsed="false">
      <c r="C256" s="364"/>
      <c r="D256" s="364"/>
      <c r="E256" s="364"/>
      <c r="F256" s="364"/>
    </row>
    <row r="257" customFormat="false" ht="12.75" hidden="false" customHeight="false" outlineLevel="0" collapsed="false">
      <c r="C257" s="364"/>
      <c r="D257" s="364"/>
      <c r="E257" s="364"/>
      <c r="F257" s="364"/>
    </row>
    <row r="258" customFormat="false" ht="12.75" hidden="false" customHeight="false" outlineLevel="0" collapsed="false">
      <c r="C258" s="364"/>
      <c r="D258" s="364"/>
      <c r="E258" s="364"/>
      <c r="F258" s="364"/>
    </row>
    <row r="259" customFormat="false" ht="12.75" hidden="false" customHeight="false" outlineLevel="0" collapsed="false">
      <c r="C259" s="364"/>
      <c r="D259" s="364"/>
      <c r="E259" s="364"/>
      <c r="F259" s="364"/>
    </row>
    <row r="260" customFormat="false" ht="12.75" hidden="false" customHeight="false" outlineLevel="0" collapsed="false">
      <c r="C260" s="364"/>
      <c r="D260" s="364"/>
      <c r="E260" s="364"/>
      <c r="F260" s="364"/>
    </row>
    <row r="261" customFormat="false" ht="12.75" hidden="false" customHeight="false" outlineLevel="0" collapsed="false">
      <c r="C261" s="364"/>
      <c r="D261" s="364"/>
      <c r="E261" s="364"/>
      <c r="F261" s="364"/>
    </row>
    <row r="262" customFormat="false" ht="12.75" hidden="false" customHeight="false" outlineLevel="0" collapsed="false">
      <c r="C262" s="364"/>
      <c r="D262" s="364"/>
      <c r="E262" s="364"/>
      <c r="F262" s="364"/>
    </row>
    <row r="263" customFormat="false" ht="12.75" hidden="false" customHeight="false" outlineLevel="0" collapsed="false">
      <c r="C263" s="364"/>
      <c r="D263" s="364"/>
      <c r="E263" s="364"/>
      <c r="F263" s="364"/>
    </row>
    <row r="264" customFormat="false" ht="12.75" hidden="false" customHeight="false" outlineLevel="0" collapsed="false">
      <c r="C264" s="364"/>
      <c r="D264" s="364"/>
      <c r="E264" s="364"/>
      <c r="F264" s="364"/>
    </row>
    <row r="265" customFormat="false" ht="12.75" hidden="false" customHeight="false" outlineLevel="0" collapsed="false">
      <c r="C265" s="364"/>
      <c r="D265" s="364"/>
      <c r="E265" s="364"/>
      <c r="F265" s="364"/>
    </row>
    <row r="266" customFormat="false" ht="12.75" hidden="false" customHeight="false" outlineLevel="0" collapsed="false">
      <c r="C266" s="364"/>
      <c r="D266" s="364"/>
      <c r="E266" s="364"/>
      <c r="F266" s="364"/>
    </row>
    <row r="267" customFormat="false" ht="12.75" hidden="false" customHeight="false" outlineLevel="0" collapsed="false">
      <c r="C267" s="364"/>
      <c r="D267" s="364"/>
      <c r="E267" s="364"/>
      <c r="F267" s="364"/>
    </row>
    <row r="268" customFormat="false" ht="12.75" hidden="false" customHeight="false" outlineLevel="0" collapsed="false">
      <c r="C268" s="364"/>
      <c r="D268" s="364"/>
      <c r="E268" s="364"/>
      <c r="F268" s="364"/>
    </row>
    <row r="269" customFormat="false" ht="12.75" hidden="false" customHeight="false" outlineLevel="0" collapsed="false">
      <c r="C269" s="364"/>
      <c r="D269" s="364"/>
      <c r="E269" s="364"/>
      <c r="F269" s="364"/>
    </row>
    <row r="270" customFormat="false" ht="12.75" hidden="false" customHeight="false" outlineLevel="0" collapsed="false">
      <c r="C270" s="364"/>
      <c r="D270" s="364"/>
      <c r="E270" s="364"/>
      <c r="F270" s="364"/>
    </row>
    <row r="271" customFormat="false" ht="12.75" hidden="false" customHeight="false" outlineLevel="0" collapsed="false">
      <c r="C271" s="364"/>
      <c r="D271" s="364"/>
      <c r="E271" s="364"/>
      <c r="F271" s="364"/>
    </row>
    <row r="272" customFormat="false" ht="12.75" hidden="false" customHeight="false" outlineLevel="0" collapsed="false">
      <c r="C272" s="364"/>
      <c r="D272" s="364"/>
      <c r="E272" s="364"/>
      <c r="F272" s="364"/>
    </row>
    <row r="273" customFormat="false" ht="12.75" hidden="false" customHeight="false" outlineLevel="0" collapsed="false">
      <c r="C273" s="364"/>
      <c r="D273" s="364"/>
      <c r="E273" s="364"/>
      <c r="F273" s="364"/>
    </row>
    <row r="274" customFormat="false" ht="12.75" hidden="false" customHeight="false" outlineLevel="0" collapsed="false">
      <c r="C274" s="364"/>
      <c r="D274" s="364"/>
      <c r="E274" s="364"/>
      <c r="F274" s="364"/>
    </row>
    <row r="275" customFormat="false" ht="12.75" hidden="false" customHeight="false" outlineLevel="0" collapsed="false">
      <c r="C275" s="364"/>
      <c r="D275" s="364"/>
      <c r="E275" s="364"/>
      <c r="F275" s="364"/>
    </row>
    <row r="276" customFormat="false" ht="12.75" hidden="false" customHeight="false" outlineLevel="0" collapsed="false">
      <c r="C276" s="364"/>
      <c r="D276" s="364"/>
      <c r="E276" s="364"/>
      <c r="F276" s="364"/>
    </row>
    <row r="277" customFormat="false" ht="12.75" hidden="false" customHeight="false" outlineLevel="0" collapsed="false">
      <c r="C277" s="364"/>
      <c r="D277" s="364"/>
      <c r="E277" s="364"/>
      <c r="F277" s="364"/>
    </row>
    <row r="278" customFormat="false" ht="12.75" hidden="false" customHeight="false" outlineLevel="0" collapsed="false">
      <c r="C278" s="364"/>
      <c r="D278" s="364"/>
      <c r="E278" s="364"/>
      <c r="F278" s="364"/>
    </row>
    <row r="279" customFormat="false" ht="12.75" hidden="false" customHeight="false" outlineLevel="0" collapsed="false">
      <c r="C279" s="364"/>
      <c r="D279" s="364"/>
      <c r="E279" s="364"/>
      <c r="F279" s="364"/>
    </row>
    <row r="280" customFormat="false" ht="12.75" hidden="false" customHeight="false" outlineLevel="0" collapsed="false">
      <c r="C280" s="364"/>
      <c r="D280" s="364"/>
      <c r="E280" s="364"/>
      <c r="F280" s="364"/>
    </row>
    <row r="281" customFormat="false" ht="12.75" hidden="false" customHeight="false" outlineLevel="0" collapsed="false">
      <c r="C281" s="364"/>
      <c r="D281" s="364"/>
      <c r="E281" s="364"/>
      <c r="F281" s="364"/>
    </row>
    <row r="282" customFormat="false" ht="12.75" hidden="false" customHeight="false" outlineLevel="0" collapsed="false">
      <c r="C282" s="364"/>
      <c r="D282" s="364"/>
      <c r="E282" s="364"/>
      <c r="F282" s="364"/>
    </row>
    <row r="283" customFormat="false" ht="12.75" hidden="false" customHeight="false" outlineLevel="0" collapsed="false">
      <c r="C283" s="364"/>
      <c r="D283" s="364"/>
      <c r="E283" s="364"/>
      <c r="F283" s="364"/>
    </row>
    <row r="284" customFormat="false" ht="12.75" hidden="false" customHeight="false" outlineLevel="0" collapsed="false">
      <c r="C284" s="364"/>
      <c r="D284" s="364"/>
      <c r="E284" s="364"/>
      <c r="F284" s="364"/>
    </row>
    <row r="285" customFormat="false" ht="12.75" hidden="false" customHeight="false" outlineLevel="0" collapsed="false">
      <c r="C285" s="364"/>
      <c r="D285" s="364"/>
      <c r="E285" s="364"/>
      <c r="F285" s="364"/>
    </row>
    <row r="286" customFormat="false" ht="12.75" hidden="false" customHeight="false" outlineLevel="0" collapsed="false">
      <c r="C286" s="364"/>
      <c r="D286" s="364"/>
      <c r="E286" s="364"/>
      <c r="F286" s="364"/>
    </row>
    <row r="287" customFormat="false" ht="12.75" hidden="false" customHeight="false" outlineLevel="0" collapsed="false">
      <c r="C287" s="364"/>
      <c r="D287" s="364"/>
      <c r="E287" s="364"/>
      <c r="F287" s="364"/>
    </row>
    <row r="288" customFormat="false" ht="12.75" hidden="false" customHeight="false" outlineLevel="0" collapsed="false">
      <c r="C288" s="364"/>
      <c r="D288" s="364"/>
      <c r="E288" s="364"/>
      <c r="F288" s="364"/>
    </row>
    <row r="289" customFormat="false" ht="12.75" hidden="false" customHeight="false" outlineLevel="0" collapsed="false">
      <c r="C289" s="364"/>
      <c r="D289" s="364"/>
      <c r="E289" s="364"/>
      <c r="F289" s="364"/>
    </row>
    <row r="290" customFormat="false" ht="12.75" hidden="false" customHeight="false" outlineLevel="0" collapsed="false">
      <c r="C290" s="364"/>
      <c r="D290" s="364"/>
      <c r="E290" s="364"/>
      <c r="F290" s="364"/>
    </row>
    <row r="291" customFormat="false" ht="12.75" hidden="false" customHeight="false" outlineLevel="0" collapsed="false">
      <c r="C291" s="364"/>
      <c r="D291" s="364"/>
      <c r="E291" s="364"/>
      <c r="F291" s="364"/>
    </row>
    <row r="292" customFormat="false" ht="12.75" hidden="false" customHeight="false" outlineLevel="0" collapsed="false">
      <c r="C292" s="364"/>
      <c r="D292" s="364"/>
      <c r="E292" s="364"/>
      <c r="F292" s="364"/>
    </row>
    <row r="293" customFormat="false" ht="12.75" hidden="false" customHeight="false" outlineLevel="0" collapsed="false">
      <c r="C293" s="364"/>
      <c r="D293" s="364"/>
      <c r="E293" s="364"/>
      <c r="F293" s="364"/>
    </row>
    <row r="294" customFormat="false" ht="12.75" hidden="false" customHeight="false" outlineLevel="0" collapsed="false">
      <c r="F294" s="364"/>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3"/>
      <c r="B2" s="373"/>
      <c r="C2" s="373"/>
      <c r="D2" s="373"/>
      <c r="E2" s="373"/>
      <c r="F2" s="373"/>
      <c r="G2" s="373"/>
      <c r="H2" s="373"/>
      <c r="I2" s="373"/>
      <c r="J2" s="373"/>
      <c r="K2" s="373"/>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4" t="s">
        <v>348</v>
      </c>
      <c r="B7" s="11" t="s">
        <v>349</v>
      </c>
      <c r="C7" s="11" t="s">
        <v>350</v>
      </c>
      <c r="D7" s="11" t="s">
        <v>351</v>
      </c>
      <c r="E7" s="11" t="s">
        <v>352</v>
      </c>
      <c r="F7" s="375" t="s">
        <v>353</v>
      </c>
      <c r="G7" s="11" t="s">
        <v>354</v>
      </c>
      <c r="H7" s="11" t="s">
        <v>355</v>
      </c>
      <c r="I7" s="376" t="s">
        <v>356</v>
      </c>
      <c r="J7" s="15" t="s">
        <v>357</v>
      </c>
      <c r="K7" s="16" t="s">
        <v>358</v>
      </c>
    </row>
    <row r="8" customFormat="false" ht="36.75" hidden="false" customHeight="true" outlineLevel="0" collapsed="false">
      <c r="A8" s="374"/>
      <c r="B8" s="11"/>
      <c r="C8" s="11"/>
      <c r="D8" s="11"/>
      <c r="E8" s="11"/>
      <c r="F8" s="375"/>
      <c r="G8" s="11"/>
      <c r="H8" s="11"/>
      <c r="I8" s="376"/>
      <c r="J8" s="15"/>
      <c r="K8" s="16"/>
    </row>
    <row r="9" customFormat="false" ht="25.5" hidden="false" customHeight="true" outlineLevel="0" collapsed="false">
      <c r="A9" s="374" t="s">
        <v>359</v>
      </c>
      <c r="B9" s="85" t="s">
        <v>10</v>
      </c>
      <c r="C9" s="377" t="n">
        <v>861452</v>
      </c>
      <c r="D9" s="378" t="n">
        <v>19960996</v>
      </c>
      <c r="E9" s="379" t="n">
        <v>1199729514.22977</v>
      </c>
      <c r="F9" s="380"/>
      <c r="G9" s="381" t="n">
        <v>23.1713386236262</v>
      </c>
      <c r="H9" s="381" t="n">
        <v>60.1036899275851</v>
      </c>
      <c r="I9" s="382" t="n">
        <v>0</v>
      </c>
      <c r="J9" s="383" t="n">
        <v>10327888</v>
      </c>
      <c r="K9" s="384" t="n">
        <v>1392.6829518415</v>
      </c>
    </row>
    <row r="10" customFormat="false" ht="25.5" hidden="false" customHeight="false" outlineLevel="0" collapsed="false">
      <c r="A10" s="374"/>
      <c r="B10" s="238" t="s">
        <v>11</v>
      </c>
      <c r="C10" s="385" t="n">
        <v>694892</v>
      </c>
      <c r="D10" s="386" t="n">
        <v>16032217</v>
      </c>
      <c r="E10" s="387" t="n">
        <v>834738961.589875</v>
      </c>
      <c r="F10" s="388"/>
      <c r="G10" s="389" t="n">
        <v>23.0715233446349</v>
      </c>
      <c r="H10" s="390" t="n">
        <v>52.066346257032</v>
      </c>
      <c r="I10" s="391" t="n">
        <v>0</v>
      </c>
      <c r="J10" s="392" t="n">
        <v>6889158</v>
      </c>
      <c r="K10" s="393" t="n">
        <v>1201.24992313896</v>
      </c>
    </row>
    <row r="11" customFormat="false" ht="26.25" hidden="false" customHeight="true" outlineLevel="0" collapsed="false">
      <c r="A11" s="374"/>
      <c r="B11" s="394" t="s">
        <v>360</v>
      </c>
      <c r="C11" s="395" t="n">
        <v>1556344</v>
      </c>
      <c r="D11" s="396" t="n">
        <v>35993213</v>
      </c>
      <c r="E11" s="397" t="n">
        <v>2034468475.81964</v>
      </c>
      <c r="F11" s="398" t="n">
        <v>0</v>
      </c>
      <c r="G11" s="399" t="n">
        <v>23.1267721017975</v>
      </c>
      <c r="H11" s="400" t="n">
        <v>56.5236694990148</v>
      </c>
      <c r="I11" s="401" t="n">
        <v>0</v>
      </c>
      <c r="J11" s="402" t="n">
        <v>17217046</v>
      </c>
      <c r="K11" s="403" t="n">
        <v>1307.21002286104</v>
      </c>
    </row>
    <row r="12" customFormat="false" ht="30.75" hidden="false" customHeight="true" outlineLevel="0" collapsed="false">
      <c r="A12" s="374" t="s">
        <v>361</v>
      </c>
      <c r="B12" s="85" t="s">
        <v>10</v>
      </c>
      <c r="C12" s="377" t="n">
        <v>182337</v>
      </c>
      <c r="D12" s="378" t="n">
        <v>2585862</v>
      </c>
      <c r="E12" s="379" t="n">
        <v>78168488.4600035</v>
      </c>
      <c r="F12" s="404"/>
      <c r="G12" s="381" t="n">
        <v>14.1817733098603</v>
      </c>
      <c r="H12" s="381" t="n">
        <v>30.2291802346775</v>
      </c>
      <c r="I12" s="382" t="n">
        <v>0</v>
      </c>
      <c r="J12" s="383" t="n">
        <v>602864</v>
      </c>
      <c r="K12" s="384" t="n">
        <v>428.703381431106</v>
      </c>
    </row>
    <row r="13" customFormat="false" ht="25.5" hidden="false" customHeight="false" outlineLevel="0" collapsed="false">
      <c r="A13" s="374"/>
      <c r="B13" s="238" t="s">
        <v>11</v>
      </c>
      <c r="C13" s="405" t="n">
        <v>231932</v>
      </c>
      <c r="D13" s="386" t="n">
        <v>3954103</v>
      </c>
      <c r="E13" s="387" t="n">
        <v>112690351.020004</v>
      </c>
      <c r="F13" s="406"/>
      <c r="G13" s="389" t="n">
        <v>17.0485444009451</v>
      </c>
      <c r="H13" s="390" t="n">
        <v>28.4995992820632</v>
      </c>
      <c r="I13" s="391" t="n">
        <v>0</v>
      </c>
      <c r="J13" s="392" t="n">
        <v>1056784</v>
      </c>
      <c r="K13" s="393" t="n">
        <v>485.876683769398</v>
      </c>
    </row>
    <row r="14" customFormat="false" ht="30.75" hidden="false" customHeight="true" outlineLevel="0" collapsed="false">
      <c r="A14" s="374"/>
      <c r="B14" s="394" t="s">
        <v>360</v>
      </c>
      <c r="C14" s="395" t="n">
        <v>414269</v>
      </c>
      <c r="D14" s="396" t="n">
        <v>6539965</v>
      </c>
      <c r="E14" s="397" t="n">
        <v>190858839.480007</v>
      </c>
      <c r="F14" s="407" t="n">
        <v>0</v>
      </c>
      <c r="G14" s="399" t="n">
        <v>15.7867593278763</v>
      </c>
      <c r="H14" s="400" t="n">
        <v>29.1834649696149</v>
      </c>
      <c r="I14" s="401" t="n">
        <v>0</v>
      </c>
      <c r="J14" s="402" t="n">
        <v>1659648</v>
      </c>
      <c r="K14" s="403" t="n">
        <v>460.71233782882</v>
      </c>
    </row>
    <row r="15" customFormat="false" ht="25.5" hidden="false" customHeight="true" outlineLevel="0" collapsed="false">
      <c r="A15" s="374" t="s">
        <v>362</v>
      </c>
      <c r="B15" s="85" t="s">
        <v>10</v>
      </c>
      <c r="C15" s="408" t="n">
        <v>1042020</v>
      </c>
      <c r="D15" s="408" t="n">
        <v>22547032</v>
      </c>
      <c r="E15" s="409" t="n">
        <v>1277901792.33961</v>
      </c>
      <c r="F15" s="388" t="n">
        <v>0</v>
      </c>
      <c r="G15" s="389" t="n">
        <v>21.6378111744496</v>
      </c>
      <c r="H15" s="389" t="n">
        <v>56.6771623129648</v>
      </c>
      <c r="I15" s="410" t="n">
        <v>0</v>
      </c>
      <c r="J15" s="411" t="n">
        <v>10930752</v>
      </c>
      <c r="K15" s="412" t="n">
        <v>1226.36973603157</v>
      </c>
      <c r="L15" s="263"/>
    </row>
    <row r="16" customFormat="false" ht="27.75" hidden="false" customHeight="true" outlineLevel="0" collapsed="false">
      <c r="A16" s="374"/>
      <c r="B16" s="238" t="s">
        <v>11</v>
      </c>
      <c r="C16" s="386" t="n">
        <v>925043</v>
      </c>
      <c r="D16" s="386" t="n">
        <v>19986559</v>
      </c>
      <c r="E16" s="387" t="n">
        <v>947436955.91986</v>
      </c>
      <c r="F16" s="388" t="n">
        <v>0</v>
      </c>
      <c r="G16" s="389" t="n">
        <v>21.6060864197664</v>
      </c>
      <c r="H16" s="390" t="n">
        <v>47.4037054562449</v>
      </c>
      <c r="I16" s="391" t="n">
        <v>0</v>
      </c>
      <c r="J16" s="392" t="n">
        <v>7945942</v>
      </c>
      <c r="K16" s="393" t="n">
        <v>1024.20855670478</v>
      </c>
      <c r="L16" s="263"/>
    </row>
    <row r="17" customFormat="false" ht="26.25" hidden="false" customHeight="false" outlineLevel="0" collapsed="false">
      <c r="A17" s="374"/>
      <c r="B17" s="394" t="s">
        <v>360</v>
      </c>
      <c r="C17" s="396" t="n">
        <v>1967063</v>
      </c>
      <c r="D17" s="396" t="n">
        <v>42533591</v>
      </c>
      <c r="E17" s="397" t="n">
        <v>2225338748.25947</v>
      </c>
      <c r="F17" s="388" t="n">
        <v>0</v>
      </c>
      <c r="G17" s="399" t="n">
        <v>21.6228920985246</v>
      </c>
      <c r="H17" s="400" t="n">
        <v>52.3195595749127</v>
      </c>
      <c r="I17" s="391" t="n">
        <v>0</v>
      </c>
      <c r="J17" s="392" t="n">
        <v>18876694</v>
      </c>
      <c r="K17" s="403" t="n">
        <v>1131.30019133067</v>
      </c>
      <c r="L17" s="263"/>
    </row>
    <row r="18" s="139" customFormat="true" ht="15" hidden="false" customHeight="true" outlineLevel="0" collapsed="false">
      <c r="A18" s="413" t="s">
        <v>363</v>
      </c>
      <c r="B18" s="413"/>
      <c r="C18" s="413"/>
      <c r="D18" s="413"/>
      <c r="E18" s="413"/>
      <c r="F18" s="413"/>
      <c r="G18" s="413"/>
      <c r="H18" s="413"/>
      <c r="I18" s="413"/>
      <c r="J18" s="413"/>
      <c r="K18" s="413"/>
    </row>
    <row r="19" customFormat="false" ht="28.9" hidden="false" customHeight="true" outlineLevel="0" collapsed="false">
      <c r="A19" s="413" t="s">
        <v>364</v>
      </c>
      <c r="B19" s="413"/>
      <c r="C19" s="413"/>
      <c r="D19" s="413"/>
      <c r="E19" s="413"/>
      <c r="F19" s="413"/>
      <c r="G19" s="413"/>
      <c r="H19" s="413"/>
      <c r="I19" s="413"/>
      <c r="J19" s="413"/>
      <c r="K19" s="413"/>
    </row>
    <row r="20" customFormat="false" ht="6" hidden="false" customHeight="true" outlineLevel="0" collapsed="false">
      <c r="A20" s="414"/>
      <c r="B20" s="415"/>
      <c r="C20" s="415"/>
      <c r="D20" s="415"/>
      <c r="E20" s="415"/>
      <c r="F20" s="415"/>
      <c r="G20" s="415"/>
      <c r="H20" s="415"/>
      <c r="I20" s="415"/>
      <c r="J20" s="415"/>
      <c r="K20" s="415"/>
    </row>
    <row r="21" customFormat="false" ht="12.75" hidden="false" customHeight="false" outlineLevel="0" collapsed="false">
      <c r="A21" s="416" t="s">
        <v>365</v>
      </c>
      <c r="B21" s="417"/>
      <c r="C21" s="418"/>
      <c r="D21" s="417"/>
      <c r="E21" s="417"/>
      <c r="F21" s="417"/>
      <c r="G21" s="417"/>
      <c r="H21" s="417"/>
      <c r="I21" s="417"/>
      <c r="J21" s="417"/>
      <c r="K21" s="417"/>
    </row>
    <row r="22" s="139" customFormat="true" ht="12.75" hidden="false" customHeight="true" outlineLevel="0" collapsed="false">
      <c r="A22" s="419" t="s">
        <v>366</v>
      </c>
      <c r="B22" s="419"/>
      <c r="C22" s="419"/>
      <c r="D22" s="419"/>
      <c r="E22" s="419"/>
      <c r="F22" s="419"/>
      <c r="G22" s="419"/>
      <c r="H22" s="419"/>
      <c r="I22" s="419"/>
      <c r="J22" s="419"/>
      <c r="K22" s="419"/>
      <c r="O22" s="139" t="s">
        <v>367</v>
      </c>
      <c r="P22" s="420" t="n">
        <v>55.35</v>
      </c>
    </row>
    <row r="23" customFormat="false" ht="27.6" hidden="false" customHeight="true" outlineLevel="0" collapsed="false">
      <c r="A23" s="419" t="s">
        <v>368</v>
      </c>
      <c r="B23" s="419"/>
      <c r="C23" s="419"/>
      <c r="D23" s="419"/>
      <c r="E23" s="419"/>
      <c r="F23" s="419"/>
      <c r="G23" s="419"/>
      <c r="H23" s="419"/>
      <c r="I23" s="419"/>
      <c r="J23" s="419"/>
      <c r="K23" s="419"/>
      <c r="O23" s="0" t="s">
        <v>369</v>
      </c>
      <c r="P23" s="41" t="n">
        <v>55.99</v>
      </c>
    </row>
    <row r="24" customFormat="false" ht="13.9" hidden="false" customHeight="true" outlineLevel="0" collapsed="false">
      <c r="A24" s="419" t="s">
        <v>370</v>
      </c>
      <c r="B24" s="419"/>
      <c r="C24" s="419"/>
      <c r="D24" s="419"/>
      <c r="E24" s="419"/>
      <c r="F24" s="419"/>
      <c r="G24" s="419"/>
      <c r="H24" s="419"/>
      <c r="I24" s="419"/>
      <c r="J24" s="419"/>
      <c r="K24" s="419"/>
      <c r="P24" s="41"/>
    </row>
    <row r="25" customFormat="false" ht="13.15" hidden="false" customHeight="true" outlineLevel="0" collapsed="false">
      <c r="A25" s="421"/>
      <c r="B25" s="421"/>
      <c r="C25" s="421"/>
      <c r="D25" s="421"/>
      <c r="E25" s="421"/>
      <c r="F25" s="421"/>
      <c r="G25" s="421"/>
      <c r="H25" s="421"/>
      <c r="I25" s="421"/>
      <c r="J25" s="421"/>
      <c r="K25" s="421"/>
      <c r="P25" s="41"/>
    </row>
    <row r="26" customFormat="false" ht="16.15" hidden="false" customHeight="true" outlineLevel="0" collapsed="false">
      <c r="A26" s="422" t="s">
        <v>371</v>
      </c>
      <c r="B26" s="422"/>
      <c r="C26" s="422"/>
      <c r="D26" s="422"/>
      <c r="E26" s="422"/>
      <c r="F26" s="422"/>
      <c r="G26" s="422"/>
      <c r="H26" s="422"/>
      <c r="I26" s="422"/>
      <c r="J26" s="422"/>
      <c r="K26" s="422"/>
      <c r="P26" s="41"/>
    </row>
    <row r="27" customFormat="false" ht="17.45" hidden="false" customHeight="true" outlineLevel="0" collapsed="false">
      <c r="A27" s="423" t="s">
        <v>372</v>
      </c>
      <c r="B27" s="423"/>
      <c r="C27" s="423"/>
      <c r="D27" s="423"/>
      <c r="E27" s="423"/>
      <c r="F27" s="423"/>
      <c r="G27" s="423"/>
      <c r="H27" s="423"/>
      <c r="I27" s="423"/>
      <c r="J27" s="423"/>
      <c r="K27" s="423"/>
      <c r="P27" s="41"/>
    </row>
    <row r="28" customFormat="false" ht="6" hidden="false" customHeight="true" outlineLevel="0" collapsed="false">
      <c r="A28" s="424"/>
      <c r="B28" s="424"/>
      <c r="C28" s="424"/>
      <c r="D28" s="424"/>
      <c r="E28" s="424"/>
      <c r="F28" s="424"/>
      <c r="G28" s="424"/>
      <c r="H28" s="424"/>
      <c r="I28" s="424"/>
      <c r="J28" s="424"/>
      <c r="K28" s="424"/>
      <c r="P28" s="41"/>
    </row>
    <row r="29" customFormat="false" ht="12.75" hidden="false" customHeight="true" outlineLevel="0" collapsed="false">
      <c r="A29" s="425" t="s">
        <v>373</v>
      </c>
      <c r="B29" s="421"/>
      <c r="C29" s="421"/>
      <c r="D29" s="421"/>
      <c r="E29" s="421"/>
      <c r="F29" s="421"/>
      <c r="G29" s="421"/>
      <c r="H29" s="421"/>
      <c r="I29" s="421"/>
      <c r="J29" s="421"/>
      <c r="K29" s="421"/>
      <c r="O29" s="0" t="s">
        <v>374</v>
      </c>
      <c r="P29" s="41" t="n">
        <v>86.63</v>
      </c>
    </row>
    <row r="30" customFormat="false" ht="15.6" hidden="false" customHeight="true" outlineLevel="0" collapsed="false">
      <c r="A30" s="421" t="s">
        <v>375</v>
      </c>
      <c r="B30" s="421"/>
      <c r="C30" s="421"/>
      <c r="D30" s="421"/>
      <c r="E30" s="421"/>
      <c r="F30" s="421"/>
      <c r="G30" s="421"/>
      <c r="H30" s="421"/>
      <c r="I30" s="421"/>
      <c r="J30" s="421"/>
      <c r="K30" s="421"/>
      <c r="O30" s="0" t="s">
        <v>376</v>
      </c>
      <c r="P30" s="41" t="n">
        <v>94.28</v>
      </c>
    </row>
    <row r="31" customFormat="false" ht="26.45" hidden="false" customHeight="true" outlineLevel="0" collapsed="false">
      <c r="A31" s="421" t="s">
        <v>377</v>
      </c>
      <c r="B31" s="421"/>
      <c r="C31" s="421"/>
      <c r="D31" s="421"/>
      <c r="E31" s="421"/>
      <c r="F31" s="421"/>
      <c r="G31" s="421"/>
      <c r="H31" s="421"/>
      <c r="I31" s="421"/>
      <c r="J31" s="421"/>
      <c r="K31" s="421"/>
    </row>
    <row r="32" customFormat="false" ht="18" hidden="false" customHeight="true" outlineLevel="0" collapsed="false">
      <c r="A32" s="426" t="s">
        <v>378</v>
      </c>
      <c r="B32" s="426"/>
      <c r="C32" s="426"/>
      <c r="D32" s="426"/>
      <c r="E32" s="426"/>
      <c r="F32" s="426"/>
      <c r="G32" s="426"/>
      <c r="H32" s="426"/>
      <c r="I32" s="426"/>
      <c r="J32" s="426"/>
      <c r="K32" s="426"/>
    </row>
    <row r="33" customFormat="false" ht="33.75" hidden="false" customHeight="true" outlineLevel="0" collapsed="false">
      <c r="A33" s="417"/>
      <c r="B33" s="417"/>
      <c r="C33" s="417"/>
      <c r="D33" s="417"/>
      <c r="E33" s="417"/>
      <c r="F33" s="417"/>
      <c r="G33" s="417"/>
      <c r="H33" s="417"/>
      <c r="I33" s="417"/>
      <c r="J33" s="417"/>
      <c r="K33" s="417"/>
    </row>
    <row r="34" customFormat="false" ht="12.75" hidden="false" customHeight="false" outlineLevel="0" collapsed="false">
      <c r="A34" s="417"/>
      <c r="B34" s="417"/>
      <c r="C34" s="417"/>
      <c r="D34" s="417"/>
      <c r="E34" s="417"/>
      <c r="F34" s="417"/>
      <c r="G34" s="417"/>
      <c r="H34" s="417"/>
      <c r="I34" s="417"/>
      <c r="J34" s="417"/>
      <c r="K34" s="417"/>
    </row>
    <row r="35" customFormat="false" ht="12.75" hidden="false" customHeight="false" outlineLevel="0" collapsed="false">
      <c r="A35" s="417"/>
      <c r="B35" s="417"/>
      <c r="C35" s="417"/>
      <c r="D35" s="417"/>
      <c r="E35" s="417"/>
      <c r="F35" s="417"/>
      <c r="G35" s="417"/>
      <c r="H35" s="417"/>
      <c r="I35" s="417"/>
      <c r="J35" s="417"/>
      <c r="K35" s="417"/>
    </row>
    <row r="36" customFormat="false" ht="12.75" hidden="false" customHeight="false" outlineLevel="0" collapsed="false">
      <c r="A36" s="417"/>
      <c r="B36" s="417"/>
      <c r="C36" s="417"/>
      <c r="D36" s="417"/>
      <c r="E36" s="417"/>
      <c r="F36" s="417"/>
      <c r="G36" s="417"/>
      <c r="H36" s="417"/>
      <c r="I36" s="417"/>
      <c r="J36" s="417"/>
      <c r="K36" s="417"/>
    </row>
    <row r="39" customFormat="false" ht="12.75" hidden="false" customHeight="false" outlineLevel="0" collapsed="false">
      <c r="O39" s="427" t="s">
        <v>44</v>
      </c>
      <c r="P39" s="0" t="s">
        <v>379</v>
      </c>
      <c r="Q39" s="0" t="n">
        <v>55.35</v>
      </c>
    </row>
    <row r="40" customFormat="false" ht="12.75" hidden="false" customHeight="false" outlineLevel="0" collapsed="false">
      <c r="N40" s="428"/>
      <c r="O40" s="427"/>
      <c r="P40" s="0" t="s">
        <v>380</v>
      </c>
      <c r="Q40" s="0" t="n">
        <v>44.65</v>
      </c>
    </row>
    <row r="41" customFormat="false" ht="12.75" hidden="false" customHeight="false" outlineLevel="0" collapsed="false">
      <c r="N41" s="428"/>
    </row>
    <row r="42" customFormat="false" ht="12.75" hidden="false" customHeight="false" outlineLevel="0" collapsed="false">
      <c r="N42" s="428"/>
      <c r="O42" s="427" t="s">
        <v>49</v>
      </c>
      <c r="P42" s="0" t="s">
        <v>379</v>
      </c>
      <c r="Q42" s="0" t="n">
        <v>44.01</v>
      </c>
    </row>
    <row r="43" customFormat="false" ht="12.75" hidden="false" customHeight="false" outlineLevel="0" collapsed="false">
      <c r="N43" s="428"/>
      <c r="O43" s="427"/>
      <c r="P43" s="0" t="s">
        <v>380</v>
      </c>
      <c r="Q43" s="0" t="n">
        <v>55.99</v>
      </c>
    </row>
    <row r="44" customFormat="false" ht="12.75" hidden="false" customHeight="false" outlineLevel="0" collapsed="false">
      <c r="N44" s="428"/>
      <c r="O44" s="428"/>
      <c r="P44" s="429"/>
    </row>
    <row r="45" customFormat="false" ht="12.75" hidden="false" customHeight="false" outlineLevel="0" collapsed="false">
      <c r="N45" s="428"/>
      <c r="O45" s="428"/>
      <c r="P45" s="429"/>
    </row>
    <row r="46" customFormat="false" ht="12.75" hidden="false" customHeight="false" outlineLevel="0" collapsed="false">
      <c r="N46" s="428"/>
      <c r="O46" s="370"/>
      <c r="P46" s="429"/>
    </row>
    <row r="47" customFormat="false" ht="12.75" hidden="false" customHeight="false" outlineLevel="0" collapsed="false">
      <c r="N47" s="428"/>
      <c r="O47" s="428"/>
      <c r="P47" s="429"/>
    </row>
    <row r="48" customFormat="false" ht="12.75" hidden="false" customHeight="false" outlineLevel="0" collapsed="false">
      <c r="N48" s="428"/>
      <c r="O48" s="428"/>
      <c r="P48" s="429"/>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0"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4"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4"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1"/>
      <c r="B2" s="432"/>
      <c r="C2" s="432"/>
      <c r="D2" s="432"/>
      <c r="E2" s="432"/>
      <c r="F2" s="432"/>
      <c r="G2" s="432"/>
      <c r="H2" s="432"/>
      <c r="I2" s="432"/>
      <c r="J2" s="432"/>
      <c r="K2" s="432"/>
      <c r="L2" s="432"/>
      <c r="M2" s="432"/>
      <c r="N2" s="364"/>
      <c r="O2" s="364"/>
      <c r="P2" s="364"/>
      <c r="R2" s="364"/>
      <c r="S2" s="364"/>
      <c r="T2" s="364"/>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3" t="s">
        <v>382</v>
      </c>
      <c r="B4" s="433"/>
      <c r="C4" s="433"/>
      <c r="D4" s="433"/>
      <c r="E4" s="433"/>
      <c r="F4" s="433"/>
      <c r="G4" s="433"/>
      <c r="H4" s="433"/>
      <c r="I4" s="433"/>
      <c r="J4" s="433"/>
      <c r="K4" s="433"/>
      <c r="L4" s="433"/>
      <c r="M4" s="433"/>
      <c r="N4" s="433"/>
      <c r="O4" s="433"/>
      <c r="P4" s="433"/>
      <c r="Q4" s="433"/>
      <c r="R4" s="433"/>
      <c r="S4" s="433"/>
      <c r="T4" s="433"/>
    </row>
    <row r="5" customFormat="false" ht="15" hidden="false" customHeight="true" outlineLevel="0" collapsed="false">
      <c r="A5" s="433" t="s">
        <v>383</v>
      </c>
      <c r="B5" s="433"/>
      <c r="C5" s="433"/>
      <c r="D5" s="433"/>
      <c r="E5" s="433"/>
      <c r="F5" s="433"/>
      <c r="G5" s="433"/>
      <c r="H5" s="433"/>
      <c r="I5" s="433"/>
      <c r="J5" s="433"/>
      <c r="K5" s="433"/>
      <c r="L5" s="433"/>
      <c r="M5" s="433"/>
      <c r="N5" s="433"/>
      <c r="O5" s="433"/>
      <c r="P5" s="433"/>
      <c r="Q5" s="433"/>
      <c r="R5" s="433"/>
      <c r="S5" s="433"/>
      <c r="T5" s="433"/>
    </row>
    <row r="6" customFormat="false" ht="15.75" hidden="false" customHeight="true" outlineLevel="0" collapsed="false">
      <c r="A6" s="434" t="s">
        <v>384</v>
      </c>
      <c r="B6" s="434"/>
      <c r="C6" s="434"/>
      <c r="D6" s="434"/>
      <c r="E6" s="434"/>
      <c r="F6" s="434"/>
      <c r="G6" s="434"/>
      <c r="H6" s="434"/>
      <c r="I6" s="434"/>
      <c r="J6" s="434"/>
      <c r="K6" s="434"/>
      <c r="L6" s="434"/>
      <c r="M6" s="434"/>
      <c r="N6" s="434"/>
      <c r="O6" s="434"/>
      <c r="P6" s="434"/>
      <c r="Q6" s="434"/>
      <c r="R6" s="434"/>
      <c r="S6" s="434"/>
      <c r="T6" s="434"/>
    </row>
    <row r="7" customFormat="false" ht="48.75" hidden="false" customHeight="true" outlineLevel="0" collapsed="false">
      <c r="A7" s="435" t="s">
        <v>385</v>
      </c>
      <c r="B7" s="11" t="s">
        <v>386</v>
      </c>
      <c r="C7" s="11" t="s">
        <v>387</v>
      </c>
      <c r="D7" s="11" t="s">
        <v>388</v>
      </c>
      <c r="E7" s="11"/>
      <c r="F7" s="11"/>
      <c r="G7" s="11"/>
      <c r="H7" s="11" t="s">
        <v>389</v>
      </c>
      <c r="I7" s="11"/>
      <c r="J7" s="11"/>
      <c r="K7" s="11" t="s">
        <v>390</v>
      </c>
      <c r="L7" s="11"/>
      <c r="M7" s="11"/>
      <c r="N7" s="436" t="s">
        <v>391</v>
      </c>
      <c r="O7" s="436"/>
      <c r="P7" s="436"/>
      <c r="Q7" s="437" t="s">
        <v>392</v>
      </c>
      <c r="R7" s="437"/>
      <c r="S7" s="437"/>
      <c r="T7" s="11" t="s">
        <v>393</v>
      </c>
    </row>
    <row r="8" customFormat="false" ht="26.25" hidden="false" customHeight="false" outlineLevel="0" collapsed="false">
      <c r="A8" s="435"/>
      <c r="B8" s="11"/>
      <c r="C8" s="11"/>
      <c r="D8" s="13" t="s">
        <v>10</v>
      </c>
      <c r="E8" s="15" t="s">
        <v>11</v>
      </c>
      <c r="F8" s="375" t="s">
        <v>12</v>
      </c>
      <c r="G8" s="16" t="s">
        <v>84</v>
      </c>
      <c r="H8" s="438" t="s">
        <v>10</v>
      </c>
      <c r="I8" s="439" t="s">
        <v>11</v>
      </c>
      <c r="J8" s="439" t="s">
        <v>12</v>
      </c>
      <c r="K8" s="13" t="s">
        <v>10</v>
      </c>
      <c r="L8" s="15" t="s">
        <v>11</v>
      </c>
      <c r="M8" s="12" t="s">
        <v>12</v>
      </c>
      <c r="N8" s="440" t="s">
        <v>394</v>
      </c>
      <c r="O8" s="441" t="s">
        <v>395</v>
      </c>
      <c r="P8" s="441" t="s">
        <v>50</v>
      </c>
      <c r="Q8" s="440" t="s">
        <v>394</v>
      </c>
      <c r="R8" s="441" t="s">
        <v>395</v>
      </c>
      <c r="S8" s="441" t="s">
        <v>50</v>
      </c>
      <c r="T8" s="11"/>
    </row>
    <row r="9" customFormat="false" ht="12.75" hidden="false" customHeight="false" outlineLevel="0" collapsed="false">
      <c r="A9" s="442" t="s">
        <v>273</v>
      </c>
      <c r="B9" s="443" t="s">
        <v>396</v>
      </c>
      <c r="C9" s="378" t="n">
        <v>0</v>
      </c>
      <c r="D9" s="444" t="n">
        <v>0</v>
      </c>
      <c r="E9" s="444" t="n">
        <v>0</v>
      </c>
      <c r="F9" s="445" t="n">
        <v>0</v>
      </c>
      <c r="G9" s="446" t="n">
        <v>0</v>
      </c>
      <c r="H9" s="447" t="n">
        <v>0</v>
      </c>
      <c r="I9" s="448" t="n">
        <v>0</v>
      </c>
      <c r="J9" s="449" t="n">
        <v>0</v>
      </c>
      <c r="K9" s="447" t="n">
        <v>0</v>
      </c>
      <c r="L9" s="448" t="n">
        <v>0</v>
      </c>
      <c r="M9" s="449" t="n">
        <v>0</v>
      </c>
      <c r="N9" s="450" t="n">
        <v>0</v>
      </c>
      <c r="O9" s="450" t="n">
        <v>0</v>
      </c>
      <c r="P9" s="451" t="n">
        <v>0</v>
      </c>
      <c r="Q9" s="288" t="n">
        <v>0</v>
      </c>
      <c r="R9" s="288" t="n">
        <v>0</v>
      </c>
      <c r="S9" s="452" t="n">
        <v>0</v>
      </c>
      <c r="T9" s="453" t="s">
        <v>397</v>
      </c>
    </row>
    <row r="10" customFormat="false" ht="19.5" hidden="false" customHeight="false" outlineLevel="0" collapsed="false">
      <c r="A10" s="454" t="s">
        <v>398</v>
      </c>
      <c r="B10" s="443" t="s">
        <v>399</v>
      </c>
      <c r="C10" s="455" t="n">
        <v>402</v>
      </c>
      <c r="D10" s="445" t="n">
        <v>5379</v>
      </c>
      <c r="E10" s="445" t="n">
        <v>1867</v>
      </c>
      <c r="F10" s="456" t="n">
        <v>7246</v>
      </c>
      <c r="G10" s="446" t="n">
        <v>0.491492819565294</v>
      </c>
      <c r="H10" s="447" t="n">
        <v>23.6934374419037</v>
      </c>
      <c r="I10" s="448" t="n">
        <v>23.6250669523299</v>
      </c>
      <c r="J10" s="449" t="n">
        <v>23.6758211426994</v>
      </c>
      <c r="K10" s="447" t="n">
        <v>48.6047259645185</v>
      </c>
      <c r="L10" s="448" t="n">
        <v>46.0933127777274</v>
      </c>
      <c r="M10" s="449" t="n">
        <v>47.9590239281863</v>
      </c>
      <c r="N10" s="445" t="n">
        <v>127447</v>
      </c>
      <c r="O10" s="445" t="n">
        <v>44108</v>
      </c>
      <c r="P10" s="451" t="n">
        <v>171555</v>
      </c>
      <c r="Q10" s="445" t="n">
        <v>6194526.50999999</v>
      </c>
      <c r="R10" s="445" t="n">
        <v>2033083.84</v>
      </c>
      <c r="S10" s="452" t="n">
        <v>8227610.34999999</v>
      </c>
      <c r="T10" s="457" t="s">
        <v>400</v>
      </c>
    </row>
    <row r="11" customFormat="false" ht="19.5" hidden="false" customHeight="false" outlineLevel="0" collapsed="false">
      <c r="A11" s="454" t="s">
        <v>401</v>
      </c>
      <c r="B11" s="443" t="s">
        <v>402</v>
      </c>
      <c r="C11" s="455" t="n">
        <v>91</v>
      </c>
      <c r="D11" s="445" t="n">
        <v>10251</v>
      </c>
      <c r="E11" s="445" t="n">
        <v>3711</v>
      </c>
      <c r="F11" s="456" t="n">
        <v>13962</v>
      </c>
      <c r="G11" s="446" t="n">
        <v>0.947035984925564</v>
      </c>
      <c r="H11" s="447" t="n">
        <v>24.9497609989269</v>
      </c>
      <c r="I11" s="448" t="n">
        <v>24.9285906763676</v>
      </c>
      <c r="J11" s="449" t="n">
        <v>24.9441340782123</v>
      </c>
      <c r="K11" s="447" t="n">
        <v>113.293338794182</v>
      </c>
      <c r="L11" s="448" t="n">
        <v>111.247052751053</v>
      </c>
      <c r="M11" s="449" t="n">
        <v>112.749789473684</v>
      </c>
      <c r="N11" s="458" t="n">
        <v>255760</v>
      </c>
      <c r="O11" s="445" t="n">
        <v>92510</v>
      </c>
      <c r="P11" s="451" t="n">
        <v>348270</v>
      </c>
      <c r="Q11" s="459" t="n">
        <v>28975904.3299999</v>
      </c>
      <c r="R11" s="459" t="n">
        <v>10291464.85</v>
      </c>
      <c r="S11" s="452" t="n">
        <v>39267369.1799998</v>
      </c>
      <c r="T11" s="457" t="s">
        <v>403</v>
      </c>
    </row>
    <row r="12" customFormat="false" ht="39" hidden="false" customHeight="false" outlineLevel="0" collapsed="false">
      <c r="A12" s="454" t="s">
        <v>404</v>
      </c>
      <c r="B12" s="443" t="s">
        <v>405</v>
      </c>
      <c r="C12" s="455" t="n">
        <v>120</v>
      </c>
      <c r="D12" s="445" t="n">
        <v>1206</v>
      </c>
      <c r="E12" s="445" t="n">
        <v>449</v>
      </c>
      <c r="F12" s="456" t="n">
        <v>1655</v>
      </c>
      <c r="G12" s="446" t="n">
        <v>0.112257882470406</v>
      </c>
      <c r="H12" s="447" t="n">
        <v>24.5174129353234</v>
      </c>
      <c r="I12" s="448" t="n">
        <v>23.8930957683742</v>
      </c>
      <c r="J12" s="449" t="n">
        <v>24.3480362537764</v>
      </c>
      <c r="K12" s="447" t="n">
        <v>69.8742170589827</v>
      </c>
      <c r="L12" s="448" t="n">
        <v>57.7624254287845</v>
      </c>
      <c r="M12" s="449" t="n">
        <v>66.6496959996029</v>
      </c>
      <c r="N12" s="458" t="n">
        <v>29568</v>
      </c>
      <c r="O12" s="445" t="n">
        <v>10728</v>
      </c>
      <c r="P12" s="451" t="n">
        <v>40296</v>
      </c>
      <c r="Q12" s="459" t="n">
        <v>2066040.85</v>
      </c>
      <c r="R12" s="459" t="n">
        <v>619675.3</v>
      </c>
      <c r="S12" s="452" t="n">
        <v>2685716.15</v>
      </c>
      <c r="T12" s="457" t="s">
        <v>406</v>
      </c>
    </row>
    <row r="13" customFormat="false" ht="19.5" hidden="false" customHeight="false" outlineLevel="0" collapsed="false">
      <c r="A13" s="454" t="s">
        <v>407</v>
      </c>
      <c r="B13" s="443" t="s">
        <v>408</v>
      </c>
      <c r="C13" s="455" t="n">
        <v>26</v>
      </c>
      <c r="D13" s="445" t="n">
        <v>374</v>
      </c>
      <c r="E13" s="445" t="n">
        <v>46</v>
      </c>
      <c r="F13" s="456" t="n">
        <v>420</v>
      </c>
      <c r="G13" s="446" t="n">
        <v>0.0284884052190758</v>
      </c>
      <c r="H13" s="447" t="n">
        <v>23.1871657754011</v>
      </c>
      <c r="I13" s="448" t="n">
        <v>21</v>
      </c>
      <c r="J13" s="449" t="n">
        <v>22.947619047619</v>
      </c>
      <c r="K13" s="447" t="n">
        <v>48.1093530904059</v>
      </c>
      <c r="L13" s="448" t="n">
        <v>62.4154865424431</v>
      </c>
      <c r="M13" s="449" t="n">
        <v>49.5432319983399</v>
      </c>
      <c r="N13" s="458" t="n">
        <v>8672</v>
      </c>
      <c r="O13" s="445" t="n">
        <v>966</v>
      </c>
      <c r="P13" s="451" t="n">
        <v>9638</v>
      </c>
      <c r="Q13" s="459" t="n">
        <v>417204.31</v>
      </c>
      <c r="R13" s="459" t="n">
        <v>60293.36</v>
      </c>
      <c r="S13" s="452" t="n">
        <v>477497.67</v>
      </c>
      <c r="T13" s="457" t="s">
        <v>409</v>
      </c>
    </row>
    <row r="14" customFormat="false" ht="48.75" hidden="false" customHeight="false" outlineLevel="0" collapsed="false">
      <c r="A14" s="454" t="s">
        <v>158</v>
      </c>
      <c r="B14" s="443" t="s">
        <v>410</v>
      </c>
      <c r="C14" s="455" t="n">
        <v>9</v>
      </c>
      <c r="D14" s="445" t="n">
        <v>121</v>
      </c>
      <c r="E14" s="445" t="n">
        <v>10</v>
      </c>
      <c r="F14" s="456" t="n">
        <v>131</v>
      </c>
      <c r="G14" s="446" t="n">
        <v>0.00888566924690223</v>
      </c>
      <c r="H14" s="447" t="n">
        <v>23.3140495867769</v>
      </c>
      <c r="I14" s="448" t="n">
        <v>22.2</v>
      </c>
      <c r="J14" s="449" t="n">
        <v>23.2290076335878</v>
      </c>
      <c r="K14" s="447" t="n">
        <v>95.6712938674229</v>
      </c>
      <c r="L14" s="448" t="n">
        <v>56.3987387387387</v>
      </c>
      <c r="M14" s="449" t="n">
        <v>92.8061912586264</v>
      </c>
      <c r="N14" s="458" t="n">
        <v>2821</v>
      </c>
      <c r="O14" s="445" t="n">
        <v>222</v>
      </c>
      <c r="P14" s="451" t="n">
        <v>3043</v>
      </c>
      <c r="Q14" s="459" t="n">
        <v>269888.72</v>
      </c>
      <c r="R14" s="459" t="n">
        <v>12520.52</v>
      </c>
      <c r="S14" s="452" t="n">
        <v>282409.24</v>
      </c>
      <c r="T14" s="457" t="s">
        <v>411</v>
      </c>
    </row>
    <row r="15" customFormat="false" ht="19.5" hidden="false" customHeight="false" outlineLevel="0" collapsed="false">
      <c r="A15" s="454" t="s">
        <v>163</v>
      </c>
      <c r="B15" s="443" t="s">
        <v>412</v>
      </c>
      <c r="C15" s="455" t="n">
        <v>2</v>
      </c>
      <c r="D15" s="445" t="n">
        <v>2</v>
      </c>
      <c r="E15" s="445" t="n">
        <v>0</v>
      </c>
      <c r="F15" s="456" t="n">
        <v>2</v>
      </c>
      <c r="G15" s="446" t="n">
        <v>0.00013565907247179</v>
      </c>
      <c r="H15" s="447" t="n">
        <v>25</v>
      </c>
      <c r="I15" s="448" t="n">
        <v>0</v>
      </c>
      <c r="J15" s="449" t="n">
        <v>25</v>
      </c>
      <c r="K15" s="447" t="n">
        <v>61.9856</v>
      </c>
      <c r="L15" s="448" t="n">
        <v>0</v>
      </c>
      <c r="M15" s="449" t="n">
        <v>61.9856</v>
      </c>
      <c r="N15" s="458" t="n">
        <v>50</v>
      </c>
      <c r="O15" s="445" t="n">
        <v>0</v>
      </c>
      <c r="P15" s="451" t="n">
        <v>50</v>
      </c>
      <c r="Q15" s="459" t="n">
        <v>3099.28</v>
      </c>
      <c r="R15" s="459" t="n">
        <v>0</v>
      </c>
      <c r="S15" s="452" t="n">
        <v>3099.28</v>
      </c>
      <c r="T15" s="457" t="s">
        <v>413</v>
      </c>
    </row>
    <row r="16" customFormat="false" ht="12.75" hidden="false" customHeight="false" outlineLevel="0" collapsed="false">
      <c r="A16" s="454" t="s">
        <v>169</v>
      </c>
      <c r="B16" s="443" t="s">
        <v>414</v>
      </c>
      <c r="C16" s="455" t="n">
        <v>22</v>
      </c>
      <c r="D16" s="445" t="n">
        <v>1619</v>
      </c>
      <c r="E16" s="445" t="n">
        <v>211</v>
      </c>
      <c r="F16" s="456" t="n">
        <v>1830</v>
      </c>
      <c r="G16" s="446" t="n">
        <v>0.124128051311688</v>
      </c>
      <c r="H16" s="447" t="n">
        <v>24.49660284126</v>
      </c>
      <c r="I16" s="448" t="n">
        <v>23.9905213270142</v>
      </c>
      <c r="J16" s="449" t="n">
        <v>24.4382513661202</v>
      </c>
      <c r="K16" s="447" t="n">
        <v>87.7949243570348</v>
      </c>
      <c r="L16" s="448" t="n">
        <v>63.2972461477677</v>
      </c>
      <c r="M16" s="449" t="n">
        <v>85.0220777246098</v>
      </c>
      <c r="N16" s="458" t="n">
        <v>39660</v>
      </c>
      <c r="O16" s="445" t="n">
        <v>5062</v>
      </c>
      <c r="P16" s="451" t="n">
        <v>44722</v>
      </c>
      <c r="Q16" s="459" t="n">
        <v>3481946.7</v>
      </c>
      <c r="R16" s="459" t="n">
        <v>320410.66</v>
      </c>
      <c r="S16" s="452" t="n">
        <v>3802357.36</v>
      </c>
      <c r="T16" s="457" t="s">
        <v>415</v>
      </c>
    </row>
    <row r="17" customFormat="false" ht="19.5" hidden="false" customHeight="false" outlineLevel="0" collapsed="false">
      <c r="A17" s="454" t="s">
        <v>174</v>
      </c>
      <c r="B17" s="443" t="s">
        <v>416</v>
      </c>
      <c r="C17" s="455" t="n">
        <v>156</v>
      </c>
      <c r="D17" s="445" t="n">
        <v>3546</v>
      </c>
      <c r="E17" s="445" t="n">
        <v>272</v>
      </c>
      <c r="F17" s="456" t="n">
        <v>3818</v>
      </c>
      <c r="G17" s="446" t="n">
        <v>0.258973169348647</v>
      </c>
      <c r="H17" s="447" t="n">
        <v>24.2667794698252</v>
      </c>
      <c r="I17" s="448" t="n">
        <v>24.3419117647059</v>
      </c>
      <c r="J17" s="449" t="n">
        <v>24.272132006286</v>
      </c>
      <c r="K17" s="447" t="n">
        <v>61.6013409645555</v>
      </c>
      <c r="L17" s="448" t="n">
        <v>57.9446518652771</v>
      </c>
      <c r="M17" s="449" t="n">
        <v>61.3400840608174</v>
      </c>
      <c r="N17" s="458" t="n">
        <v>86050</v>
      </c>
      <c r="O17" s="445" t="n">
        <v>6621</v>
      </c>
      <c r="P17" s="451" t="n">
        <v>92671</v>
      </c>
      <c r="Q17" s="459" t="n">
        <v>5300795.39</v>
      </c>
      <c r="R17" s="459" t="n">
        <v>383651.54</v>
      </c>
      <c r="S17" s="452" t="n">
        <v>5684446.93</v>
      </c>
      <c r="T17" s="457" t="s">
        <v>417</v>
      </c>
    </row>
    <row r="18" customFormat="false" ht="19.5" hidden="false" customHeight="false" outlineLevel="0" collapsed="false">
      <c r="A18" s="454" t="s">
        <v>418</v>
      </c>
      <c r="B18" s="443" t="s">
        <v>419</v>
      </c>
      <c r="C18" s="455" t="n">
        <v>2680</v>
      </c>
      <c r="D18" s="445" t="n">
        <v>47719</v>
      </c>
      <c r="E18" s="445" t="n">
        <v>34388</v>
      </c>
      <c r="F18" s="456" t="n">
        <v>82107</v>
      </c>
      <c r="G18" s="446" t="n">
        <v>5.56927973172062</v>
      </c>
      <c r="H18" s="447" t="n">
        <v>23.9095957585029</v>
      </c>
      <c r="I18" s="448" t="n">
        <v>22.762126323136</v>
      </c>
      <c r="J18" s="449" t="n">
        <v>23.4290133606148</v>
      </c>
      <c r="K18" s="447" t="n">
        <v>50.6191118654586</v>
      </c>
      <c r="L18" s="448" t="n">
        <v>41.6086010879681</v>
      </c>
      <c r="M18" s="449" t="n">
        <v>46.9527529856747</v>
      </c>
      <c r="N18" s="458" t="n">
        <v>1140942</v>
      </c>
      <c r="O18" s="445" t="n">
        <v>782744</v>
      </c>
      <c r="P18" s="451" t="n">
        <v>1923686</v>
      </c>
      <c r="Q18" s="459" t="n">
        <v>57753470.7300001</v>
      </c>
      <c r="R18" s="459" t="n">
        <v>32568882.8500005</v>
      </c>
      <c r="S18" s="452" t="n">
        <v>90322353.5800006</v>
      </c>
      <c r="T18" s="457" t="s">
        <v>420</v>
      </c>
    </row>
    <row r="19" customFormat="false" ht="19.5" hidden="false" customHeight="false" outlineLevel="0" collapsed="false">
      <c r="A19" s="454" t="s">
        <v>421</v>
      </c>
      <c r="B19" s="443" t="s">
        <v>422</v>
      </c>
      <c r="C19" s="455" t="n">
        <v>10</v>
      </c>
      <c r="D19" s="445" t="n">
        <v>1649</v>
      </c>
      <c r="E19" s="445" t="n">
        <v>525</v>
      </c>
      <c r="F19" s="456" t="n">
        <v>2174</v>
      </c>
      <c r="G19" s="446" t="n">
        <v>0.147461411776835</v>
      </c>
      <c r="H19" s="447" t="n">
        <v>24.2801697998787</v>
      </c>
      <c r="I19" s="448" t="n">
        <v>24.1752380952381</v>
      </c>
      <c r="J19" s="449" t="n">
        <v>24.2548298068077</v>
      </c>
      <c r="K19" s="447" t="n">
        <v>86.8588525900394</v>
      </c>
      <c r="L19" s="448" t="n">
        <v>84.8266057358966</v>
      </c>
      <c r="M19" s="449" t="n">
        <v>86.369695050256</v>
      </c>
      <c r="N19" s="458" t="n">
        <v>40038</v>
      </c>
      <c r="O19" s="445" t="n">
        <v>12692</v>
      </c>
      <c r="P19" s="451" t="n">
        <v>52730</v>
      </c>
      <c r="Q19" s="459" t="n">
        <v>3477654.74</v>
      </c>
      <c r="R19" s="459" t="n">
        <v>1076619.28</v>
      </c>
      <c r="S19" s="452" t="n">
        <v>4554274.02</v>
      </c>
      <c r="T19" s="457" t="s">
        <v>423</v>
      </c>
    </row>
    <row r="20" customFormat="false" ht="12.75" hidden="false" customHeight="false" outlineLevel="0" collapsed="false">
      <c r="A20" s="454" t="s">
        <v>424</v>
      </c>
      <c r="B20" s="443" t="s">
        <v>425</v>
      </c>
      <c r="C20" s="455" t="n">
        <v>201</v>
      </c>
      <c r="D20" s="445" t="n">
        <v>3393</v>
      </c>
      <c r="E20" s="445" t="n">
        <v>1409</v>
      </c>
      <c r="F20" s="456" t="n">
        <v>4802</v>
      </c>
      <c r="G20" s="446" t="n">
        <v>0.325717433004767</v>
      </c>
      <c r="H20" s="447" t="n">
        <v>24.1836133215444</v>
      </c>
      <c r="I20" s="448" t="n">
        <v>23.7182398864443</v>
      </c>
      <c r="J20" s="449" t="n">
        <v>24.0470637234486</v>
      </c>
      <c r="K20" s="447" t="n">
        <v>47.6106413990616</v>
      </c>
      <c r="L20" s="448" t="n">
        <v>41.3445195846675</v>
      </c>
      <c r="M20" s="449" t="n">
        <v>45.7971810104439</v>
      </c>
      <c r="N20" s="458" t="n">
        <v>82055</v>
      </c>
      <c r="O20" s="445" t="n">
        <v>33419</v>
      </c>
      <c r="P20" s="451" t="n">
        <v>115474</v>
      </c>
      <c r="Q20" s="459" t="n">
        <v>3906691.18</v>
      </c>
      <c r="R20" s="459" t="n">
        <v>1381692.5</v>
      </c>
      <c r="S20" s="452" t="n">
        <v>5288383.68</v>
      </c>
      <c r="T20" s="457" t="s">
        <v>426</v>
      </c>
    </row>
    <row r="21" customFormat="false" ht="29.25" hidden="false" customHeight="false" outlineLevel="0" collapsed="false">
      <c r="A21" s="454" t="s">
        <v>427</v>
      </c>
      <c r="B21" s="443" t="s">
        <v>428</v>
      </c>
      <c r="C21" s="455" t="n">
        <v>401</v>
      </c>
      <c r="D21" s="445" t="n">
        <v>1678</v>
      </c>
      <c r="E21" s="445" t="n">
        <v>2957</v>
      </c>
      <c r="F21" s="456" t="n">
        <v>4635</v>
      </c>
      <c r="G21" s="446" t="n">
        <v>0.314389900453373</v>
      </c>
      <c r="H21" s="447" t="n">
        <v>23.8629320619785</v>
      </c>
      <c r="I21" s="448" t="n">
        <v>23.9002367264119</v>
      </c>
      <c r="J21" s="449" t="n">
        <v>23.8867313915858</v>
      </c>
      <c r="K21" s="447" t="n">
        <v>46.2668745317418</v>
      </c>
      <c r="L21" s="448" t="n">
        <v>43.6700435809999</v>
      </c>
      <c r="M21" s="449" t="n">
        <v>44.6092325339837</v>
      </c>
      <c r="N21" s="458" t="n">
        <v>40042</v>
      </c>
      <c r="O21" s="445" t="n">
        <v>70673</v>
      </c>
      <c r="P21" s="451" t="n">
        <v>110715</v>
      </c>
      <c r="Q21" s="459" t="n">
        <v>1852618.19</v>
      </c>
      <c r="R21" s="459" t="n">
        <v>3086292.99000001</v>
      </c>
      <c r="S21" s="452" t="n">
        <v>4938911.18000001</v>
      </c>
      <c r="T21" s="457" t="s">
        <v>429</v>
      </c>
    </row>
    <row r="22" customFormat="false" ht="48.75" hidden="false" customHeight="false" outlineLevel="0" collapsed="false">
      <c r="A22" s="454" t="s">
        <v>430</v>
      </c>
      <c r="B22" s="443" t="s">
        <v>431</v>
      </c>
      <c r="C22" s="455" t="n">
        <v>49</v>
      </c>
      <c r="D22" s="445" t="n">
        <v>509</v>
      </c>
      <c r="E22" s="445" t="n">
        <v>359</v>
      </c>
      <c r="F22" s="456" t="n">
        <v>868</v>
      </c>
      <c r="G22" s="446" t="n">
        <v>0.0588760374527567</v>
      </c>
      <c r="H22" s="447" t="n">
        <v>24.4715127701375</v>
      </c>
      <c r="I22" s="448" t="n">
        <v>24.1643454038997</v>
      </c>
      <c r="J22" s="449" t="n">
        <v>24.344470046083</v>
      </c>
      <c r="K22" s="447" t="n">
        <v>44.0743834296724</v>
      </c>
      <c r="L22" s="448" t="n">
        <v>40.5785579250721</v>
      </c>
      <c r="M22" s="449" t="n">
        <v>42.6392272017415</v>
      </c>
      <c r="N22" s="458" t="n">
        <v>12456</v>
      </c>
      <c r="O22" s="445" t="n">
        <v>8675</v>
      </c>
      <c r="P22" s="451" t="n">
        <v>21131</v>
      </c>
      <c r="Q22" s="459" t="n">
        <v>548990.52</v>
      </c>
      <c r="R22" s="459" t="n">
        <v>352018.99</v>
      </c>
      <c r="S22" s="452" t="n">
        <v>901009.51</v>
      </c>
      <c r="T22" s="453" t="s">
        <v>432</v>
      </c>
    </row>
    <row r="23" customFormat="false" ht="48.75" hidden="false" customHeight="false" outlineLevel="0" collapsed="false">
      <c r="A23" s="460" t="s">
        <v>433</v>
      </c>
      <c r="B23" s="461" t="s">
        <v>434</v>
      </c>
      <c r="C23" s="455" t="n">
        <v>200</v>
      </c>
      <c r="D23" s="445" t="n">
        <v>2981</v>
      </c>
      <c r="E23" s="445" t="n">
        <v>627</v>
      </c>
      <c r="F23" s="462" t="n">
        <v>3608</v>
      </c>
      <c r="G23" s="463" t="n">
        <v>0.244728966739109</v>
      </c>
      <c r="H23" s="464" t="n">
        <v>24.2512579671251</v>
      </c>
      <c r="I23" s="465" t="n">
        <v>24.0606060606061</v>
      </c>
      <c r="J23" s="466" t="n">
        <v>24.2181263858093</v>
      </c>
      <c r="K23" s="464" t="n">
        <v>42.3380151605275</v>
      </c>
      <c r="L23" s="465" t="n">
        <v>39.2538432984224</v>
      </c>
      <c r="M23" s="466" t="n">
        <v>41.805532336145</v>
      </c>
      <c r="N23" s="458" t="n">
        <v>72293</v>
      </c>
      <c r="O23" s="445" t="n">
        <v>15086</v>
      </c>
      <c r="P23" s="467" t="n">
        <v>87379</v>
      </c>
      <c r="Q23" s="459" t="n">
        <v>3060742.13000002</v>
      </c>
      <c r="R23" s="459" t="n">
        <v>592183.48</v>
      </c>
      <c r="S23" s="468" t="n">
        <v>3652925.61000002</v>
      </c>
      <c r="T23" s="457" t="s">
        <v>435</v>
      </c>
    </row>
    <row r="24" customFormat="false" ht="20.25" hidden="false" customHeight="false" outlineLevel="0" collapsed="false">
      <c r="A24" s="454" t="s">
        <v>178</v>
      </c>
      <c r="B24" s="443" t="s">
        <v>436</v>
      </c>
      <c r="C24" s="455" t="n">
        <v>191</v>
      </c>
      <c r="D24" s="445" t="n">
        <v>6236</v>
      </c>
      <c r="E24" s="445" t="n">
        <v>1865</v>
      </c>
      <c r="F24" s="456" t="n">
        <v>8101</v>
      </c>
      <c r="G24" s="446" t="n">
        <v>0.549487073046984</v>
      </c>
      <c r="H24" s="447" t="n">
        <v>24.6058370750481</v>
      </c>
      <c r="I24" s="448" t="n">
        <v>24.1495978552279</v>
      </c>
      <c r="J24" s="449" t="n">
        <v>24.5008023700778</v>
      </c>
      <c r="K24" s="447" t="n">
        <v>54.238660992427</v>
      </c>
      <c r="L24" s="448" t="n">
        <v>49.210551744044</v>
      </c>
      <c r="M24" s="449" t="n">
        <v>53.0976902575057</v>
      </c>
      <c r="N24" s="458" t="n">
        <v>153442</v>
      </c>
      <c r="O24" s="445" t="n">
        <v>45039</v>
      </c>
      <c r="P24" s="451" t="n">
        <v>198481</v>
      </c>
      <c r="Q24" s="459" t="n">
        <v>8322488.61999998</v>
      </c>
      <c r="R24" s="459" t="n">
        <v>2216394.04</v>
      </c>
      <c r="S24" s="452" t="n">
        <v>10538882.66</v>
      </c>
      <c r="T24" s="457" t="s">
        <v>437</v>
      </c>
    </row>
    <row r="25" customFormat="false" ht="44.25" hidden="false" customHeight="true" outlineLevel="0" collapsed="false">
      <c r="A25" s="435" t="s">
        <v>385</v>
      </c>
      <c r="B25" s="11" t="s">
        <v>386</v>
      </c>
      <c r="C25" s="11" t="s">
        <v>387</v>
      </c>
      <c r="D25" s="11" t="s">
        <v>438</v>
      </c>
      <c r="E25" s="11"/>
      <c r="F25" s="11"/>
      <c r="G25" s="11"/>
      <c r="H25" s="11" t="s">
        <v>439</v>
      </c>
      <c r="I25" s="11"/>
      <c r="J25" s="11"/>
      <c r="K25" s="11" t="s">
        <v>390</v>
      </c>
      <c r="L25" s="11"/>
      <c r="M25" s="11"/>
      <c r="N25" s="436" t="s">
        <v>391</v>
      </c>
      <c r="O25" s="436"/>
      <c r="P25" s="436"/>
      <c r="Q25" s="437" t="s">
        <v>392</v>
      </c>
      <c r="R25" s="437"/>
      <c r="S25" s="437"/>
      <c r="T25" s="11" t="s">
        <v>393</v>
      </c>
    </row>
    <row r="26" customFormat="false" ht="26.25" hidden="false" customHeight="false" outlineLevel="0" collapsed="false">
      <c r="A26" s="435"/>
      <c r="B26" s="11"/>
      <c r="C26" s="11"/>
      <c r="D26" s="13" t="s">
        <v>10</v>
      </c>
      <c r="E26" s="15" t="s">
        <v>11</v>
      </c>
      <c r="F26" s="375" t="s">
        <v>12</v>
      </c>
      <c r="G26" s="16" t="s">
        <v>84</v>
      </c>
      <c r="H26" s="438" t="s">
        <v>10</v>
      </c>
      <c r="I26" s="439" t="s">
        <v>11</v>
      </c>
      <c r="J26" s="439" t="s">
        <v>12</v>
      </c>
      <c r="K26" s="13" t="s">
        <v>10</v>
      </c>
      <c r="L26" s="15" t="s">
        <v>11</v>
      </c>
      <c r="M26" s="12" t="s">
        <v>12</v>
      </c>
      <c r="N26" s="440" t="s">
        <v>394</v>
      </c>
      <c r="O26" s="441" t="s">
        <v>395</v>
      </c>
      <c r="P26" s="441" t="s">
        <v>50</v>
      </c>
      <c r="Q26" s="440" t="s">
        <v>394</v>
      </c>
      <c r="R26" s="441" t="s">
        <v>395</v>
      </c>
      <c r="S26" s="441" t="s">
        <v>50</v>
      </c>
      <c r="T26" s="11"/>
    </row>
    <row r="27" customFormat="false" ht="39" hidden="false" customHeight="false" outlineLevel="0" collapsed="false">
      <c r="A27" s="454" t="s">
        <v>181</v>
      </c>
      <c r="B27" s="443" t="s">
        <v>440</v>
      </c>
      <c r="C27" s="455" t="n">
        <v>464</v>
      </c>
      <c r="D27" s="250" t="n">
        <v>5358</v>
      </c>
      <c r="E27" s="250" t="n">
        <v>2708</v>
      </c>
      <c r="F27" s="469" t="n">
        <v>8066</v>
      </c>
      <c r="G27" s="470" t="n">
        <v>0.547113039278728</v>
      </c>
      <c r="H27" s="471" t="n">
        <v>24.4785367674505</v>
      </c>
      <c r="I27" s="472" t="n">
        <v>24.0768094534712</v>
      </c>
      <c r="J27" s="473" t="n">
        <v>24.3436647656831</v>
      </c>
      <c r="K27" s="471" t="n">
        <v>53.2221756534204</v>
      </c>
      <c r="L27" s="472" t="n">
        <v>48.2058128834356</v>
      </c>
      <c r="M27" s="473" t="n">
        <v>51.5564926460104</v>
      </c>
      <c r="N27" s="249" t="n">
        <v>131156</v>
      </c>
      <c r="O27" s="250" t="n">
        <v>65200</v>
      </c>
      <c r="P27" s="474" t="n">
        <v>196356</v>
      </c>
      <c r="Q27" s="475" t="n">
        <v>6980407.67000001</v>
      </c>
      <c r="R27" s="475" t="n">
        <v>3143019</v>
      </c>
      <c r="S27" s="476" t="n">
        <v>10123426.67</v>
      </c>
      <c r="T27" s="457" t="s">
        <v>441</v>
      </c>
    </row>
    <row r="28" customFormat="false" ht="29.25" hidden="false" customHeight="false" outlineLevel="0" collapsed="false">
      <c r="A28" s="454" t="s">
        <v>184</v>
      </c>
      <c r="B28" s="443" t="s">
        <v>442</v>
      </c>
      <c r="C28" s="455" t="n">
        <v>66</v>
      </c>
      <c r="D28" s="250" t="n">
        <v>3858</v>
      </c>
      <c r="E28" s="250" t="n">
        <v>539</v>
      </c>
      <c r="F28" s="469" t="n">
        <v>4397</v>
      </c>
      <c r="G28" s="470" t="n">
        <v>0.29824647082923</v>
      </c>
      <c r="H28" s="471" t="n">
        <v>24.450233281493</v>
      </c>
      <c r="I28" s="472" t="n">
        <v>24.2244897959184</v>
      </c>
      <c r="J28" s="473" t="n">
        <v>24.4225608369343</v>
      </c>
      <c r="K28" s="471" t="n">
        <v>115.501081745804</v>
      </c>
      <c r="L28" s="472" t="n">
        <v>105.789263230451</v>
      </c>
      <c r="M28" s="473" t="n">
        <v>114.320227497067</v>
      </c>
      <c r="N28" s="249" t="n">
        <v>94329</v>
      </c>
      <c r="O28" s="250" t="n">
        <v>13057</v>
      </c>
      <c r="P28" s="474" t="n">
        <v>107386</v>
      </c>
      <c r="Q28" s="475" t="n">
        <v>10895101.54</v>
      </c>
      <c r="R28" s="475" t="n">
        <v>1381290.41</v>
      </c>
      <c r="S28" s="476" t="n">
        <v>12276391.95</v>
      </c>
      <c r="T28" s="457" t="s">
        <v>443</v>
      </c>
    </row>
    <row r="29" customFormat="false" ht="19.5" hidden="false" customHeight="false" outlineLevel="0" collapsed="false">
      <c r="A29" s="454" t="s">
        <v>187</v>
      </c>
      <c r="B29" s="443" t="s">
        <v>444</v>
      </c>
      <c r="C29" s="455" t="n">
        <v>428</v>
      </c>
      <c r="D29" s="250" t="n">
        <v>14154</v>
      </c>
      <c r="E29" s="250" t="n">
        <v>9449</v>
      </c>
      <c r="F29" s="469" t="n">
        <v>23603</v>
      </c>
      <c r="G29" s="470" t="n">
        <v>1.60098054377583</v>
      </c>
      <c r="H29" s="471" t="n">
        <v>24.5240214780274</v>
      </c>
      <c r="I29" s="472" t="n">
        <v>24.3634247010266</v>
      </c>
      <c r="J29" s="473" t="n">
        <v>24.4597296953777</v>
      </c>
      <c r="K29" s="471" t="n">
        <v>71.4969396421339</v>
      </c>
      <c r="L29" s="472" t="n">
        <v>66.3907258589984</v>
      </c>
      <c r="M29" s="473" t="n">
        <v>69.4608151935746</v>
      </c>
      <c r="N29" s="249" t="n">
        <v>347113</v>
      </c>
      <c r="O29" s="250" t="n">
        <v>230210</v>
      </c>
      <c r="P29" s="474" t="n">
        <v>577323</v>
      </c>
      <c r="Q29" s="475" t="n">
        <v>24817517.21</v>
      </c>
      <c r="R29" s="475" t="n">
        <v>15283809</v>
      </c>
      <c r="S29" s="476" t="n">
        <v>40101326.21</v>
      </c>
      <c r="T29" s="457" t="s">
        <v>445</v>
      </c>
    </row>
    <row r="30" customFormat="false" ht="19.5" hidden="false" customHeight="false" outlineLevel="0" collapsed="false">
      <c r="A30" s="454" t="s">
        <v>190</v>
      </c>
      <c r="B30" s="443" t="s">
        <v>446</v>
      </c>
      <c r="C30" s="455" t="n">
        <v>310</v>
      </c>
      <c r="D30" s="250" t="n">
        <v>8501</v>
      </c>
      <c r="E30" s="250" t="n">
        <v>2764</v>
      </c>
      <c r="F30" s="469" t="n">
        <v>11265</v>
      </c>
      <c r="G30" s="470" t="n">
        <v>0.764099725697355</v>
      </c>
      <c r="H30" s="471" t="n">
        <v>24.4840606987413</v>
      </c>
      <c r="I30" s="472" t="n">
        <v>24.2630246020261</v>
      </c>
      <c r="J30" s="473" t="n">
        <v>24.42982689747</v>
      </c>
      <c r="K30" s="471" t="n">
        <v>51.3522055453324</v>
      </c>
      <c r="L30" s="472" t="n">
        <v>48.4904867065298</v>
      </c>
      <c r="M30" s="473" t="n">
        <v>50.6548434241028</v>
      </c>
      <c r="N30" s="249" t="n">
        <v>208139</v>
      </c>
      <c r="O30" s="250" t="n">
        <v>67063</v>
      </c>
      <c r="P30" s="474" t="n">
        <v>275202</v>
      </c>
      <c r="Q30" s="475" t="n">
        <v>10688396.7099999</v>
      </c>
      <c r="R30" s="475" t="n">
        <v>3251917.51000001</v>
      </c>
      <c r="S30" s="476" t="n">
        <v>13940314.2199999</v>
      </c>
      <c r="T30" s="457" t="s">
        <v>447</v>
      </c>
    </row>
    <row r="31" customFormat="false" ht="19.5" hidden="false" customHeight="false" outlineLevel="0" collapsed="false">
      <c r="A31" s="454" t="s">
        <v>448</v>
      </c>
      <c r="B31" s="443" t="s">
        <v>449</v>
      </c>
      <c r="C31" s="455" t="n">
        <v>373</v>
      </c>
      <c r="D31" s="250" t="n">
        <v>8862</v>
      </c>
      <c r="E31" s="250" t="n">
        <v>1397</v>
      </c>
      <c r="F31" s="469" t="n">
        <v>10259</v>
      </c>
      <c r="G31" s="470" t="n">
        <v>0.695863212244045</v>
      </c>
      <c r="H31" s="471" t="n">
        <v>24.4150304671632</v>
      </c>
      <c r="I31" s="472" t="n">
        <v>24.2083035075161</v>
      </c>
      <c r="J31" s="473" t="n">
        <v>24.3868798128473</v>
      </c>
      <c r="K31" s="471" t="n">
        <v>57.9045835297596</v>
      </c>
      <c r="L31" s="472" t="n">
        <v>58.891627487507</v>
      </c>
      <c r="M31" s="473" t="n">
        <v>58.0380081539659</v>
      </c>
      <c r="N31" s="249" t="n">
        <v>216366</v>
      </c>
      <c r="O31" s="250" t="n">
        <v>33819</v>
      </c>
      <c r="P31" s="474" t="n">
        <v>250185</v>
      </c>
      <c r="Q31" s="475" t="n">
        <v>12528583.12</v>
      </c>
      <c r="R31" s="475" t="n">
        <v>1991655.95</v>
      </c>
      <c r="S31" s="476" t="n">
        <v>14520239.07</v>
      </c>
      <c r="T31" s="457" t="s">
        <v>450</v>
      </c>
    </row>
    <row r="32" customFormat="false" ht="12.75" hidden="false" customHeight="false" outlineLevel="0" collapsed="false">
      <c r="A32" s="454" t="s">
        <v>451</v>
      </c>
      <c r="B32" s="443" t="s">
        <v>452</v>
      </c>
      <c r="C32" s="455" t="n">
        <v>99</v>
      </c>
      <c r="D32" s="250" t="n">
        <v>4758</v>
      </c>
      <c r="E32" s="250" t="n">
        <v>545</v>
      </c>
      <c r="F32" s="469" t="n">
        <v>5303</v>
      </c>
      <c r="G32" s="470" t="n">
        <v>0.35970003065895</v>
      </c>
      <c r="H32" s="471" t="n">
        <v>24.791719209752</v>
      </c>
      <c r="I32" s="472" t="n">
        <v>24.3412844036697</v>
      </c>
      <c r="J32" s="473" t="n">
        <v>24.7454271167264</v>
      </c>
      <c r="K32" s="471" t="n">
        <v>66.7772370060782</v>
      </c>
      <c r="L32" s="472" t="n">
        <v>60.3092823759988</v>
      </c>
      <c r="M32" s="473" t="n">
        <v>66.1233685654409</v>
      </c>
      <c r="N32" s="249" t="n">
        <v>117959</v>
      </c>
      <c r="O32" s="250" t="n">
        <v>13266</v>
      </c>
      <c r="P32" s="474" t="n">
        <v>131225</v>
      </c>
      <c r="Q32" s="475" t="n">
        <v>7876976.09999998</v>
      </c>
      <c r="R32" s="475" t="n">
        <v>800062.939999999</v>
      </c>
      <c r="S32" s="476" t="n">
        <v>8677039.03999998</v>
      </c>
      <c r="T32" s="457" t="s">
        <v>453</v>
      </c>
    </row>
    <row r="33" customFormat="false" ht="29.25" hidden="false" customHeight="false" outlineLevel="0" collapsed="false">
      <c r="A33" s="454" t="s">
        <v>454</v>
      </c>
      <c r="B33" s="443" t="s">
        <v>455</v>
      </c>
      <c r="C33" s="455" t="n">
        <v>845</v>
      </c>
      <c r="D33" s="250" t="n">
        <v>20860</v>
      </c>
      <c r="E33" s="250" t="n">
        <v>3558</v>
      </c>
      <c r="F33" s="469" t="n">
        <v>24418</v>
      </c>
      <c r="G33" s="470" t="n">
        <v>1.65626161580808</v>
      </c>
      <c r="H33" s="471" t="n">
        <v>24.2337967401726</v>
      </c>
      <c r="I33" s="472" t="n">
        <v>24.1424957841484</v>
      </c>
      <c r="J33" s="473" t="n">
        <v>24.2204930788762</v>
      </c>
      <c r="K33" s="471" t="n">
        <v>51.430462239648</v>
      </c>
      <c r="L33" s="472" t="n">
        <v>49.54626445011</v>
      </c>
      <c r="M33" s="473" t="n">
        <v>51.1567958087034</v>
      </c>
      <c r="N33" s="249" t="n">
        <v>505517</v>
      </c>
      <c r="O33" s="250" t="n">
        <v>85899</v>
      </c>
      <c r="P33" s="474" t="n">
        <v>591416</v>
      </c>
      <c r="Q33" s="475" t="n">
        <v>25998972.9800001</v>
      </c>
      <c r="R33" s="475" t="n">
        <v>4255974.57</v>
      </c>
      <c r="S33" s="476" t="n">
        <v>30254947.5500001</v>
      </c>
      <c r="T33" s="457" t="s">
        <v>456</v>
      </c>
    </row>
    <row r="34" customFormat="false" ht="19.5" hidden="false" customHeight="false" outlineLevel="0" collapsed="false">
      <c r="A34" s="454" t="s">
        <v>457</v>
      </c>
      <c r="B34" s="443" t="s">
        <v>458</v>
      </c>
      <c r="C34" s="455" t="n">
        <v>557</v>
      </c>
      <c r="D34" s="250" t="n">
        <v>9994</v>
      </c>
      <c r="E34" s="250" t="n">
        <v>1838</v>
      </c>
      <c r="F34" s="469" t="n">
        <v>11832</v>
      </c>
      <c r="G34" s="470" t="n">
        <v>0.802559072743108</v>
      </c>
      <c r="H34" s="471" t="n">
        <v>24.2169301580949</v>
      </c>
      <c r="I34" s="472" t="n">
        <v>23.6632208922742</v>
      </c>
      <c r="J34" s="473" t="n">
        <v>24.1309161595673</v>
      </c>
      <c r="K34" s="471" t="n">
        <v>52.9955568456017</v>
      </c>
      <c r="L34" s="472" t="n">
        <v>50.4488674039501</v>
      </c>
      <c r="M34" s="473" t="n">
        <v>52.6076179001597</v>
      </c>
      <c r="N34" s="249" t="n">
        <v>242024</v>
      </c>
      <c r="O34" s="250" t="n">
        <v>43493</v>
      </c>
      <c r="P34" s="474" t="n">
        <v>285517</v>
      </c>
      <c r="Q34" s="475" t="n">
        <v>12826196.6499999</v>
      </c>
      <c r="R34" s="475" t="n">
        <v>2194172.59</v>
      </c>
      <c r="S34" s="476" t="n">
        <v>15020369.2399999</v>
      </c>
      <c r="T34" s="457" t="s">
        <v>459</v>
      </c>
    </row>
    <row r="35" customFormat="false" ht="19.5" hidden="false" customHeight="false" outlineLevel="0" collapsed="false">
      <c r="A35" s="454" t="s">
        <v>460</v>
      </c>
      <c r="B35" s="443" t="s">
        <v>461</v>
      </c>
      <c r="C35" s="455" t="n">
        <v>12</v>
      </c>
      <c r="D35" s="250" t="n">
        <v>267</v>
      </c>
      <c r="E35" s="250" t="n">
        <v>92</v>
      </c>
      <c r="F35" s="469" t="n">
        <v>359</v>
      </c>
      <c r="G35" s="470" t="n">
        <v>0.0243508035086863</v>
      </c>
      <c r="H35" s="471" t="n">
        <v>24.1198501872659</v>
      </c>
      <c r="I35" s="472" t="n">
        <v>24.2717391304348</v>
      </c>
      <c r="J35" s="473" t="n">
        <v>24.1587743732591</v>
      </c>
      <c r="K35" s="471" t="n">
        <v>53.4885434782609</v>
      </c>
      <c r="L35" s="472" t="n">
        <v>43.547841468876</v>
      </c>
      <c r="M35" s="473" t="n">
        <v>50.9291536953765</v>
      </c>
      <c r="N35" s="249" t="n">
        <v>6440</v>
      </c>
      <c r="O35" s="250" t="n">
        <v>2233</v>
      </c>
      <c r="P35" s="474" t="n">
        <v>8673</v>
      </c>
      <c r="Q35" s="475" t="n">
        <v>344466.22</v>
      </c>
      <c r="R35" s="475" t="n">
        <v>97242.33</v>
      </c>
      <c r="S35" s="476" t="n">
        <v>441708.55</v>
      </c>
      <c r="T35" s="457" t="s">
        <v>462</v>
      </c>
    </row>
    <row r="36" customFormat="false" ht="29.25" hidden="false" customHeight="false" outlineLevel="0" collapsed="false">
      <c r="A36" s="454" t="s">
        <v>193</v>
      </c>
      <c r="B36" s="443" t="s">
        <v>463</v>
      </c>
      <c r="C36" s="455" t="n">
        <v>193</v>
      </c>
      <c r="D36" s="250" t="n">
        <v>5705</v>
      </c>
      <c r="E36" s="250" t="n">
        <v>1378</v>
      </c>
      <c r="F36" s="469" t="n">
        <v>7083</v>
      </c>
      <c r="G36" s="470" t="n">
        <v>0.480436605158843</v>
      </c>
      <c r="H36" s="471" t="n">
        <v>24.3537248028046</v>
      </c>
      <c r="I36" s="472" t="n">
        <v>23.6364296081277</v>
      </c>
      <c r="J36" s="473" t="n">
        <v>24.2141747846958</v>
      </c>
      <c r="K36" s="471" t="n">
        <v>58.4005017345866</v>
      </c>
      <c r="L36" s="472" t="n">
        <v>53.1522467839489</v>
      </c>
      <c r="M36" s="473" t="n">
        <v>57.4038140272521</v>
      </c>
      <c r="N36" s="249" t="n">
        <v>138938</v>
      </c>
      <c r="O36" s="250" t="n">
        <v>32571</v>
      </c>
      <c r="P36" s="474" t="n">
        <v>171509</v>
      </c>
      <c r="Q36" s="475" t="n">
        <v>8114048.90999999</v>
      </c>
      <c r="R36" s="475" t="n">
        <v>1731221.83</v>
      </c>
      <c r="S36" s="476" t="n">
        <v>9845270.73999999</v>
      </c>
      <c r="T36" s="457" t="s">
        <v>464</v>
      </c>
    </row>
    <row r="37" customFormat="false" ht="39" hidden="false" customHeight="false" outlineLevel="0" collapsed="false">
      <c r="A37" s="454" t="s">
        <v>465</v>
      </c>
      <c r="B37" s="443" t="s">
        <v>466</v>
      </c>
      <c r="C37" s="455" t="n">
        <v>67</v>
      </c>
      <c r="D37" s="250" t="n">
        <v>1832</v>
      </c>
      <c r="E37" s="250" t="n">
        <v>625</v>
      </c>
      <c r="F37" s="469" t="n">
        <v>2457</v>
      </c>
      <c r="G37" s="470" t="n">
        <v>0.166657170531594</v>
      </c>
      <c r="H37" s="471" t="n">
        <v>24.7374454148472</v>
      </c>
      <c r="I37" s="472" t="n">
        <v>24.5744</v>
      </c>
      <c r="J37" s="473" t="n">
        <v>24.6959706959707</v>
      </c>
      <c r="K37" s="471" t="n">
        <v>59.4923815618174</v>
      </c>
      <c r="L37" s="472" t="n">
        <v>52.5210508496647</v>
      </c>
      <c r="M37" s="473" t="n">
        <v>57.7277771185603</v>
      </c>
      <c r="N37" s="249" t="n">
        <v>45319</v>
      </c>
      <c r="O37" s="250" t="n">
        <v>15359</v>
      </c>
      <c r="P37" s="474" t="n">
        <v>60678</v>
      </c>
      <c r="Q37" s="475" t="n">
        <v>2696135.24</v>
      </c>
      <c r="R37" s="475" t="n">
        <v>806670.82</v>
      </c>
      <c r="S37" s="476" t="n">
        <v>3502806.06</v>
      </c>
      <c r="T37" s="457" t="s">
        <v>467</v>
      </c>
    </row>
    <row r="38" customFormat="false" ht="39" hidden="false" customHeight="false" outlineLevel="0" collapsed="false">
      <c r="A38" s="454" t="s">
        <v>468</v>
      </c>
      <c r="B38" s="443" t="s">
        <v>469</v>
      </c>
      <c r="C38" s="455" t="n">
        <v>126</v>
      </c>
      <c r="D38" s="250" t="n">
        <v>1842</v>
      </c>
      <c r="E38" s="250" t="n">
        <v>1176</v>
      </c>
      <c r="F38" s="469" t="n">
        <v>3018</v>
      </c>
      <c r="G38" s="470" t="n">
        <v>0.204709540359931</v>
      </c>
      <c r="H38" s="471" t="n">
        <v>24.4044516829533</v>
      </c>
      <c r="I38" s="472" t="n">
        <v>24.1284013605442</v>
      </c>
      <c r="J38" s="473" t="n">
        <v>24.2968853545394</v>
      </c>
      <c r="K38" s="471" t="n">
        <v>62.3615591840367</v>
      </c>
      <c r="L38" s="472" t="n">
        <v>48.0327534801762</v>
      </c>
      <c r="M38" s="473" t="n">
        <v>56.816885091643</v>
      </c>
      <c r="N38" s="249" t="n">
        <v>44953</v>
      </c>
      <c r="O38" s="250" t="n">
        <v>28375</v>
      </c>
      <c r="P38" s="474" t="n">
        <v>73328</v>
      </c>
      <c r="Q38" s="475" t="n">
        <v>2803339.17</v>
      </c>
      <c r="R38" s="475" t="n">
        <v>1362929.38</v>
      </c>
      <c r="S38" s="476" t="n">
        <v>4166268.55</v>
      </c>
      <c r="T38" s="457" t="s">
        <v>470</v>
      </c>
    </row>
    <row r="39" customFormat="false" ht="29.25" hidden="false" customHeight="false" outlineLevel="0" collapsed="false">
      <c r="A39" s="454" t="s">
        <v>471</v>
      </c>
      <c r="B39" s="443" t="s">
        <v>472</v>
      </c>
      <c r="C39" s="455" t="n">
        <v>46</v>
      </c>
      <c r="D39" s="250" t="n">
        <v>551</v>
      </c>
      <c r="E39" s="250" t="n">
        <v>94</v>
      </c>
      <c r="F39" s="469" t="n">
        <v>645</v>
      </c>
      <c r="G39" s="470" t="n">
        <v>0.0437500508721522</v>
      </c>
      <c r="H39" s="471" t="n">
        <v>24.4882032667877</v>
      </c>
      <c r="I39" s="472" t="n">
        <v>23.5744680851064</v>
      </c>
      <c r="J39" s="473" t="n">
        <v>24.3550387596899</v>
      </c>
      <c r="K39" s="471" t="n">
        <v>61.1848476988068</v>
      </c>
      <c r="L39" s="472" t="n">
        <v>56.4195351985559</v>
      </c>
      <c r="M39" s="473" t="n">
        <v>60.5126258832516</v>
      </c>
      <c r="N39" s="249" t="n">
        <v>13493</v>
      </c>
      <c r="O39" s="250" t="n">
        <v>2216</v>
      </c>
      <c r="P39" s="474" t="n">
        <v>15709</v>
      </c>
      <c r="Q39" s="475" t="n">
        <v>825567.15</v>
      </c>
      <c r="R39" s="475" t="n">
        <v>125025.69</v>
      </c>
      <c r="S39" s="476" t="n">
        <v>950592.84</v>
      </c>
      <c r="T39" s="457" t="s">
        <v>473</v>
      </c>
    </row>
    <row r="40" customFormat="false" ht="19.5" hidden="false" customHeight="false" outlineLevel="0" collapsed="false">
      <c r="A40" s="454" t="s">
        <v>474</v>
      </c>
      <c r="B40" s="443" t="s">
        <v>475</v>
      </c>
      <c r="C40" s="455" t="n">
        <v>318</v>
      </c>
      <c r="D40" s="250" t="n">
        <v>10534</v>
      </c>
      <c r="E40" s="250" t="n">
        <v>1049</v>
      </c>
      <c r="F40" s="469" t="n">
        <v>11583</v>
      </c>
      <c r="G40" s="470" t="n">
        <v>0.78566951822037</v>
      </c>
      <c r="H40" s="471" t="n">
        <v>21.9690525916081</v>
      </c>
      <c r="I40" s="472" t="n">
        <v>23.8179218303146</v>
      </c>
      <c r="J40" s="473" t="n">
        <v>22.1364931364931</v>
      </c>
      <c r="K40" s="471" t="n">
        <v>63.0877170709781</v>
      </c>
      <c r="L40" s="472" t="n">
        <v>51.7946467880729</v>
      </c>
      <c r="M40" s="473" t="n">
        <v>61.9872893875748</v>
      </c>
      <c r="N40" s="249" t="n">
        <v>231422</v>
      </c>
      <c r="O40" s="250" t="n">
        <v>24985</v>
      </c>
      <c r="P40" s="474" t="n">
        <v>256407</v>
      </c>
      <c r="Q40" s="475" t="n">
        <v>14599885.6599999</v>
      </c>
      <c r="R40" s="475" t="n">
        <v>1294089.25</v>
      </c>
      <c r="S40" s="476" t="n">
        <v>15893974.9099999</v>
      </c>
      <c r="T40" s="457" t="s">
        <v>476</v>
      </c>
    </row>
    <row r="41" customFormat="false" ht="19.5" hidden="false" customHeight="false" outlineLevel="0" collapsed="false">
      <c r="A41" s="477" t="s">
        <v>477</v>
      </c>
      <c r="B41" s="478" t="s">
        <v>478</v>
      </c>
      <c r="C41" s="455" t="n">
        <v>340</v>
      </c>
      <c r="D41" s="250" t="n">
        <v>4556</v>
      </c>
      <c r="E41" s="250" t="n">
        <v>1713</v>
      </c>
      <c r="F41" s="479" t="n">
        <v>6269</v>
      </c>
      <c r="G41" s="480" t="n">
        <v>0.425223362662825</v>
      </c>
      <c r="H41" s="481" t="n">
        <v>24.2183933274802</v>
      </c>
      <c r="I41" s="482" t="n">
        <v>23.9620548744892</v>
      </c>
      <c r="J41" s="483" t="n">
        <v>24.1483490189823</v>
      </c>
      <c r="K41" s="481" t="n">
        <v>42.1440275877071</v>
      </c>
      <c r="L41" s="482" t="n">
        <v>41.5938217165689</v>
      </c>
      <c r="M41" s="483" t="n">
        <v>41.9948440410607</v>
      </c>
      <c r="N41" s="249" t="n">
        <v>110339</v>
      </c>
      <c r="O41" s="250" t="n">
        <v>41047</v>
      </c>
      <c r="P41" s="484" t="n">
        <v>151386</v>
      </c>
      <c r="Q41" s="475" t="n">
        <v>4650129.86000001</v>
      </c>
      <c r="R41" s="475" t="n">
        <v>1707301.6</v>
      </c>
      <c r="S41" s="485" t="n">
        <v>6357431.46000002</v>
      </c>
      <c r="T41" s="486" t="s">
        <v>479</v>
      </c>
    </row>
    <row r="42" customFormat="false" ht="12.75" hidden="false" customHeight="false" outlineLevel="0" collapsed="false">
      <c r="A42" s="477" t="s">
        <v>480</v>
      </c>
      <c r="B42" s="478" t="s">
        <v>481</v>
      </c>
      <c r="C42" s="455" t="n">
        <v>127</v>
      </c>
      <c r="D42" s="250" t="n">
        <v>2465</v>
      </c>
      <c r="E42" s="250" t="n">
        <v>716</v>
      </c>
      <c r="F42" s="479" t="n">
        <v>3181</v>
      </c>
      <c r="G42" s="480" t="n">
        <v>0.215765754766382</v>
      </c>
      <c r="H42" s="481" t="n">
        <v>23.9813387423935</v>
      </c>
      <c r="I42" s="482" t="n">
        <v>23.8659217877095</v>
      </c>
      <c r="J42" s="483" t="n">
        <v>23.9553599497014</v>
      </c>
      <c r="K42" s="481" t="n">
        <v>47.1579087864128</v>
      </c>
      <c r="L42" s="482" t="n">
        <v>42.9751890215355</v>
      </c>
      <c r="M42" s="483" t="n">
        <v>46.2199502637727</v>
      </c>
      <c r="N42" s="249" t="n">
        <v>59114</v>
      </c>
      <c r="O42" s="250" t="n">
        <v>17088</v>
      </c>
      <c r="P42" s="484" t="n">
        <v>76202</v>
      </c>
      <c r="Q42" s="475" t="n">
        <v>2787692.62000001</v>
      </c>
      <c r="R42" s="475" t="n">
        <v>734360.029999999</v>
      </c>
      <c r="S42" s="485" t="n">
        <v>3522052.65000001</v>
      </c>
      <c r="T42" s="487" t="s">
        <v>482</v>
      </c>
    </row>
    <row r="43" customFormat="false" ht="20.25" hidden="false" customHeight="false" outlineLevel="0" collapsed="false">
      <c r="A43" s="488" t="s">
        <v>483</v>
      </c>
      <c r="B43" s="489" t="s">
        <v>484</v>
      </c>
      <c r="C43" s="490" t="n">
        <v>179</v>
      </c>
      <c r="D43" s="491" t="n">
        <v>3705</v>
      </c>
      <c r="E43" s="491" t="n">
        <v>1973</v>
      </c>
      <c r="F43" s="492" t="n">
        <v>5678</v>
      </c>
      <c r="G43" s="493" t="n">
        <v>0.385136106747411</v>
      </c>
      <c r="H43" s="494" t="n">
        <v>23.1079622132254</v>
      </c>
      <c r="I43" s="495" t="n">
        <v>23.3492143943234</v>
      </c>
      <c r="J43" s="496" t="n">
        <v>23.1917928848186</v>
      </c>
      <c r="K43" s="494" t="n">
        <v>57.8488836068446</v>
      </c>
      <c r="L43" s="495" t="n">
        <v>54.4933072848832</v>
      </c>
      <c r="M43" s="496" t="n">
        <v>56.6749682950722</v>
      </c>
      <c r="N43" s="497" t="n">
        <v>85615</v>
      </c>
      <c r="O43" s="491" t="n">
        <v>46068</v>
      </c>
      <c r="P43" s="498" t="n">
        <v>131683</v>
      </c>
      <c r="Q43" s="499" t="n">
        <v>4952732.17</v>
      </c>
      <c r="R43" s="499" t="n">
        <v>2510397.68</v>
      </c>
      <c r="S43" s="500" t="n">
        <v>7463129.85</v>
      </c>
      <c r="T43" s="501" t="s">
        <v>485</v>
      </c>
    </row>
    <row r="44" customFormat="false" ht="46.5" hidden="false" customHeight="true" outlineLevel="0" collapsed="false">
      <c r="A44" s="435" t="s">
        <v>385</v>
      </c>
      <c r="B44" s="11" t="s">
        <v>386</v>
      </c>
      <c r="C44" s="11" t="s">
        <v>387</v>
      </c>
      <c r="D44" s="11" t="s">
        <v>486</v>
      </c>
      <c r="E44" s="11"/>
      <c r="F44" s="11"/>
      <c r="G44" s="11"/>
      <c r="H44" s="11" t="s">
        <v>439</v>
      </c>
      <c r="I44" s="11"/>
      <c r="J44" s="11"/>
      <c r="K44" s="11" t="s">
        <v>390</v>
      </c>
      <c r="L44" s="11"/>
      <c r="M44" s="11"/>
      <c r="N44" s="436" t="s">
        <v>391</v>
      </c>
      <c r="O44" s="436"/>
      <c r="P44" s="436"/>
      <c r="Q44" s="437" t="s">
        <v>392</v>
      </c>
      <c r="R44" s="437"/>
      <c r="S44" s="437"/>
      <c r="T44" s="11" t="s">
        <v>393</v>
      </c>
    </row>
    <row r="45" customFormat="false" ht="26.25" hidden="false" customHeight="false" outlineLevel="0" collapsed="false">
      <c r="A45" s="435"/>
      <c r="B45" s="11"/>
      <c r="C45" s="11"/>
      <c r="D45" s="13" t="s">
        <v>10</v>
      </c>
      <c r="E45" s="15" t="s">
        <v>11</v>
      </c>
      <c r="F45" s="375" t="s">
        <v>12</v>
      </c>
      <c r="G45" s="16" t="s">
        <v>84</v>
      </c>
      <c r="H45" s="438" t="s">
        <v>10</v>
      </c>
      <c r="I45" s="439" t="s">
        <v>11</v>
      </c>
      <c r="J45" s="439" t="s">
        <v>12</v>
      </c>
      <c r="K45" s="13" t="s">
        <v>10</v>
      </c>
      <c r="L45" s="15" t="s">
        <v>11</v>
      </c>
      <c r="M45" s="12" t="s">
        <v>12</v>
      </c>
      <c r="N45" s="440" t="s">
        <v>394</v>
      </c>
      <c r="O45" s="441" t="s">
        <v>395</v>
      </c>
      <c r="P45" s="441" t="s">
        <v>50</v>
      </c>
      <c r="Q45" s="440" t="s">
        <v>394</v>
      </c>
      <c r="R45" s="441" t="s">
        <v>395</v>
      </c>
      <c r="S45" s="441" t="s">
        <v>50</v>
      </c>
      <c r="T45" s="11"/>
    </row>
    <row r="46" customFormat="false" ht="19.5" hidden="false" customHeight="false" outlineLevel="0" collapsed="false">
      <c r="A46" s="454" t="s">
        <v>195</v>
      </c>
      <c r="B46" s="443" t="s">
        <v>487</v>
      </c>
      <c r="C46" s="455" t="n">
        <v>194</v>
      </c>
      <c r="D46" s="250" t="n">
        <v>6252</v>
      </c>
      <c r="E46" s="250" t="n">
        <v>1983</v>
      </c>
      <c r="F46" s="469" t="n">
        <v>8235</v>
      </c>
      <c r="G46" s="470" t="n">
        <v>0.558576230902594</v>
      </c>
      <c r="H46" s="471" t="n">
        <v>23.9884836852207</v>
      </c>
      <c r="I46" s="472" t="n">
        <v>24.1724659606657</v>
      </c>
      <c r="J46" s="473" t="n">
        <v>24.0327868852459</v>
      </c>
      <c r="K46" s="471" t="n">
        <v>71.6889230943616</v>
      </c>
      <c r="L46" s="472" t="n">
        <v>74.307393499395</v>
      </c>
      <c r="M46" s="473" t="n">
        <v>72.3231192461219</v>
      </c>
      <c r="N46" s="249" t="n">
        <v>149976</v>
      </c>
      <c r="O46" s="250" t="n">
        <v>47934</v>
      </c>
      <c r="P46" s="474" t="n">
        <v>197910</v>
      </c>
      <c r="Q46" s="475" t="n">
        <v>10751617.93</v>
      </c>
      <c r="R46" s="475" t="n">
        <v>3561850.6</v>
      </c>
      <c r="S46" s="476" t="n">
        <v>14313468.53</v>
      </c>
      <c r="T46" s="453" t="s">
        <v>488</v>
      </c>
    </row>
    <row r="47" customFormat="false" ht="12.75" hidden="false" customHeight="false" outlineLevel="0" collapsed="false">
      <c r="A47" s="454" t="s">
        <v>489</v>
      </c>
      <c r="B47" s="443" t="s">
        <v>490</v>
      </c>
      <c r="C47" s="455" t="n">
        <v>2017</v>
      </c>
      <c r="D47" s="250" t="n">
        <v>31853</v>
      </c>
      <c r="E47" s="250" t="n">
        <v>5721</v>
      </c>
      <c r="F47" s="469" t="n">
        <v>37574</v>
      </c>
      <c r="G47" s="470" t="n">
        <v>2.54862699452751</v>
      </c>
      <c r="H47" s="471" t="n">
        <v>23.6807835996609</v>
      </c>
      <c r="I47" s="472" t="n">
        <v>23.8327215521762</v>
      </c>
      <c r="J47" s="473" t="n">
        <v>23.7039176025975</v>
      </c>
      <c r="K47" s="471" t="n">
        <v>49.7658214592533</v>
      </c>
      <c r="L47" s="472" t="n">
        <v>51.1154681804513</v>
      </c>
      <c r="M47" s="473" t="n">
        <v>49.97243469103</v>
      </c>
      <c r="N47" s="249" t="n">
        <v>754304</v>
      </c>
      <c r="O47" s="250" t="n">
        <v>136347</v>
      </c>
      <c r="P47" s="474" t="n">
        <v>890651</v>
      </c>
      <c r="Q47" s="475" t="n">
        <v>37538558.1900006</v>
      </c>
      <c r="R47" s="475" t="n">
        <v>6969440.74</v>
      </c>
      <c r="S47" s="476" t="n">
        <v>44507998.9300006</v>
      </c>
      <c r="T47" s="457" t="s">
        <v>491</v>
      </c>
    </row>
    <row r="48" customFormat="false" ht="39" hidden="false" customHeight="false" outlineLevel="0" collapsed="false">
      <c r="A48" s="477" t="s">
        <v>492</v>
      </c>
      <c r="B48" s="478" t="s">
        <v>493</v>
      </c>
      <c r="C48" s="455" t="n">
        <v>1385</v>
      </c>
      <c r="D48" s="250" t="n">
        <v>19769</v>
      </c>
      <c r="E48" s="250" t="n">
        <v>4248</v>
      </c>
      <c r="F48" s="479" t="n">
        <v>24017</v>
      </c>
      <c r="G48" s="480" t="n">
        <v>1.62906197177749</v>
      </c>
      <c r="H48" s="481" t="n">
        <v>24.2682482674895</v>
      </c>
      <c r="I48" s="482" t="n">
        <v>23.9750470809793</v>
      </c>
      <c r="J48" s="483" t="n">
        <v>24.216388391556</v>
      </c>
      <c r="K48" s="481" t="n">
        <v>48.4850220423172</v>
      </c>
      <c r="L48" s="482" t="n">
        <v>47.4267803350155</v>
      </c>
      <c r="M48" s="483" t="n">
        <v>48.2997112473243</v>
      </c>
      <c r="N48" s="249" t="n">
        <v>479759</v>
      </c>
      <c r="O48" s="250" t="n">
        <v>101846</v>
      </c>
      <c r="P48" s="484" t="n">
        <v>581605</v>
      </c>
      <c r="Q48" s="475" t="n">
        <v>23261125.6900001</v>
      </c>
      <c r="R48" s="475" t="n">
        <v>4830227.86999999</v>
      </c>
      <c r="S48" s="485" t="n">
        <v>28091353.5600001</v>
      </c>
      <c r="T48" s="486" t="s">
        <v>494</v>
      </c>
    </row>
    <row r="49" customFormat="false" ht="39" hidden="false" customHeight="false" outlineLevel="0" collapsed="false">
      <c r="A49" s="454" t="s">
        <v>495</v>
      </c>
      <c r="B49" s="443" t="s">
        <v>496</v>
      </c>
      <c r="C49" s="455" t="n">
        <v>6057</v>
      </c>
      <c r="D49" s="250" t="n">
        <v>80900</v>
      </c>
      <c r="E49" s="250" t="n">
        <v>45315</v>
      </c>
      <c r="F49" s="469" t="n">
        <v>126215</v>
      </c>
      <c r="G49" s="470" t="n">
        <v>8.56110491601347</v>
      </c>
      <c r="H49" s="471" t="n">
        <v>24.1694313967862</v>
      </c>
      <c r="I49" s="472" t="n">
        <v>23.5675824782081</v>
      </c>
      <c r="J49" s="473" t="n">
        <v>23.9533494434101</v>
      </c>
      <c r="K49" s="471" t="n">
        <v>57.8793922795754</v>
      </c>
      <c r="L49" s="472" t="n">
        <v>54.5573673856345</v>
      </c>
      <c r="M49" s="473" t="n">
        <v>56.7058933962935</v>
      </c>
      <c r="N49" s="249" t="n">
        <v>1955307</v>
      </c>
      <c r="O49" s="250" t="n">
        <v>1067965</v>
      </c>
      <c r="P49" s="474" t="n">
        <v>3023272</v>
      </c>
      <c r="Q49" s="475" t="n">
        <v>113171980.88</v>
      </c>
      <c r="R49" s="475" t="n">
        <v>58265358.8599991</v>
      </c>
      <c r="S49" s="476" t="n">
        <v>171437339.739999</v>
      </c>
      <c r="T49" s="453" t="s">
        <v>497</v>
      </c>
    </row>
    <row r="50" customFormat="false" ht="48.75" hidden="false" customHeight="false" outlineLevel="0" collapsed="false">
      <c r="A50" s="454" t="s">
        <v>498</v>
      </c>
      <c r="B50" s="443" t="s">
        <v>499</v>
      </c>
      <c r="C50" s="455" t="n">
        <v>4569</v>
      </c>
      <c r="D50" s="250" t="n">
        <v>51441</v>
      </c>
      <c r="E50" s="250" t="n">
        <v>76413</v>
      </c>
      <c r="F50" s="469" t="n">
        <v>127854</v>
      </c>
      <c r="G50" s="470" t="n">
        <v>8.6722775259041</v>
      </c>
      <c r="H50" s="471" t="n">
        <v>23.9827375051029</v>
      </c>
      <c r="I50" s="472" t="n">
        <v>23.6217921034379</v>
      </c>
      <c r="J50" s="473" t="n">
        <v>23.767015502057</v>
      </c>
      <c r="K50" s="471" t="n">
        <v>46.6618315695279</v>
      </c>
      <c r="L50" s="472" t="n">
        <v>41.5073139735349</v>
      </c>
      <c r="M50" s="473" t="n">
        <v>43.6000151281394</v>
      </c>
      <c r="N50" s="249" t="n">
        <v>1233696</v>
      </c>
      <c r="O50" s="250" t="n">
        <v>1805012</v>
      </c>
      <c r="P50" s="474" t="n">
        <v>3038708</v>
      </c>
      <c r="Q50" s="475" t="n">
        <v>57566514.9600002</v>
      </c>
      <c r="R50" s="475" t="n">
        <v>74921199.8099981</v>
      </c>
      <c r="S50" s="476" t="n">
        <v>132487714.769998</v>
      </c>
      <c r="T50" s="453" t="s">
        <v>500</v>
      </c>
    </row>
    <row r="51" customFormat="false" ht="12.75" hidden="false" customHeight="false" outlineLevel="0" collapsed="false">
      <c r="A51" s="460" t="s">
        <v>501</v>
      </c>
      <c r="B51" s="461" t="s">
        <v>502</v>
      </c>
      <c r="C51" s="455" t="n">
        <v>14362</v>
      </c>
      <c r="D51" s="250" t="n">
        <v>112726</v>
      </c>
      <c r="E51" s="250" t="n">
        <v>98779</v>
      </c>
      <c r="F51" s="502" t="n">
        <v>211505</v>
      </c>
      <c r="G51" s="503" t="n">
        <v>14.3462860615729</v>
      </c>
      <c r="H51" s="504" t="n">
        <v>19.3747493923319</v>
      </c>
      <c r="I51" s="505" t="n">
        <v>20.0121888255601</v>
      </c>
      <c r="J51" s="506" t="n">
        <v>19.6724521878915</v>
      </c>
      <c r="K51" s="504" t="n">
        <v>49.7800623569735</v>
      </c>
      <c r="L51" s="505" t="n">
        <v>46.3819511489368</v>
      </c>
      <c r="M51" s="506" t="n">
        <v>48.165638123909</v>
      </c>
      <c r="N51" s="249" t="n">
        <v>2184038</v>
      </c>
      <c r="O51" s="250" t="n">
        <v>1976784</v>
      </c>
      <c r="P51" s="507" t="n">
        <v>4160822</v>
      </c>
      <c r="Q51" s="475" t="n">
        <v>108721547.83</v>
      </c>
      <c r="R51" s="475" t="n">
        <v>91687098.9199998</v>
      </c>
      <c r="S51" s="508" t="n">
        <v>200408646.749999</v>
      </c>
      <c r="T51" s="457" t="s">
        <v>503</v>
      </c>
    </row>
    <row r="52" customFormat="false" ht="19.5" hidden="false" customHeight="false" outlineLevel="0" collapsed="false">
      <c r="A52" s="454" t="s">
        <v>504</v>
      </c>
      <c r="B52" s="443" t="s">
        <v>505</v>
      </c>
      <c r="C52" s="455" t="n">
        <v>1279</v>
      </c>
      <c r="D52" s="250" t="n">
        <v>27866</v>
      </c>
      <c r="E52" s="250" t="n">
        <v>4307</v>
      </c>
      <c r="F52" s="469" t="n">
        <v>32173</v>
      </c>
      <c r="G52" s="470" t="n">
        <v>2.18227966931745</v>
      </c>
      <c r="H52" s="471" t="n">
        <v>24.0863058924855</v>
      </c>
      <c r="I52" s="472" t="n">
        <v>23.7921987462271</v>
      </c>
      <c r="J52" s="473" t="n">
        <v>24.0469337643366</v>
      </c>
      <c r="K52" s="471" t="n">
        <v>50.8002643815677</v>
      </c>
      <c r="L52" s="472" t="n">
        <v>47.875942833722</v>
      </c>
      <c r="M52" s="473" t="n">
        <v>50.4129324433668</v>
      </c>
      <c r="N52" s="249" t="n">
        <v>671189</v>
      </c>
      <c r="O52" s="250" t="n">
        <v>102473</v>
      </c>
      <c r="P52" s="474" t="n">
        <v>773662</v>
      </c>
      <c r="Q52" s="475" t="n">
        <v>34096578.65</v>
      </c>
      <c r="R52" s="475" t="n">
        <v>4905991.48999999</v>
      </c>
      <c r="S52" s="476" t="n">
        <v>39002570.14</v>
      </c>
      <c r="T52" s="457" t="s">
        <v>506</v>
      </c>
    </row>
    <row r="53" customFormat="false" ht="12.75" hidden="false" customHeight="false" outlineLevel="0" collapsed="false">
      <c r="A53" s="454" t="s">
        <v>507</v>
      </c>
      <c r="B53" s="443" t="s">
        <v>508</v>
      </c>
      <c r="C53" s="455" t="n">
        <v>324</v>
      </c>
      <c r="D53" s="250" t="n">
        <v>4388</v>
      </c>
      <c r="E53" s="250" t="n">
        <v>3479</v>
      </c>
      <c r="F53" s="469" t="n">
        <v>7867</v>
      </c>
      <c r="G53" s="470" t="n">
        <v>0.533614961567785</v>
      </c>
      <c r="H53" s="471" t="n">
        <v>24.4149954421149</v>
      </c>
      <c r="I53" s="472" t="n">
        <v>24.4087381431446</v>
      </c>
      <c r="J53" s="473" t="n">
        <v>24.4122282954112</v>
      </c>
      <c r="K53" s="471" t="n">
        <v>119.580561638337</v>
      </c>
      <c r="L53" s="472" t="n">
        <v>88.7950309710541</v>
      </c>
      <c r="M53" s="473" t="n">
        <v>105.968314406069</v>
      </c>
      <c r="N53" s="249" t="n">
        <v>107133</v>
      </c>
      <c r="O53" s="250" t="n">
        <v>84918</v>
      </c>
      <c r="P53" s="474" t="n">
        <v>192051</v>
      </c>
      <c r="Q53" s="475" t="n">
        <v>12811024.31</v>
      </c>
      <c r="R53" s="475" t="n">
        <v>7540296.43999997</v>
      </c>
      <c r="S53" s="476" t="n">
        <v>20351320.75</v>
      </c>
      <c r="T53" s="457" t="s">
        <v>509</v>
      </c>
    </row>
    <row r="54" customFormat="false" ht="12.75" hidden="false" customHeight="false" outlineLevel="0" collapsed="false">
      <c r="A54" s="454" t="s">
        <v>510</v>
      </c>
      <c r="B54" s="443" t="s">
        <v>511</v>
      </c>
      <c r="C54" s="455" t="n">
        <v>35</v>
      </c>
      <c r="D54" s="250" t="n">
        <v>2055</v>
      </c>
      <c r="E54" s="250" t="n">
        <v>2341</v>
      </c>
      <c r="F54" s="469" t="n">
        <v>4396</v>
      </c>
      <c r="G54" s="470" t="n">
        <v>0.298178641292994</v>
      </c>
      <c r="H54" s="471" t="n">
        <v>24.4520681265207</v>
      </c>
      <c r="I54" s="472" t="n">
        <v>23.5595899188381</v>
      </c>
      <c r="J54" s="473" t="n">
        <v>23.9767970882621</v>
      </c>
      <c r="K54" s="471" t="n">
        <v>106.484081275249</v>
      </c>
      <c r="L54" s="472" t="n">
        <v>55.2149382626512</v>
      </c>
      <c r="M54" s="473" t="n">
        <v>79.6568195100662</v>
      </c>
      <c r="N54" s="249" t="n">
        <v>50249</v>
      </c>
      <c r="O54" s="250" t="n">
        <v>55153</v>
      </c>
      <c r="P54" s="474" t="n">
        <v>105402</v>
      </c>
      <c r="Q54" s="475" t="n">
        <v>5350718.59999999</v>
      </c>
      <c r="R54" s="475" t="n">
        <v>3045269.49</v>
      </c>
      <c r="S54" s="476" t="n">
        <v>8395988.08999999</v>
      </c>
      <c r="T54" s="457" t="s">
        <v>512</v>
      </c>
    </row>
    <row r="55" customFormat="false" ht="39" hidden="false" customHeight="false" outlineLevel="0" collapsed="false">
      <c r="A55" s="454" t="s">
        <v>513</v>
      </c>
      <c r="B55" s="443" t="s">
        <v>514</v>
      </c>
      <c r="C55" s="455" t="n">
        <v>1405</v>
      </c>
      <c r="D55" s="250" t="n">
        <v>27066</v>
      </c>
      <c r="E55" s="250" t="n">
        <v>17406</v>
      </c>
      <c r="F55" s="469" t="n">
        <v>44472</v>
      </c>
      <c r="G55" s="470" t="n">
        <v>3.01651513548272</v>
      </c>
      <c r="H55" s="471" t="n">
        <v>23.2706347446981</v>
      </c>
      <c r="I55" s="472" t="n">
        <v>23.4042284269792</v>
      </c>
      <c r="J55" s="473" t="n">
        <v>23.3229222881813</v>
      </c>
      <c r="K55" s="471" t="n">
        <v>67.8754035211951</v>
      </c>
      <c r="L55" s="472" t="n">
        <v>59.2867042324745</v>
      </c>
      <c r="M55" s="473" t="n">
        <v>64.5021337193665</v>
      </c>
      <c r="N55" s="249" t="n">
        <v>629843</v>
      </c>
      <c r="O55" s="250" t="n">
        <v>407374</v>
      </c>
      <c r="P55" s="474" t="n">
        <v>1037217</v>
      </c>
      <c r="Q55" s="475" t="n">
        <v>42750847.7800001</v>
      </c>
      <c r="R55" s="475" t="n">
        <v>24151861.8500001</v>
      </c>
      <c r="S55" s="476" t="n">
        <v>66902709.6300001</v>
      </c>
      <c r="T55" s="457" t="s">
        <v>515</v>
      </c>
    </row>
    <row r="56" customFormat="false" ht="19.5" hidden="false" customHeight="false" outlineLevel="0" collapsed="false">
      <c r="A56" s="454" t="s">
        <v>516</v>
      </c>
      <c r="B56" s="443" t="s">
        <v>517</v>
      </c>
      <c r="C56" s="455" t="n">
        <v>543</v>
      </c>
      <c r="D56" s="250" t="n">
        <v>20688</v>
      </c>
      <c r="E56" s="250" t="n">
        <v>11772</v>
      </c>
      <c r="F56" s="469" t="n">
        <v>32460</v>
      </c>
      <c r="G56" s="470" t="n">
        <v>2.20174674621715</v>
      </c>
      <c r="H56" s="471" t="n">
        <v>24.0926140757927</v>
      </c>
      <c r="I56" s="472" t="n">
        <v>23.8973836221543</v>
      </c>
      <c r="J56" s="473" t="n">
        <v>24.0218114602588</v>
      </c>
      <c r="K56" s="471" t="n">
        <v>60.5926793037313</v>
      </c>
      <c r="L56" s="472" t="n">
        <v>57.4370628465807</v>
      </c>
      <c r="M56" s="473" t="n">
        <v>59.4541858138787</v>
      </c>
      <c r="N56" s="249" t="n">
        <v>498428</v>
      </c>
      <c r="O56" s="250" t="n">
        <v>281320</v>
      </c>
      <c r="P56" s="474" t="n">
        <v>779748</v>
      </c>
      <c r="Q56" s="475" t="n">
        <v>30201087.9600002</v>
      </c>
      <c r="R56" s="475" t="n">
        <v>16158194.5200001</v>
      </c>
      <c r="S56" s="476" t="n">
        <v>46359282.4800003</v>
      </c>
      <c r="T56" s="457" t="s">
        <v>518</v>
      </c>
    </row>
    <row r="57" customFormat="false" ht="39" hidden="false" customHeight="false" outlineLevel="0" collapsed="false">
      <c r="A57" s="454" t="s">
        <v>519</v>
      </c>
      <c r="B57" s="443" t="s">
        <v>520</v>
      </c>
      <c r="C57" s="455" t="n">
        <v>125</v>
      </c>
      <c r="D57" s="250" t="n">
        <v>17787</v>
      </c>
      <c r="E57" s="250" t="n">
        <v>22244</v>
      </c>
      <c r="F57" s="469" t="n">
        <v>40031</v>
      </c>
      <c r="G57" s="470" t="n">
        <v>2.71528416505911</v>
      </c>
      <c r="H57" s="471" t="n">
        <v>24.8389835272952</v>
      </c>
      <c r="I57" s="472" t="n">
        <v>24.7308487682072</v>
      </c>
      <c r="J57" s="473" t="n">
        <v>24.7788963553246</v>
      </c>
      <c r="K57" s="471" t="n">
        <v>108.000322106059</v>
      </c>
      <c r="L57" s="472" t="n">
        <v>88.9477961073451</v>
      </c>
      <c r="M57" s="473" t="n">
        <v>97.4339458164133</v>
      </c>
      <c r="N57" s="249" t="n">
        <v>441811</v>
      </c>
      <c r="O57" s="250" t="n">
        <v>550113</v>
      </c>
      <c r="P57" s="474" t="n">
        <v>991924</v>
      </c>
      <c r="Q57" s="475" t="n">
        <v>47715730.31</v>
      </c>
      <c r="R57" s="475" t="n">
        <v>48931338.9599999</v>
      </c>
      <c r="S57" s="476" t="n">
        <v>96647069.2699999</v>
      </c>
      <c r="T57" s="457" t="s">
        <v>521</v>
      </c>
    </row>
    <row r="58" customFormat="false" ht="29.25" hidden="false" customHeight="false" outlineLevel="0" collapsed="false">
      <c r="A58" s="454" t="s">
        <v>522</v>
      </c>
      <c r="B58" s="443" t="s">
        <v>523</v>
      </c>
      <c r="C58" s="455" t="n">
        <v>79</v>
      </c>
      <c r="D58" s="250" t="n">
        <v>2565</v>
      </c>
      <c r="E58" s="250" t="n">
        <v>3248</v>
      </c>
      <c r="F58" s="469" t="n">
        <v>5813</v>
      </c>
      <c r="G58" s="470" t="n">
        <v>0.394293094139257</v>
      </c>
      <c r="H58" s="471" t="n">
        <v>24.6834307992203</v>
      </c>
      <c r="I58" s="472" t="n">
        <v>24.5674261083744</v>
      </c>
      <c r="J58" s="473" t="n">
        <v>24.6186134526062</v>
      </c>
      <c r="K58" s="471" t="n">
        <v>101.33280874386</v>
      </c>
      <c r="L58" s="472" t="n">
        <v>78.081239300708</v>
      </c>
      <c r="M58" s="473" t="n">
        <v>88.3680619532102</v>
      </c>
      <c r="N58" s="249" t="n">
        <v>63313</v>
      </c>
      <c r="O58" s="250" t="n">
        <v>79795</v>
      </c>
      <c r="P58" s="474" t="n">
        <v>143108</v>
      </c>
      <c r="Q58" s="475" t="n">
        <v>6415684.12000001</v>
      </c>
      <c r="R58" s="475" t="n">
        <v>6230492.48999999</v>
      </c>
      <c r="S58" s="476" t="n">
        <v>12646176.61</v>
      </c>
      <c r="T58" s="457" t="s">
        <v>524</v>
      </c>
    </row>
    <row r="59" customFormat="false" ht="29.25" hidden="false" customHeight="false" outlineLevel="0" collapsed="false">
      <c r="A59" s="454" t="s">
        <v>525</v>
      </c>
      <c r="B59" s="443" t="s">
        <v>526</v>
      </c>
      <c r="C59" s="455" t="n">
        <v>146</v>
      </c>
      <c r="D59" s="250" t="n">
        <v>1498</v>
      </c>
      <c r="E59" s="250" t="n">
        <v>1749</v>
      </c>
      <c r="F59" s="469" t="n">
        <v>3247</v>
      </c>
      <c r="G59" s="470" t="n">
        <v>0.220242504157951</v>
      </c>
      <c r="H59" s="471" t="n">
        <v>24.3344459279039</v>
      </c>
      <c r="I59" s="472" t="n">
        <v>24.1738136077759</v>
      </c>
      <c r="J59" s="473" t="n">
        <v>24.247921157992</v>
      </c>
      <c r="K59" s="471" t="n">
        <v>93.540361012811</v>
      </c>
      <c r="L59" s="472" t="n">
        <v>68.2352495269632</v>
      </c>
      <c r="M59" s="473" t="n">
        <v>79.9513943327449</v>
      </c>
      <c r="N59" s="249" t="n">
        <v>36453</v>
      </c>
      <c r="O59" s="250" t="n">
        <v>42280</v>
      </c>
      <c r="P59" s="474" t="n">
        <v>78733</v>
      </c>
      <c r="Q59" s="475" t="n">
        <v>3409826.78</v>
      </c>
      <c r="R59" s="475" t="n">
        <v>2884986.35</v>
      </c>
      <c r="S59" s="476" t="n">
        <v>6294813.13000001</v>
      </c>
      <c r="T59" s="457" t="s">
        <v>527</v>
      </c>
    </row>
    <row r="60" customFormat="false" ht="19.5" hidden="false" customHeight="false" outlineLevel="0" collapsed="false">
      <c r="A60" s="454" t="s">
        <v>528</v>
      </c>
      <c r="B60" s="443" t="s">
        <v>529</v>
      </c>
      <c r="C60" s="455" t="n">
        <v>313</v>
      </c>
      <c r="D60" s="250" t="n">
        <v>2132</v>
      </c>
      <c r="E60" s="250" t="n">
        <v>1830</v>
      </c>
      <c r="F60" s="469" t="n">
        <v>3962</v>
      </c>
      <c r="G60" s="470" t="n">
        <v>0.268740622566615</v>
      </c>
      <c r="H60" s="471" t="n">
        <v>24.2420262664165</v>
      </c>
      <c r="I60" s="472" t="n">
        <v>24.1245901639344</v>
      </c>
      <c r="J60" s="473" t="n">
        <v>24.1877839475013</v>
      </c>
      <c r="K60" s="471" t="n">
        <v>82.1823082578747</v>
      </c>
      <c r="L60" s="472" t="n">
        <v>65.0146570626076</v>
      </c>
      <c r="M60" s="473" t="n">
        <v>74.2734942399198</v>
      </c>
      <c r="N60" s="249" t="n">
        <v>51684</v>
      </c>
      <c r="O60" s="250" t="n">
        <v>44148</v>
      </c>
      <c r="P60" s="474" t="n">
        <v>95832</v>
      </c>
      <c r="Q60" s="475" t="n">
        <v>4247510.41999999</v>
      </c>
      <c r="R60" s="475" t="n">
        <v>2870267.08</v>
      </c>
      <c r="S60" s="476" t="n">
        <v>7117777.49999999</v>
      </c>
      <c r="T60" s="457" t="s">
        <v>530</v>
      </c>
    </row>
    <row r="61" customFormat="false" ht="39.75" hidden="false" customHeight="false" outlineLevel="0" collapsed="false">
      <c r="A61" s="488" t="s">
        <v>531</v>
      </c>
      <c r="B61" s="489" t="s">
        <v>532</v>
      </c>
      <c r="C61" s="490" t="n">
        <v>315</v>
      </c>
      <c r="D61" s="491" t="n">
        <v>3414</v>
      </c>
      <c r="E61" s="491" t="n">
        <v>1700</v>
      </c>
      <c r="F61" s="492" t="n">
        <v>5114</v>
      </c>
      <c r="G61" s="493" t="n">
        <v>0.346880248310366</v>
      </c>
      <c r="H61" s="494" t="n">
        <v>22.8236672524898</v>
      </c>
      <c r="I61" s="495" t="n">
        <v>23.2541176470588</v>
      </c>
      <c r="J61" s="496" t="n">
        <v>22.9667579194368</v>
      </c>
      <c r="K61" s="494" t="n">
        <v>52.5769690708419</v>
      </c>
      <c r="L61" s="495" t="n">
        <v>51.0911441363959</v>
      </c>
      <c r="M61" s="496" t="n">
        <v>52.0768700405272</v>
      </c>
      <c r="N61" s="497" t="n">
        <v>77920</v>
      </c>
      <c r="O61" s="491" t="n">
        <v>39532</v>
      </c>
      <c r="P61" s="498" t="n">
        <v>117452</v>
      </c>
      <c r="Q61" s="499" t="n">
        <v>4096797.43</v>
      </c>
      <c r="R61" s="499" t="n">
        <v>2019735.11</v>
      </c>
      <c r="S61" s="500" t="n">
        <v>6116532.54</v>
      </c>
      <c r="T61" s="501" t="s">
        <v>533</v>
      </c>
    </row>
    <row r="62" customFormat="false" ht="41.25" hidden="false" customHeight="true" outlineLevel="0" collapsed="false">
      <c r="A62" s="435" t="s">
        <v>385</v>
      </c>
      <c r="B62" s="11" t="s">
        <v>386</v>
      </c>
      <c r="C62" s="11" t="s">
        <v>387</v>
      </c>
      <c r="D62" s="11" t="s">
        <v>534</v>
      </c>
      <c r="E62" s="11"/>
      <c r="F62" s="11"/>
      <c r="G62" s="11"/>
      <c r="H62" s="11" t="s">
        <v>439</v>
      </c>
      <c r="I62" s="11"/>
      <c r="J62" s="11"/>
      <c r="K62" s="11" t="s">
        <v>390</v>
      </c>
      <c r="L62" s="11"/>
      <c r="M62" s="11"/>
      <c r="N62" s="436" t="s">
        <v>391</v>
      </c>
      <c r="O62" s="436"/>
      <c r="P62" s="436"/>
      <c r="Q62" s="437" t="s">
        <v>392</v>
      </c>
      <c r="R62" s="437"/>
      <c r="S62" s="437"/>
      <c r="T62" s="11" t="s">
        <v>393</v>
      </c>
    </row>
    <row r="63" customFormat="false" ht="26.25" hidden="false" customHeight="false" outlineLevel="0" collapsed="false">
      <c r="A63" s="435"/>
      <c r="B63" s="11"/>
      <c r="C63" s="11"/>
      <c r="D63" s="13" t="s">
        <v>10</v>
      </c>
      <c r="E63" s="15" t="s">
        <v>11</v>
      </c>
      <c r="F63" s="375" t="s">
        <v>12</v>
      </c>
      <c r="G63" s="16" t="s">
        <v>84</v>
      </c>
      <c r="H63" s="438" t="s">
        <v>10</v>
      </c>
      <c r="I63" s="439" t="s">
        <v>11</v>
      </c>
      <c r="J63" s="439" t="s">
        <v>12</v>
      </c>
      <c r="K63" s="13" t="s">
        <v>10</v>
      </c>
      <c r="L63" s="15" t="s">
        <v>11</v>
      </c>
      <c r="M63" s="12" t="s">
        <v>12</v>
      </c>
      <c r="N63" s="440" t="s">
        <v>394</v>
      </c>
      <c r="O63" s="441" t="s">
        <v>395</v>
      </c>
      <c r="P63" s="441" t="s">
        <v>50</v>
      </c>
      <c r="Q63" s="440" t="s">
        <v>394</v>
      </c>
      <c r="R63" s="441" t="s">
        <v>395</v>
      </c>
      <c r="S63" s="441" t="s">
        <v>50</v>
      </c>
      <c r="T63" s="11"/>
    </row>
    <row r="64" customFormat="false" ht="19.5" hidden="false" customHeight="false" outlineLevel="0" collapsed="false">
      <c r="A64" s="454" t="s">
        <v>535</v>
      </c>
      <c r="B64" s="443" t="s">
        <v>536</v>
      </c>
      <c r="C64" s="455" t="n">
        <v>1247</v>
      </c>
      <c r="D64" s="250" t="n">
        <v>27490</v>
      </c>
      <c r="E64" s="250" t="n">
        <v>14533</v>
      </c>
      <c r="F64" s="469" t="n">
        <v>42023</v>
      </c>
      <c r="G64" s="470" t="n">
        <v>2.85040060124101</v>
      </c>
      <c r="H64" s="471" t="n">
        <v>24.4243361222263</v>
      </c>
      <c r="I64" s="472" t="n">
        <v>24.1559210073626</v>
      </c>
      <c r="J64" s="473" t="n">
        <v>24.3315089355829</v>
      </c>
      <c r="K64" s="471" t="n">
        <v>83.0076438917234</v>
      </c>
      <c r="L64" s="472" t="n">
        <v>67.3899725686356</v>
      </c>
      <c r="M64" s="473" t="n">
        <v>77.6454926781183</v>
      </c>
      <c r="N64" s="249" t="n">
        <v>671425</v>
      </c>
      <c r="O64" s="250" t="n">
        <v>351058</v>
      </c>
      <c r="P64" s="474" t="n">
        <v>1022483</v>
      </c>
      <c r="Q64" s="475" t="n">
        <v>55733407.3000004</v>
      </c>
      <c r="R64" s="475" t="n">
        <v>23657788.9900001</v>
      </c>
      <c r="S64" s="476" t="n">
        <v>79391196.2900005</v>
      </c>
      <c r="T64" s="453" t="s">
        <v>537</v>
      </c>
    </row>
    <row r="65" customFormat="false" ht="12.75" hidden="false" customHeight="false" outlineLevel="0" collapsed="false">
      <c r="A65" s="454" t="s">
        <v>538</v>
      </c>
      <c r="B65" s="443" t="s">
        <v>539</v>
      </c>
      <c r="C65" s="455" t="n">
        <v>262</v>
      </c>
      <c r="D65" s="250" t="n">
        <v>3414</v>
      </c>
      <c r="E65" s="250" t="n">
        <v>4348</v>
      </c>
      <c r="F65" s="469" t="n">
        <v>7762</v>
      </c>
      <c r="G65" s="470" t="n">
        <v>0.526492860263016</v>
      </c>
      <c r="H65" s="471" t="n">
        <v>24.1947861745753</v>
      </c>
      <c r="I65" s="472" t="n">
        <v>24.1041858325667</v>
      </c>
      <c r="J65" s="473" t="n">
        <v>24.1440350425148</v>
      </c>
      <c r="K65" s="471" t="n">
        <v>75.0938989842739</v>
      </c>
      <c r="L65" s="472" t="n">
        <v>70.1049297266352</v>
      </c>
      <c r="M65" s="473" t="n">
        <v>72.3038659914838</v>
      </c>
      <c r="N65" s="249" t="n">
        <v>82601</v>
      </c>
      <c r="O65" s="250" t="n">
        <v>104805</v>
      </c>
      <c r="P65" s="474" t="n">
        <v>187406</v>
      </c>
      <c r="Q65" s="475" t="n">
        <v>6202831.15</v>
      </c>
      <c r="R65" s="475" t="n">
        <v>7347347.16</v>
      </c>
      <c r="S65" s="476" t="n">
        <v>13550178.31</v>
      </c>
      <c r="T65" s="457" t="s">
        <v>540</v>
      </c>
    </row>
    <row r="66" customFormat="false" ht="12.75" hidden="false" customHeight="false" outlineLevel="0" collapsed="false">
      <c r="A66" s="454" t="s">
        <v>541</v>
      </c>
      <c r="B66" s="443" t="s">
        <v>542</v>
      </c>
      <c r="C66" s="455" t="n">
        <v>3394</v>
      </c>
      <c r="D66" s="250" t="n">
        <v>62463</v>
      </c>
      <c r="E66" s="250" t="n">
        <v>54136</v>
      </c>
      <c r="F66" s="469" t="n">
        <v>116599</v>
      </c>
      <c r="G66" s="470" t="n">
        <v>7.9088560955691</v>
      </c>
      <c r="H66" s="471" t="n">
        <v>23.2057858252085</v>
      </c>
      <c r="I66" s="472" t="n">
        <v>23.3877641495493</v>
      </c>
      <c r="J66" s="473" t="n">
        <v>23.2902769320492</v>
      </c>
      <c r="K66" s="471" t="n">
        <v>54.3598826149384</v>
      </c>
      <c r="L66" s="472" t="n">
        <v>50.8838326619903</v>
      </c>
      <c r="M66" s="473" t="n">
        <v>52.7392245315348</v>
      </c>
      <c r="N66" s="249" t="n">
        <v>1449503</v>
      </c>
      <c r="O66" s="250" t="n">
        <v>1266120</v>
      </c>
      <c r="P66" s="474" t="n">
        <v>2715623</v>
      </c>
      <c r="Q66" s="475" t="n">
        <v>78794812.9300011</v>
      </c>
      <c r="R66" s="475" t="n">
        <v>64425038.2099992</v>
      </c>
      <c r="S66" s="476" t="n">
        <v>143219851.14</v>
      </c>
      <c r="T66" s="509" t="s">
        <v>543</v>
      </c>
    </row>
    <row r="67" customFormat="false" ht="29.25" hidden="false" customHeight="false" outlineLevel="0" collapsed="false">
      <c r="A67" s="460" t="s">
        <v>544</v>
      </c>
      <c r="B67" s="461" t="s">
        <v>545</v>
      </c>
      <c r="C67" s="455" t="n">
        <v>888</v>
      </c>
      <c r="D67" s="250" t="n">
        <v>29746</v>
      </c>
      <c r="E67" s="250" t="n">
        <v>35957</v>
      </c>
      <c r="F67" s="502" t="n">
        <v>65703</v>
      </c>
      <c r="G67" s="503" t="n">
        <v>4.456604019307</v>
      </c>
      <c r="H67" s="504" t="n">
        <v>24.2742553620655</v>
      </c>
      <c r="I67" s="505" t="n">
        <v>24.036543649359</v>
      </c>
      <c r="J67" s="506" t="n">
        <v>24.1441638890157</v>
      </c>
      <c r="K67" s="504" t="n">
        <v>45.4756450415626</v>
      </c>
      <c r="L67" s="505" t="n">
        <v>44.0689837691869</v>
      </c>
      <c r="M67" s="506" t="n">
        <v>44.709258924925</v>
      </c>
      <c r="N67" s="249" t="n">
        <v>722062</v>
      </c>
      <c r="O67" s="250" t="n">
        <v>864282</v>
      </c>
      <c r="P67" s="507" t="n">
        <v>1586344</v>
      </c>
      <c r="Q67" s="475" t="n">
        <v>32836235.2100008</v>
      </c>
      <c r="R67" s="475" t="n">
        <v>38088029.4300004</v>
      </c>
      <c r="S67" s="508" t="n">
        <v>70924264.6400012</v>
      </c>
      <c r="T67" s="510" t="s">
        <v>546</v>
      </c>
    </row>
    <row r="68" customFormat="false" ht="12.75" hidden="false" customHeight="false" outlineLevel="0" collapsed="false">
      <c r="A68" s="454" t="s">
        <v>547</v>
      </c>
      <c r="B68" s="443" t="s">
        <v>548</v>
      </c>
      <c r="C68" s="455" t="n">
        <v>3907</v>
      </c>
      <c r="D68" s="250" t="n">
        <v>17475</v>
      </c>
      <c r="E68" s="250" t="n">
        <v>59832</v>
      </c>
      <c r="F68" s="469" t="n">
        <v>77307</v>
      </c>
      <c r="G68" s="470" t="n">
        <v>5.24369795778832</v>
      </c>
      <c r="H68" s="471" t="n">
        <v>22.2952217453505</v>
      </c>
      <c r="I68" s="472" t="n">
        <v>23.1600982751705</v>
      </c>
      <c r="J68" s="473" t="n">
        <v>22.9645957028471</v>
      </c>
      <c r="K68" s="471" t="n">
        <v>52.3857820019559</v>
      </c>
      <c r="L68" s="472" t="n">
        <v>48.2224215801943</v>
      </c>
      <c r="M68" s="473" t="n">
        <v>49.1361042040771</v>
      </c>
      <c r="N68" s="249" t="n">
        <v>389609</v>
      </c>
      <c r="O68" s="250" t="n">
        <v>1385715</v>
      </c>
      <c r="P68" s="474" t="n">
        <v>1775324</v>
      </c>
      <c r="Q68" s="475" t="n">
        <v>20409972.14</v>
      </c>
      <c r="R68" s="475" t="n">
        <v>66822532.9199989</v>
      </c>
      <c r="S68" s="476" t="n">
        <v>87232505.059999</v>
      </c>
      <c r="T68" s="510" t="s">
        <v>549</v>
      </c>
    </row>
    <row r="69" customFormat="false" ht="12.75" hidden="false" customHeight="false" outlineLevel="0" collapsed="false">
      <c r="A69" s="454" t="s">
        <v>550</v>
      </c>
      <c r="B69" s="443" t="s">
        <v>551</v>
      </c>
      <c r="C69" s="455" t="n">
        <v>3105</v>
      </c>
      <c r="D69" s="250" t="n">
        <v>24489</v>
      </c>
      <c r="E69" s="250" t="n">
        <v>79911</v>
      </c>
      <c r="F69" s="469" t="n">
        <v>104400</v>
      </c>
      <c r="G69" s="470" t="n">
        <v>7.08140358302742</v>
      </c>
      <c r="H69" s="471" t="n">
        <v>24.2091551308751</v>
      </c>
      <c r="I69" s="472" t="n">
        <v>24.0554241593773</v>
      </c>
      <c r="J69" s="473" t="n">
        <v>24.0914846743295</v>
      </c>
      <c r="K69" s="471" t="n">
        <v>49.0827679646728</v>
      </c>
      <c r="L69" s="472" t="n">
        <v>45.0210770574516</v>
      </c>
      <c r="M69" s="473" t="n">
        <v>45.9784772087242</v>
      </c>
      <c r="N69" s="249" t="n">
        <v>592858</v>
      </c>
      <c r="O69" s="250" t="n">
        <v>1922293</v>
      </c>
      <c r="P69" s="474" t="n">
        <v>2515151</v>
      </c>
      <c r="Q69" s="475" t="n">
        <v>29099111.65</v>
      </c>
      <c r="R69" s="475" t="n">
        <v>86543701.2799998</v>
      </c>
      <c r="S69" s="476" t="n">
        <v>115642812.93</v>
      </c>
      <c r="T69" s="510" t="s">
        <v>552</v>
      </c>
    </row>
    <row r="70" customFormat="false" ht="29.25" hidden="false" customHeight="false" outlineLevel="0" collapsed="false">
      <c r="A70" s="454" t="s">
        <v>553</v>
      </c>
      <c r="B70" s="443" t="s">
        <v>554</v>
      </c>
      <c r="C70" s="455" t="n">
        <v>485</v>
      </c>
      <c r="D70" s="250" t="n">
        <v>13310</v>
      </c>
      <c r="E70" s="250" t="n">
        <v>5894</v>
      </c>
      <c r="F70" s="469" t="n">
        <v>19204</v>
      </c>
      <c r="G70" s="470" t="n">
        <v>1.30259841387412</v>
      </c>
      <c r="H70" s="471" t="n">
        <v>24.1075882794891</v>
      </c>
      <c r="I70" s="472" t="n">
        <v>24.0475059382423</v>
      </c>
      <c r="J70" s="473" t="n">
        <v>24.0891480941471</v>
      </c>
      <c r="K70" s="471" t="n">
        <v>44.4412808222584</v>
      </c>
      <c r="L70" s="472" t="n">
        <v>37.6523537421677</v>
      </c>
      <c r="M70" s="473" t="n">
        <v>42.3612576306497</v>
      </c>
      <c r="N70" s="249" t="n">
        <v>320872</v>
      </c>
      <c r="O70" s="250" t="n">
        <v>141736</v>
      </c>
      <c r="P70" s="474" t="n">
        <v>462608</v>
      </c>
      <c r="Q70" s="475" t="n">
        <v>14259962.6599997</v>
      </c>
      <c r="R70" s="475" t="n">
        <v>5336694.00999988</v>
      </c>
      <c r="S70" s="476" t="n">
        <v>19596656.6699996</v>
      </c>
      <c r="T70" s="510" t="s">
        <v>555</v>
      </c>
    </row>
    <row r="71" customFormat="false" ht="19.5" hidden="false" customHeight="false" outlineLevel="0" collapsed="false">
      <c r="A71" s="454" t="s">
        <v>556</v>
      </c>
      <c r="B71" s="443" t="s">
        <v>557</v>
      </c>
      <c r="C71" s="455" t="n">
        <v>506</v>
      </c>
      <c r="D71" s="250" t="n">
        <v>5328</v>
      </c>
      <c r="E71" s="250" t="n">
        <v>4543</v>
      </c>
      <c r="F71" s="469" t="n">
        <v>9871</v>
      </c>
      <c r="G71" s="470" t="n">
        <v>0.669545352184518</v>
      </c>
      <c r="H71" s="471" t="n">
        <v>23.4817942942943</v>
      </c>
      <c r="I71" s="472" t="n">
        <v>22.5758309487123</v>
      </c>
      <c r="J71" s="473" t="n">
        <v>23.0648363894236</v>
      </c>
      <c r="K71" s="471" t="n">
        <v>55.3669373596247</v>
      </c>
      <c r="L71" s="472" t="n">
        <v>51.2413022366959</v>
      </c>
      <c r="M71" s="473" t="n">
        <v>53.5084236602496</v>
      </c>
      <c r="N71" s="249" t="n">
        <v>125111</v>
      </c>
      <c r="O71" s="250" t="n">
        <v>102562</v>
      </c>
      <c r="P71" s="474" t="n">
        <v>227673</v>
      </c>
      <c r="Q71" s="475" t="n">
        <v>6927012.9</v>
      </c>
      <c r="R71" s="475" t="n">
        <v>5255410.44000001</v>
      </c>
      <c r="S71" s="476" t="n">
        <v>12182423.34</v>
      </c>
      <c r="T71" s="510" t="s">
        <v>558</v>
      </c>
    </row>
    <row r="72" customFormat="false" ht="19.5" hidden="false" customHeight="false" outlineLevel="0" collapsed="false">
      <c r="A72" s="454" t="s">
        <v>559</v>
      </c>
      <c r="B72" s="443" t="s">
        <v>560</v>
      </c>
      <c r="C72" s="455" t="n">
        <v>1981</v>
      </c>
      <c r="D72" s="250" t="n">
        <v>16755</v>
      </c>
      <c r="E72" s="250" t="n">
        <v>12917</v>
      </c>
      <c r="F72" s="469" t="n">
        <v>29672</v>
      </c>
      <c r="G72" s="470" t="n">
        <v>2.01263799919147</v>
      </c>
      <c r="H72" s="471" t="n">
        <v>22.3291554759773</v>
      </c>
      <c r="I72" s="472" t="n">
        <v>22.70449794844</v>
      </c>
      <c r="J72" s="473" t="n">
        <v>22.4925519007819</v>
      </c>
      <c r="K72" s="471" t="n">
        <v>58.6891683795523</v>
      </c>
      <c r="L72" s="472" t="n">
        <v>54.8908836446463</v>
      </c>
      <c r="M72" s="473" t="n">
        <v>57.0200946210588</v>
      </c>
      <c r="N72" s="249" t="n">
        <v>374125</v>
      </c>
      <c r="O72" s="250" t="n">
        <v>293274</v>
      </c>
      <c r="P72" s="474" t="n">
        <v>667399</v>
      </c>
      <c r="Q72" s="475" t="n">
        <v>21957085.12</v>
      </c>
      <c r="R72" s="475" t="n">
        <v>16098069.01</v>
      </c>
      <c r="S72" s="476" t="n">
        <v>38055154.13</v>
      </c>
      <c r="T72" s="510" t="s">
        <v>561</v>
      </c>
    </row>
    <row r="73" customFormat="false" ht="19.5" hidden="false" customHeight="false" outlineLevel="0" collapsed="false">
      <c r="A73" s="454" t="s">
        <v>562</v>
      </c>
      <c r="B73" s="443" t="s">
        <v>563</v>
      </c>
      <c r="C73" s="455" t="n">
        <v>966</v>
      </c>
      <c r="D73" s="250" t="n">
        <v>3355</v>
      </c>
      <c r="E73" s="250" t="n">
        <v>7319</v>
      </c>
      <c r="F73" s="469" t="n">
        <v>10674</v>
      </c>
      <c r="G73" s="470" t="n">
        <v>0.724012469781942</v>
      </c>
      <c r="H73" s="471" t="n">
        <v>21.8614008941878</v>
      </c>
      <c r="I73" s="472" t="n">
        <v>22.3704057931411</v>
      </c>
      <c r="J73" s="473" t="n">
        <v>22.2104178377366</v>
      </c>
      <c r="K73" s="471" t="n">
        <v>39.1220602631401</v>
      </c>
      <c r="L73" s="472" t="n">
        <v>36.3490948457512</v>
      </c>
      <c r="M73" s="473" t="n">
        <v>37.2069837266001</v>
      </c>
      <c r="N73" s="249" t="n">
        <v>73345</v>
      </c>
      <c r="O73" s="250" t="n">
        <v>163729</v>
      </c>
      <c r="P73" s="474" t="n">
        <v>237074</v>
      </c>
      <c r="Q73" s="475" t="n">
        <v>2869407.51000001</v>
      </c>
      <c r="R73" s="475" t="n">
        <v>5951400.94999999</v>
      </c>
      <c r="S73" s="476" t="n">
        <v>8820808.46</v>
      </c>
      <c r="T73" s="510" t="s">
        <v>564</v>
      </c>
    </row>
    <row r="74" customFormat="false" ht="19.5" hidden="false" customHeight="false" outlineLevel="0" collapsed="false">
      <c r="A74" s="454" t="s">
        <v>565</v>
      </c>
      <c r="B74" s="443" t="s">
        <v>566</v>
      </c>
      <c r="C74" s="455" t="n">
        <v>67</v>
      </c>
      <c r="D74" s="250" t="n">
        <v>314</v>
      </c>
      <c r="E74" s="250" t="n">
        <v>163</v>
      </c>
      <c r="F74" s="469" t="n">
        <v>477</v>
      </c>
      <c r="G74" s="470" t="n">
        <v>0.0323546887845218</v>
      </c>
      <c r="H74" s="471" t="n">
        <v>24.1783439490446</v>
      </c>
      <c r="I74" s="472" t="n">
        <v>24.1779141104294</v>
      </c>
      <c r="J74" s="473" t="n">
        <v>24.1781970649895</v>
      </c>
      <c r="K74" s="471" t="n">
        <v>62.656460748156</v>
      </c>
      <c r="L74" s="472" t="n">
        <v>38.3662826693733</v>
      </c>
      <c r="M74" s="473" t="n">
        <v>54.356140639903</v>
      </c>
      <c r="N74" s="249" t="n">
        <v>7592</v>
      </c>
      <c r="O74" s="250" t="n">
        <v>3941</v>
      </c>
      <c r="P74" s="474" t="n">
        <v>11533</v>
      </c>
      <c r="Q74" s="475" t="n">
        <v>475687.850000001</v>
      </c>
      <c r="R74" s="475" t="n">
        <v>151201.52</v>
      </c>
      <c r="S74" s="476" t="n">
        <v>626889.370000001</v>
      </c>
      <c r="T74" s="510" t="s">
        <v>567</v>
      </c>
    </row>
    <row r="75" customFormat="false" ht="20.25" hidden="false" customHeight="false" outlineLevel="0" collapsed="false">
      <c r="A75" s="488" t="s">
        <v>568</v>
      </c>
      <c r="B75" s="443" t="s">
        <v>569</v>
      </c>
      <c r="C75" s="455" t="n">
        <v>43</v>
      </c>
      <c r="D75" s="250" t="n">
        <v>436</v>
      </c>
      <c r="E75" s="250" t="n">
        <v>446</v>
      </c>
      <c r="F75" s="492" t="n">
        <v>882</v>
      </c>
      <c r="G75" s="493" t="n">
        <v>0.0598256509600593</v>
      </c>
      <c r="H75" s="494" t="n">
        <v>24.7798165137615</v>
      </c>
      <c r="I75" s="495" t="n">
        <v>24.5582959641256</v>
      </c>
      <c r="J75" s="496" t="n">
        <v>24.6678004535147</v>
      </c>
      <c r="K75" s="494" t="n">
        <v>83.9423389485376</v>
      </c>
      <c r="L75" s="495" t="n">
        <v>90.016067743997</v>
      </c>
      <c r="M75" s="496" t="n">
        <v>87.0000009192444</v>
      </c>
      <c r="N75" s="249" t="n">
        <v>10804</v>
      </c>
      <c r="O75" s="250" t="n">
        <v>10953</v>
      </c>
      <c r="P75" s="474" t="n">
        <v>21757</v>
      </c>
      <c r="Q75" s="475" t="n">
        <v>906913.03</v>
      </c>
      <c r="R75" s="475" t="n">
        <v>985945.989999999</v>
      </c>
      <c r="S75" s="476" t="n">
        <v>1892859.02</v>
      </c>
      <c r="T75" s="510" t="s">
        <v>570</v>
      </c>
    </row>
    <row r="76" customFormat="false" ht="13.5" hidden="false" customHeight="false" outlineLevel="0" collapsed="false">
      <c r="A76" s="511"/>
      <c r="B76" s="512" t="s">
        <v>50</v>
      </c>
      <c r="C76" s="49" t="n">
        <v>59109</v>
      </c>
      <c r="D76" s="513" t="n">
        <v>811440</v>
      </c>
      <c r="E76" s="51" t="n">
        <v>662844</v>
      </c>
      <c r="F76" s="514" t="n">
        <v>1474284</v>
      </c>
      <c r="G76" s="515" t="n">
        <v>100</v>
      </c>
      <c r="H76" s="516" t="n">
        <v>23.2851991521246</v>
      </c>
      <c r="I76" s="517" t="n">
        <v>23.1184954529271</v>
      </c>
      <c r="J76" s="518" t="n">
        <v>23.210248500289</v>
      </c>
      <c r="K76" s="516" t="n">
        <v>57.8261067386551</v>
      </c>
      <c r="L76" s="517" t="n">
        <v>50.7247015894588</v>
      </c>
      <c r="M76" s="518" t="n">
        <v>54.6459081208064</v>
      </c>
      <c r="N76" s="519" t="n">
        <v>18894542</v>
      </c>
      <c r="O76" s="498" t="n">
        <v>15323956</v>
      </c>
      <c r="P76" s="498" t="n">
        <v>34218498</v>
      </c>
      <c r="Q76" s="520" t="n">
        <v>1092597802.47</v>
      </c>
      <c r="R76" s="520" t="n">
        <v>777303095.269996</v>
      </c>
      <c r="S76" s="500" t="n">
        <v>1869900897.74</v>
      </c>
      <c r="T76" s="11" t="s">
        <v>62</v>
      </c>
    </row>
    <row r="77" customFormat="false" ht="12.75" hidden="false" customHeight="false" outlineLevel="0" collapsed="false">
      <c r="A77" s="521"/>
      <c r="B77" s="522"/>
      <c r="C77" s="523"/>
      <c r="D77" s="524"/>
      <c r="E77" s="524"/>
      <c r="F77" s="525"/>
      <c r="G77" s="526"/>
      <c r="H77" s="527"/>
      <c r="I77" s="528"/>
      <c r="J77" s="527"/>
      <c r="K77" s="527"/>
      <c r="L77" s="527"/>
      <c r="M77" s="529"/>
      <c r="Q77" s="530"/>
      <c r="R77" s="530"/>
      <c r="S77" s="531"/>
    </row>
    <row r="78" customFormat="false" ht="14.25" hidden="false" customHeight="false" outlineLevel="0" collapsed="false">
      <c r="A78" s="532" t="s">
        <v>571</v>
      </c>
    </row>
    <row r="79" customFormat="false" ht="14.25" hidden="false" customHeight="false" outlineLevel="0" collapsed="false">
      <c r="A79" s="532" t="s">
        <v>572</v>
      </c>
      <c r="M79" s="533"/>
    </row>
    <row r="80" customFormat="false" ht="12.75" hidden="false" customHeight="false" outlineLevel="0" collapsed="false">
      <c r="A80" s="534" t="s">
        <v>573</v>
      </c>
      <c r="L80" s="533"/>
      <c r="M80" s="533"/>
    </row>
    <row r="81" customFormat="false" ht="14.25" hidden="false" customHeight="false" outlineLevel="0" collapsed="false">
      <c r="A81" s="532" t="s">
        <v>574</v>
      </c>
      <c r="L81" s="533"/>
      <c r="M81" s="533"/>
      <c r="T81" s="533"/>
    </row>
    <row r="82" customFormat="false" ht="12.75" hidden="false" customHeight="false" outlineLevel="0" collapsed="false">
      <c r="A82" s="534" t="s">
        <v>575</v>
      </c>
      <c r="L82" s="533"/>
      <c r="M82" s="533"/>
    </row>
    <row r="83" customFormat="false" ht="12.75" hidden="false" customHeight="false" outlineLevel="0" collapsed="false">
      <c r="K83" s="533"/>
    </row>
    <row r="84" customFormat="false" ht="12.75" hidden="false" customHeight="false" outlineLevel="0" collapsed="false">
      <c r="A84" s="535" t="s">
        <v>576</v>
      </c>
    </row>
    <row r="85" customFormat="false" ht="12.75" hidden="false" customHeight="false" outlineLevel="0" collapsed="false">
      <c r="A85" s="536" t="s">
        <v>577</v>
      </c>
      <c r="B85" s="537"/>
      <c r="C85" s="537"/>
      <c r="D85" s="537"/>
      <c r="E85" s="537"/>
      <c r="F85" s="537"/>
      <c r="G85" s="537"/>
      <c r="H85" s="537"/>
      <c r="I85" s="537"/>
      <c r="J85" s="537"/>
      <c r="K85" s="537"/>
      <c r="L85" s="537"/>
      <c r="M85" s="538"/>
      <c r="N85" s="537" t="s">
        <v>578</v>
      </c>
      <c r="O85" s="537"/>
      <c r="P85" s="537"/>
      <c r="Q85" s="538"/>
      <c r="R85" s="537"/>
      <c r="S85" s="537"/>
      <c r="T85" s="537"/>
    </row>
    <row r="86" customFormat="false" ht="12.75" hidden="false" customHeight="false" outlineLevel="0" collapsed="false">
      <c r="A86" s="536" t="s">
        <v>579</v>
      </c>
      <c r="B86" s="537"/>
      <c r="C86" s="537"/>
      <c r="D86" s="537"/>
      <c r="E86" s="537"/>
      <c r="F86" s="537"/>
      <c r="G86" s="537"/>
      <c r="H86" s="537"/>
      <c r="I86" s="537"/>
      <c r="J86" s="537"/>
      <c r="K86" s="537"/>
      <c r="L86" s="537"/>
      <c r="M86" s="538"/>
      <c r="N86" s="539" t="n">
        <v>87.72</v>
      </c>
      <c r="O86" s="537"/>
      <c r="P86" s="537"/>
      <c r="Q86" s="538"/>
      <c r="R86" s="537"/>
      <c r="S86" s="537"/>
      <c r="T86" s="537"/>
    </row>
    <row r="87" customFormat="false" ht="12.75" hidden="false" customHeight="false" outlineLevel="0" collapsed="false">
      <c r="A87" s="536"/>
      <c r="B87" s="537"/>
      <c r="C87" s="537"/>
      <c r="D87" s="537"/>
      <c r="E87" s="537"/>
      <c r="F87" s="537"/>
      <c r="G87" s="537"/>
      <c r="H87" s="537"/>
      <c r="I87" s="537"/>
      <c r="J87" s="537"/>
      <c r="K87" s="537"/>
      <c r="L87" s="537"/>
      <c r="M87" s="538"/>
      <c r="N87" s="537"/>
      <c r="O87" s="537"/>
      <c r="P87" s="537"/>
      <c r="Q87" s="538"/>
      <c r="R87" s="537"/>
      <c r="S87" s="537"/>
      <c r="T87" s="537"/>
    </row>
    <row r="88" customFormat="false" ht="12.75" hidden="false" customHeight="false" outlineLevel="0" collapsed="false">
      <c r="A88" s="540"/>
      <c r="B88" s="540"/>
      <c r="C88" s="540"/>
      <c r="D88" s="540"/>
      <c r="E88" s="540"/>
      <c r="F88" s="540"/>
      <c r="G88" s="540"/>
      <c r="H88" s="540"/>
      <c r="I88" s="540"/>
      <c r="J88" s="540"/>
      <c r="K88" s="540"/>
      <c r="L88" s="540"/>
      <c r="M88" s="540"/>
      <c r="N88" s="540"/>
      <c r="O88" s="540"/>
      <c r="P88" s="540"/>
      <c r="Q88" s="540"/>
      <c r="R88" s="540"/>
      <c r="S88" s="540"/>
      <c r="T88" s="540"/>
    </row>
    <row r="89" customFormat="false" ht="14.25" hidden="false" customHeight="false" outlineLevel="0" collapsed="false">
      <c r="A89" s="541" t="s">
        <v>580</v>
      </c>
      <c r="B89" s="537"/>
      <c r="C89" s="537"/>
      <c r="D89" s="537"/>
      <c r="E89" s="537"/>
      <c r="F89" s="537"/>
      <c r="G89" s="537"/>
      <c r="H89" s="537"/>
      <c r="I89" s="537"/>
      <c r="J89" s="537"/>
      <c r="K89" s="537"/>
      <c r="L89" s="537"/>
      <c r="M89" s="538"/>
      <c r="N89" s="537"/>
      <c r="O89" s="537"/>
      <c r="P89" s="537"/>
      <c r="Q89" s="538"/>
      <c r="R89" s="537"/>
      <c r="S89" s="537"/>
      <c r="T89" s="537"/>
    </row>
    <row r="90" customFormat="false" ht="12.75" hidden="false" customHeight="true" outlineLevel="0" collapsed="false">
      <c r="A90" s="542" t="s">
        <v>581</v>
      </c>
      <c r="B90" s="542"/>
      <c r="C90" s="542"/>
      <c r="D90" s="542"/>
      <c r="E90" s="542"/>
      <c r="F90" s="542"/>
      <c r="G90" s="542"/>
      <c r="H90" s="542"/>
      <c r="I90" s="542"/>
      <c r="J90" s="542"/>
      <c r="K90" s="542"/>
      <c r="L90" s="542"/>
      <c r="M90" s="542"/>
      <c r="N90" s="542"/>
      <c r="O90" s="542"/>
      <c r="P90" s="542"/>
      <c r="Q90" s="542"/>
      <c r="R90" s="542"/>
      <c r="S90" s="542"/>
      <c r="T90" s="542"/>
    </row>
    <row r="91" customFormat="false" ht="12.75" hidden="false" customHeight="true" outlineLevel="0" collapsed="false">
      <c r="A91" s="542" t="s">
        <v>582</v>
      </c>
      <c r="B91" s="542"/>
      <c r="C91" s="542"/>
      <c r="D91" s="542"/>
      <c r="E91" s="542"/>
      <c r="F91" s="542"/>
      <c r="G91" s="542"/>
      <c r="H91" s="542"/>
      <c r="I91" s="542"/>
      <c r="J91" s="542"/>
      <c r="K91" s="542"/>
      <c r="L91" s="542"/>
      <c r="M91" s="542"/>
      <c r="N91" s="542"/>
      <c r="O91" s="542"/>
      <c r="P91" s="542"/>
      <c r="Q91" s="542"/>
      <c r="R91" s="542"/>
      <c r="S91" s="542"/>
      <c r="T91" s="542"/>
    </row>
    <row r="92" customFormat="false" ht="12.75" hidden="false" customHeight="false" outlineLevel="0" collapsed="false">
      <c r="A92" s="536"/>
      <c r="B92" s="537"/>
      <c r="C92" s="537"/>
      <c r="D92" s="537"/>
      <c r="E92" s="537"/>
      <c r="F92" s="537"/>
      <c r="G92" s="537"/>
      <c r="H92" s="537"/>
      <c r="I92" s="537"/>
      <c r="J92" s="537"/>
      <c r="K92" s="537"/>
      <c r="L92" s="537"/>
      <c r="M92" s="538"/>
      <c r="N92" s="537"/>
      <c r="O92" s="537"/>
      <c r="P92" s="537"/>
      <c r="Q92" s="538"/>
      <c r="R92" s="537"/>
      <c r="S92" s="537"/>
      <c r="T92" s="537"/>
    </row>
    <row r="93" customFormat="false" ht="12.75" hidden="false" customHeight="false" outlineLevel="0" collapsed="false">
      <c r="A93" s="543" t="s">
        <v>583</v>
      </c>
      <c r="B93" s="537"/>
      <c r="C93" s="537"/>
      <c r="D93" s="537"/>
      <c r="E93" s="537"/>
      <c r="F93" s="537"/>
      <c r="G93" s="537"/>
      <c r="H93" s="537"/>
      <c r="I93" s="537"/>
      <c r="J93" s="537"/>
      <c r="K93" s="537"/>
      <c r="L93" s="537"/>
      <c r="M93" s="538"/>
      <c r="N93" s="537"/>
      <c r="O93" s="537"/>
      <c r="P93" s="537"/>
      <c r="Q93" s="538"/>
      <c r="R93" s="537"/>
      <c r="S93" s="537"/>
      <c r="T93" s="537"/>
    </row>
    <row r="94" customFormat="false" ht="12.75" hidden="false" customHeight="false" outlineLevel="0" collapsed="false">
      <c r="A94" s="536" t="s">
        <v>584</v>
      </c>
      <c r="B94" s="537"/>
      <c r="C94" s="537"/>
      <c r="D94" s="537"/>
      <c r="E94" s="537"/>
      <c r="F94" s="537"/>
      <c r="G94" s="537"/>
      <c r="H94" s="537"/>
      <c r="I94" s="537"/>
      <c r="J94" s="537"/>
      <c r="K94" s="537"/>
      <c r="L94" s="537"/>
      <c r="M94" s="538"/>
      <c r="N94" s="537"/>
      <c r="O94" s="537"/>
      <c r="P94" s="537"/>
      <c r="Q94" s="538"/>
      <c r="R94" s="537"/>
      <c r="S94" s="537"/>
      <c r="T94" s="537"/>
    </row>
    <row r="95" customFormat="false" ht="12.75" hidden="false" customHeight="false" outlineLevel="0" collapsed="false">
      <c r="A95" s="536" t="s">
        <v>585</v>
      </c>
      <c r="B95" s="537"/>
      <c r="C95" s="537"/>
      <c r="D95" s="537"/>
      <c r="E95" s="537"/>
      <c r="F95" s="537"/>
      <c r="G95" s="537"/>
      <c r="H95" s="537"/>
      <c r="I95" s="537"/>
      <c r="J95" s="537"/>
      <c r="K95" s="537"/>
      <c r="L95" s="537"/>
      <c r="M95" s="538"/>
      <c r="N95" s="537"/>
      <c r="O95" s="537"/>
      <c r="P95" s="537"/>
      <c r="Q95" s="538"/>
      <c r="R95" s="537"/>
      <c r="S95" s="537"/>
      <c r="T95" s="537"/>
    </row>
    <row r="96" customFormat="false" ht="12.75" hidden="false" customHeight="false" outlineLevel="0" collapsed="false">
      <c r="A96" s="536"/>
      <c r="B96" s="537"/>
      <c r="C96" s="537"/>
      <c r="D96" s="537"/>
      <c r="E96" s="537"/>
      <c r="F96" s="537"/>
      <c r="G96" s="537"/>
      <c r="H96" s="537"/>
      <c r="I96" s="537"/>
      <c r="J96" s="537"/>
      <c r="K96" s="537"/>
      <c r="L96" s="537"/>
      <c r="M96" s="538"/>
      <c r="N96" s="537"/>
      <c r="O96" s="537"/>
      <c r="P96" s="537"/>
      <c r="Q96" s="538"/>
      <c r="R96" s="537"/>
      <c r="S96" s="537"/>
      <c r="T96" s="537"/>
    </row>
    <row r="97" customFormat="false" ht="12.75" hidden="false" customHeight="false" outlineLevel="0" collapsed="false">
      <c r="A97" s="536"/>
      <c r="B97" s="537"/>
      <c r="C97" s="537"/>
      <c r="D97" s="537"/>
      <c r="E97" s="537"/>
      <c r="F97" s="537"/>
      <c r="G97" s="537"/>
      <c r="H97" s="537"/>
      <c r="I97" s="537"/>
      <c r="J97" s="537"/>
      <c r="K97" s="537"/>
      <c r="L97" s="537"/>
      <c r="M97" s="538"/>
      <c r="N97" s="537"/>
      <c r="O97" s="537"/>
      <c r="P97" s="537"/>
      <c r="Q97" s="538"/>
      <c r="R97" s="537"/>
      <c r="S97" s="537"/>
      <c r="T97" s="537"/>
    </row>
    <row r="98" customFormat="false" ht="12.75" hidden="false" customHeight="false" outlineLevel="0" collapsed="false">
      <c r="A98" s="536"/>
      <c r="B98" s="537"/>
      <c r="C98" s="537"/>
      <c r="D98" s="537"/>
      <c r="E98" s="537"/>
      <c r="F98" s="537"/>
      <c r="G98" s="537"/>
      <c r="H98" s="537"/>
      <c r="I98" s="537"/>
      <c r="J98" s="537"/>
      <c r="K98" s="537"/>
      <c r="L98" s="537"/>
      <c r="M98" s="538"/>
      <c r="N98" s="537"/>
      <c r="O98" s="537"/>
      <c r="P98" s="537"/>
      <c r="Q98" s="538"/>
      <c r="R98" s="537"/>
      <c r="S98" s="537"/>
      <c r="T98" s="537"/>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8:08:07Z</dcterms:created>
  <dc:creator>EFKA_64BIT</dc:creator>
  <dc:description/>
  <dc:language>en-US</dc:language>
  <cp:lastModifiedBy>YiotaK</cp:lastModifiedBy>
  <dcterms:modified xsi:type="dcterms:W3CDTF">2023-05-02T06:44:26Z</dcterms:modified>
  <cp:revision>0</cp:revision>
  <dc:subject/>
  <dc:title/>
</cp:coreProperties>
</file>