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6" uniqueCount="1779">
  <si>
    <t xml:space="preserve">ΣΕΠΤΕΜΒΡΙΟΣ 2022 / SEPTEMBER 2022</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Μπανγκλαντές-Bangladesh</t>
  </si>
  <si>
    <t xml:space="preserve">BD</t>
  </si>
  <si>
    <t xml:space="preserve">Ρουμανική-Romania</t>
  </si>
  <si>
    <t xml:space="preserve">RO</t>
  </si>
  <si>
    <t xml:space="preserve">Γεωργία-Georgia</t>
  </si>
  <si>
    <t xml:space="preserve">GE</t>
  </si>
  <si>
    <t xml:space="preserve">Ουκρανική-Ukraine</t>
  </si>
  <si>
    <t xml:space="preserve">UA</t>
  </si>
  <si>
    <t xml:space="preserve">Ινδική-India</t>
  </si>
  <si>
    <t xml:space="preserve">IN</t>
  </si>
  <si>
    <t xml:space="preserve">Αιγυπτιακή-Egypt</t>
  </si>
  <si>
    <t xml:space="preserve">EG</t>
  </si>
  <si>
    <t xml:space="preserve">Ρωσική-Russian Federation</t>
  </si>
  <si>
    <t xml:space="preserve">RU</t>
  </si>
  <si>
    <t xml:space="preserve">Πολωνική-Poland</t>
  </si>
  <si>
    <t xml:space="preserve">PL</t>
  </si>
  <si>
    <t xml:space="preserve">Φιλιππινεζικη-Philippines</t>
  </si>
  <si>
    <t xml:space="preserve">PH</t>
  </si>
  <si>
    <t xml:space="preserve">Βρετανική-United Kingdom</t>
  </si>
  <si>
    <t xml:space="preserve">GB</t>
  </si>
  <si>
    <t xml:space="preserve">Κυπριακή-Cyprus</t>
  </si>
  <si>
    <t xml:space="preserve">CY</t>
  </si>
  <si>
    <t xml:space="preserve">Κινέζικη-China</t>
  </si>
  <si>
    <t xml:space="preserve">CN</t>
  </si>
  <si>
    <t xml:space="preserve">Ιταλική-Italy</t>
  </si>
  <si>
    <t xml:space="preserve">IT</t>
  </si>
  <si>
    <t xml:space="preserve">Μολδαβία-Moldova, republic of</t>
  </si>
  <si>
    <t xml:space="preserve">MD</t>
  </si>
  <si>
    <t xml:space="preserve">Γερμανική-Germany</t>
  </si>
  <si>
    <t xml:space="preserve">DE</t>
  </si>
  <si>
    <t xml:space="preserve">Αρμενική-Armenia</t>
  </si>
  <si>
    <t xml:space="preserve">AM</t>
  </si>
  <si>
    <t xml:space="preserve">Νιγηριανή-Nigeria</t>
  </si>
  <si>
    <t xml:space="preserve">NG</t>
  </si>
  <si>
    <t xml:space="preserve">Τυνησιακή-Tunisia</t>
  </si>
  <si>
    <t xml:space="preserve">TN</t>
  </si>
  <si>
    <t xml:space="preserve">Τουρκική-Turkey</t>
  </si>
  <si>
    <t xml:space="preserve">TR</t>
  </si>
  <si>
    <t xml:space="preserve">Γαλλική-France</t>
  </si>
  <si>
    <t xml:space="preserve">FR</t>
  </si>
  <si>
    <t xml:space="preserve">Συριακή-Syrian arab republic</t>
  </si>
  <si>
    <t xml:space="preserve">SY</t>
  </si>
  <si>
    <t xml:space="preserve">Αφγανική-Afghanistan</t>
  </si>
  <si>
    <t xml:space="preserve">AF</t>
  </si>
  <si>
    <t xml:space="preserve">Ολλανδική-Netherlands</t>
  </si>
  <si>
    <t xml:space="preserve">NL</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Α</t>
  </si>
  <si>
    <t xml:space="preserve">Agriculture, hunting and related service activities</t>
  </si>
  <si>
    <t xml:space="preserve">Αλιεία</t>
  </si>
  <si>
    <t xml:space="preserve">Β</t>
  </si>
  <si>
    <t xml:space="preserve">Fishing</t>
  </si>
  <si>
    <t xml:space="preserve">Ορυχεία και Λατομεία</t>
  </si>
  <si>
    <t xml:space="preserve">Γ</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66%, απασχολείται : Χονδρικό και Λιανικό εμπόριο και 20,08% : Ξενοδοχεία και Εστιατόρια</t>
  </si>
  <si>
    <t xml:space="preserve">2. Στους Έλληνες, ποσοστό 21,56% απασχολείται  : Χονδρικό και Λιανικό εμπόριο και 17,92% : Ξενοδοχεία και Εστιατόρια</t>
  </si>
  <si>
    <t xml:space="preserve">3. Στους  υπηκόους των άλλων χωρών της Ε.Ε, ποσοστό  37,24% απασχολείται :  Ξενοδοχεία και Εστιατόρια και 15,18% : Διαχείριση ακίνητης περιουσίας</t>
  </si>
  <si>
    <t xml:space="preserve">4. Στους Αλβανούς, ποσοστό 37,59% απασχολείται : Ξενοδοχεία και Εστιατόρια και 19,15% : Κατασκευές</t>
  </si>
  <si>
    <t xml:space="preserve">5. Στους υπόλοιπους αλλοδαπούς εργαζόμενους, ποσοστό  32,91% απασχολείται : Ξενοδοχεία και Εστιατόρια και 17,9% :Χονδρικό και Λιανικό εμπόριο</t>
  </si>
  <si>
    <t xml:space="preserve">COMMENTS ON EMPLOYER´S ECONOMIC ACTIVITY</t>
  </si>
  <si>
    <t xml:space="preserve">1) 20,66% of Insured Population is employed in ´Wholesale &amp; retail trade´ and 20,08% in ´Hotels &amp; restaurants´ </t>
  </si>
  <si>
    <t xml:space="preserve">2) 21,56%  of Insured Greeks is employed in  ´Wholesale &amp; retail trade´, 17,92% in ´Hotels &amp; restaurants´ </t>
  </si>
  <si>
    <t xml:space="preserve">3) 37,24% of insured  EU citizens is employed in ´Hotels &amp; restaurants´, 15,18% in ´Real estate, renting and business activities´</t>
  </si>
  <si>
    <t xml:space="preserve">4) 37,59% of insured Albanians is employed in ´Hotels &amp; restaurants´and  19,15% in ´Constructions´</t>
  </si>
  <si>
    <t xml:space="preserve">5) 32,91% of the insured  foreigner  workers is employed in ´Hotels &amp; restaurants´ and 17,9%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5,68% &amp; οι Υπάλληλοι γραφείου είναι 24,43% . </t>
  </si>
  <si>
    <t xml:space="preserve">2. Στους Έλληνες ασφαλισμένους, οι Υπάλληλοι γραφείου είναι 26,27% και οι Απασχολούμενοι στην παροχή υπηρεσιών και πωλητές σε καταστήματα και υπαίθριες αγορές είναι 25,29%.</t>
  </si>
  <si>
    <t xml:space="preserve">3. Στους Υπηκόους των άλλων χωρών της Ε.Ε,  οι Απασχολούμενοι στην παροχή υπηρεσιών και πωλητές σε καταστήματα και υπαίθριες αγορές είναι 31,62% και οι Υπάλληλοι γραφείου είναι  26,17%.</t>
  </si>
  <si>
    <t xml:space="preserve">4. Στους Αλβανούς, οι Ανειδίκευτοι εργάτες, χειρώνακτες και μικροεπαγγελματίες είναι 46% και οι Απασχολούμενοι στην παροχή υπηρεσιών και πωλητές σε καταστήματα και υπαίθριες αγορές είναι 29,77%.</t>
  </si>
  <si>
    <t xml:space="preserve">5. Στους Υπόλοιπους αλλοδαπούς, οι Ανειδίκευτοι εργάτες, χειρώνακτες και μικροεπαγγελματίες είναι  42,67% &amp; οι Απασχολούμενοι στην παροχή υπηρεσιών και πωλητές σε καταστήματα και υπαίθριες αγορές είναι 25,3%.</t>
  </si>
  <si>
    <t xml:space="preserve">COMMENTS ON OCCUPATION DISTRIBUTION</t>
  </si>
  <si>
    <t xml:space="preserve">1) 25,68% of Insured Population is employed as ´Provision of services, and Salespersons in stores and outdoor markets´and 24,43% as ´Office clerks´  .</t>
  </si>
  <si>
    <t xml:space="preserve">2) 26,27% of insured Greeks is  employed as ´Office clerks´ and 25,29% as ´Provision of services, and Salespersons in stores and outdoor markets´</t>
  </si>
  <si>
    <t xml:space="preserve">3) 31,62% of insured  EU citizens  is employed  as ´Provision of services, and Salespersons in stores and outdoor markets´ and  26,17% as ´Office clerks´.</t>
  </si>
  <si>
    <t xml:space="preserve">4) 46% of insured Albanians individuals is employed as ´Unskilled laborers, manual laborers and small professionals´ and 29,77% as ´Provision of services, and Salespersons in stores and outdoor markets´</t>
  </si>
  <si>
    <t xml:space="preserve">5) 42,67% of insured Foreigner workers is employed as  ´Unskilled laborers, manual laborers and small professionals´ and 25,3%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5,84% είναι άνδρες, ενώ από τους εργαζόμενους με μειωμένο ωράριο το 54,74%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9% του αντίστοιχου ημερομισθίου των ανδρών, ενώ για την απασχόληση με μειωμένο ωράριο είναι το  95,44%.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5,84% of the employees  with full-time employment  are mles and from those  with part-time employment 54,74%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9% of the average wage per day earned by men, while in part-time employment this comes to 95,44%.</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03%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03%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68% του γενικού μέσου ημερομισθίου των ανδρών.</t>
  </si>
  <si>
    <t xml:space="preserve">Παρ1:</t>
  </si>
  <si>
    <t xml:space="preserve">2.  Το μεγαλύτερο μέσο ημερομίσθιο 113,35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92 έως 24,7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68% of the  average wage per day for males.</t>
  </si>
  <si>
    <t xml:space="preserve">2. The highest average wage per day 113,35 € appears in  the economic activity: MANUFACTURE OF COKE, REFINED PETROLEUM PRODUCTS AND NUCLEAR FUEL...</t>
  </si>
  <si>
    <t xml:space="preserve">3. The average days of employment per month varies between 21,92 and  24,7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3,67% είναι άνδρες, ενώ από τους εργαζόμενους με μειωμένο ωράριο το 56,39%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86% του αντίστοιχου ημερομισθίου των ανδρών, ενώ για την απασχόληση με μειωμένο ωράριο είναι το  99,6%. </t>
  </si>
  <si>
    <t xml:space="preserve">1. From the  above table we conclude that 53,67% of the employees  with full-time employment  are mles and from those  with part-time employment 56,39% are females </t>
  </si>
  <si>
    <t xml:space="preserve">2. The average wage per day (excluding bonuses/overtimes/leave benefits) earned by women employed full time is 93,86% of the average wage per day earned by men, while in part-time employment this comes to 99,6%.</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11% του γενικού μέσου ημερομισθίου των ανδρών.</t>
  </si>
  <si>
    <t xml:space="preserve">2. The average wage per day for females is  94,11%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56% του γενικού μέσου ημερομισθίου των ανδρών.</t>
  </si>
  <si>
    <t xml:space="preserve">2.  Το μεγαλύτερο μέσο ημερομίσθιο 54,34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65 έως 25 ημέρες χωρίς να παρατηρούνται μεγάλες αποκλίσεις ως προς το φύλο.</t>
  </si>
  <si>
    <t xml:space="preserve">1. Average wage per day for females is 90,56% of the  average wage per day for males.</t>
  </si>
  <si>
    <t xml:space="preserve">2. The highest average wage per day 54,34 € appears in  the economic activity: MANUFACTURE OF COKE, REFINED PETROLEUM PRODUCTS AND NUCLEAR FUEL...</t>
  </si>
  <si>
    <t xml:space="preserve">3. The average days of employment per month varies between 21,65 and  25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50783, με γενική μέση απασχόληση ίση με 15,89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50783 and the average employment is 15,89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6,09 ημέρες) παρατηρείται στις ηλικίες 65-69 ετών και η μεγαλύτερη (16,45 ημέρες) παρατηρείται στις ηλικίες 60-64 ετών.</t>
  </si>
  <si>
    <t xml:space="preserve">   Η μικρότερη μέση τιμή ημερομισθίου (45,71€) παρατηρείται στις ηλικίες 65-69 ετών και η μεγαλύτερη (47,37€) παρατηρείται στις ηλικίες 55-59 ετών.</t>
  </si>
  <si>
    <t xml:space="preserve">2. Το μεγαλύτερο ποσοστό οικοδόμων (16,51%) παρουσιάζεται στις ηλικίες 55-59 ετών.</t>
  </si>
  <si>
    <t xml:space="preserve">3. Η μέση απασχόληση ανέρχεται σε 15,89 ημέρες και το μέσο ημερομίσθιο σε 45,24€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6,09 days) appears for ages between 65 and 69 years old, while the highest average employment (16,45 days) appears for ages between 60 and 64 years old.</t>
  </si>
  <si>
    <t xml:space="preserve">    The lowest average wage (45,71€) appears for ages between 65 and 69 years old, while the highest average wage (47,37€) appears for ages between 55 and 59 years old.</t>
  </si>
  <si>
    <t xml:space="preserve">2. The highest percentage of the construction workers (16,51%) is aged between 55 and 59.</t>
  </si>
  <si>
    <t xml:space="preserve">3.  The average employment is 15,89 days and the average wage is 45,24€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545820</c:v>
                </c:pt>
                <c:pt idx="1">
                  <c:v>50783</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555478321314"/>
          <c:w val="0.929689521345408"/>
          <c:h val="0.76331566600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9.2113195049094</c:v>
                </c:pt>
                <c:pt idx="1">
                  <c:v>36.8053232380574</c:v>
                </c:pt>
                <c:pt idx="2">
                  <c:v>38.0999838418786</c:v>
                </c:pt>
                <c:pt idx="3">
                  <c:v>22.7255890158954</c:v>
                </c:pt>
                <c:pt idx="4">
                  <c:v>22.6354297914444</c:v>
                </c:pt>
                <c:pt idx="5">
                  <c:v>22.6746334496703</c:v>
                </c:pt>
                <c:pt idx="6">
                  <c:v>34.392052988792</c:v>
                </c:pt>
                <c:pt idx="7">
                  <c:v>31.3528357517213</c:v>
                </c:pt>
                <c:pt idx="8">
                  <c:v>32.8820447278483</c:v>
                </c:pt>
              </c:numCache>
            </c:numRef>
          </c:val>
        </c:ser>
        <c:gapWidth val="150"/>
        <c:overlap val="0"/>
        <c:axId val="40877673"/>
        <c:axId val="8620018"/>
      </c:barChart>
      <c:catAx>
        <c:axId val="4087767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620018"/>
        <c:crossesAt val="0"/>
        <c:auto val="1"/>
        <c:lblAlgn val="ctr"/>
        <c:lblOffset val="100"/>
        <c:noMultiLvlLbl val="0"/>
      </c:catAx>
      <c:valAx>
        <c:axId val="8620018"/>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087767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3.61</c:v>
                </c:pt>
                <c:pt idx="1">
                  <c:v>56.39</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3.67</c:v>
                </c:pt>
                <c:pt idx="1">
                  <c:v>46.3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5236</c:v>
                </c:pt>
                <c:pt idx="1">
                  <c:v>4655</c:v>
                </c:pt>
                <c:pt idx="2">
                  <c:v>4802</c:v>
                </c:pt>
                <c:pt idx="3">
                  <c:v>3156</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6098</c:v>
                </c:pt>
                <c:pt idx="1">
                  <c:v>12286</c:v>
                </c:pt>
                <c:pt idx="2">
                  <c:v>22677</c:v>
                </c:pt>
                <c:pt idx="3">
                  <c:v>9843</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315</c:v>
                </c:pt>
                <c:pt idx="1">
                  <c:v>1362</c:v>
                </c:pt>
                <c:pt idx="2">
                  <c:v>1604</c:v>
                </c:pt>
                <c:pt idx="3">
                  <c:v>2485</c:v>
                </c:pt>
                <c:pt idx="4">
                  <c:v>4639</c:v>
                </c:pt>
                <c:pt idx="5">
                  <c:v>8043</c:v>
                </c:pt>
                <c:pt idx="6">
                  <c:v>9910</c:v>
                </c:pt>
                <c:pt idx="7">
                  <c:v>9933</c:v>
                </c:pt>
                <c:pt idx="8">
                  <c:v>8386</c:v>
                </c:pt>
                <c:pt idx="9">
                  <c:v>3395</c:v>
                </c:pt>
                <c:pt idx="10">
                  <c:v>635</c:v>
                </c:pt>
                <c:pt idx="11">
                  <c:v>71</c:v>
                </c:pt>
              </c:numCache>
            </c:numRef>
          </c:val>
        </c:ser>
        <c:gapWidth val="150"/>
        <c:overlap val="0"/>
        <c:axId val="65519222"/>
        <c:axId val="97103212"/>
      </c:barChart>
      <c:catAx>
        <c:axId val="65519222"/>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7103212"/>
        <c:crossesAt val="0"/>
        <c:auto val="1"/>
        <c:lblAlgn val="ctr"/>
        <c:lblOffset val="100"/>
        <c:noMultiLvlLbl val="0"/>
      </c:catAx>
      <c:valAx>
        <c:axId val="9710321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5519222"/>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8698412698413</c:v>
                </c:pt>
                <c:pt idx="1">
                  <c:v>14.0323054331865</c:v>
                </c:pt>
                <c:pt idx="2">
                  <c:v>14.6913965087282</c:v>
                </c:pt>
                <c:pt idx="3">
                  <c:v>15.2647887323944</c:v>
                </c:pt>
                <c:pt idx="4">
                  <c:v>15.4886829057987</c:v>
                </c:pt>
                <c:pt idx="5">
                  <c:v>15.7834141489494</c:v>
                </c:pt>
                <c:pt idx="6">
                  <c:v>16.0412714429869</c:v>
                </c:pt>
                <c:pt idx="7">
                  <c:v>16.0408738548273</c:v>
                </c:pt>
                <c:pt idx="8">
                  <c:v>16.3987598378249</c:v>
                </c:pt>
                <c:pt idx="9">
                  <c:v>16.4474226804124</c:v>
                </c:pt>
                <c:pt idx="10">
                  <c:v>16.0850393700787</c:v>
                </c:pt>
                <c:pt idx="11">
                  <c:v>14.9577464788732</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5.8861233089814</c:v>
                </c:pt>
                <c:pt idx="1">
                  <c:v>15.8861233089814</c:v>
                </c:pt>
                <c:pt idx="2">
                  <c:v>15.8861233089814</c:v>
                </c:pt>
                <c:pt idx="3">
                  <c:v>15.8861233089814</c:v>
                </c:pt>
                <c:pt idx="4">
                  <c:v>15.8861233089814</c:v>
                </c:pt>
                <c:pt idx="5">
                  <c:v>15.8861233089814</c:v>
                </c:pt>
                <c:pt idx="6">
                  <c:v>15.8861233089814</c:v>
                </c:pt>
                <c:pt idx="7">
                  <c:v>15.8861233089814</c:v>
                </c:pt>
                <c:pt idx="8">
                  <c:v>15.8861233089814</c:v>
                </c:pt>
                <c:pt idx="9">
                  <c:v>15.8861233089814</c:v>
                </c:pt>
                <c:pt idx="10">
                  <c:v>15.8861233089814</c:v>
                </c:pt>
                <c:pt idx="11">
                  <c:v>15.8861233089814</c:v>
                </c:pt>
              </c:numCache>
            </c:numRef>
          </c:val>
          <c:smooth val="0"/>
        </c:ser>
        <c:hiLowLines>
          <c:spPr>
            <a:ln w="0">
              <a:noFill/>
            </a:ln>
          </c:spPr>
        </c:hiLowLines>
        <c:marker val="1"/>
        <c:axId val="95463508"/>
        <c:axId val="86775749"/>
      </c:lineChart>
      <c:catAx>
        <c:axId val="9546350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6775749"/>
        <c:crossesAt val="0"/>
        <c:auto val="1"/>
        <c:lblAlgn val="ctr"/>
        <c:lblOffset val="100"/>
        <c:noMultiLvlLbl val="0"/>
      </c:catAx>
      <c:valAx>
        <c:axId val="86775749"/>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5463508"/>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7.4867727168688</c:v>
                </c:pt>
                <c:pt idx="1">
                  <c:v>38.7653835286731</c:v>
                </c:pt>
                <c:pt idx="2">
                  <c:v>40.6549446212603</c:v>
                </c:pt>
                <c:pt idx="3">
                  <c:v>41.7390011335776</c:v>
                </c:pt>
                <c:pt idx="4">
                  <c:v>43.3469622279129</c:v>
                </c:pt>
                <c:pt idx="5">
                  <c:v>44.698603973343</c:v>
                </c:pt>
                <c:pt idx="6">
                  <c:v>45.3813058520845</c:v>
                </c:pt>
                <c:pt idx="7">
                  <c:v>46.6163343040405</c:v>
                </c:pt>
                <c:pt idx="8">
                  <c:v>47.3710676992436</c:v>
                </c:pt>
                <c:pt idx="9">
                  <c:v>46.4592387041316</c:v>
                </c:pt>
                <c:pt idx="10">
                  <c:v>45.7119042490699</c:v>
                </c:pt>
                <c:pt idx="11">
                  <c:v>43.1161581920904</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5.2427395397554</c:v>
                </c:pt>
                <c:pt idx="1">
                  <c:v>45.2427395397554</c:v>
                </c:pt>
                <c:pt idx="2">
                  <c:v>45.2427395397554</c:v>
                </c:pt>
                <c:pt idx="3">
                  <c:v>45.2427395397554</c:v>
                </c:pt>
                <c:pt idx="4">
                  <c:v>45.2427395397554</c:v>
                </c:pt>
                <c:pt idx="5">
                  <c:v>45.2427395397554</c:v>
                </c:pt>
                <c:pt idx="6">
                  <c:v>45.2427395397554</c:v>
                </c:pt>
                <c:pt idx="7">
                  <c:v>45.2427395397554</c:v>
                </c:pt>
                <c:pt idx="8">
                  <c:v>45.2427395397554</c:v>
                </c:pt>
                <c:pt idx="9">
                  <c:v>45.2427395397554</c:v>
                </c:pt>
                <c:pt idx="10">
                  <c:v>45.2427395397554</c:v>
                </c:pt>
                <c:pt idx="11">
                  <c:v>45.2427395397554</c:v>
                </c:pt>
              </c:numCache>
            </c:numRef>
          </c:val>
          <c:smooth val="1"/>
        </c:ser>
        <c:hiLowLines>
          <c:spPr>
            <a:ln w="0">
              <a:noFill/>
            </a:ln>
          </c:spPr>
        </c:hiLowLines>
        <c:marker val="1"/>
        <c:axId val="66172348"/>
        <c:axId val="95940888"/>
      </c:lineChart>
      <c:catAx>
        <c:axId val="6617234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5940888"/>
        <c:crossesAt val="0"/>
        <c:auto val="1"/>
        <c:lblAlgn val="ctr"/>
        <c:lblOffset val="100"/>
        <c:noMultiLvlLbl val="0"/>
      </c:catAx>
      <c:valAx>
        <c:axId val="95940888"/>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6172348"/>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2573812041446</c:v>
                </c:pt>
                <c:pt idx="1">
                  <c:v>21.366076107386</c:v>
                </c:pt>
                <c:pt idx="2">
                  <c:v>21.3080122619652</c:v>
                </c:pt>
              </c:numCache>
            </c:numRef>
          </c:val>
        </c:ser>
        <c:gapWidth val="150"/>
        <c:shape val="cylinder"/>
        <c:axId val="61261300"/>
        <c:axId val="61299369"/>
        <c:axId val="0"/>
      </c:bar3DChart>
      <c:catAx>
        <c:axId val="612613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61299369"/>
        <c:crossesAt val="0"/>
        <c:auto val="1"/>
        <c:lblAlgn val="ctr"/>
        <c:lblOffset val="100"/>
        <c:noMultiLvlLbl val="0"/>
      </c:catAx>
      <c:valAx>
        <c:axId val="61299369"/>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1261300"/>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0.5024328337113</c:v>
                </c:pt>
                <c:pt idx="1">
                  <c:v>42.8231862997062</c:v>
                </c:pt>
                <c:pt idx="2">
                  <c:v>46.915623723316</c:v>
                </c:pt>
              </c:numCache>
            </c:numRef>
          </c:val>
        </c:ser>
        <c:gapWidth val="150"/>
        <c:shape val="cylinder"/>
        <c:axId val="5066605"/>
        <c:axId val="35787713"/>
        <c:axId val="0"/>
      </c:bar3DChart>
      <c:catAx>
        <c:axId val="506660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35787713"/>
        <c:crossesAt val="0"/>
        <c:auto val="1"/>
        <c:lblAlgn val="ctr"/>
        <c:lblOffset val="100"/>
        <c:noMultiLvlLbl val="0"/>
      </c:catAx>
      <c:valAx>
        <c:axId val="35787713"/>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5066605"/>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375162</c:v>
                </c:pt>
                <c:pt idx="1">
                  <c:v>1221441</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09</c:v>
                </c:pt>
                <c:pt idx="1">
                  <c:v>46.9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555478321314"/>
          <c:w val="0.928493309315492"/>
          <c:h val="0.76331566600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9.2057204035911</c:v>
                </c:pt>
                <c:pt idx="1">
                  <c:v>51.4482965858243</c:v>
                </c:pt>
                <c:pt idx="2">
                  <c:v>55.7755726373891</c:v>
                </c:pt>
                <c:pt idx="3">
                  <c:v>29.7906747703364</c:v>
                </c:pt>
                <c:pt idx="4">
                  <c:v>28.4315922205637</c:v>
                </c:pt>
                <c:pt idx="5">
                  <c:v>28.9815608858114</c:v>
                </c:pt>
                <c:pt idx="6">
                  <c:v>55.8147564612671</c:v>
                </c:pt>
                <c:pt idx="7">
                  <c:v>46.9659772484581</c:v>
                </c:pt>
                <c:pt idx="8">
                  <c:v>51.6956647537784</c:v>
                </c:pt>
              </c:numCache>
            </c:numRef>
          </c:val>
        </c:ser>
        <c:gapWidth val="150"/>
        <c:overlap val="0"/>
        <c:axId val="41320876"/>
        <c:axId val="87649980"/>
      </c:barChart>
      <c:catAx>
        <c:axId val="4132087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7649980"/>
        <c:crossesAt val="0"/>
        <c:auto val="1"/>
        <c:lblAlgn val="ctr"/>
        <c:lblOffset val="100"/>
        <c:noMultiLvlLbl val="0"/>
      </c:catAx>
      <c:valAx>
        <c:axId val="87649980"/>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132087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26</c:v>
                </c:pt>
                <c:pt idx="1">
                  <c:v>54.74</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5.84</c:v>
                </c:pt>
                <c:pt idx="1">
                  <c:v>44.1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49.61</c:v>
                </c:pt>
                <c:pt idx="1">
                  <c:v>50.3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37" name="Text Box 2"/>
        <xdr:cNvSpPr/>
      </xdr:nvSpPr>
      <xdr:spPr>
        <a:xfrm>
          <a:off x="5292360" y="2387880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20" name="Text Box 2"/>
        <xdr:cNvSpPr/>
      </xdr:nvSpPr>
      <xdr:spPr>
        <a:xfrm>
          <a:off x="5292360" y="2398356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7"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21718</v>
      </c>
      <c r="C10" s="19" t="n">
        <v>1324906</v>
      </c>
      <c r="D10" s="20" t="n">
        <v>1220914</v>
      </c>
      <c r="E10" s="21" t="n">
        <v>2545820</v>
      </c>
      <c r="F10" s="22" t="n">
        <v>21.4463489055617</v>
      </c>
      <c r="G10" s="23" t="n">
        <v>21.3685458078526</v>
      </c>
      <c r="H10" s="24" t="n">
        <v>21.4094446302766</v>
      </c>
      <c r="I10" s="25" t="n">
        <v>50.6391442541409</v>
      </c>
      <c r="J10" s="23" t="n">
        <v>42.8230934334079</v>
      </c>
      <c r="K10" s="24" t="n">
        <v>46.938845976197</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8128</v>
      </c>
      <c r="C12" s="34" t="n">
        <v>50256</v>
      </c>
      <c r="D12" s="35" t="n">
        <v>527</v>
      </c>
      <c r="E12" s="36" t="n">
        <v>50783</v>
      </c>
      <c r="F12" s="37" t="n">
        <v>15.8919333014963</v>
      </c>
      <c r="G12" s="38" t="n">
        <v>15.3320683111954</v>
      </c>
      <c r="H12" s="39" t="n">
        <v>15.8861233089814</v>
      </c>
      <c r="I12" s="40" t="n">
        <v>45.2640186811742</v>
      </c>
      <c r="J12" s="38" t="n">
        <v>43.1394096534653</v>
      </c>
      <c r="K12" s="39" t="n">
        <v>45.2427395397554</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39846</v>
      </c>
      <c r="C14" s="50" t="n">
        <v>1375162</v>
      </c>
      <c r="D14" s="51" t="n">
        <v>1221441</v>
      </c>
      <c r="E14" s="52" t="n">
        <v>2596603</v>
      </c>
      <c r="F14" s="53" t="n">
        <v>21.2573812041446</v>
      </c>
      <c r="G14" s="54" t="n">
        <v>21.366076107386</v>
      </c>
      <c r="H14" s="55" t="n">
        <v>21.3080122619652</v>
      </c>
      <c r="I14" s="56" t="n">
        <v>50.5024328337113</v>
      </c>
      <c r="J14" s="54" t="n">
        <v>42.8231862997062</v>
      </c>
      <c r="K14" s="55" t="n">
        <v>46.915623723316</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375162</v>
      </c>
    </row>
    <row r="35" customFormat="false" ht="12.75" hidden="false" customHeight="false" outlineLevel="0" collapsed="false">
      <c r="Q35" s="0" t="s">
        <v>11</v>
      </c>
      <c r="R35" s="65" t="n">
        <v>1221441</v>
      </c>
    </row>
    <row r="37" customFormat="false" ht="12.75" hidden="false" customHeight="false" outlineLevel="0" collapsed="false">
      <c r="Q37" s="64" t="s">
        <v>26</v>
      </c>
    </row>
    <row r="38" customFormat="false" ht="12.75" hidden="false" customHeight="false" outlineLevel="0" collapsed="false">
      <c r="Q38" s="0" t="s">
        <v>27</v>
      </c>
      <c r="R38" s="41" t="n">
        <v>21.2573812041446</v>
      </c>
    </row>
    <row r="39" customFormat="false" ht="12.75" hidden="false" customHeight="false" outlineLevel="0" collapsed="false">
      <c r="Q39" s="0" t="s">
        <v>28</v>
      </c>
      <c r="R39" s="41" t="n">
        <v>21.366076107386</v>
      </c>
    </row>
    <row r="40" customFormat="false" ht="12.75" hidden="false" customHeight="false" outlineLevel="0" collapsed="false">
      <c r="Q40" s="0" t="s">
        <v>29</v>
      </c>
      <c r="R40" s="41" t="n">
        <v>21.3080122619652</v>
      </c>
    </row>
    <row r="43" customFormat="false" ht="12.75" hidden="false" customHeight="false" outlineLevel="0" collapsed="false">
      <c r="Q43" s="64" t="s">
        <v>30</v>
      </c>
    </row>
    <row r="44" customFormat="false" ht="12.75" hidden="false" customHeight="false" outlineLevel="0" collapsed="false">
      <c r="Q44" s="0" t="s">
        <v>27</v>
      </c>
      <c r="R44" s="66" t="n">
        <v>50.5024328337113</v>
      </c>
    </row>
    <row r="45" customFormat="false" ht="12.75" hidden="false" customHeight="false" outlineLevel="0" collapsed="false">
      <c r="Q45" s="0" t="s">
        <v>28</v>
      </c>
      <c r="R45" s="66" t="n">
        <v>42.8231862997062</v>
      </c>
    </row>
    <row r="46" customFormat="false" ht="12.75" hidden="false" customHeight="false" outlineLevel="0" collapsed="false">
      <c r="Q46" s="0" t="s">
        <v>29</v>
      </c>
      <c r="R46" s="66" t="n">
        <v>46.915623723316</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9" hidden="false" customHeight="tru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5</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1</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6</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87</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4</v>
      </c>
      <c r="B7" s="11" t="s">
        <v>385</v>
      </c>
      <c r="C7" s="11" t="s">
        <v>588</v>
      </c>
      <c r="D7" s="11" t="s">
        <v>589</v>
      </c>
      <c r="E7" s="11"/>
      <c r="F7" s="11"/>
      <c r="G7" s="11"/>
      <c r="H7" s="11" t="s">
        <v>590</v>
      </c>
      <c r="I7" s="11"/>
      <c r="J7" s="11"/>
      <c r="K7" s="11" t="s">
        <v>389</v>
      </c>
      <c r="L7" s="11"/>
      <c r="M7" s="11"/>
      <c r="N7" s="546" t="s">
        <v>390</v>
      </c>
      <c r="O7" s="546"/>
      <c r="P7" s="546"/>
      <c r="Q7" s="547" t="s">
        <v>391</v>
      </c>
      <c r="R7" s="547"/>
      <c r="S7" s="547"/>
      <c r="T7" s="11" t="s">
        <v>392</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3</v>
      </c>
      <c r="O8" s="550" t="s">
        <v>394</v>
      </c>
      <c r="P8" s="550" t="s">
        <v>50</v>
      </c>
      <c r="Q8" s="549" t="s">
        <v>393</v>
      </c>
      <c r="R8" s="550" t="s">
        <v>394</v>
      </c>
      <c r="S8" s="551" t="s">
        <v>50</v>
      </c>
      <c r="T8" s="11"/>
    </row>
    <row r="9" customFormat="false" ht="29.25" hidden="false" customHeight="false" outlineLevel="0" collapsed="false">
      <c r="A9" s="552" t="n">
        <v>15</v>
      </c>
      <c r="B9" s="553" t="s">
        <v>418</v>
      </c>
      <c r="C9" s="554" t="n">
        <v>2736</v>
      </c>
      <c r="D9" s="555" t="n">
        <v>49277</v>
      </c>
      <c r="E9" s="556" t="n">
        <v>36715</v>
      </c>
      <c r="F9" s="504" t="n">
        <v>85992</v>
      </c>
      <c r="G9" s="505" t="n">
        <v>5.73523173825702</v>
      </c>
      <c r="H9" s="506" t="n">
        <v>23.8210727114069</v>
      </c>
      <c r="I9" s="507" t="n">
        <v>22.714612556176</v>
      </c>
      <c r="J9" s="508" t="n">
        <v>23.3486603404968</v>
      </c>
      <c r="K9" s="506" t="n">
        <v>50.3769297028283</v>
      </c>
      <c r="L9" s="507" t="n">
        <v>41.3334183606791</v>
      </c>
      <c r="M9" s="508" t="n">
        <v>46.6205806958674</v>
      </c>
      <c r="N9" s="557" t="n">
        <v>1173831</v>
      </c>
      <c r="O9" s="558" t="n">
        <v>833967</v>
      </c>
      <c r="P9" s="558" t="n">
        <v>2007798</v>
      </c>
      <c r="Q9" s="558" t="n">
        <v>59134001.7700007</v>
      </c>
      <c r="R9" s="558" t="n">
        <v>34470706.9100005</v>
      </c>
      <c r="S9" s="559" t="n">
        <v>93604708.6800011</v>
      </c>
      <c r="T9" s="560" t="s">
        <v>419</v>
      </c>
      <c r="AB9" s="41" t="n">
        <v>46.6205806958674</v>
      </c>
      <c r="AC9" s="0" t="s">
        <v>418</v>
      </c>
      <c r="AD9" s="0" t="s">
        <v>419</v>
      </c>
    </row>
    <row r="10" customFormat="false" ht="19.5" hidden="false" customHeight="false" outlineLevel="0" collapsed="false">
      <c r="A10" s="561" t="n">
        <v>16</v>
      </c>
      <c r="B10" s="553" t="s">
        <v>421</v>
      </c>
      <c r="C10" s="457" t="n">
        <v>10</v>
      </c>
      <c r="D10" s="562" t="n">
        <v>1649</v>
      </c>
      <c r="E10" s="563" t="n">
        <v>672</v>
      </c>
      <c r="F10" s="471" t="n">
        <v>2321</v>
      </c>
      <c r="G10" s="472" t="n">
        <v>0.154798968095806</v>
      </c>
      <c r="H10" s="473" t="n">
        <v>24.1728320194057</v>
      </c>
      <c r="I10" s="474" t="n">
        <v>20.2916666666667</v>
      </c>
      <c r="J10" s="475" t="n">
        <v>23.0491167600172</v>
      </c>
      <c r="K10" s="473" t="n">
        <v>86.789315370914</v>
      </c>
      <c r="L10" s="474" t="n">
        <v>84.4121567908476</v>
      </c>
      <c r="M10" s="475" t="n">
        <v>86.1833947698002</v>
      </c>
      <c r="N10" s="564" t="n">
        <v>39861</v>
      </c>
      <c r="O10" s="565" t="n">
        <v>13636</v>
      </c>
      <c r="P10" s="565" t="n">
        <v>53497</v>
      </c>
      <c r="Q10" s="565" t="n">
        <v>3459508.9</v>
      </c>
      <c r="R10" s="565" t="n">
        <v>1151044.17</v>
      </c>
      <c r="S10" s="566" t="n">
        <v>4610553.07</v>
      </c>
      <c r="T10" s="560" t="s">
        <v>422</v>
      </c>
      <c r="AB10" s="41" t="n">
        <v>86.1833947698002</v>
      </c>
      <c r="AC10" s="0" t="s">
        <v>421</v>
      </c>
      <c r="AD10" s="0" t="s">
        <v>422</v>
      </c>
    </row>
    <row r="11" customFormat="false" ht="29.25" hidden="false" customHeight="false" outlineLevel="0" collapsed="false">
      <c r="A11" s="561" t="n">
        <v>17</v>
      </c>
      <c r="B11" s="553" t="s">
        <v>424</v>
      </c>
      <c r="C11" s="457" t="n">
        <v>202</v>
      </c>
      <c r="D11" s="562" t="n">
        <v>3452</v>
      </c>
      <c r="E11" s="563" t="n">
        <v>1411</v>
      </c>
      <c r="F11" s="471" t="n">
        <v>4863</v>
      </c>
      <c r="G11" s="472" t="n">
        <v>0.324337519108102</v>
      </c>
      <c r="H11" s="473" t="n">
        <v>24.2482618771727</v>
      </c>
      <c r="I11" s="474" t="n">
        <v>23.7349397590361</v>
      </c>
      <c r="J11" s="475" t="n">
        <v>24.0993214065392</v>
      </c>
      <c r="K11" s="473" t="n">
        <v>47.5038002508811</v>
      </c>
      <c r="L11" s="474" t="n">
        <v>41.5488931024187</v>
      </c>
      <c r="M11" s="475" t="n">
        <v>45.8021078544307</v>
      </c>
      <c r="N11" s="564" t="n">
        <v>83705</v>
      </c>
      <c r="O11" s="565" t="n">
        <v>33490</v>
      </c>
      <c r="P11" s="565" t="n">
        <v>117195</v>
      </c>
      <c r="Q11" s="565" t="n">
        <v>3976305.6</v>
      </c>
      <c r="R11" s="565" t="n">
        <v>1391472.43</v>
      </c>
      <c r="S11" s="566" t="n">
        <v>5367778.03</v>
      </c>
      <c r="T11" s="560" t="s">
        <v>425</v>
      </c>
      <c r="AB11" s="41" t="n">
        <v>45.8021078544307</v>
      </c>
      <c r="AC11" s="0" t="s">
        <v>424</v>
      </c>
      <c r="AD11" s="0" t="s">
        <v>425</v>
      </c>
    </row>
    <row r="12" customFormat="false" ht="39" hidden="false" customHeight="false" outlineLevel="0" collapsed="false">
      <c r="A12" s="561" t="n">
        <v>18</v>
      </c>
      <c r="B12" s="553" t="s">
        <v>427</v>
      </c>
      <c r="C12" s="457" t="n">
        <v>405</v>
      </c>
      <c r="D12" s="562" t="n">
        <v>1665</v>
      </c>
      <c r="E12" s="563" t="n">
        <v>2963</v>
      </c>
      <c r="F12" s="471" t="n">
        <v>4628</v>
      </c>
      <c r="G12" s="472" t="n">
        <v>0.308664206957083</v>
      </c>
      <c r="H12" s="473" t="n">
        <v>24.2384384384384</v>
      </c>
      <c r="I12" s="474" t="n">
        <v>24.2399595005062</v>
      </c>
      <c r="J12" s="475" t="n">
        <v>24.2394122731201</v>
      </c>
      <c r="K12" s="473" t="n">
        <v>46.40765691206</v>
      </c>
      <c r="L12" s="474" t="n">
        <v>43.7304059980787</v>
      </c>
      <c r="M12" s="475" t="n">
        <v>44.6935528614727</v>
      </c>
      <c r="N12" s="564" t="n">
        <v>40357</v>
      </c>
      <c r="O12" s="565" t="n">
        <v>71823</v>
      </c>
      <c r="P12" s="565" t="n">
        <v>112180</v>
      </c>
      <c r="Q12" s="565" t="n">
        <v>1872873.81</v>
      </c>
      <c r="R12" s="565" t="n">
        <v>3140848.95000001</v>
      </c>
      <c r="S12" s="566" t="n">
        <v>5013722.76000001</v>
      </c>
      <c r="T12" s="560" t="s">
        <v>428</v>
      </c>
      <c r="AB12" s="41" t="n">
        <v>44.6935528614727</v>
      </c>
      <c r="AC12" s="0" t="s">
        <v>427</v>
      </c>
      <c r="AD12" s="0" t="s">
        <v>428</v>
      </c>
    </row>
    <row r="13" customFormat="false" ht="78" hidden="false" customHeight="false" outlineLevel="0" collapsed="false">
      <c r="A13" s="561" t="n">
        <v>19</v>
      </c>
      <c r="B13" s="553" t="s">
        <v>430</v>
      </c>
      <c r="C13" s="457" t="n">
        <v>50</v>
      </c>
      <c r="D13" s="562" t="n">
        <v>498</v>
      </c>
      <c r="E13" s="563" t="n">
        <v>345</v>
      </c>
      <c r="F13" s="471" t="n">
        <v>843</v>
      </c>
      <c r="G13" s="472" t="n">
        <v>0.0562238389076969</v>
      </c>
      <c r="H13" s="473" t="n">
        <v>24.4357429718876</v>
      </c>
      <c r="I13" s="474" t="n">
        <v>24.4405797101449</v>
      </c>
      <c r="J13" s="475" t="n">
        <v>24.4377224199288</v>
      </c>
      <c r="K13" s="473" t="n">
        <v>44.1837727011258</v>
      </c>
      <c r="L13" s="474" t="n">
        <v>40.6203320683112</v>
      </c>
      <c r="M13" s="475" t="n">
        <v>42.7252545992913</v>
      </c>
      <c r="N13" s="564" t="n">
        <v>12169</v>
      </c>
      <c r="O13" s="565" t="n">
        <v>8432</v>
      </c>
      <c r="P13" s="565" t="n">
        <v>20601</v>
      </c>
      <c r="Q13" s="565" t="n">
        <v>537672.33</v>
      </c>
      <c r="R13" s="565" t="n">
        <v>342510.64</v>
      </c>
      <c r="S13" s="566" t="n">
        <v>880182.97</v>
      </c>
      <c r="T13" s="560" t="s">
        <v>431</v>
      </c>
      <c r="AB13" s="41" t="n">
        <v>42.7252545992913</v>
      </c>
      <c r="AC13" s="0" t="s">
        <v>430</v>
      </c>
      <c r="AD13" s="0" t="s">
        <v>431</v>
      </c>
    </row>
    <row r="14" customFormat="false" ht="87.75" hidden="false" customHeight="false" outlineLevel="0" collapsed="false">
      <c r="A14" s="561" t="n">
        <v>20</v>
      </c>
      <c r="B14" s="567" t="s">
        <v>433</v>
      </c>
      <c r="C14" s="457" t="n">
        <v>206</v>
      </c>
      <c r="D14" s="562" t="n">
        <v>3021</v>
      </c>
      <c r="E14" s="563" t="n">
        <v>640</v>
      </c>
      <c r="F14" s="471" t="n">
        <v>3661</v>
      </c>
      <c r="G14" s="472" t="n">
        <v>0.244170194829274</v>
      </c>
      <c r="H14" s="473" t="n">
        <v>24.0072823568355</v>
      </c>
      <c r="I14" s="474" t="n">
        <v>23.5109375</v>
      </c>
      <c r="J14" s="475" t="n">
        <v>23.9205135208959</v>
      </c>
      <c r="K14" s="473" t="n">
        <v>41.9776819347547</v>
      </c>
      <c r="L14" s="474" t="n">
        <v>39.3117119691633</v>
      </c>
      <c r="M14" s="475" t="n">
        <v>41.5196086693389</v>
      </c>
      <c r="N14" s="564" t="n">
        <v>72526</v>
      </c>
      <c r="O14" s="565" t="n">
        <v>15047</v>
      </c>
      <c r="P14" s="565" t="n">
        <v>87573</v>
      </c>
      <c r="Q14" s="565" t="n">
        <v>3044473.36000002</v>
      </c>
      <c r="R14" s="565" t="n">
        <v>591523.33</v>
      </c>
      <c r="S14" s="566" t="n">
        <v>3635996.69000002</v>
      </c>
      <c r="T14" s="568" t="s">
        <v>434</v>
      </c>
      <c r="AB14" s="41" t="n">
        <v>41.5196086693389</v>
      </c>
      <c r="AC14" s="0" t="s">
        <v>433</v>
      </c>
      <c r="AD14" s="0" t="s">
        <v>434</v>
      </c>
    </row>
    <row r="15" customFormat="false" ht="30" hidden="false" customHeight="false" outlineLevel="0" collapsed="false">
      <c r="A15" s="561" t="n">
        <v>21</v>
      </c>
      <c r="B15" s="567" t="s">
        <v>435</v>
      </c>
      <c r="C15" s="457" t="n">
        <v>189</v>
      </c>
      <c r="D15" s="562" t="n">
        <v>6251</v>
      </c>
      <c r="E15" s="563" t="n">
        <v>1835</v>
      </c>
      <c r="F15" s="471" t="n">
        <v>8086</v>
      </c>
      <c r="G15" s="472" t="n">
        <v>0.53929532788569</v>
      </c>
      <c r="H15" s="473" t="n">
        <v>24.5610302351624</v>
      </c>
      <c r="I15" s="474" t="n">
        <v>24.3803814713896</v>
      </c>
      <c r="J15" s="475" t="n">
        <v>24.5200346277517</v>
      </c>
      <c r="K15" s="473" t="n">
        <v>54.2256674547809</v>
      </c>
      <c r="L15" s="474" t="n">
        <v>49.3710069739372</v>
      </c>
      <c r="M15" s="475" t="n">
        <v>53.1302475929165</v>
      </c>
      <c r="N15" s="564" t="n">
        <v>153531</v>
      </c>
      <c r="O15" s="565" t="n">
        <v>44738</v>
      </c>
      <c r="P15" s="565" t="n">
        <v>198269</v>
      </c>
      <c r="Q15" s="565" t="n">
        <v>8325320.94999997</v>
      </c>
      <c r="R15" s="565" t="n">
        <v>2208760.11</v>
      </c>
      <c r="S15" s="566" t="n">
        <v>10534081.06</v>
      </c>
      <c r="T15" s="568" t="s">
        <v>436</v>
      </c>
      <c r="AB15" s="41" t="n">
        <v>53.1302475929165</v>
      </c>
      <c r="AC15" s="0" t="s">
        <v>435</v>
      </c>
      <c r="AD15" s="0" t="s">
        <v>436</v>
      </c>
    </row>
    <row r="16" s="366" customFormat="true" ht="42.75" hidden="false" customHeight="true" outlineLevel="0" collapsed="false">
      <c r="A16" s="11" t="s">
        <v>384</v>
      </c>
      <c r="B16" s="11" t="s">
        <v>385</v>
      </c>
      <c r="C16" s="11" t="s">
        <v>588</v>
      </c>
      <c r="D16" s="11" t="s">
        <v>589</v>
      </c>
      <c r="E16" s="11"/>
      <c r="F16" s="11"/>
      <c r="G16" s="11"/>
      <c r="H16" s="11" t="s">
        <v>590</v>
      </c>
      <c r="I16" s="11"/>
      <c r="J16" s="11"/>
      <c r="K16" s="11" t="s">
        <v>389</v>
      </c>
      <c r="L16" s="11"/>
      <c r="M16" s="11"/>
      <c r="N16" s="546" t="s">
        <v>390</v>
      </c>
      <c r="O16" s="546"/>
      <c r="P16" s="546"/>
      <c r="Q16" s="547" t="s">
        <v>391</v>
      </c>
      <c r="R16" s="547"/>
      <c r="S16" s="547"/>
      <c r="T16" s="11" t="s">
        <v>392</v>
      </c>
      <c r="AB16" s="41" t="n">
        <v>0</v>
      </c>
      <c r="AC16" s="0" t="s">
        <v>385</v>
      </c>
      <c r="AD16" s="0" t="s">
        <v>392</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3</v>
      </c>
      <c r="O17" s="550" t="s">
        <v>394</v>
      </c>
      <c r="P17" s="550" t="s">
        <v>50</v>
      </c>
      <c r="Q17" s="549" t="s">
        <v>393</v>
      </c>
      <c r="R17" s="550" t="s">
        <v>394</v>
      </c>
      <c r="S17" s="551" t="s">
        <v>50</v>
      </c>
      <c r="T17" s="11"/>
      <c r="AB17" s="41" t="s">
        <v>12</v>
      </c>
      <c r="AC17" s="0" t="n">
        <v>0</v>
      </c>
      <c r="AD17" s="0" t="n">
        <v>0</v>
      </c>
    </row>
    <row r="18" customFormat="false" ht="58.5" hidden="false" customHeight="false" outlineLevel="0" collapsed="false">
      <c r="A18" s="569" t="n">
        <v>22</v>
      </c>
      <c r="B18" s="570" t="s">
        <v>439</v>
      </c>
      <c r="C18" s="571" t="n">
        <v>455</v>
      </c>
      <c r="D18" s="572" t="n">
        <v>5312</v>
      </c>
      <c r="E18" s="573" t="n">
        <v>2666</v>
      </c>
      <c r="F18" s="481" t="n">
        <v>7978</v>
      </c>
      <c r="G18" s="482" t="n">
        <v>0.532092273790754</v>
      </c>
      <c r="H18" s="483" t="n">
        <v>24.582078313253</v>
      </c>
      <c r="I18" s="484" t="n">
        <v>24.285071267817</v>
      </c>
      <c r="J18" s="485" t="n">
        <v>24.4828277763851</v>
      </c>
      <c r="K18" s="483" t="n">
        <v>53.5054320722928</v>
      </c>
      <c r="L18" s="484" t="n">
        <v>48.1834469603361</v>
      </c>
      <c r="M18" s="485" t="n">
        <v>51.7413549282218</v>
      </c>
      <c r="N18" s="574" t="n">
        <v>130580</v>
      </c>
      <c r="O18" s="575" t="n">
        <v>64744</v>
      </c>
      <c r="P18" s="575" t="n">
        <v>195324</v>
      </c>
      <c r="Q18" s="575" t="n">
        <v>6986739.32</v>
      </c>
      <c r="R18" s="575" t="n">
        <v>3119589.09</v>
      </c>
      <c r="S18" s="576" t="n">
        <v>10106328.41</v>
      </c>
      <c r="T18" s="577" t="s">
        <v>440</v>
      </c>
      <c r="AB18" s="41" t="n">
        <v>51.7413549282218</v>
      </c>
      <c r="AC18" s="0" t="s">
        <v>439</v>
      </c>
      <c r="AD18" s="0" t="s">
        <v>440</v>
      </c>
    </row>
    <row r="19" customFormat="false" ht="48.75" hidden="false" customHeight="false" outlineLevel="0" collapsed="false">
      <c r="A19" s="561" t="n">
        <v>23</v>
      </c>
      <c r="B19" s="567" t="s">
        <v>441</v>
      </c>
      <c r="C19" s="457" t="n">
        <v>67</v>
      </c>
      <c r="D19" s="562" t="n">
        <v>3953</v>
      </c>
      <c r="E19" s="563" t="n">
        <v>553</v>
      </c>
      <c r="F19" s="471" t="n">
        <v>4506</v>
      </c>
      <c r="G19" s="472" t="n">
        <v>0.300527423627618</v>
      </c>
      <c r="H19" s="473" t="n">
        <v>24.4654692638502</v>
      </c>
      <c r="I19" s="474" t="n">
        <v>24.003616636528</v>
      </c>
      <c r="J19" s="475" t="n">
        <v>24.4087882822903</v>
      </c>
      <c r="K19" s="473" t="n">
        <v>114.463093721565</v>
      </c>
      <c r="L19" s="474" t="n">
        <v>105.206787705288</v>
      </c>
      <c r="M19" s="475" t="n">
        <v>113.345967850454</v>
      </c>
      <c r="N19" s="564" t="n">
        <v>96712</v>
      </c>
      <c r="O19" s="565" t="n">
        <v>13274</v>
      </c>
      <c r="P19" s="565" t="n">
        <v>109986</v>
      </c>
      <c r="Q19" s="565" t="n">
        <v>11069954.72</v>
      </c>
      <c r="R19" s="565" t="n">
        <v>1396514.9</v>
      </c>
      <c r="S19" s="566" t="n">
        <v>12466469.62</v>
      </c>
      <c r="T19" s="568" t="s">
        <v>442</v>
      </c>
      <c r="AB19" s="41" t="n">
        <v>113.345967850454</v>
      </c>
      <c r="AC19" s="0" t="s">
        <v>441</v>
      </c>
      <c r="AD19" s="0" t="s">
        <v>442</v>
      </c>
    </row>
    <row r="20" customFormat="false" ht="29.25" hidden="false" customHeight="false" outlineLevel="0" collapsed="false">
      <c r="A20" s="561" t="n">
        <v>24</v>
      </c>
      <c r="B20" s="553" t="s">
        <v>443</v>
      </c>
      <c r="C20" s="457" t="n">
        <v>426</v>
      </c>
      <c r="D20" s="562" t="n">
        <v>14092</v>
      </c>
      <c r="E20" s="563" t="n">
        <v>9395</v>
      </c>
      <c r="F20" s="471" t="n">
        <v>23487</v>
      </c>
      <c r="G20" s="472" t="n">
        <v>1.56646418081266</v>
      </c>
      <c r="H20" s="473" t="n">
        <v>24.6296480272495</v>
      </c>
      <c r="I20" s="474" t="n">
        <v>24.5547631718999</v>
      </c>
      <c r="J20" s="475" t="n">
        <v>24.599693447439</v>
      </c>
      <c r="K20" s="473" t="n">
        <v>71.1897966180807</v>
      </c>
      <c r="L20" s="474" t="n">
        <v>66.1224224073656</v>
      </c>
      <c r="M20" s="475" t="n">
        <v>69.1665059980304</v>
      </c>
      <c r="N20" s="564" t="n">
        <v>347081</v>
      </c>
      <c r="O20" s="565" t="n">
        <v>230692</v>
      </c>
      <c r="P20" s="565" t="n">
        <v>577773</v>
      </c>
      <c r="Q20" s="565" t="n">
        <v>24708625.8000001</v>
      </c>
      <c r="R20" s="565" t="n">
        <v>15253913.87</v>
      </c>
      <c r="S20" s="566" t="n">
        <v>39962539.6700001</v>
      </c>
      <c r="T20" s="560" t="s">
        <v>444</v>
      </c>
      <c r="AB20" s="41" t="n">
        <v>69.1665059980304</v>
      </c>
      <c r="AC20" s="0" t="s">
        <v>443</v>
      </c>
      <c r="AD20" s="0" t="s">
        <v>444</v>
      </c>
    </row>
    <row r="21" customFormat="false" ht="39" hidden="false" customHeight="false" outlineLevel="0" collapsed="false">
      <c r="A21" s="561" t="n">
        <v>25</v>
      </c>
      <c r="B21" s="553" t="s">
        <v>445</v>
      </c>
      <c r="C21" s="457" t="n">
        <v>313</v>
      </c>
      <c r="D21" s="562" t="n">
        <v>8571</v>
      </c>
      <c r="E21" s="563" t="n">
        <v>2817</v>
      </c>
      <c r="F21" s="471" t="n">
        <v>11388</v>
      </c>
      <c r="G21" s="472" t="n">
        <v>0.759522037343834</v>
      </c>
      <c r="H21" s="473" t="n">
        <v>24.4711235561778</v>
      </c>
      <c r="I21" s="474" t="n">
        <v>24.0078097266596</v>
      </c>
      <c r="J21" s="475" t="n">
        <v>24.3565156304882</v>
      </c>
      <c r="K21" s="473" t="n">
        <v>51.1039494712549</v>
      </c>
      <c r="L21" s="474" t="n">
        <v>48.2998722460448</v>
      </c>
      <c r="M21" s="475" t="n">
        <v>50.4202476457608</v>
      </c>
      <c r="N21" s="564" t="n">
        <v>209742</v>
      </c>
      <c r="O21" s="565" t="n">
        <v>67630</v>
      </c>
      <c r="P21" s="565" t="n">
        <v>277372</v>
      </c>
      <c r="Q21" s="565" t="n">
        <v>10718644.57</v>
      </c>
      <c r="R21" s="565" t="n">
        <v>3266520.36000001</v>
      </c>
      <c r="S21" s="566" t="n">
        <v>13985164.93</v>
      </c>
      <c r="T21" s="560" t="s">
        <v>446</v>
      </c>
      <c r="AB21" s="41" t="n">
        <v>50.4202476457608</v>
      </c>
      <c r="AC21" s="0" t="s">
        <v>445</v>
      </c>
      <c r="AD21" s="0" t="s">
        <v>446</v>
      </c>
    </row>
    <row r="22" customFormat="false" ht="29.25" hidden="false" customHeight="false" outlineLevel="0" collapsed="false">
      <c r="A22" s="561" t="n">
        <v>26</v>
      </c>
      <c r="B22" s="553" t="s">
        <v>448</v>
      </c>
      <c r="C22" s="457" t="n">
        <v>370</v>
      </c>
      <c r="D22" s="562" t="n">
        <v>8846</v>
      </c>
      <c r="E22" s="563" t="n">
        <v>1370</v>
      </c>
      <c r="F22" s="471" t="n">
        <v>10216</v>
      </c>
      <c r="G22" s="472" t="n">
        <v>0.681355561424711</v>
      </c>
      <c r="H22" s="473" t="n">
        <v>24.5026000452182</v>
      </c>
      <c r="I22" s="474" t="n">
        <v>24.3131386861314</v>
      </c>
      <c r="J22" s="475" t="n">
        <v>24.4771926389977</v>
      </c>
      <c r="K22" s="473" t="n">
        <v>57.3560573933102</v>
      </c>
      <c r="L22" s="474" t="n">
        <v>59.1994797201957</v>
      </c>
      <c r="M22" s="475" t="n">
        <v>57.6016096601201</v>
      </c>
      <c r="N22" s="564" t="n">
        <v>216750</v>
      </c>
      <c r="O22" s="565" t="n">
        <v>33309</v>
      </c>
      <c r="P22" s="565" t="n">
        <v>250059</v>
      </c>
      <c r="Q22" s="565" t="n">
        <v>12431925.44</v>
      </c>
      <c r="R22" s="565" t="n">
        <v>1971875.47</v>
      </c>
      <c r="S22" s="566" t="n">
        <v>14403800.91</v>
      </c>
      <c r="T22" s="560" t="s">
        <v>449</v>
      </c>
      <c r="AB22" s="41" t="n">
        <v>57.6016096601201</v>
      </c>
      <c r="AC22" s="0" t="s">
        <v>448</v>
      </c>
      <c r="AD22" s="0" t="s">
        <v>449</v>
      </c>
    </row>
    <row r="23" customFormat="false" ht="19.5" hidden="false" customHeight="false" outlineLevel="0" collapsed="false">
      <c r="A23" s="561" t="n">
        <v>27</v>
      </c>
      <c r="B23" s="553" t="s">
        <v>451</v>
      </c>
      <c r="C23" s="457" t="n">
        <v>95</v>
      </c>
      <c r="D23" s="562" t="n">
        <v>4801</v>
      </c>
      <c r="E23" s="563" t="n">
        <v>542</v>
      </c>
      <c r="F23" s="471" t="n">
        <v>5343</v>
      </c>
      <c r="G23" s="472" t="n">
        <v>0.356351092863374</v>
      </c>
      <c r="H23" s="473" t="n">
        <v>24.7111018537805</v>
      </c>
      <c r="I23" s="474" t="n">
        <v>24.5590405904059</v>
      </c>
      <c r="J23" s="475" t="n">
        <v>24.6956765861875</v>
      </c>
      <c r="K23" s="473" t="n">
        <v>65.2354673038991</v>
      </c>
      <c r="L23" s="474" t="n">
        <v>59.540247915258</v>
      </c>
      <c r="M23" s="475" t="n">
        <v>64.6609342245867</v>
      </c>
      <c r="N23" s="564" t="n">
        <v>118638</v>
      </c>
      <c r="O23" s="565" t="n">
        <v>13311</v>
      </c>
      <c r="P23" s="565" t="n">
        <v>131949</v>
      </c>
      <c r="Q23" s="565" t="n">
        <v>7739405.36999999</v>
      </c>
      <c r="R23" s="565" t="n">
        <v>792540.239999999</v>
      </c>
      <c r="S23" s="566" t="n">
        <v>8531945.60999999</v>
      </c>
      <c r="T23" s="560" t="s">
        <v>452</v>
      </c>
      <c r="AB23" s="41" t="n">
        <v>64.6609342245867</v>
      </c>
      <c r="AC23" s="0" t="s">
        <v>451</v>
      </c>
      <c r="AD23" s="0" t="s">
        <v>452</v>
      </c>
    </row>
    <row r="24" customFormat="false" ht="48.75" hidden="false" customHeight="false" outlineLevel="0" collapsed="false">
      <c r="A24" s="561" t="n">
        <v>28</v>
      </c>
      <c r="B24" s="553" t="s">
        <v>454</v>
      </c>
      <c r="C24" s="457" t="n">
        <v>851</v>
      </c>
      <c r="D24" s="562" t="n">
        <v>21007</v>
      </c>
      <c r="E24" s="563" t="n">
        <v>3632</v>
      </c>
      <c r="F24" s="471" t="n">
        <v>24639</v>
      </c>
      <c r="G24" s="472" t="n">
        <v>1.64329675782532</v>
      </c>
      <c r="H24" s="473" t="n">
        <v>24.2193554529443</v>
      </c>
      <c r="I24" s="474" t="n">
        <v>24.1013215859031</v>
      </c>
      <c r="J24" s="475" t="n">
        <v>24.2019562482244</v>
      </c>
      <c r="K24" s="473" t="n">
        <v>51.4511550662768</v>
      </c>
      <c r="L24" s="474" t="n">
        <v>49.39946821879</v>
      </c>
      <c r="M24" s="475" t="n">
        <v>51.1499763881995</v>
      </c>
      <c r="N24" s="564" t="n">
        <v>508776</v>
      </c>
      <c r="O24" s="565" t="n">
        <v>87536</v>
      </c>
      <c r="P24" s="565" t="n">
        <v>596312</v>
      </c>
      <c r="Q24" s="565" t="n">
        <v>26177112.87</v>
      </c>
      <c r="R24" s="565" t="n">
        <v>4324231.85000001</v>
      </c>
      <c r="S24" s="566" t="n">
        <v>30501344.72</v>
      </c>
      <c r="T24" s="560" t="s">
        <v>455</v>
      </c>
      <c r="AB24" s="41" t="n">
        <v>51.1499763881995</v>
      </c>
      <c r="AC24" s="0" t="s">
        <v>454</v>
      </c>
      <c r="AD24" s="0" t="s">
        <v>455</v>
      </c>
    </row>
    <row r="25" customFormat="false" ht="29.25" hidden="false" customHeight="false" outlineLevel="0" collapsed="false">
      <c r="A25" s="561" t="n">
        <v>29</v>
      </c>
      <c r="B25" s="553" t="s">
        <v>457</v>
      </c>
      <c r="C25" s="457" t="n">
        <v>563</v>
      </c>
      <c r="D25" s="562" t="n">
        <v>10066</v>
      </c>
      <c r="E25" s="563" t="n">
        <v>1842</v>
      </c>
      <c r="F25" s="471" t="n">
        <v>11908</v>
      </c>
      <c r="G25" s="472" t="n">
        <v>0.794203408912045</v>
      </c>
      <c r="H25" s="473" t="n">
        <v>24.355354659249</v>
      </c>
      <c r="I25" s="474" t="n">
        <v>23.7160694896851</v>
      </c>
      <c r="J25" s="475" t="n">
        <v>24.2564662411824</v>
      </c>
      <c r="K25" s="473" t="n">
        <v>52.9684937653214</v>
      </c>
      <c r="L25" s="474" t="n">
        <v>50.2833150967151</v>
      </c>
      <c r="M25" s="475" t="n">
        <v>52.562387985293</v>
      </c>
      <c r="N25" s="564" t="n">
        <v>245161</v>
      </c>
      <c r="O25" s="565" t="n">
        <v>43685</v>
      </c>
      <c r="P25" s="565" t="n">
        <v>288846</v>
      </c>
      <c r="Q25" s="565" t="n">
        <v>12985808.9</v>
      </c>
      <c r="R25" s="565" t="n">
        <v>2196626.62</v>
      </c>
      <c r="S25" s="566" t="n">
        <v>15182435.52</v>
      </c>
      <c r="T25" s="560" t="s">
        <v>458</v>
      </c>
      <c r="AB25" s="41" t="n">
        <v>52.562387985293</v>
      </c>
      <c r="AC25" s="0" t="s">
        <v>457</v>
      </c>
      <c r="AD25" s="0" t="s">
        <v>458</v>
      </c>
    </row>
    <row r="26" customFormat="false" ht="39" hidden="false" customHeight="false" outlineLevel="0" collapsed="false">
      <c r="A26" s="561" t="n">
        <v>30</v>
      </c>
      <c r="B26" s="553" t="s">
        <v>460</v>
      </c>
      <c r="C26" s="457" t="n">
        <v>12</v>
      </c>
      <c r="D26" s="562" t="n">
        <v>269</v>
      </c>
      <c r="E26" s="563" t="n">
        <v>85</v>
      </c>
      <c r="F26" s="471" t="n">
        <v>354</v>
      </c>
      <c r="G26" s="472" t="n">
        <v>0.0236100106445133</v>
      </c>
      <c r="H26" s="473" t="n">
        <v>23.9739776951673</v>
      </c>
      <c r="I26" s="474" t="n">
        <v>25.0705882352941</v>
      </c>
      <c r="J26" s="475" t="n">
        <v>24.2372881355932</v>
      </c>
      <c r="K26" s="473" t="n">
        <v>53.1435199255699</v>
      </c>
      <c r="L26" s="474" t="n">
        <v>43.5945002346316</v>
      </c>
      <c r="M26" s="475" t="n">
        <v>50.7718461538462</v>
      </c>
      <c r="N26" s="564" t="n">
        <v>6449</v>
      </c>
      <c r="O26" s="565" t="n">
        <v>2131</v>
      </c>
      <c r="P26" s="565" t="n">
        <v>8580</v>
      </c>
      <c r="Q26" s="565" t="n">
        <v>342722.56</v>
      </c>
      <c r="R26" s="565" t="n">
        <v>92899.88</v>
      </c>
      <c r="S26" s="566" t="n">
        <v>435622.44</v>
      </c>
      <c r="T26" s="560" t="s">
        <v>461</v>
      </c>
      <c r="AB26" s="41" t="n">
        <v>50.7718461538462</v>
      </c>
      <c r="AC26" s="0" t="s">
        <v>460</v>
      </c>
      <c r="AD26" s="0" t="s">
        <v>461</v>
      </c>
    </row>
    <row r="27" s="10" customFormat="true" ht="39.75" hidden="false" customHeight="false" outlineLevel="0" collapsed="false">
      <c r="A27" s="578" t="n">
        <v>31</v>
      </c>
      <c r="B27" s="579" t="s">
        <v>462</v>
      </c>
      <c r="C27" s="492" t="n">
        <v>195</v>
      </c>
      <c r="D27" s="580" t="n">
        <v>5656</v>
      </c>
      <c r="E27" s="581" t="n">
        <v>1362</v>
      </c>
      <c r="F27" s="494" t="n">
        <v>7018</v>
      </c>
      <c r="G27" s="495" t="n">
        <v>0.468065126280209</v>
      </c>
      <c r="H27" s="496" t="n">
        <v>24.5634724186704</v>
      </c>
      <c r="I27" s="497" t="n">
        <v>23.9530102790015</v>
      </c>
      <c r="J27" s="498" t="n">
        <v>24.4449985750926</v>
      </c>
      <c r="K27" s="496" t="n">
        <v>57.7566217042991</v>
      </c>
      <c r="L27" s="497" t="n">
        <v>53.2173905713586</v>
      </c>
      <c r="M27" s="498" t="n">
        <v>56.89341237504</v>
      </c>
      <c r="N27" s="582" t="n">
        <v>138931</v>
      </c>
      <c r="O27" s="583" t="n">
        <v>32624</v>
      </c>
      <c r="P27" s="583" t="n">
        <v>171555</v>
      </c>
      <c r="Q27" s="583" t="n">
        <v>8024185.20999998</v>
      </c>
      <c r="R27" s="583" t="n">
        <v>1736164.15</v>
      </c>
      <c r="S27" s="584" t="n">
        <v>9760349.35999998</v>
      </c>
      <c r="T27" s="585" t="s">
        <v>463</v>
      </c>
      <c r="AA27" s="366"/>
      <c r="AB27" s="41" t="n">
        <v>56.89341237504</v>
      </c>
      <c r="AC27" s="0" t="s">
        <v>462</v>
      </c>
      <c r="AD27" s="0" t="s">
        <v>463</v>
      </c>
    </row>
    <row r="28" customFormat="false" ht="49.5" hidden="false" customHeight="false" outlineLevel="0" collapsed="false">
      <c r="A28" s="552" t="n">
        <v>32</v>
      </c>
      <c r="B28" s="553" t="s">
        <v>465</v>
      </c>
      <c r="C28" s="554" t="n">
        <v>66</v>
      </c>
      <c r="D28" s="555" t="n">
        <v>1825</v>
      </c>
      <c r="E28" s="556" t="n">
        <v>628</v>
      </c>
      <c r="F28" s="504" t="n">
        <v>2453</v>
      </c>
      <c r="G28" s="505" t="n">
        <v>0.163602700878506</v>
      </c>
      <c r="H28" s="506" t="n">
        <v>24.6904109589041</v>
      </c>
      <c r="I28" s="507" t="n">
        <v>24.5143312101911</v>
      </c>
      <c r="J28" s="508" t="n">
        <v>24.6453322462291</v>
      </c>
      <c r="K28" s="506" t="n">
        <v>58.8481677762983</v>
      </c>
      <c r="L28" s="507" t="n">
        <v>52.6370061708347</v>
      </c>
      <c r="M28" s="508" t="n">
        <v>57.2664816805889</v>
      </c>
      <c r="N28" s="557" t="n">
        <v>45060</v>
      </c>
      <c r="O28" s="558" t="n">
        <v>15395</v>
      </c>
      <c r="P28" s="558" t="n">
        <v>60455</v>
      </c>
      <c r="Q28" s="558" t="n">
        <v>2651698.44</v>
      </c>
      <c r="R28" s="558" t="n">
        <v>810346.71</v>
      </c>
      <c r="S28" s="559" t="n">
        <v>3462045.15</v>
      </c>
      <c r="T28" s="560" t="s">
        <v>591</v>
      </c>
      <c r="AB28" s="41" t="n">
        <v>57.2664816805889</v>
      </c>
      <c r="AC28" s="0" t="s">
        <v>465</v>
      </c>
      <c r="AD28" s="0" t="s">
        <v>591</v>
      </c>
    </row>
    <row r="29" s="366" customFormat="true" ht="48" hidden="false" customHeight="true" outlineLevel="0" collapsed="false">
      <c r="A29" s="11" t="s">
        <v>384</v>
      </c>
      <c r="B29" s="11" t="s">
        <v>385</v>
      </c>
      <c r="C29" s="11" t="s">
        <v>588</v>
      </c>
      <c r="D29" s="11" t="s">
        <v>589</v>
      </c>
      <c r="E29" s="11"/>
      <c r="F29" s="11"/>
      <c r="G29" s="11"/>
      <c r="H29" s="11" t="s">
        <v>590</v>
      </c>
      <c r="I29" s="11"/>
      <c r="J29" s="11"/>
      <c r="K29" s="11" t="s">
        <v>389</v>
      </c>
      <c r="L29" s="11"/>
      <c r="M29" s="11"/>
      <c r="N29" s="546" t="s">
        <v>390</v>
      </c>
      <c r="O29" s="546"/>
      <c r="P29" s="546"/>
      <c r="Q29" s="547" t="s">
        <v>391</v>
      </c>
      <c r="R29" s="547"/>
      <c r="S29" s="547"/>
      <c r="T29" s="11" t="s">
        <v>392</v>
      </c>
      <c r="AB29" s="41" t="n">
        <v>0</v>
      </c>
      <c r="AC29" s="0" t="s">
        <v>385</v>
      </c>
      <c r="AD29" s="0" t="s">
        <v>392</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3</v>
      </c>
      <c r="O30" s="550" t="s">
        <v>394</v>
      </c>
      <c r="P30" s="550" t="s">
        <v>50</v>
      </c>
      <c r="Q30" s="549" t="s">
        <v>393</v>
      </c>
      <c r="R30" s="550" t="s">
        <v>394</v>
      </c>
      <c r="S30" s="551" t="s">
        <v>50</v>
      </c>
      <c r="T30" s="11"/>
      <c r="AB30" s="41" t="s">
        <v>12</v>
      </c>
      <c r="AC30" s="0" t="n">
        <v>0</v>
      </c>
      <c r="AD30" s="0" t="n">
        <v>0</v>
      </c>
    </row>
    <row r="31" customFormat="false" ht="49.5" hidden="false" customHeight="false" outlineLevel="0" collapsed="false">
      <c r="A31" s="561" t="n">
        <v>33</v>
      </c>
      <c r="B31" s="553" t="s">
        <v>468</v>
      </c>
      <c r="C31" s="457" t="n">
        <v>128</v>
      </c>
      <c r="D31" s="562" t="n">
        <v>1816</v>
      </c>
      <c r="E31" s="563" t="n">
        <v>1156</v>
      </c>
      <c r="F31" s="471" t="n">
        <v>2972</v>
      </c>
      <c r="G31" s="472" t="n">
        <v>0.198217377501394</v>
      </c>
      <c r="H31" s="473" t="n">
        <v>24.5781938325991</v>
      </c>
      <c r="I31" s="474" t="n">
        <v>24.3001730103806</v>
      </c>
      <c r="J31" s="475" t="n">
        <v>24.4700538358008</v>
      </c>
      <c r="K31" s="473" t="n">
        <v>61.9966397813327</v>
      </c>
      <c r="L31" s="474" t="n">
        <v>47.940014951408</v>
      </c>
      <c r="M31" s="475" t="n">
        <v>56.5670811962874</v>
      </c>
      <c r="N31" s="564" t="n">
        <v>44634</v>
      </c>
      <c r="O31" s="565" t="n">
        <v>28091</v>
      </c>
      <c r="P31" s="565" t="n">
        <v>72725</v>
      </c>
      <c r="Q31" s="565" t="n">
        <v>2767158.02</v>
      </c>
      <c r="R31" s="565" t="n">
        <v>1346682.96</v>
      </c>
      <c r="S31" s="566" t="n">
        <v>4113840.98</v>
      </c>
      <c r="T31" s="585" t="s">
        <v>469</v>
      </c>
      <c r="AB31" s="41" t="n">
        <v>56.5670811962874</v>
      </c>
      <c r="AC31" s="0" t="s">
        <v>468</v>
      </c>
      <c r="AD31" s="0" t="s">
        <v>469</v>
      </c>
    </row>
    <row r="32" customFormat="false" ht="48.75" hidden="false" customHeight="false" outlineLevel="0" collapsed="false">
      <c r="A32" s="561" t="n">
        <v>34</v>
      </c>
      <c r="B32" s="553" t="s">
        <v>471</v>
      </c>
      <c r="C32" s="457" t="n">
        <v>45</v>
      </c>
      <c r="D32" s="562" t="n">
        <v>538</v>
      </c>
      <c r="E32" s="563" t="n">
        <v>91</v>
      </c>
      <c r="F32" s="471" t="n">
        <v>629</v>
      </c>
      <c r="G32" s="472" t="n">
        <v>0.0419511206084713</v>
      </c>
      <c r="H32" s="473" t="n">
        <v>24.5631970260223</v>
      </c>
      <c r="I32" s="474" t="n">
        <v>24.0659340659341</v>
      </c>
      <c r="J32" s="475" t="n">
        <v>24.4912559618442</v>
      </c>
      <c r="K32" s="473" t="n">
        <v>62.5087256905032</v>
      </c>
      <c r="L32" s="474" t="n">
        <v>56.9199360730594</v>
      </c>
      <c r="M32" s="475" t="n">
        <v>61.7142142161636</v>
      </c>
      <c r="N32" s="564" t="n">
        <v>13215</v>
      </c>
      <c r="O32" s="565" t="n">
        <v>2190</v>
      </c>
      <c r="P32" s="565" t="n">
        <v>15405</v>
      </c>
      <c r="Q32" s="565" t="n">
        <v>826052.81</v>
      </c>
      <c r="R32" s="565" t="n">
        <v>124654.66</v>
      </c>
      <c r="S32" s="566" t="n">
        <v>950707.47</v>
      </c>
      <c r="T32" s="560" t="s">
        <v>472</v>
      </c>
      <c r="AB32" s="41" t="n">
        <v>61.7142142161636</v>
      </c>
      <c r="AC32" s="0" t="s">
        <v>471</v>
      </c>
      <c r="AD32" s="0" t="s">
        <v>472</v>
      </c>
    </row>
    <row r="33" customFormat="false" ht="29.25" hidden="false" customHeight="false" outlineLevel="0" collapsed="false">
      <c r="A33" s="561" t="n">
        <v>35</v>
      </c>
      <c r="B33" s="553" t="s">
        <v>474</v>
      </c>
      <c r="C33" s="457" t="n">
        <v>319</v>
      </c>
      <c r="D33" s="562" t="n">
        <v>10303</v>
      </c>
      <c r="E33" s="563" t="n">
        <v>1021</v>
      </c>
      <c r="F33" s="471" t="n">
        <v>11324</v>
      </c>
      <c r="G33" s="472" t="n">
        <v>0.755253560843131</v>
      </c>
      <c r="H33" s="473" t="n">
        <v>21.7645346015724</v>
      </c>
      <c r="I33" s="474" t="n">
        <v>23.4397649363369</v>
      </c>
      <c r="J33" s="475" t="n">
        <v>21.9155775344401</v>
      </c>
      <c r="K33" s="473" t="n">
        <v>62.5258534159827</v>
      </c>
      <c r="L33" s="474" t="n">
        <v>52.1202883168979</v>
      </c>
      <c r="M33" s="475" t="n">
        <v>61.5224123188755</v>
      </c>
      <c r="N33" s="564" t="n">
        <v>224240</v>
      </c>
      <c r="O33" s="565" t="n">
        <v>23932</v>
      </c>
      <c r="P33" s="565" t="n">
        <v>248172</v>
      </c>
      <c r="Q33" s="565" t="n">
        <v>14020797.37</v>
      </c>
      <c r="R33" s="565" t="n">
        <v>1247342.74</v>
      </c>
      <c r="S33" s="566" t="n">
        <v>15268140.11</v>
      </c>
      <c r="T33" s="560" t="s">
        <v>475</v>
      </c>
      <c r="AB33" s="41" t="n">
        <v>61.5224123188755</v>
      </c>
      <c r="AC33" s="0" t="s">
        <v>474</v>
      </c>
      <c r="AD33" s="0" t="s">
        <v>475</v>
      </c>
    </row>
    <row r="34" customFormat="false" ht="39" hidden="false" customHeight="false" outlineLevel="0" collapsed="false">
      <c r="A34" s="561" t="n">
        <v>36</v>
      </c>
      <c r="B34" s="586" t="s">
        <v>477</v>
      </c>
      <c r="C34" s="457" t="n">
        <v>342</v>
      </c>
      <c r="D34" s="562" t="n">
        <v>4617</v>
      </c>
      <c r="E34" s="563" t="n">
        <v>1700</v>
      </c>
      <c r="F34" s="471" t="n">
        <v>6317</v>
      </c>
      <c r="G34" s="472" t="n">
        <v>0.421311969608447</v>
      </c>
      <c r="H34" s="473" t="n">
        <v>24.1955815464587</v>
      </c>
      <c r="I34" s="474" t="n">
        <v>23.96</v>
      </c>
      <c r="J34" s="475" t="n">
        <v>24.1321829982587</v>
      </c>
      <c r="K34" s="473" t="n">
        <v>42.2008739515356</v>
      </c>
      <c r="L34" s="474" t="n">
        <v>41.6157306294806</v>
      </c>
      <c r="M34" s="475" t="n">
        <v>42.044526609946</v>
      </c>
      <c r="N34" s="564" t="n">
        <v>111711</v>
      </c>
      <c r="O34" s="565" t="n">
        <v>40732</v>
      </c>
      <c r="P34" s="565" t="n">
        <v>152443</v>
      </c>
      <c r="Q34" s="565" t="n">
        <v>4714301.83</v>
      </c>
      <c r="R34" s="565" t="n">
        <v>1695091.94</v>
      </c>
      <c r="S34" s="566" t="n">
        <v>6409393.77</v>
      </c>
      <c r="T34" s="560" t="s">
        <v>478</v>
      </c>
      <c r="AB34" s="41" t="n">
        <v>42.044526609946</v>
      </c>
      <c r="AC34" s="0" t="s">
        <v>477</v>
      </c>
      <c r="AD34" s="0" t="s">
        <v>478</v>
      </c>
    </row>
    <row r="35" customFormat="false" ht="13.5" hidden="false" customHeight="false" outlineLevel="0" collapsed="false">
      <c r="A35" s="587" t="n">
        <v>37</v>
      </c>
      <c r="B35" s="588" t="s">
        <v>480</v>
      </c>
      <c r="C35" s="492" t="n">
        <v>127</v>
      </c>
      <c r="D35" s="580" t="n">
        <v>2487</v>
      </c>
      <c r="E35" s="581" t="n">
        <v>714</v>
      </c>
      <c r="F35" s="589" t="n">
        <v>3201</v>
      </c>
      <c r="G35" s="482" t="n">
        <v>0.213490519980472</v>
      </c>
      <c r="H35" s="496" t="n">
        <v>23.8311218335344</v>
      </c>
      <c r="I35" s="497" t="n">
        <v>23.8795518207283</v>
      </c>
      <c r="J35" s="498" t="n">
        <v>23.8419243986254</v>
      </c>
      <c r="K35" s="496" t="n">
        <v>47.0482413781469</v>
      </c>
      <c r="L35" s="497" t="n">
        <v>42.8027425219941</v>
      </c>
      <c r="M35" s="498" t="n">
        <v>46.0997658481617</v>
      </c>
      <c r="N35" s="564" t="n">
        <v>59268</v>
      </c>
      <c r="O35" s="565" t="n">
        <v>17050</v>
      </c>
      <c r="P35" s="565" t="n">
        <v>76318</v>
      </c>
      <c r="Q35" s="565" t="n">
        <v>2788455.17000001</v>
      </c>
      <c r="R35" s="565" t="n">
        <v>729786.759999999</v>
      </c>
      <c r="S35" s="566" t="n">
        <v>3518241.93000001</v>
      </c>
      <c r="T35" s="590" t="s">
        <v>481</v>
      </c>
      <c r="AB35" s="41" t="n">
        <v>46.0997658481617</v>
      </c>
      <c r="AC35" s="0" t="s">
        <v>480</v>
      </c>
      <c r="AD35" s="0" t="s">
        <v>481</v>
      </c>
    </row>
    <row r="36" customFormat="false" ht="13.5" hidden="false" customHeight="false" outlineLevel="0" collapsed="false">
      <c r="A36" s="591"/>
      <c r="B36" s="396" t="s">
        <v>50</v>
      </c>
      <c r="C36" s="592" t="n">
        <v>8172</v>
      </c>
      <c r="D36" s="593" t="n">
        <v>169972</v>
      </c>
      <c r="E36" s="594" t="n">
        <v>74155</v>
      </c>
      <c r="F36" s="594" t="n">
        <v>244127</v>
      </c>
      <c r="G36" s="595" t="n">
        <v>100</v>
      </c>
      <c r="H36" s="518" t="n">
        <v>24.0800131786412</v>
      </c>
      <c r="I36" s="519" t="n">
        <v>23.430099116715</v>
      </c>
      <c r="J36" s="520" t="n">
        <v>23.8825979920287</v>
      </c>
      <c r="K36" s="518" t="n">
        <v>56.0243779318866</v>
      </c>
      <c r="L36" s="519" t="n">
        <v>48.0020816260991</v>
      </c>
      <c r="M36" s="520" t="n">
        <v>53.6337285775371</v>
      </c>
      <c r="N36" s="596" t="n">
        <v>4092928</v>
      </c>
      <c r="O36" s="597" t="n">
        <v>1737459</v>
      </c>
      <c r="P36" s="597" t="n">
        <v>5830387</v>
      </c>
      <c r="Q36" s="597" t="n">
        <v>229303745.120001</v>
      </c>
      <c r="R36" s="597" t="n">
        <v>83401648.7400005</v>
      </c>
      <c r="S36" s="598" t="n">
        <v>312705393.860001</v>
      </c>
      <c r="T36" s="11" t="s">
        <v>592</v>
      </c>
      <c r="AB36" s="41" t="n">
        <v>53.6337285775371</v>
      </c>
      <c r="AC36" s="0" t="s">
        <v>50</v>
      </c>
      <c r="AD36" s="0" t="s">
        <v>592</v>
      </c>
    </row>
    <row r="37" customFormat="false" ht="12.75" hidden="false" customHeight="false" outlineLevel="0" collapsed="false">
      <c r="G37" s="599"/>
    </row>
    <row r="38" customFormat="false" ht="12.75" hidden="false" customHeight="true" outlineLevel="0" collapsed="false">
      <c r="A38" s="425" t="s">
        <v>593</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4</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5</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600" t="s">
        <v>575</v>
      </c>
      <c r="B42" s="600"/>
      <c r="C42" s="428"/>
      <c r="D42" s="428"/>
      <c r="E42" s="428"/>
      <c r="F42" s="428"/>
      <c r="G42" s="428"/>
      <c r="H42" s="428"/>
      <c r="I42" s="428"/>
      <c r="J42" s="428"/>
      <c r="K42" s="428"/>
      <c r="L42" s="428"/>
      <c r="M42" s="428"/>
      <c r="N42" s="428"/>
      <c r="O42" s="428"/>
      <c r="P42" s="428"/>
      <c r="Q42" s="428"/>
      <c r="R42" s="428"/>
      <c r="S42" s="428"/>
      <c r="T42" s="428"/>
      <c r="V42" s="0" t="s">
        <v>596</v>
      </c>
      <c r="W42" s="601" t="n">
        <v>0.856807043613392</v>
      </c>
    </row>
    <row r="43" customFormat="false" ht="12.75" hidden="false" customHeight="false" outlineLevel="0" collapsed="false">
      <c r="A43" s="602" t="s">
        <v>597</v>
      </c>
      <c r="B43" s="428"/>
      <c r="C43" s="428"/>
      <c r="D43" s="428"/>
      <c r="E43" s="428"/>
      <c r="F43" s="428"/>
      <c r="G43" s="428"/>
      <c r="H43" s="428"/>
      <c r="I43" s="428"/>
      <c r="J43" s="428"/>
      <c r="K43" s="428"/>
      <c r="L43" s="428"/>
      <c r="M43" s="428"/>
      <c r="N43" s="428"/>
      <c r="O43" s="603"/>
      <c r="P43" s="428"/>
      <c r="Q43" s="428"/>
      <c r="R43" s="428"/>
      <c r="S43" s="428"/>
      <c r="T43" s="428"/>
      <c r="U43" s="0" t="s">
        <v>598</v>
      </c>
      <c r="Y43" s="604" t="n">
        <v>85.68</v>
      </c>
    </row>
    <row r="44" customFormat="false" ht="12.75" hidden="false" customHeight="false" outlineLevel="0" collapsed="false">
      <c r="A44" s="428" t="s">
        <v>599</v>
      </c>
      <c r="B44" s="428"/>
      <c r="C44" s="428"/>
      <c r="D44" s="428"/>
      <c r="E44" s="605"/>
      <c r="F44" s="428"/>
      <c r="G44" s="428"/>
      <c r="H44" s="428"/>
      <c r="I44" s="428"/>
      <c r="J44" s="428"/>
      <c r="K44" s="428"/>
      <c r="L44" s="428"/>
      <c r="M44" s="428"/>
      <c r="N44" s="428"/>
      <c r="O44" s="606"/>
      <c r="P44" s="428"/>
      <c r="Q44" s="428"/>
      <c r="R44" s="428"/>
      <c r="S44" s="428"/>
      <c r="T44" s="428"/>
      <c r="U44" s="0" t="s">
        <v>600</v>
      </c>
      <c r="V44" s="0" t="s">
        <v>601</v>
      </c>
      <c r="W44" s="0" t="s">
        <v>602</v>
      </c>
      <c r="X44" s="41" t="n">
        <v>21.92</v>
      </c>
      <c r="Y44" s="41" t="n">
        <v>113.35</v>
      </c>
      <c r="Z44" s="41" t="n">
        <v>113.345967850454</v>
      </c>
      <c r="AA44" s="0" t="s">
        <v>441</v>
      </c>
      <c r="AB44" s="0" t="s">
        <v>442</v>
      </c>
    </row>
    <row r="45" customFormat="false" ht="12.75" hidden="false" customHeight="false" outlineLevel="0" collapsed="false">
      <c r="A45" s="428" t="s">
        <v>603</v>
      </c>
      <c r="B45" s="428"/>
      <c r="C45" s="605"/>
      <c r="D45" s="428"/>
      <c r="E45" s="428"/>
      <c r="F45" s="428"/>
      <c r="G45" s="428"/>
      <c r="H45" s="428"/>
      <c r="I45" s="428"/>
      <c r="J45" s="428"/>
      <c r="K45" s="428"/>
      <c r="L45" s="428"/>
      <c r="M45" s="428"/>
      <c r="N45" s="428"/>
      <c r="O45" s="606"/>
      <c r="P45" s="428"/>
      <c r="Q45" s="428"/>
      <c r="R45" s="428"/>
      <c r="S45" s="428"/>
      <c r="T45" s="428"/>
      <c r="U45" s="0" t="s">
        <v>604</v>
      </c>
      <c r="W45" s="0" t="s">
        <v>605</v>
      </c>
      <c r="X45" s="41" t="n">
        <v>24.7</v>
      </c>
      <c r="Y45" s="41" t="n">
        <v>21.92</v>
      </c>
      <c r="Z45" s="41" t="n">
        <v>24.7</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7"/>
      <c r="B47" s="607"/>
      <c r="C47" s="607"/>
      <c r="D47" s="607"/>
      <c r="E47" s="607"/>
      <c r="F47" s="607"/>
      <c r="G47" s="607"/>
      <c r="H47" s="607"/>
      <c r="I47" s="607"/>
      <c r="J47" s="607"/>
      <c r="K47" s="607"/>
      <c r="L47" s="607"/>
      <c r="M47" s="607"/>
      <c r="N47" s="607"/>
      <c r="O47" s="607"/>
      <c r="P47" s="607"/>
      <c r="Q47" s="607"/>
      <c r="R47" s="607"/>
      <c r="S47" s="607"/>
      <c r="T47" s="607"/>
    </row>
    <row r="48" customFormat="false" ht="13.5" hidden="false" customHeight="false" outlineLevel="0" collapsed="false">
      <c r="A48" s="608" t="s">
        <v>606</v>
      </c>
      <c r="B48" s="428"/>
      <c r="C48" s="428"/>
      <c r="D48" s="428"/>
      <c r="E48" s="428"/>
      <c r="F48" s="428"/>
      <c r="G48" s="428"/>
      <c r="H48" s="428"/>
      <c r="I48" s="428"/>
      <c r="J48" s="428"/>
      <c r="K48" s="428"/>
      <c r="L48" s="428"/>
      <c r="M48" s="607"/>
      <c r="N48" s="428"/>
      <c r="O48" s="428"/>
      <c r="P48" s="428"/>
      <c r="Q48" s="607"/>
      <c r="R48" s="428"/>
      <c r="S48" s="428"/>
      <c r="T48" s="428"/>
    </row>
    <row r="49" customFormat="false" ht="12.75" hidden="false" customHeight="true" outlineLevel="0" collapsed="false">
      <c r="A49" s="609" t="s">
        <v>607</v>
      </c>
      <c r="B49" s="609"/>
      <c r="C49" s="609"/>
      <c r="D49" s="609"/>
      <c r="E49" s="609"/>
      <c r="F49" s="609"/>
      <c r="G49" s="609"/>
      <c r="H49" s="609"/>
      <c r="I49" s="609"/>
      <c r="J49" s="609"/>
      <c r="K49" s="609"/>
      <c r="L49" s="609"/>
      <c r="M49" s="609"/>
      <c r="N49" s="609"/>
      <c r="O49" s="609"/>
      <c r="P49" s="609"/>
      <c r="Q49" s="609"/>
      <c r="R49" s="609"/>
      <c r="S49" s="609"/>
      <c r="T49" s="609"/>
    </row>
    <row r="50" customFormat="false" ht="12.75" hidden="false" customHeight="true" outlineLevel="0" collapsed="false">
      <c r="A50" s="609" t="s">
        <v>608</v>
      </c>
      <c r="B50" s="609"/>
      <c r="C50" s="609"/>
      <c r="D50" s="609"/>
      <c r="E50" s="609"/>
      <c r="F50" s="609"/>
      <c r="G50" s="609"/>
      <c r="H50" s="609"/>
      <c r="I50" s="609"/>
      <c r="J50" s="609"/>
      <c r="K50" s="609"/>
      <c r="L50" s="609"/>
      <c r="M50" s="609"/>
      <c r="N50" s="609"/>
      <c r="O50" s="609"/>
      <c r="P50" s="609"/>
      <c r="Q50" s="609"/>
      <c r="R50" s="609"/>
      <c r="S50" s="609"/>
      <c r="T50" s="609"/>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10" t="s">
        <v>582</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0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1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2</v>
      </c>
      <c r="B3" s="3"/>
      <c r="C3" s="3"/>
      <c r="D3" s="3"/>
      <c r="E3" s="3"/>
      <c r="F3" s="3"/>
    </row>
    <row r="4" customFormat="false" ht="15" hidden="false" customHeight="false" outlineLevel="0" collapsed="false">
      <c r="A4" s="3" t="s">
        <v>332</v>
      </c>
      <c r="B4" s="3"/>
      <c r="C4" s="3"/>
      <c r="D4" s="3"/>
      <c r="E4" s="3"/>
      <c r="F4" s="3"/>
    </row>
    <row r="5" customFormat="false" ht="15" hidden="false" customHeight="false" outlineLevel="0" collapsed="false">
      <c r="A5" s="3" t="s">
        <v>613</v>
      </c>
      <c r="B5" s="3"/>
      <c r="C5" s="3"/>
      <c r="D5" s="3"/>
      <c r="E5" s="3"/>
      <c r="F5" s="3"/>
    </row>
    <row r="6" customFormat="false" ht="15" hidden="false" customHeight="true" outlineLevel="0" collapsed="false">
      <c r="A6" s="3" t="s">
        <v>334</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5</v>
      </c>
      <c r="C8" s="11" t="s">
        <v>336</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7</v>
      </c>
      <c r="D10" s="11" t="s">
        <v>11</v>
      </c>
      <c r="E10" s="11" t="s">
        <v>338</v>
      </c>
      <c r="M10" s="0" t="s">
        <v>337</v>
      </c>
      <c r="N10" s="0" t="n">
        <v>49.61</v>
      </c>
    </row>
    <row r="11" customFormat="false" ht="14.45" hidden="false" customHeight="true" outlineLevel="0" collapsed="false">
      <c r="A11" s="365"/>
      <c r="B11" s="11"/>
      <c r="C11" s="11"/>
      <c r="D11" s="11"/>
      <c r="E11" s="11"/>
      <c r="M11" s="0" t="s">
        <v>11</v>
      </c>
      <c r="N11" s="0" t="n">
        <v>50.39</v>
      </c>
    </row>
    <row r="12" customFormat="false" ht="24.75" hidden="false" customHeight="true" outlineLevel="0" collapsed="false">
      <c r="A12" s="366"/>
      <c r="B12" s="367" t="n">
        <v>274657</v>
      </c>
      <c r="C12" s="368" t="n">
        <v>345773</v>
      </c>
      <c r="D12" s="369" t="n">
        <v>351146</v>
      </c>
      <c r="E12" s="370" t="n">
        <v>696919</v>
      </c>
    </row>
    <row r="13" customFormat="false" ht="12.75" hidden="false" customHeight="false" outlineLevel="0" collapsed="false">
      <c r="A13" s="366"/>
      <c r="C13" s="371"/>
      <c r="D13" s="372"/>
      <c r="E13" s="372"/>
      <c r="F13" s="372"/>
    </row>
    <row r="14" customFormat="false" ht="16.9" hidden="false" customHeight="true" outlineLevel="0" collapsed="false">
      <c r="A14" s="373" t="s">
        <v>339</v>
      </c>
      <c r="B14" s="373"/>
      <c r="C14" s="373"/>
      <c r="D14" s="373"/>
      <c r="E14" s="373"/>
      <c r="F14" s="373"/>
    </row>
    <row r="15" customFormat="false" ht="27.6" hidden="false" customHeight="true" outlineLevel="0" collapsed="false">
      <c r="A15" s="373" t="s">
        <v>340</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1</v>
      </c>
      <c r="B17" s="373"/>
      <c r="C17" s="373"/>
      <c r="D17" s="373"/>
      <c r="E17" s="373"/>
      <c r="F17" s="373"/>
    </row>
    <row r="18" customFormat="false" ht="27" hidden="false" customHeight="true" outlineLevel="0" collapsed="false">
      <c r="A18" s="373" t="s">
        <v>342</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4</v>
      </c>
      <c r="B3" s="3"/>
      <c r="C3" s="3"/>
      <c r="D3" s="3"/>
      <c r="E3" s="3"/>
      <c r="F3" s="3"/>
      <c r="G3" s="3"/>
      <c r="H3" s="3"/>
      <c r="I3" s="3"/>
      <c r="J3" s="3"/>
      <c r="K3" s="3"/>
    </row>
    <row r="4" customFormat="false" ht="15" hidden="false" customHeight="true" outlineLevel="0" collapsed="false">
      <c r="A4" s="72" t="s">
        <v>344</v>
      </c>
      <c r="B4" s="72"/>
      <c r="C4" s="72"/>
      <c r="D4" s="72"/>
      <c r="E4" s="72"/>
      <c r="F4" s="72"/>
      <c r="G4" s="72"/>
      <c r="H4" s="72"/>
      <c r="I4" s="72"/>
      <c r="J4" s="72"/>
      <c r="K4" s="72"/>
    </row>
    <row r="5" customFormat="false" ht="15" hidden="false" customHeight="true" outlineLevel="0" collapsed="false">
      <c r="A5" s="72" t="s">
        <v>615</v>
      </c>
      <c r="B5" s="72"/>
      <c r="C5" s="72"/>
      <c r="D5" s="72"/>
      <c r="E5" s="72"/>
      <c r="F5" s="72"/>
      <c r="G5" s="72"/>
      <c r="H5" s="72"/>
      <c r="I5" s="72"/>
      <c r="J5" s="72"/>
      <c r="K5" s="72"/>
    </row>
    <row r="6" customFormat="false" ht="15.75" hidden="false" customHeight="true" outlineLevel="0" collapsed="false">
      <c r="A6" s="72" t="s">
        <v>346</v>
      </c>
      <c r="B6" s="72"/>
      <c r="C6" s="72"/>
      <c r="D6" s="72"/>
      <c r="E6" s="72"/>
      <c r="F6" s="72"/>
      <c r="G6" s="72"/>
      <c r="H6" s="72"/>
      <c r="I6" s="72"/>
      <c r="J6" s="72"/>
      <c r="K6" s="72"/>
    </row>
    <row r="7" customFormat="false" ht="25.5" hidden="false" customHeight="true" outlineLevel="0" collapsed="false">
      <c r="A7" s="376" t="s">
        <v>347</v>
      </c>
      <c r="B7" s="11" t="s">
        <v>348</v>
      </c>
      <c r="C7" s="11" t="s">
        <v>349</v>
      </c>
      <c r="D7" s="11" t="s">
        <v>350</v>
      </c>
      <c r="E7" s="11" t="s">
        <v>351</v>
      </c>
      <c r="F7" s="377" t="s">
        <v>352</v>
      </c>
      <c r="G7" s="11" t="s">
        <v>353</v>
      </c>
      <c r="H7" s="11" t="s">
        <v>354</v>
      </c>
      <c r="I7" s="378" t="s">
        <v>355</v>
      </c>
      <c r="J7" s="15" t="s">
        <v>356</v>
      </c>
      <c r="K7" s="16" t="s">
        <v>357</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58</v>
      </c>
      <c r="B9" s="85" t="s">
        <v>10</v>
      </c>
      <c r="C9" s="379" t="n">
        <v>228482</v>
      </c>
      <c r="D9" s="380" t="n">
        <v>5232076</v>
      </c>
      <c r="E9" s="381" t="n">
        <v>205156603.709969</v>
      </c>
      <c r="F9" s="382"/>
      <c r="G9" s="383" t="n">
        <v>22.8992918479355</v>
      </c>
      <c r="H9" s="383" t="n">
        <v>39.2113195049094</v>
      </c>
      <c r="I9" s="384" t="n">
        <v>0</v>
      </c>
      <c r="J9" s="385" t="n">
        <v>10327888</v>
      </c>
      <c r="K9" s="386" t="n">
        <v>897.911449085567</v>
      </c>
    </row>
    <row r="10" customFormat="false" ht="25.5" hidden="false" customHeight="false" outlineLevel="0" collapsed="false">
      <c r="A10" s="376"/>
      <c r="B10" s="240" t="s">
        <v>11</v>
      </c>
      <c r="C10" s="387" t="n">
        <v>197262</v>
      </c>
      <c r="D10" s="388" t="n">
        <v>4491210</v>
      </c>
      <c r="E10" s="389" t="n">
        <v>165300435.779996</v>
      </c>
      <c r="F10" s="390"/>
      <c r="G10" s="391" t="n">
        <v>22.7677403656051</v>
      </c>
      <c r="H10" s="392" t="n">
        <v>36.8053232380574</v>
      </c>
      <c r="I10" s="393" t="n">
        <v>0</v>
      </c>
      <c r="J10" s="394" t="n">
        <v>6889158</v>
      </c>
      <c r="K10" s="395" t="n">
        <v>837.974043556264</v>
      </c>
    </row>
    <row r="11" customFormat="false" ht="26.25" hidden="false" customHeight="true" outlineLevel="0" collapsed="false">
      <c r="A11" s="376"/>
      <c r="B11" s="396" t="s">
        <v>359</v>
      </c>
      <c r="C11" s="397" t="n">
        <v>425744</v>
      </c>
      <c r="D11" s="398" t="n">
        <v>9723286</v>
      </c>
      <c r="E11" s="399" t="n">
        <v>370457039.489964</v>
      </c>
      <c r="F11" s="400" t="n">
        <v>0</v>
      </c>
      <c r="G11" s="401" t="n">
        <v>22.8383394716074</v>
      </c>
      <c r="H11" s="402" t="n">
        <v>38.0999838418786</v>
      </c>
      <c r="I11" s="403" t="n">
        <v>0</v>
      </c>
      <c r="J11" s="404" t="n">
        <v>17217046</v>
      </c>
      <c r="K11" s="405" t="n">
        <v>870.140364843578</v>
      </c>
    </row>
    <row r="12" customFormat="false" ht="30.75" hidden="false" customHeight="true" outlineLevel="0" collapsed="false">
      <c r="A12" s="376" t="s">
        <v>360</v>
      </c>
      <c r="B12" s="85" t="s">
        <v>10</v>
      </c>
      <c r="C12" s="379" t="n">
        <v>128472</v>
      </c>
      <c r="D12" s="380" t="n">
        <v>2161232</v>
      </c>
      <c r="E12" s="381" t="n">
        <v>49115270.2000017</v>
      </c>
      <c r="F12" s="406"/>
      <c r="G12" s="383" t="n">
        <v>16.8225916931316</v>
      </c>
      <c r="H12" s="383" t="n">
        <v>22.7255890158954</v>
      </c>
      <c r="I12" s="384" t="n">
        <v>0</v>
      </c>
      <c r="J12" s="385" t="n">
        <v>602864</v>
      </c>
      <c r="K12" s="386" t="n">
        <v>382.303305000325</v>
      </c>
    </row>
    <row r="13" customFormat="false" ht="25.5" hidden="false" customHeight="false" outlineLevel="0" collapsed="false">
      <c r="A13" s="376"/>
      <c r="B13" s="240" t="s">
        <v>11</v>
      </c>
      <c r="C13" s="407" t="n">
        <v>166135</v>
      </c>
      <c r="D13" s="388" t="n">
        <v>2809095</v>
      </c>
      <c r="E13" s="389" t="n">
        <v>63585072.6499975</v>
      </c>
      <c r="F13" s="408"/>
      <c r="G13" s="391" t="n">
        <v>16.9085081409697</v>
      </c>
      <c r="H13" s="392" t="n">
        <v>22.6354297914444</v>
      </c>
      <c r="I13" s="393" t="n">
        <v>0</v>
      </c>
      <c r="J13" s="394" t="n">
        <v>1056784</v>
      </c>
      <c r="K13" s="395" t="n">
        <v>382.731348902986</v>
      </c>
    </row>
    <row r="14" customFormat="false" ht="30.75" hidden="false" customHeight="true" outlineLevel="0" collapsed="false">
      <c r="A14" s="376"/>
      <c r="B14" s="396" t="s">
        <v>359</v>
      </c>
      <c r="C14" s="397" t="n">
        <v>294607</v>
      </c>
      <c r="D14" s="398" t="n">
        <v>4970327</v>
      </c>
      <c r="E14" s="399" t="n">
        <v>112700342.849999</v>
      </c>
      <c r="F14" s="409" t="n">
        <v>0</v>
      </c>
      <c r="G14" s="401" t="n">
        <v>16.8710417607185</v>
      </c>
      <c r="H14" s="402" t="n">
        <v>22.6746334496703</v>
      </c>
      <c r="I14" s="403" t="n">
        <v>0</v>
      </c>
      <c r="J14" s="404" t="n">
        <v>1659648</v>
      </c>
      <c r="K14" s="405" t="n">
        <v>382.544687838372</v>
      </c>
    </row>
    <row r="15" customFormat="false" ht="25.5" hidden="false" customHeight="true" outlineLevel="0" collapsed="false">
      <c r="A15" s="376" t="s">
        <v>616</v>
      </c>
      <c r="B15" s="85" t="s">
        <v>10</v>
      </c>
      <c r="C15" s="410" t="n">
        <v>356155</v>
      </c>
      <c r="D15" s="410" t="n">
        <v>7393450</v>
      </c>
      <c r="E15" s="411" t="n">
        <v>254275924.169984</v>
      </c>
      <c r="F15" s="390" t="n">
        <v>0</v>
      </c>
      <c r="G15" s="391" t="n">
        <v>20.7590796142129</v>
      </c>
      <c r="H15" s="391" t="n">
        <v>34.392052988792</v>
      </c>
      <c r="I15" s="412" t="n">
        <v>0</v>
      </c>
      <c r="J15" s="413" t="n">
        <v>10930752</v>
      </c>
      <c r="K15" s="414" t="n">
        <v>713.947366090562</v>
      </c>
      <c r="L15" s="265"/>
    </row>
    <row r="16" customFormat="false" ht="27.75" hidden="false" customHeight="true" outlineLevel="0" collapsed="false">
      <c r="A16" s="376"/>
      <c r="B16" s="240" t="s">
        <v>11</v>
      </c>
      <c r="C16" s="388" t="n">
        <v>362268</v>
      </c>
      <c r="D16" s="388" t="n">
        <v>7300618</v>
      </c>
      <c r="E16" s="389" t="n">
        <v>228895077.04006</v>
      </c>
      <c r="F16" s="390" t="n">
        <v>0</v>
      </c>
      <c r="G16" s="391" t="n">
        <v>20.1525334834984</v>
      </c>
      <c r="H16" s="392" t="n">
        <v>31.3528357517213</v>
      </c>
      <c r="I16" s="393" t="n">
        <v>0</v>
      </c>
      <c r="J16" s="394" t="n">
        <v>7945942</v>
      </c>
      <c r="K16" s="395" t="n">
        <v>631.839072289189</v>
      </c>
      <c r="L16" s="265"/>
    </row>
    <row r="17" customFormat="false" ht="26.25" hidden="false" customHeight="false" outlineLevel="0" collapsed="false">
      <c r="A17" s="376"/>
      <c r="B17" s="396" t="s">
        <v>359</v>
      </c>
      <c r="C17" s="398" t="n">
        <v>718423</v>
      </c>
      <c r="D17" s="398" t="n">
        <v>14694068</v>
      </c>
      <c r="E17" s="399" t="n">
        <v>483171001.210044</v>
      </c>
      <c r="F17" s="390" t="n">
        <v>0</v>
      </c>
      <c r="G17" s="401" t="n">
        <v>20.4532260242225</v>
      </c>
      <c r="H17" s="402" t="n">
        <v>32.8820447278483</v>
      </c>
      <c r="I17" s="393" t="n">
        <v>0</v>
      </c>
      <c r="J17" s="394" t="n">
        <v>18876694</v>
      </c>
      <c r="K17" s="405" t="n">
        <v>672.543892957274</v>
      </c>
      <c r="L17" s="265"/>
    </row>
    <row r="18" s="139" customFormat="true" ht="15" hidden="false" customHeight="true" outlineLevel="0" collapsed="false">
      <c r="A18" s="415" t="s">
        <v>362</v>
      </c>
      <c r="B18" s="415"/>
      <c r="C18" s="415"/>
      <c r="D18" s="415"/>
      <c r="E18" s="415"/>
      <c r="F18" s="415"/>
      <c r="G18" s="415"/>
      <c r="H18" s="415"/>
      <c r="I18" s="415"/>
      <c r="J18" s="415"/>
      <c r="K18" s="415"/>
    </row>
    <row r="19" customFormat="false" ht="28.9" hidden="false" customHeight="true" outlineLevel="0" collapsed="false">
      <c r="A19" s="415" t="s">
        <v>363</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4</v>
      </c>
      <c r="B21" s="419"/>
      <c r="C21" s="420"/>
      <c r="D21" s="419"/>
      <c r="E21" s="419"/>
      <c r="F21" s="419"/>
      <c r="G21" s="419"/>
      <c r="H21" s="419"/>
      <c r="I21" s="419"/>
      <c r="J21" s="419"/>
      <c r="K21" s="419"/>
    </row>
    <row r="22" s="139" customFormat="true" ht="12.75" hidden="false" customHeight="true" outlineLevel="0" collapsed="false">
      <c r="A22" s="421" t="s">
        <v>617</v>
      </c>
      <c r="B22" s="421"/>
      <c r="C22" s="421"/>
      <c r="D22" s="421"/>
      <c r="E22" s="421"/>
      <c r="F22" s="421"/>
      <c r="G22" s="421"/>
      <c r="H22" s="421"/>
      <c r="I22" s="421"/>
      <c r="J22" s="421"/>
      <c r="K22" s="421"/>
      <c r="O22" s="139" t="s">
        <v>366</v>
      </c>
      <c r="P22" s="422" t="n">
        <v>53.67</v>
      </c>
    </row>
    <row r="23" customFormat="false" ht="27.6" hidden="false" customHeight="true" outlineLevel="0" collapsed="false">
      <c r="A23" s="421" t="s">
        <v>618</v>
      </c>
      <c r="B23" s="421"/>
      <c r="C23" s="421"/>
      <c r="D23" s="421"/>
      <c r="E23" s="421"/>
      <c r="F23" s="421"/>
      <c r="G23" s="421"/>
      <c r="H23" s="421"/>
      <c r="I23" s="421"/>
      <c r="J23" s="421"/>
      <c r="K23" s="421"/>
      <c r="O23" s="0" t="s">
        <v>368</v>
      </c>
      <c r="P23" s="41" t="n">
        <v>56.39</v>
      </c>
    </row>
    <row r="24" customFormat="false" ht="13.9" hidden="false" customHeight="true" outlineLevel="0" collapsed="false">
      <c r="A24" s="421" t="s">
        <v>369</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0</v>
      </c>
      <c r="B26" s="424"/>
      <c r="C26" s="424"/>
      <c r="D26" s="424"/>
      <c r="E26" s="424"/>
      <c r="F26" s="424"/>
      <c r="G26" s="424"/>
      <c r="H26" s="424"/>
      <c r="I26" s="424"/>
      <c r="J26" s="424"/>
      <c r="K26" s="424"/>
      <c r="P26" s="41"/>
    </row>
    <row r="27" customFormat="false" ht="17.45" hidden="false" customHeight="true" outlineLevel="0" collapsed="false">
      <c r="A27" s="425" t="s">
        <v>371</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2</v>
      </c>
      <c r="B29" s="423"/>
      <c r="C29" s="423"/>
      <c r="D29" s="423"/>
      <c r="E29" s="423"/>
      <c r="F29" s="423"/>
      <c r="G29" s="423"/>
      <c r="H29" s="423"/>
      <c r="I29" s="423"/>
      <c r="J29" s="423"/>
      <c r="K29" s="423"/>
      <c r="O29" s="0" t="s">
        <v>373</v>
      </c>
      <c r="P29" s="41" t="n">
        <v>93.86</v>
      </c>
    </row>
    <row r="30" customFormat="false" ht="15.6" hidden="false" customHeight="true" outlineLevel="0" collapsed="false">
      <c r="A30" s="423" t="s">
        <v>619</v>
      </c>
      <c r="B30" s="423"/>
      <c r="C30" s="423"/>
      <c r="D30" s="423"/>
      <c r="E30" s="423"/>
      <c r="F30" s="423"/>
      <c r="G30" s="423"/>
      <c r="H30" s="423"/>
      <c r="I30" s="423"/>
      <c r="J30" s="423"/>
      <c r="K30" s="423"/>
      <c r="O30" s="0" t="s">
        <v>375</v>
      </c>
      <c r="P30" s="41" t="n">
        <v>99.6</v>
      </c>
    </row>
    <row r="31" customFormat="false" ht="26.45" hidden="false" customHeight="true" outlineLevel="0" collapsed="false">
      <c r="A31" s="423" t="s">
        <v>620</v>
      </c>
      <c r="B31" s="423"/>
      <c r="C31" s="423"/>
      <c r="D31" s="423"/>
      <c r="E31" s="423"/>
      <c r="F31" s="423"/>
      <c r="G31" s="423"/>
      <c r="H31" s="423"/>
      <c r="I31" s="423"/>
      <c r="J31" s="423"/>
      <c r="K31" s="423"/>
    </row>
    <row r="32" customFormat="false" ht="18" hidden="false" customHeight="true" outlineLevel="0" collapsed="false">
      <c r="A32" s="428" t="s">
        <v>377</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78</v>
      </c>
      <c r="Q39" s="0" t="n">
        <v>53.67</v>
      </c>
    </row>
    <row r="40" customFormat="false" ht="12.75" hidden="false" customHeight="false" outlineLevel="0" collapsed="false">
      <c r="O40" s="429"/>
      <c r="P40" s="0" t="s">
        <v>379</v>
      </c>
      <c r="Q40" s="0" t="n">
        <v>46.33</v>
      </c>
    </row>
    <row r="42" customFormat="false" ht="12.75" hidden="false" customHeight="false" outlineLevel="0" collapsed="false">
      <c r="O42" s="429" t="s">
        <v>49</v>
      </c>
      <c r="P42" s="0" t="s">
        <v>378</v>
      </c>
      <c r="Q42" s="0" t="n">
        <v>43.61</v>
      </c>
    </row>
    <row r="43" customFormat="false" ht="12.75" hidden="false" customHeight="false" outlineLevel="0" collapsed="false">
      <c r="O43" s="429"/>
      <c r="P43" s="0" t="s">
        <v>379</v>
      </c>
      <c r="Q43" s="0" t="n">
        <v>56.39</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3"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1</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1</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2</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3</v>
      </c>
      <c r="B6" s="436"/>
      <c r="C6" s="436"/>
      <c r="D6" s="436"/>
      <c r="E6" s="436"/>
      <c r="F6" s="436"/>
      <c r="G6" s="436"/>
      <c r="H6" s="436"/>
      <c r="I6" s="436"/>
      <c r="J6" s="436"/>
      <c r="K6" s="436"/>
      <c r="L6" s="436"/>
      <c r="M6" s="436"/>
      <c r="N6" s="436"/>
      <c r="O6" s="436"/>
      <c r="P6" s="436"/>
      <c r="Q6" s="436"/>
      <c r="R6" s="436"/>
      <c r="S6" s="436"/>
      <c r="T6" s="436"/>
    </row>
    <row r="7" customFormat="false" ht="44.25" hidden="false" customHeight="true" outlineLevel="0" collapsed="false">
      <c r="A7" s="437" t="s">
        <v>384</v>
      </c>
      <c r="B7" s="11" t="s">
        <v>385</v>
      </c>
      <c r="C7" s="11" t="s">
        <v>386</v>
      </c>
      <c r="D7" s="11" t="s">
        <v>387</v>
      </c>
      <c r="E7" s="11"/>
      <c r="F7" s="11"/>
      <c r="G7" s="11"/>
      <c r="H7" s="11" t="s">
        <v>388</v>
      </c>
      <c r="I7" s="11"/>
      <c r="J7" s="11"/>
      <c r="K7" s="11" t="s">
        <v>389</v>
      </c>
      <c r="L7" s="11"/>
      <c r="M7" s="11"/>
      <c r="N7" s="546" t="s">
        <v>390</v>
      </c>
      <c r="O7" s="546"/>
      <c r="P7" s="546"/>
      <c r="Q7" s="612" t="s">
        <v>391</v>
      </c>
      <c r="R7" s="612"/>
      <c r="S7" s="612"/>
      <c r="T7" s="11" t="s">
        <v>392</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3</v>
      </c>
      <c r="O8" s="443" t="s">
        <v>394</v>
      </c>
      <c r="P8" s="443" t="s">
        <v>50</v>
      </c>
      <c r="Q8" s="442" t="s">
        <v>393</v>
      </c>
      <c r="R8" s="443" t="s">
        <v>394</v>
      </c>
      <c r="S8" s="443" t="s">
        <v>50</v>
      </c>
      <c r="T8" s="11"/>
    </row>
    <row r="9" customFormat="false" ht="12.75" hidden="false" customHeight="false" outlineLevel="0" collapsed="false">
      <c r="A9" s="444" t="s">
        <v>272</v>
      </c>
      <c r="B9" s="445" t="s">
        <v>395</v>
      </c>
      <c r="C9" s="380" t="n">
        <v>0</v>
      </c>
      <c r="D9" s="613" t="n">
        <v>0</v>
      </c>
      <c r="E9" s="613" t="n">
        <v>0</v>
      </c>
      <c r="F9" s="252" t="n">
        <v>0</v>
      </c>
      <c r="G9" s="472" t="n">
        <v>0</v>
      </c>
      <c r="H9" s="473" t="n">
        <v>0</v>
      </c>
      <c r="I9" s="474" t="n">
        <v>0</v>
      </c>
      <c r="J9" s="475" t="n">
        <v>0</v>
      </c>
      <c r="K9" s="473" t="n">
        <v>0</v>
      </c>
      <c r="L9" s="474" t="n">
        <v>0</v>
      </c>
      <c r="M9" s="475" t="n">
        <v>0</v>
      </c>
      <c r="N9" s="614" t="n">
        <v>0</v>
      </c>
      <c r="O9" s="614" t="n">
        <v>0</v>
      </c>
      <c r="P9" s="476" t="n">
        <v>0</v>
      </c>
      <c r="Q9" s="285" t="n">
        <v>0</v>
      </c>
      <c r="R9" s="285" t="n">
        <v>0</v>
      </c>
      <c r="S9" s="478" t="n">
        <v>0</v>
      </c>
      <c r="T9" s="455" t="s">
        <v>396</v>
      </c>
    </row>
    <row r="10" customFormat="false" ht="19.5" hidden="false" customHeight="false" outlineLevel="0" collapsed="false">
      <c r="A10" s="456" t="s">
        <v>397</v>
      </c>
      <c r="B10" s="445" t="s">
        <v>398</v>
      </c>
      <c r="C10" s="457" t="n">
        <v>1987</v>
      </c>
      <c r="D10" s="252" t="n">
        <v>1686</v>
      </c>
      <c r="E10" s="252" t="n">
        <v>726</v>
      </c>
      <c r="F10" s="471" t="n">
        <v>2412</v>
      </c>
      <c r="G10" s="472" t="n">
        <v>0.586143964928567</v>
      </c>
      <c r="H10" s="473" t="n">
        <v>22.8517200474496</v>
      </c>
      <c r="I10" s="474" t="n">
        <v>23.2079889807163</v>
      </c>
      <c r="J10" s="475" t="n">
        <v>22.9589552238806</v>
      </c>
      <c r="K10" s="473" t="n">
        <v>36.3025604754984</v>
      </c>
      <c r="L10" s="474" t="n">
        <v>35.150735355214</v>
      </c>
      <c r="M10" s="475" t="n">
        <v>35.9521062896149</v>
      </c>
      <c r="N10" s="251" t="n">
        <v>38528</v>
      </c>
      <c r="O10" s="252" t="n">
        <v>16849</v>
      </c>
      <c r="P10" s="476" t="n">
        <v>55377</v>
      </c>
      <c r="Q10" s="477" t="n">
        <v>1398665.05</v>
      </c>
      <c r="R10" s="477" t="n">
        <v>592254.74</v>
      </c>
      <c r="S10" s="478" t="n">
        <v>1990919.79</v>
      </c>
      <c r="T10" s="459" t="s">
        <v>399</v>
      </c>
    </row>
    <row r="11" customFormat="false" ht="19.5" hidden="false" customHeight="false" outlineLevel="0" collapsed="false">
      <c r="A11" s="456" t="s">
        <v>400</v>
      </c>
      <c r="B11" s="445" t="s">
        <v>401</v>
      </c>
      <c r="C11" s="457" t="n">
        <v>213</v>
      </c>
      <c r="D11" s="252" t="n">
        <v>309</v>
      </c>
      <c r="E11" s="252" t="n">
        <v>84</v>
      </c>
      <c r="F11" s="471" t="n">
        <v>393</v>
      </c>
      <c r="G11" s="472" t="n">
        <v>0.0955035564746794</v>
      </c>
      <c r="H11" s="473" t="n">
        <v>20.4401294498382</v>
      </c>
      <c r="I11" s="474" t="n">
        <v>21.5119047619048</v>
      </c>
      <c r="J11" s="475" t="n">
        <v>20.6692111959288</v>
      </c>
      <c r="K11" s="473" t="n">
        <v>34.1352026599114</v>
      </c>
      <c r="L11" s="474" t="n">
        <v>36.3500774764804</v>
      </c>
      <c r="M11" s="475" t="n">
        <v>34.6279121014404</v>
      </c>
      <c r="N11" s="251" t="n">
        <v>6316</v>
      </c>
      <c r="O11" s="252" t="n">
        <v>1807</v>
      </c>
      <c r="P11" s="476" t="n">
        <v>8123</v>
      </c>
      <c r="Q11" s="477" t="n">
        <v>215597.94</v>
      </c>
      <c r="R11" s="477" t="n">
        <v>65684.59</v>
      </c>
      <c r="S11" s="478" t="n">
        <v>281282.53</v>
      </c>
      <c r="T11" s="459" t="s">
        <v>402</v>
      </c>
    </row>
    <row r="12" customFormat="false" ht="39" hidden="false" customHeight="false" outlineLevel="0" collapsed="false">
      <c r="A12" s="456" t="s">
        <v>403</v>
      </c>
      <c r="B12" s="445" t="s">
        <v>404</v>
      </c>
      <c r="C12" s="457" t="n">
        <v>202</v>
      </c>
      <c r="D12" s="252" t="n">
        <v>159</v>
      </c>
      <c r="E12" s="252" t="n">
        <v>45</v>
      </c>
      <c r="F12" s="471" t="n">
        <v>204</v>
      </c>
      <c r="G12" s="472" t="n">
        <v>0.0495743651929634</v>
      </c>
      <c r="H12" s="473" t="n">
        <v>20.1698113207547</v>
      </c>
      <c r="I12" s="474" t="n">
        <v>21.9333333333333</v>
      </c>
      <c r="J12" s="475" t="n">
        <v>20.5588235294118</v>
      </c>
      <c r="K12" s="473" t="n">
        <v>42.8100748362956</v>
      </c>
      <c r="L12" s="474" t="n">
        <v>37.6218439716312</v>
      </c>
      <c r="M12" s="475" t="n">
        <v>41.5890963280878</v>
      </c>
      <c r="N12" s="251" t="n">
        <v>3207</v>
      </c>
      <c r="O12" s="252" t="n">
        <v>987</v>
      </c>
      <c r="P12" s="476" t="n">
        <v>4194</v>
      </c>
      <c r="Q12" s="477" t="n">
        <v>137291.91</v>
      </c>
      <c r="R12" s="477" t="n">
        <v>37132.76</v>
      </c>
      <c r="S12" s="478" t="n">
        <v>174424.67</v>
      </c>
      <c r="T12" s="459" t="s">
        <v>405</v>
      </c>
    </row>
    <row r="13" customFormat="false" ht="19.5" hidden="false" customHeight="false" outlineLevel="0" collapsed="false">
      <c r="A13" s="456" t="s">
        <v>406</v>
      </c>
      <c r="B13" s="445" t="s">
        <v>407</v>
      </c>
      <c r="C13" s="457" t="n">
        <v>12</v>
      </c>
      <c r="D13" s="252" t="n">
        <v>14</v>
      </c>
      <c r="E13" s="252" t="n">
        <v>1</v>
      </c>
      <c r="F13" s="471" t="n">
        <v>15</v>
      </c>
      <c r="G13" s="472" t="n">
        <v>0.00364517391124731</v>
      </c>
      <c r="H13" s="473" t="n">
        <v>15.7857142857143</v>
      </c>
      <c r="I13" s="474" t="n">
        <v>25</v>
      </c>
      <c r="J13" s="475" t="n">
        <v>16.4</v>
      </c>
      <c r="K13" s="473" t="n">
        <v>64.8723529411765</v>
      </c>
      <c r="L13" s="474" t="n">
        <v>68.48</v>
      </c>
      <c r="M13" s="475" t="n">
        <v>65.2389837398374</v>
      </c>
      <c r="N13" s="251" t="n">
        <v>221</v>
      </c>
      <c r="O13" s="252" t="n">
        <v>25</v>
      </c>
      <c r="P13" s="476" t="n">
        <v>246</v>
      </c>
      <c r="Q13" s="477" t="n">
        <v>14336.79</v>
      </c>
      <c r="R13" s="477" t="n">
        <v>1712</v>
      </c>
      <c r="S13" s="478" t="n">
        <v>16048.79</v>
      </c>
      <c r="T13" s="459" t="s">
        <v>408</v>
      </c>
    </row>
    <row r="14" customFormat="false" ht="48.75" hidden="false" customHeight="false" outlineLevel="0" collapsed="false">
      <c r="A14" s="456" t="s">
        <v>155</v>
      </c>
      <c r="B14" s="445" t="s">
        <v>409</v>
      </c>
      <c r="C14" s="457" t="n">
        <v>6</v>
      </c>
      <c r="D14" s="252" t="n">
        <v>7</v>
      </c>
      <c r="E14" s="252" t="n">
        <v>3</v>
      </c>
      <c r="F14" s="471" t="n">
        <v>10</v>
      </c>
      <c r="G14" s="472" t="n">
        <v>0.00243011594083154</v>
      </c>
      <c r="H14" s="473" t="n">
        <v>21.5714285714286</v>
      </c>
      <c r="I14" s="474" t="n">
        <v>25</v>
      </c>
      <c r="J14" s="475" t="n">
        <v>22.6</v>
      </c>
      <c r="K14" s="473" t="n">
        <v>85.4294039735099</v>
      </c>
      <c r="L14" s="474" t="n">
        <v>47.5441333333333</v>
      </c>
      <c r="M14" s="475" t="n">
        <v>72.8568584070797</v>
      </c>
      <c r="N14" s="251" t="n">
        <v>151</v>
      </c>
      <c r="O14" s="252" t="n">
        <v>75</v>
      </c>
      <c r="P14" s="476" t="n">
        <v>226</v>
      </c>
      <c r="Q14" s="477" t="n">
        <v>12899.84</v>
      </c>
      <c r="R14" s="477" t="n">
        <v>3565.81</v>
      </c>
      <c r="S14" s="478" t="n">
        <v>16465.65</v>
      </c>
      <c r="T14" s="459" t="s">
        <v>410</v>
      </c>
    </row>
    <row r="15" customFormat="false" ht="19.5" hidden="false" customHeight="false" outlineLevel="0" collapsed="false">
      <c r="A15" s="456" t="s">
        <v>160</v>
      </c>
      <c r="B15" s="445" t="s">
        <v>411</v>
      </c>
      <c r="C15" s="457" t="n">
        <v>1</v>
      </c>
      <c r="D15" s="252" t="n">
        <v>0</v>
      </c>
      <c r="E15" s="252" t="n">
        <v>1</v>
      </c>
      <c r="F15" s="471" t="n">
        <v>1</v>
      </c>
      <c r="G15" s="472" t="n">
        <v>0.000243011594083154</v>
      </c>
      <c r="H15" s="473" t="n">
        <v>0</v>
      </c>
      <c r="I15" s="474" t="n">
        <v>25</v>
      </c>
      <c r="J15" s="475" t="n">
        <v>25</v>
      </c>
      <c r="K15" s="473" t="n">
        <v>0</v>
      </c>
      <c r="L15" s="474" t="n">
        <v>33</v>
      </c>
      <c r="M15" s="475" t="n">
        <v>33</v>
      </c>
      <c r="N15" s="251" t="n">
        <v>0</v>
      </c>
      <c r="O15" s="252" t="n">
        <v>25</v>
      </c>
      <c r="P15" s="476" t="n">
        <v>25</v>
      </c>
      <c r="Q15" s="477" t="n">
        <v>0</v>
      </c>
      <c r="R15" s="477" t="n">
        <v>825</v>
      </c>
      <c r="S15" s="478" t="n">
        <v>825</v>
      </c>
      <c r="T15" s="459" t="s">
        <v>412</v>
      </c>
    </row>
    <row r="16" customFormat="false" ht="12.75" hidden="false" customHeight="false" outlineLevel="0" collapsed="false">
      <c r="A16" s="456" t="s">
        <v>166</v>
      </c>
      <c r="B16" s="445" t="s">
        <v>413</v>
      </c>
      <c r="C16" s="457" t="n">
        <v>16</v>
      </c>
      <c r="D16" s="252" t="n">
        <v>40</v>
      </c>
      <c r="E16" s="252" t="n">
        <v>2</v>
      </c>
      <c r="F16" s="471" t="n">
        <v>42</v>
      </c>
      <c r="G16" s="472" t="n">
        <v>0.0102064869514925</v>
      </c>
      <c r="H16" s="473" t="n">
        <v>23.475</v>
      </c>
      <c r="I16" s="474" t="n">
        <v>25</v>
      </c>
      <c r="J16" s="475" t="n">
        <v>23.547619047619</v>
      </c>
      <c r="K16" s="473" t="n">
        <v>52.2038658146965</v>
      </c>
      <c r="L16" s="474" t="n">
        <v>41.2354</v>
      </c>
      <c r="M16" s="475" t="n">
        <v>51.6493427704752</v>
      </c>
      <c r="N16" s="251" t="n">
        <v>939</v>
      </c>
      <c r="O16" s="252" t="n">
        <v>50</v>
      </c>
      <c r="P16" s="476" t="n">
        <v>989</v>
      </c>
      <c r="Q16" s="477" t="n">
        <v>49019.43</v>
      </c>
      <c r="R16" s="477" t="n">
        <v>2061.77</v>
      </c>
      <c r="S16" s="478" t="n">
        <v>51081.2</v>
      </c>
      <c r="T16" s="459" t="s">
        <v>414</v>
      </c>
    </row>
    <row r="17" customFormat="false" ht="19.5" hidden="false" customHeight="false" outlineLevel="0" collapsed="false">
      <c r="A17" s="456" t="s">
        <v>171</v>
      </c>
      <c r="B17" s="445" t="s">
        <v>415</v>
      </c>
      <c r="C17" s="457" t="n">
        <v>212</v>
      </c>
      <c r="D17" s="252" t="n">
        <v>463</v>
      </c>
      <c r="E17" s="252" t="n">
        <v>56</v>
      </c>
      <c r="F17" s="471" t="n">
        <v>519</v>
      </c>
      <c r="G17" s="472" t="n">
        <v>0.126123017329157</v>
      </c>
      <c r="H17" s="473" t="n">
        <v>23.1879049676026</v>
      </c>
      <c r="I17" s="474" t="n">
        <v>23.0714285714286</v>
      </c>
      <c r="J17" s="475" t="n">
        <v>23.1753371868979</v>
      </c>
      <c r="K17" s="473" t="n">
        <v>45.0377989940387</v>
      </c>
      <c r="L17" s="474" t="n">
        <v>40.5472755417957</v>
      </c>
      <c r="M17" s="475" t="n">
        <v>44.5554447954772</v>
      </c>
      <c r="N17" s="251" t="n">
        <v>10736</v>
      </c>
      <c r="O17" s="252" t="n">
        <v>1292</v>
      </c>
      <c r="P17" s="476" t="n">
        <v>12028</v>
      </c>
      <c r="Q17" s="477" t="n">
        <v>483525.81</v>
      </c>
      <c r="R17" s="477" t="n">
        <v>52387.08</v>
      </c>
      <c r="S17" s="478" t="n">
        <v>535912.89</v>
      </c>
      <c r="T17" s="459" t="s">
        <v>416</v>
      </c>
    </row>
    <row r="18" customFormat="false" ht="19.5" hidden="false" customHeight="false" outlineLevel="0" collapsed="false">
      <c r="A18" s="456" t="s">
        <v>417</v>
      </c>
      <c r="B18" s="445" t="s">
        <v>418</v>
      </c>
      <c r="C18" s="457" t="n">
        <v>6979</v>
      </c>
      <c r="D18" s="252" t="n">
        <v>5942</v>
      </c>
      <c r="E18" s="252" t="n">
        <v>5484</v>
      </c>
      <c r="F18" s="471" t="n">
        <v>11426</v>
      </c>
      <c r="G18" s="472" t="n">
        <v>2.77665047399411</v>
      </c>
      <c r="H18" s="473" t="n">
        <v>23.524739145069</v>
      </c>
      <c r="I18" s="474" t="n">
        <v>22.8719912472648</v>
      </c>
      <c r="J18" s="475" t="n">
        <v>23.2114475757045</v>
      </c>
      <c r="K18" s="473" t="n">
        <v>37.1495291306586</v>
      </c>
      <c r="L18" s="474" t="n">
        <v>33.5187211193493</v>
      </c>
      <c r="M18" s="475" t="n">
        <v>35.4323790222234</v>
      </c>
      <c r="N18" s="251" t="n">
        <v>139784</v>
      </c>
      <c r="O18" s="252" t="n">
        <v>125430</v>
      </c>
      <c r="P18" s="476" t="n">
        <v>265214</v>
      </c>
      <c r="Q18" s="477" t="n">
        <v>5192909.77999998</v>
      </c>
      <c r="R18" s="477" t="n">
        <v>4204253.18999998</v>
      </c>
      <c r="S18" s="478" t="n">
        <v>9397162.96999996</v>
      </c>
      <c r="T18" s="459" t="s">
        <v>419</v>
      </c>
    </row>
    <row r="19" customFormat="false" ht="19.5" hidden="false" customHeight="false" outlineLevel="0" collapsed="false">
      <c r="A19" s="456" t="s">
        <v>420</v>
      </c>
      <c r="B19" s="445" t="s">
        <v>421</v>
      </c>
      <c r="C19" s="457" t="n">
        <v>7</v>
      </c>
      <c r="D19" s="252" t="n">
        <v>6</v>
      </c>
      <c r="E19" s="252" t="n">
        <v>3</v>
      </c>
      <c r="F19" s="471" t="n">
        <v>9</v>
      </c>
      <c r="G19" s="472" t="n">
        <v>0.00218710434674838</v>
      </c>
      <c r="H19" s="473" t="n">
        <v>25</v>
      </c>
      <c r="I19" s="474" t="n">
        <v>25</v>
      </c>
      <c r="J19" s="475" t="n">
        <v>25</v>
      </c>
      <c r="K19" s="473" t="n">
        <v>47.1308666666667</v>
      </c>
      <c r="L19" s="474" t="n">
        <v>40.6548</v>
      </c>
      <c r="M19" s="475" t="n">
        <v>44.9721777777778</v>
      </c>
      <c r="N19" s="251" t="n">
        <v>150</v>
      </c>
      <c r="O19" s="252" t="n">
        <v>75</v>
      </c>
      <c r="P19" s="476" t="n">
        <v>225</v>
      </c>
      <c r="Q19" s="477" t="n">
        <v>7069.63</v>
      </c>
      <c r="R19" s="477" t="n">
        <v>3049.11</v>
      </c>
      <c r="S19" s="478" t="n">
        <v>10118.74</v>
      </c>
      <c r="T19" s="459" t="s">
        <v>422</v>
      </c>
    </row>
    <row r="20" customFormat="false" ht="12.75" hidden="false" customHeight="false" outlineLevel="0" collapsed="false">
      <c r="A20" s="456" t="s">
        <v>423</v>
      </c>
      <c r="B20" s="445" t="s">
        <v>424</v>
      </c>
      <c r="C20" s="457" t="n">
        <v>581</v>
      </c>
      <c r="D20" s="252" t="n">
        <v>711</v>
      </c>
      <c r="E20" s="252" t="n">
        <v>451</v>
      </c>
      <c r="F20" s="471" t="n">
        <v>1162</v>
      </c>
      <c r="G20" s="472" t="n">
        <v>0.282379472324625</v>
      </c>
      <c r="H20" s="473" t="n">
        <v>24.1786216596343</v>
      </c>
      <c r="I20" s="474" t="n">
        <v>24.2572062084257</v>
      </c>
      <c r="J20" s="475" t="n">
        <v>24.2091222030981</v>
      </c>
      <c r="K20" s="473" t="n">
        <v>38.2618602757256</v>
      </c>
      <c r="L20" s="474" t="n">
        <v>37.1050731261426</v>
      </c>
      <c r="M20" s="475" t="n">
        <v>37.8119917528705</v>
      </c>
      <c r="N20" s="251" t="n">
        <v>17191</v>
      </c>
      <c r="O20" s="252" t="n">
        <v>10940</v>
      </c>
      <c r="P20" s="476" t="n">
        <v>28131</v>
      </c>
      <c r="Q20" s="477" t="n">
        <v>657759.64</v>
      </c>
      <c r="R20" s="477" t="n">
        <v>405929.5</v>
      </c>
      <c r="S20" s="478" t="n">
        <v>1063689.14</v>
      </c>
      <c r="T20" s="459" t="s">
        <v>425</v>
      </c>
    </row>
    <row r="21" customFormat="false" ht="29.25" hidden="false" customHeight="false" outlineLevel="0" collapsed="false">
      <c r="A21" s="456" t="s">
        <v>426</v>
      </c>
      <c r="B21" s="445" t="s">
        <v>427</v>
      </c>
      <c r="C21" s="457" t="n">
        <v>1134</v>
      </c>
      <c r="D21" s="252" t="n">
        <v>583</v>
      </c>
      <c r="E21" s="252" t="n">
        <v>1037</v>
      </c>
      <c r="F21" s="471" t="n">
        <v>1620</v>
      </c>
      <c r="G21" s="472" t="n">
        <v>0.393678782414709</v>
      </c>
      <c r="H21" s="473" t="n">
        <v>23.843910806175</v>
      </c>
      <c r="I21" s="474" t="n">
        <v>23.5969141755063</v>
      </c>
      <c r="J21" s="475" t="n">
        <v>23.6858024691358</v>
      </c>
      <c r="K21" s="473" t="n">
        <v>37.7907934680958</v>
      </c>
      <c r="L21" s="474" t="n">
        <v>36.442696771557</v>
      </c>
      <c r="M21" s="475" t="n">
        <v>36.9310836308671</v>
      </c>
      <c r="N21" s="251" t="n">
        <v>13901</v>
      </c>
      <c r="O21" s="252" t="n">
        <v>24470</v>
      </c>
      <c r="P21" s="476" t="n">
        <v>38371</v>
      </c>
      <c r="Q21" s="477" t="n">
        <v>525329.82</v>
      </c>
      <c r="R21" s="477" t="n">
        <v>891752.79</v>
      </c>
      <c r="S21" s="478" t="n">
        <v>1417082.61</v>
      </c>
      <c r="T21" s="459" t="s">
        <v>428</v>
      </c>
    </row>
    <row r="22" customFormat="false" ht="48.75" hidden="false" customHeight="false" outlineLevel="0" collapsed="false">
      <c r="A22" s="456" t="s">
        <v>429</v>
      </c>
      <c r="B22" s="445" t="s">
        <v>430</v>
      </c>
      <c r="C22" s="457" t="n">
        <v>239</v>
      </c>
      <c r="D22" s="252" t="n">
        <v>284</v>
      </c>
      <c r="E22" s="252" t="n">
        <v>187</v>
      </c>
      <c r="F22" s="471" t="n">
        <v>471</v>
      </c>
      <c r="G22" s="472" t="n">
        <v>0.114458460813165</v>
      </c>
      <c r="H22" s="473" t="n">
        <v>23.5915492957746</v>
      </c>
      <c r="I22" s="474" t="n">
        <v>22.5401069518717</v>
      </c>
      <c r="J22" s="475" t="n">
        <v>23.1740976645435</v>
      </c>
      <c r="K22" s="473" t="n">
        <v>37.2103089552239</v>
      </c>
      <c r="L22" s="474" t="n">
        <v>36.7471601423488</v>
      </c>
      <c r="M22" s="475" t="n">
        <v>37.0314567109483</v>
      </c>
      <c r="N22" s="251" t="n">
        <v>6700</v>
      </c>
      <c r="O22" s="252" t="n">
        <v>4215</v>
      </c>
      <c r="P22" s="476" t="n">
        <v>10915</v>
      </c>
      <c r="Q22" s="477" t="n">
        <v>249309.07</v>
      </c>
      <c r="R22" s="477" t="n">
        <v>154889.28</v>
      </c>
      <c r="S22" s="478" t="n">
        <v>404198.35</v>
      </c>
      <c r="T22" s="455" t="s">
        <v>431</v>
      </c>
    </row>
    <row r="23" customFormat="false" ht="48.75" hidden="false" customHeight="false" outlineLevel="0" collapsed="false">
      <c r="A23" s="462" t="s">
        <v>432</v>
      </c>
      <c r="B23" s="463" t="s">
        <v>433</v>
      </c>
      <c r="C23" s="457" t="n">
        <v>862</v>
      </c>
      <c r="D23" s="252" t="n">
        <v>1204</v>
      </c>
      <c r="E23" s="252" t="n">
        <v>215</v>
      </c>
      <c r="F23" s="504" t="n">
        <v>1419</v>
      </c>
      <c r="G23" s="505" t="n">
        <v>0.344833452003995</v>
      </c>
      <c r="H23" s="506" t="n">
        <v>24.108803986711</v>
      </c>
      <c r="I23" s="507" t="n">
        <v>23.4697674418605</v>
      </c>
      <c r="J23" s="508" t="n">
        <v>24.0119802677942</v>
      </c>
      <c r="K23" s="506" t="n">
        <v>36.0059806387156</v>
      </c>
      <c r="L23" s="507" t="n">
        <v>32.9869758224336</v>
      </c>
      <c r="M23" s="508" t="n">
        <v>35.5588847474539</v>
      </c>
      <c r="N23" s="251" t="n">
        <v>29027</v>
      </c>
      <c r="O23" s="252" t="n">
        <v>5046</v>
      </c>
      <c r="P23" s="509" t="n">
        <v>34073</v>
      </c>
      <c r="Q23" s="477" t="n">
        <v>1045145.6</v>
      </c>
      <c r="R23" s="477" t="n">
        <v>166452.28</v>
      </c>
      <c r="S23" s="510" t="n">
        <v>1211597.88</v>
      </c>
      <c r="T23" s="459" t="s">
        <v>434</v>
      </c>
    </row>
    <row r="24" customFormat="false" ht="20.25" hidden="false" customHeight="false" outlineLevel="0" collapsed="false">
      <c r="A24" s="456" t="s">
        <v>175</v>
      </c>
      <c r="B24" s="445" t="s">
        <v>435</v>
      </c>
      <c r="C24" s="457" t="n">
        <v>231</v>
      </c>
      <c r="D24" s="252" t="n">
        <v>462</v>
      </c>
      <c r="E24" s="252" t="n">
        <v>173</v>
      </c>
      <c r="F24" s="471" t="n">
        <v>635</v>
      </c>
      <c r="G24" s="472" t="n">
        <v>0.154312362242803</v>
      </c>
      <c r="H24" s="473" t="n">
        <v>24.1774891774892</v>
      </c>
      <c r="I24" s="474" t="n">
        <v>23.2832369942197</v>
      </c>
      <c r="J24" s="475" t="n">
        <v>23.9338582677165</v>
      </c>
      <c r="K24" s="473" t="n">
        <v>40.8034341987466</v>
      </c>
      <c r="L24" s="474" t="n">
        <v>36.5135551142006</v>
      </c>
      <c r="M24" s="475" t="n">
        <v>39.6664666403474</v>
      </c>
      <c r="N24" s="251" t="n">
        <v>11170</v>
      </c>
      <c r="O24" s="252" t="n">
        <v>4028</v>
      </c>
      <c r="P24" s="476" t="n">
        <v>15198</v>
      </c>
      <c r="Q24" s="477" t="n">
        <v>455774.36</v>
      </c>
      <c r="R24" s="477" t="n">
        <v>147076.6</v>
      </c>
      <c r="S24" s="478" t="n">
        <v>602850.96</v>
      </c>
      <c r="T24" s="459" t="s">
        <v>436</v>
      </c>
    </row>
    <row r="25" customFormat="false" ht="41.25" hidden="false" customHeight="true" outlineLevel="0" collapsed="false">
      <c r="A25" s="437" t="s">
        <v>384</v>
      </c>
      <c r="B25" s="11" t="s">
        <v>385</v>
      </c>
      <c r="C25" s="11" t="s">
        <v>623</v>
      </c>
      <c r="D25" s="11" t="s">
        <v>624</v>
      </c>
      <c r="E25" s="11"/>
      <c r="F25" s="11"/>
      <c r="G25" s="11"/>
      <c r="H25" s="11" t="s">
        <v>625</v>
      </c>
      <c r="I25" s="11"/>
      <c r="J25" s="11"/>
      <c r="K25" s="11" t="s">
        <v>626</v>
      </c>
      <c r="L25" s="11"/>
      <c r="M25" s="11"/>
      <c r="N25" s="546" t="s">
        <v>390</v>
      </c>
      <c r="O25" s="546"/>
      <c r="P25" s="546"/>
      <c r="Q25" s="612" t="s">
        <v>391</v>
      </c>
      <c r="R25" s="612"/>
      <c r="S25" s="612"/>
      <c r="T25" s="11" t="s">
        <v>392</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3</v>
      </c>
      <c r="O26" s="443" t="s">
        <v>394</v>
      </c>
      <c r="P26" s="443" t="s">
        <v>50</v>
      </c>
      <c r="Q26" s="442" t="s">
        <v>393</v>
      </c>
      <c r="R26" s="443" t="s">
        <v>394</v>
      </c>
      <c r="S26" s="443" t="s">
        <v>50</v>
      </c>
      <c r="T26" s="11"/>
    </row>
    <row r="27" customFormat="false" ht="39" hidden="false" customHeight="false" outlineLevel="0" collapsed="false">
      <c r="A27" s="456" t="s">
        <v>178</v>
      </c>
      <c r="B27" s="445" t="s">
        <v>439</v>
      </c>
      <c r="C27" s="457" t="n">
        <v>1392</v>
      </c>
      <c r="D27" s="252" t="n">
        <v>1583</v>
      </c>
      <c r="E27" s="252" t="n">
        <v>1088</v>
      </c>
      <c r="F27" s="471" t="n">
        <v>2671</v>
      </c>
      <c r="G27" s="472" t="n">
        <v>0.649083967796104</v>
      </c>
      <c r="H27" s="473" t="n">
        <v>24.2154137713203</v>
      </c>
      <c r="I27" s="474" t="n">
        <v>24.0220588235294</v>
      </c>
      <c r="J27" s="475" t="n">
        <v>24.1366529389742</v>
      </c>
      <c r="K27" s="473" t="n">
        <v>41.1576683275507</v>
      </c>
      <c r="L27" s="474" t="n">
        <v>39.0882908631772</v>
      </c>
      <c r="M27" s="475" t="n">
        <v>40.3187341202749</v>
      </c>
      <c r="N27" s="251" t="n">
        <v>38333</v>
      </c>
      <c r="O27" s="252" t="n">
        <v>26136</v>
      </c>
      <c r="P27" s="476" t="n">
        <v>64469</v>
      </c>
      <c r="Q27" s="477" t="n">
        <v>1577696.9</v>
      </c>
      <c r="R27" s="477" t="n">
        <v>1021611.57</v>
      </c>
      <c r="S27" s="478" t="n">
        <v>2599308.47</v>
      </c>
      <c r="T27" s="459" t="s">
        <v>440</v>
      </c>
    </row>
    <row r="28" customFormat="false" ht="29.25" hidden="false" customHeight="false" outlineLevel="0" collapsed="false">
      <c r="A28" s="456" t="s">
        <v>181</v>
      </c>
      <c r="B28" s="445" t="s">
        <v>441</v>
      </c>
      <c r="C28" s="457" t="n">
        <v>19</v>
      </c>
      <c r="D28" s="252" t="n">
        <v>35</v>
      </c>
      <c r="E28" s="252" t="n">
        <v>13</v>
      </c>
      <c r="F28" s="471" t="n">
        <v>48</v>
      </c>
      <c r="G28" s="472" t="n">
        <v>0.0116645565159914</v>
      </c>
      <c r="H28" s="473" t="n">
        <v>23.6571428571429</v>
      </c>
      <c r="I28" s="474" t="n">
        <v>21.4615384615385</v>
      </c>
      <c r="J28" s="475" t="n">
        <v>23.0625</v>
      </c>
      <c r="K28" s="473" t="n">
        <v>59.3850120772947</v>
      </c>
      <c r="L28" s="474" t="n">
        <v>39.3844802867384</v>
      </c>
      <c r="M28" s="475" t="n">
        <v>54.3442276422764</v>
      </c>
      <c r="N28" s="251" t="n">
        <v>828</v>
      </c>
      <c r="O28" s="252" t="n">
        <v>279</v>
      </c>
      <c r="P28" s="476" t="n">
        <v>1107</v>
      </c>
      <c r="Q28" s="477" t="n">
        <v>49170.79</v>
      </c>
      <c r="R28" s="477" t="n">
        <v>10988.27</v>
      </c>
      <c r="S28" s="478" t="n">
        <v>60159.06</v>
      </c>
      <c r="T28" s="459" t="s">
        <v>442</v>
      </c>
    </row>
    <row r="29" customFormat="false" ht="19.5" hidden="false" customHeight="false" outlineLevel="0" collapsed="false">
      <c r="A29" s="456" t="s">
        <v>184</v>
      </c>
      <c r="B29" s="445" t="s">
        <v>443</v>
      </c>
      <c r="C29" s="457" t="n">
        <v>469</v>
      </c>
      <c r="D29" s="252" t="n">
        <v>691</v>
      </c>
      <c r="E29" s="252" t="n">
        <v>397</v>
      </c>
      <c r="F29" s="471" t="n">
        <v>1088</v>
      </c>
      <c r="G29" s="472" t="n">
        <v>0.264396614362471</v>
      </c>
      <c r="H29" s="473" t="n">
        <v>24.1751085383502</v>
      </c>
      <c r="I29" s="474" t="n">
        <v>23.9319899244333</v>
      </c>
      <c r="J29" s="475" t="n">
        <v>24.0863970588235</v>
      </c>
      <c r="K29" s="473" t="n">
        <v>43.3339880275366</v>
      </c>
      <c r="L29" s="474" t="n">
        <v>42.0609009577939</v>
      </c>
      <c r="M29" s="475" t="n">
        <v>42.8724295962756</v>
      </c>
      <c r="N29" s="251" t="n">
        <v>16705</v>
      </c>
      <c r="O29" s="252" t="n">
        <v>9501</v>
      </c>
      <c r="P29" s="476" t="n">
        <v>26206</v>
      </c>
      <c r="Q29" s="477" t="n">
        <v>723894.269999999</v>
      </c>
      <c r="R29" s="477" t="n">
        <v>399620.62</v>
      </c>
      <c r="S29" s="478" t="n">
        <v>1123514.89</v>
      </c>
      <c r="T29" s="459" t="s">
        <v>444</v>
      </c>
    </row>
    <row r="30" customFormat="false" ht="19.5" hidden="false" customHeight="false" outlineLevel="0" collapsed="false">
      <c r="A30" s="456" t="s">
        <v>187</v>
      </c>
      <c r="B30" s="445" t="s">
        <v>445</v>
      </c>
      <c r="C30" s="457" t="n">
        <v>466</v>
      </c>
      <c r="D30" s="252" t="n">
        <v>925</v>
      </c>
      <c r="E30" s="252" t="n">
        <v>271</v>
      </c>
      <c r="F30" s="471" t="n">
        <v>1196</v>
      </c>
      <c r="G30" s="472" t="n">
        <v>0.290641866523452</v>
      </c>
      <c r="H30" s="473" t="n">
        <v>24.1405405405405</v>
      </c>
      <c r="I30" s="474" t="n">
        <v>23.9667896678967</v>
      </c>
      <c r="J30" s="475" t="n">
        <v>24.1011705685619</v>
      </c>
      <c r="K30" s="473" t="n">
        <v>40.3708472906404</v>
      </c>
      <c r="L30" s="474" t="n">
        <v>37.5966897613549</v>
      </c>
      <c r="M30" s="475" t="n">
        <v>39.7457595836947</v>
      </c>
      <c r="N30" s="251" t="n">
        <v>22330</v>
      </c>
      <c r="O30" s="252" t="n">
        <v>6495</v>
      </c>
      <c r="P30" s="476" t="n">
        <v>28825</v>
      </c>
      <c r="Q30" s="477" t="n">
        <v>901481.02</v>
      </c>
      <c r="R30" s="477" t="n">
        <v>244190.5</v>
      </c>
      <c r="S30" s="478" t="n">
        <v>1145671.52</v>
      </c>
      <c r="T30" s="459" t="s">
        <v>446</v>
      </c>
    </row>
    <row r="31" customFormat="false" ht="19.5" hidden="false" customHeight="false" outlineLevel="0" collapsed="false">
      <c r="A31" s="456" t="s">
        <v>447</v>
      </c>
      <c r="B31" s="445" t="s">
        <v>448</v>
      </c>
      <c r="C31" s="457" t="n">
        <v>1172</v>
      </c>
      <c r="D31" s="252" t="n">
        <v>1908</v>
      </c>
      <c r="E31" s="252" t="n">
        <v>317</v>
      </c>
      <c r="F31" s="471" t="n">
        <v>2225</v>
      </c>
      <c r="G31" s="472" t="n">
        <v>0.540700796835017</v>
      </c>
      <c r="H31" s="473" t="n">
        <v>23.3443396226415</v>
      </c>
      <c r="I31" s="474" t="n">
        <v>22.801261829653</v>
      </c>
      <c r="J31" s="475" t="n">
        <v>23.2669662921348</v>
      </c>
      <c r="K31" s="473" t="n">
        <v>38.5613964661773</v>
      </c>
      <c r="L31" s="474" t="n">
        <v>34.5668608190371</v>
      </c>
      <c r="M31" s="475" t="n">
        <v>38.003678456219</v>
      </c>
      <c r="N31" s="251" t="n">
        <v>44541</v>
      </c>
      <c r="O31" s="252" t="n">
        <v>7228</v>
      </c>
      <c r="P31" s="476" t="n">
        <v>51769</v>
      </c>
      <c r="Q31" s="477" t="n">
        <v>1717563.16</v>
      </c>
      <c r="R31" s="477" t="n">
        <v>249849.27</v>
      </c>
      <c r="S31" s="478" t="n">
        <v>1967412.43</v>
      </c>
      <c r="T31" s="459" t="s">
        <v>449</v>
      </c>
    </row>
    <row r="32" customFormat="false" ht="12.75" hidden="false" customHeight="false" outlineLevel="0" collapsed="false">
      <c r="A32" s="456" t="s">
        <v>450</v>
      </c>
      <c r="B32" s="445" t="s">
        <v>451</v>
      </c>
      <c r="C32" s="457" t="n">
        <v>151</v>
      </c>
      <c r="D32" s="252" t="n">
        <v>287</v>
      </c>
      <c r="E32" s="252" t="n">
        <v>53</v>
      </c>
      <c r="F32" s="471" t="n">
        <v>340</v>
      </c>
      <c r="G32" s="472" t="n">
        <v>0.0826239419882723</v>
      </c>
      <c r="H32" s="473" t="n">
        <v>23.7665505226481</v>
      </c>
      <c r="I32" s="474" t="n">
        <v>23.5283018867925</v>
      </c>
      <c r="J32" s="475" t="n">
        <v>23.7294117647059</v>
      </c>
      <c r="K32" s="473" t="n">
        <v>40.9810804867322</v>
      </c>
      <c r="L32" s="474" t="n">
        <v>36.9676102646351</v>
      </c>
      <c r="M32" s="475" t="n">
        <v>40.3607535944472</v>
      </c>
      <c r="N32" s="251" t="n">
        <v>6821</v>
      </c>
      <c r="O32" s="252" t="n">
        <v>1247</v>
      </c>
      <c r="P32" s="476" t="n">
        <v>8068</v>
      </c>
      <c r="Q32" s="477" t="n">
        <v>279531.95</v>
      </c>
      <c r="R32" s="477" t="n">
        <v>46098.61</v>
      </c>
      <c r="S32" s="478" t="n">
        <v>325630.56</v>
      </c>
      <c r="T32" s="459" t="s">
        <v>452</v>
      </c>
    </row>
    <row r="33" customFormat="false" ht="29.25" hidden="false" customHeight="false" outlineLevel="0" collapsed="false">
      <c r="A33" s="456" t="s">
        <v>453</v>
      </c>
      <c r="B33" s="445" t="s">
        <v>454</v>
      </c>
      <c r="C33" s="457" t="n">
        <v>3091</v>
      </c>
      <c r="D33" s="252" t="n">
        <v>5107</v>
      </c>
      <c r="E33" s="252" t="n">
        <v>700</v>
      </c>
      <c r="F33" s="471" t="n">
        <v>5807</v>
      </c>
      <c r="G33" s="472" t="n">
        <v>1.41116832684087</v>
      </c>
      <c r="H33" s="473" t="n">
        <v>24.0385745055806</v>
      </c>
      <c r="I33" s="474" t="n">
        <v>23.7942857142857</v>
      </c>
      <c r="J33" s="475" t="n">
        <v>24.0091269157913</v>
      </c>
      <c r="K33" s="473" t="n">
        <v>37.8108763898508</v>
      </c>
      <c r="L33" s="474" t="n">
        <v>35.6412722142171</v>
      </c>
      <c r="M33" s="475" t="n">
        <v>37.5516835340446</v>
      </c>
      <c r="N33" s="251" t="n">
        <v>122765</v>
      </c>
      <c r="O33" s="252" t="n">
        <v>16656</v>
      </c>
      <c r="P33" s="476" t="n">
        <v>139421</v>
      </c>
      <c r="Q33" s="477" t="n">
        <v>4641852.24000003</v>
      </c>
      <c r="R33" s="477" t="n">
        <v>593641.029999999</v>
      </c>
      <c r="S33" s="478" t="n">
        <v>5235493.27000003</v>
      </c>
      <c r="T33" s="459" t="s">
        <v>455</v>
      </c>
    </row>
    <row r="34" customFormat="false" ht="19.5" hidden="false" customHeight="false" outlineLevel="0" collapsed="false">
      <c r="A34" s="456" t="s">
        <v>456</v>
      </c>
      <c r="B34" s="445" t="s">
        <v>457</v>
      </c>
      <c r="C34" s="457" t="n">
        <v>2058</v>
      </c>
      <c r="D34" s="252" t="n">
        <v>3613</v>
      </c>
      <c r="E34" s="252" t="n">
        <v>640</v>
      </c>
      <c r="F34" s="471" t="n">
        <v>4253</v>
      </c>
      <c r="G34" s="472" t="n">
        <v>1.03352830963565</v>
      </c>
      <c r="H34" s="473" t="n">
        <v>24.2322169941877</v>
      </c>
      <c r="I34" s="474" t="n">
        <v>23.8484375</v>
      </c>
      <c r="J34" s="475" t="n">
        <v>24.1744650834705</v>
      </c>
      <c r="K34" s="473" t="n">
        <v>41.315431691243</v>
      </c>
      <c r="L34" s="474" t="n">
        <v>36.6814918430191</v>
      </c>
      <c r="M34" s="475" t="n">
        <v>40.6275115256678</v>
      </c>
      <c r="N34" s="251" t="n">
        <v>87551</v>
      </c>
      <c r="O34" s="252" t="n">
        <v>15263</v>
      </c>
      <c r="P34" s="476" t="n">
        <v>102814</v>
      </c>
      <c r="Q34" s="477" t="n">
        <v>3617207.36000001</v>
      </c>
      <c r="R34" s="477" t="n">
        <v>559869.61</v>
      </c>
      <c r="S34" s="478" t="n">
        <v>4177076.97000001</v>
      </c>
      <c r="T34" s="459" t="s">
        <v>458</v>
      </c>
    </row>
    <row r="35" customFormat="false" ht="19.5" hidden="false" customHeight="false" outlineLevel="0" collapsed="false">
      <c r="A35" s="456" t="s">
        <v>459</v>
      </c>
      <c r="B35" s="445" t="s">
        <v>460</v>
      </c>
      <c r="C35" s="457" t="n">
        <v>45</v>
      </c>
      <c r="D35" s="252" t="n">
        <v>66</v>
      </c>
      <c r="E35" s="252" t="n">
        <v>26</v>
      </c>
      <c r="F35" s="471" t="n">
        <v>92</v>
      </c>
      <c r="G35" s="472" t="n">
        <v>0.0223570666556501</v>
      </c>
      <c r="H35" s="473" t="n">
        <v>24.4848484848485</v>
      </c>
      <c r="I35" s="474" t="n">
        <v>24.1538461538462</v>
      </c>
      <c r="J35" s="475" t="n">
        <v>24.3913043478261</v>
      </c>
      <c r="K35" s="473" t="n">
        <v>39.374771039604</v>
      </c>
      <c r="L35" s="474" t="n">
        <v>46.8180414012739</v>
      </c>
      <c r="M35" s="475" t="n">
        <v>41.457825311943</v>
      </c>
      <c r="N35" s="251" t="n">
        <v>1616</v>
      </c>
      <c r="O35" s="252" t="n">
        <v>628</v>
      </c>
      <c r="P35" s="476" t="n">
        <v>2244</v>
      </c>
      <c r="Q35" s="477" t="n">
        <v>63629.63</v>
      </c>
      <c r="R35" s="477" t="n">
        <v>29401.73</v>
      </c>
      <c r="S35" s="478" t="n">
        <v>93031.36</v>
      </c>
      <c r="T35" s="459" t="s">
        <v>461</v>
      </c>
    </row>
    <row r="36" customFormat="false" ht="29.25" hidden="false" customHeight="false" outlineLevel="0" collapsed="false">
      <c r="A36" s="456" t="s">
        <v>190</v>
      </c>
      <c r="B36" s="445" t="s">
        <v>462</v>
      </c>
      <c r="C36" s="457" t="n">
        <v>474</v>
      </c>
      <c r="D36" s="252" t="n">
        <v>836</v>
      </c>
      <c r="E36" s="252" t="n">
        <v>207</v>
      </c>
      <c r="F36" s="471" t="n">
        <v>1043</v>
      </c>
      <c r="G36" s="472" t="n">
        <v>0.253461092628729</v>
      </c>
      <c r="H36" s="473" t="n">
        <v>23.9796650717703</v>
      </c>
      <c r="I36" s="474" t="n">
        <v>23.2705314009662</v>
      </c>
      <c r="J36" s="475" t="n">
        <v>23.8389261744966</v>
      </c>
      <c r="K36" s="473" t="n">
        <v>39.7175028682595</v>
      </c>
      <c r="L36" s="474" t="n">
        <v>37.2435146356654</v>
      </c>
      <c r="M36" s="475" t="n">
        <v>39.2382074485199</v>
      </c>
      <c r="N36" s="251" t="n">
        <v>20047</v>
      </c>
      <c r="O36" s="252" t="n">
        <v>4817</v>
      </c>
      <c r="P36" s="476" t="n">
        <v>24864</v>
      </c>
      <c r="Q36" s="477" t="n">
        <v>796216.779999999</v>
      </c>
      <c r="R36" s="477" t="n">
        <v>179402.01</v>
      </c>
      <c r="S36" s="478" t="n">
        <v>975618.789999999</v>
      </c>
      <c r="T36" s="459" t="s">
        <v>463</v>
      </c>
    </row>
    <row r="37" customFormat="false" ht="39" hidden="false" customHeight="false" outlineLevel="0" collapsed="false">
      <c r="A37" s="456" t="s">
        <v>464</v>
      </c>
      <c r="B37" s="445" t="s">
        <v>465</v>
      </c>
      <c r="C37" s="457" t="n">
        <v>146</v>
      </c>
      <c r="D37" s="252" t="n">
        <v>243</v>
      </c>
      <c r="E37" s="252" t="n">
        <v>57</v>
      </c>
      <c r="F37" s="471" t="n">
        <v>300</v>
      </c>
      <c r="G37" s="472" t="n">
        <v>0.0729034782249461</v>
      </c>
      <c r="H37" s="473" t="n">
        <v>23.7530864197531</v>
      </c>
      <c r="I37" s="474" t="n">
        <v>24.140350877193</v>
      </c>
      <c r="J37" s="475" t="n">
        <v>23.8266666666667</v>
      </c>
      <c r="K37" s="473" t="n">
        <v>39.6851957726958</v>
      </c>
      <c r="L37" s="474" t="n">
        <v>34.2809447674419</v>
      </c>
      <c r="M37" s="475" t="n">
        <v>38.6448698936766</v>
      </c>
      <c r="N37" s="251" t="n">
        <v>5772</v>
      </c>
      <c r="O37" s="252" t="n">
        <v>1376</v>
      </c>
      <c r="P37" s="476" t="n">
        <v>7148</v>
      </c>
      <c r="Q37" s="477" t="n">
        <v>229062.95</v>
      </c>
      <c r="R37" s="477" t="n">
        <v>47170.58</v>
      </c>
      <c r="S37" s="478" t="n">
        <v>276233.53</v>
      </c>
      <c r="T37" s="459" t="s">
        <v>466</v>
      </c>
    </row>
    <row r="38" customFormat="false" ht="39" hidden="false" customHeight="false" outlineLevel="0" collapsed="false">
      <c r="A38" s="456" t="s">
        <v>467</v>
      </c>
      <c r="B38" s="445" t="s">
        <v>468</v>
      </c>
      <c r="C38" s="457" t="n">
        <v>581</v>
      </c>
      <c r="D38" s="252" t="n">
        <v>676</v>
      </c>
      <c r="E38" s="252" t="n">
        <v>373</v>
      </c>
      <c r="F38" s="471" t="n">
        <v>1049</v>
      </c>
      <c r="G38" s="472" t="n">
        <v>0.254919162193228</v>
      </c>
      <c r="H38" s="473" t="n">
        <v>24.335798816568</v>
      </c>
      <c r="I38" s="474" t="n">
        <v>24.0187667560322</v>
      </c>
      <c r="J38" s="475" t="n">
        <v>24.2230695900858</v>
      </c>
      <c r="K38" s="473" t="n">
        <v>40.9102863047839</v>
      </c>
      <c r="L38" s="474" t="n">
        <v>35.1612858577966</v>
      </c>
      <c r="M38" s="475" t="n">
        <v>38.8833168044077</v>
      </c>
      <c r="N38" s="251" t="n">
        <v>16451</v>
      </c>
      <c r="O38" s="252" t="n">
        <v>8959</v>
      </c>
      <c r="P38" s="476" t="n">
        <v>25410</v>
      </c>
      <c r="Q38" s="477" t="n">
        <v>673015.12</v>
      </c>
      <c r="R38" s="477" t="n">
        <v>315009.96</v>
      </c>
      <c r="S38" s="478" t="n">
        <v>988025.08</v>
      </c>
      <c r="T38" s="459" t="s">
        <v>469</v>
      </c>
    </row>
    <row r="39" customFormat="false" ht="29.25" hidden="false" customHeight="false" outlineLevel="0" collapsed="false">
      <c r="A39" s="456" t="s">
        <v>470</v>
      </c>
      <c r="B39" s="445" t="s">
        <v>471</v>
      </c>
      <c r="C39" s="457" t="n">
        <v>150</v>
      </c>
      <c r="D39" s="252" t="n">
        <v>265</v>
      </c>
      <c r="E39" s="252" t="n">
        <v>35</v>
      </c>
      <c r="F39" s="471" t="n">
        <v>300</v>
      </c>
      <c r="G39" s="472" t="n">
        <v>0.0729034782249461</v>
      </c>
      <c r="H39" s="473" t="n">
        <v>24.2490566037736</v>
      </c>
      <c r="I39" s="474" t="n">
        <v>23.2285714285714</v>
      </c>
      <c r="J39" s="475" t="n">
        <v>24.13</v>
      </c>
      <c r="K39" s="473" t="n">
        <v>38.0925163398693</v>
      </c>
      <c r="L39" s="474" t="n">
        <v>37.5757933579336</v>
      </c>
      <c r="M39" s="475" t="n">
        <v>38.0344840447576</v>
      </c>
      <c r="N39" s="251" t="n">
        <v>6426</v>
      </c>
      <c r="O39" s="252" t="n">
        <v>813</v>
      </c>
      <c r="P39" s="476" t="n">
        <v>7239</v>
      </c>
      <c r="Q39" s="477" t="n">
        <v>244782.51</v>
      </c>
      <c r="R39" s="477" t="n">
        <v>30549.12</v>
      </c>
      <c r="S39" s="478" t="n">
        <v>275331.63</v>
      </c>
      <c r="T39" s="459" t="s">
        <v>472</v>
      </c>
    </row>
    <row r="40" customFormat="false" ht="19.5" hidden="false" customHeight="false" outlineLevel="0" collapsed="false">
      <c r="A40" s="456" t="s">
        <v>473</v>
      </c>
      <c r="B40" s="445" t="s">
        <v>474</v>
      </c>
      <c r="C40" s="457" t="n">
        <v>646</v>
      </c>
      <c r="D40" s="252" t="n">
        <v>1221</v>
      </c>
      <c r="E40" s="252" t="n">
        <v>250</v>
      </c>
      <c r="F40" s="471" t="n">
        <v>1471</v>
      </c>
      <c r="G40" s="472" t="n">
        <v>0.357470054896319</v>
      </c>
      <c r="H40" s="473" t="n">
        <v>21.3144963144963</v>
      </c>
      <c r="I40" s="474" t="n">
        <v>23.272</v>
      </c>
      <c r="J40" s="475" t="n">
        <v>21.6471787899388</v>
      </c>
      <c r="K40" s="473" t="n">
        <v>50.2317602305476</v>
      </c>
      <c r="L40" s="474" t="n">
        <v>38.3928239944998</v>
      </c>
      <c r="M40" s="475" t="n">
        <v>48.0686810287975</v>
      </c>
      <c r="N40" s="251" t="n">
        <v>26025</v>
      </c>
      <c r="O40" s="252" t="n">
        <v>5818</v>
      </c>
      <c r="P40" s="476" t="n">
        <v>31843</v>
      </c>
      <c r="Q40" s="477" t="n">
        <v>1307281.56</v>
      </c>
      <c r="R40" s="477" t="n">
        <v>223369.45</v>
      </c>
      <c r="S40" s="478" t="n">
        <v>1530651.01</v>
      </c>
      <c r="T40" s="459" t="s">
        <v>475</v>
      </c>
    </row>
    <row r="41" customFormat="false" ht="19.5" hidden="false" customHeight="false" outlineLevel="0" collapsed="false">
      <c r="A41" s="479" t="s">
        <v>476</v>
      </c>
      <c r="B41" s="480" t="s">
        <v>477</v>
      </c>
      <c r="C41" s="457" t="n">
        <v>1711</v>
      </c>
      <c r="D41" s="252" t="n">
        <v>2146</v>
      </c>
      <c r="E41" s="252" t="n">
        <v>746</v>
      </c>
      <c r="F41" s="481" t="n">
        <v>2892</v>
      </c>
      <c r="G41" s="482" t="n">
        <v>0.702789530088481</v>
      </c>
      <c r="H41" s="483" t="n">
        <v>23.9072693383038</v>
      </c>
      <c r="I41" s="484" t="n">
        <v>23.7895442359249</v>
      </c>
      <c r="J41" s="485" t="n">
        <v>23.8769017980636</v>
      </c>
      <c r="K41" s="483" t="n">
        <v>36.4627741935487</v>
      </c>
      <c r="L41" s="484" t="n">
        <v>34.1952707499859</v>
      </c>
      <c r="M41" s="485" t="n">
        <v>35.8800049238257</v>
      </c>
      <c r="N41" s="251" t="n">
        <v>51305</v>
      </c>
      <c r="O41" s="252" t="n">
        <v>17747</v>
      </c>
      <c r="P41" s="486" t="n">
        <v>69052</v>
      </c>
      <c r="Q41" s="477" t="n">
        <v>1870722.63000001</v>
      </c>
      <c r="R41" s="477" t="n">
        <v>606863.469999999</v>
      </c>
      <c r="S41" s="487" t="n">
        <v>2477586.10000001</v>
      </c>
      <c r="T41" s="488" t="s">
        <v>478</v>
      </c>
    </row>
    <row r="42" customFormat="false" ht="12.75" hidden="false" customHeight="false" outlineLevel="0" collapsed="false">
      <c r="A42" s="479" t="s">
        <v>479</v>
      </c>
      <c r="B42" s="480" t="s">
        <v>480</v>
      </c>
      <c r="C42" s="457" t="n">
        <v>201</v>
      </c>
      <c r="D42" s="252" t="n">
        <v>409</v>
      </c>
      <c r="E42" s="252" t="n">
        <v>88</v>
      </c>
      <c r="F42" s="481" t="n">
        <v>497</v>
      </c>
      <c r="G42" s="482" t="n">
        <v>0.120776762259327</v>
      </c>
      <c r="H42" s="483" t="n">
        <v>23.718826405868</v>
      </c>
      <c r="I42" s="484" t="n">
        <v>23.9659090909091</v>
      </c>
      <c r="J42" s="485" t="n">
        <v>23.7625754527163</v>
      </c>
      <c r="K42" s="483" t="n">
        <v>37.7443593443975</v>
      </c>
      <c r="L42" s="484" t="n">
        <v>33.5475533428165</v>
      </c>
      <c r="M42" s="485" t="n">
        <v>36.9949043183743</v>
      </c>
      <c r="N42" s="251" t="n">
        <v>9701</v>
      </c>
      <c r="O42" s="252" t="n">
        <v>2109</v>
      </c>
      <c r="P42" s="486" t="n">
        <v>11810</v>
      </c>
      <c r="Q42" s="477" t="n">
        <v>366158.03</v>
      </c>
      <c r="R42" s="477" t="n">
        <v>70751.79</v>
      </c>
      <c r="S42" s="487" t="n">
        <v>436909.82</v>
      </c>
      <c r="T42" s="489" t="s">
        <v>481</v>
      </c>
    </row>
    <row r="43" customFormat="false" ht="20.25" hidden="false" customHeight="false" outlineLevel="0" collapsed="false">
      <c r="A43" s="490" t="s">
        <v>482</v>
      </c>
      <c r="B43" s="491" t="s">
        <v>483</v>
      </c>
      <c r="C43" s="492" t="n">
        <v>1038</v>
      </c>
      <c r="D43" s="493" t="n">
        <v>1094</v>
      </c>
      <c r="E43" s="493" t="n">
        <v>558</v>
      </c>
      <c r="F43" s="494" t="n">
        <v>1652</v>
      </c>
      <c r="G43" s="495" t="n">
        <v>0.40145515342537</v>
      </c>
      <c r="H43" s="496" t="n">
        <v>23.9506398537477</v>
      </c>
      <c r="I43" s="497" t="n">
        <v>23.3924731182796</v>
      </c>
      <c r="J43" s="498" t="n">
        <v>23.7621065375303</v>
      </c>
      <c r="K43" s="496" t="n">
        <v>50.3015739256545</v>
      </c>
      <c r="L43" s="497" t="n">
        <v>46.8961426491994</v>
      </c>
      <c r="M43" s="498" t="n">
        <v>49.1692062157687</v>
      </c>
      <c r="N43" s="499" t="n">
        <v>26202</v>
      </c>
      <c r="O43" s="493" t="n">
        <v>13053</v>
      </c>
      <c r="P43" s="500" t="n">
        <v>39255</v>
      </c>
      <c r="Q43" s="501" t="n">
        <v>1318001.84</v>
      </c>
      <c r="R43" s="501" t="n">
        <v>612135.35</v>
      </c>
      <c r="S43" s="502" t="n">
        <v>1930137.19</v>
      </c>
      <c r="T43" s="503" t="s">
        <v>484</v>
      </c>
    </row>
    <row r="44" customFormat="false" ht="45.75" hidden="false" customHeight="true" outlineLevel="0" collapsed="false">
      <c r="A44" s="437" t="s">
        <v>384</v>
      </c>
      <c r="B44" s="11" t="s">
        <v>385</v>
      </c>
      <c r="C44" s="11" t="s">
        <v>623</v>
      </c>
      <c r="D44" s="11" t="s">
        <v>627</v>
      </c>
      <c r="E44" s="11"/>
      <c r="F44" s="11"/>
      <c r="G44" s="11"/>
      <c r="H44" s="11" t="s">
        <v>625</v>
      </c>
      <c r="I44" s="11"/>
      <c r="J44" s="11"/>
      <c r="K44" s="11" t="s">
        <v>626</v>
      </c>
      <c r="L44" s="11"/>
      <c r="M44" s="11"/>
      <c r="N44" s="546" t="s">
        <v>390</v>
      </c>
      <c r="O44" s="546"/>
      <c r="P44" s="546"/>
      <c r="Q44" s="612" t="s">
        <v>391</v>
      </c>
      <c r="R44" s="612"/>
      <c r="S44" s="612"/>
      <c r="T44" s="11" t="s">
        <v>392</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3</v>
      </c>
      <c r="O45" s="443" t="s">
        <v>394</v>
      </c>
      <c r="P45" s="443" t="s">
        <v>50</v>
      </c>
      <c r="Q45" s="442" t="s">
        <v>393</v>
      </c>
      <c r="R45" s="443" t="s">
        <v>394</v>
      </c>
      <c r="S45" s="443" t="s">
        <v>50</v>
      </c>
      <c r="T45" s="11"/>
    </row>
    <row r="46" customFormat="false" ht="19.5" hidden="false" customHeight="false" outlineLevel="0" collapsed="false">
      <c r="A46" s="456" t="s">
        <v>192</v>
      </c>
      <c r="B46" s="445" t="s">
        <v>486</v>
      </c>
      <c r="C46" s="457" t="n">
        <v>272</v>
      </c>
      <c r="D46" s="252" t="n">
        <v>549</v>
      </c>
      <c r="E46" s="252" t="n">
        <v>100</v>
      </c>
      <c r="F46" s="471" t="n">
        <v>649</v>
      </c>
      <c r="G46" s="472" t="n">
        <v>0.157714524559967</v>
      </c>
      <c r="H46" s="473" t="n">
        <v>22.6138433515483</v>
      </c>
      <c r="I46" s="474" t="n">
        <v>23.44</v>
      </c>
      <c r="J46" s="475" t="n">
        <v>22.7411402157165</v>
      </c>
      <c r="K46" s="473" t="n">
        <v>41.4446000805477</v>
      </c>
      <c r="L46" s="474" t="n">
        <v>50.1826578498294</v>
      </c>
      <c r="M46" s="475" t="n">
        <v>42.8323639812996</v>
      </c>
      <c r="N46" s="251" t="n">
        <v>12415</v>
      </c>
      <c r="O46" s="252" t="n">
        <v>2344</v>
      </c>
      <c r="P46" s="476" t="n">
        <v>14759</v>
      </c>
      <c r="Q46" s="477" t="n">
        <v>514534.71</v>
      </c>
      <c r="R46" s="477" t="n">
        <v>117628.15</v>
      </c>
      <c r="S46" s="478" t="n">
        <v>632162.86</v>
      </c>
      <c r="T46" s="455" t="s">
        <v>487</v>
      </c>
    </row>
    <row r="47" customFormat="false" ht="12.75" hidden="false" customHeight="false" outlineLevel="0" collapsed="false">
      <c r="A47" s="456" t="s">
        <v>488</v>
      </c>
      <c r="B47" s="445" t="s">
        <v>489</v>
      </c>
      <c r="C47" s="457" t="n">
        <v>13278</v>
      </c>
      <c r="D47" s="252" t="n">
        <v>18633</v>
      </c>
      <c r="E47" s="252" t="n">
        <v>3738</v>
      </c>
      <c r="F47" s="471" t="n">
        <v>22371</v>
      </c>
      <c r="G47" s="472" t="n">
        <v>5.43641237123423</v>
      </c>
      <c r="H47" s="473" t="n">
        <v>23.1918102291633</v>
      </c>
      <c r="I47" s="474" t="n">
        <v>23.4026217228464</v>
      </c>
      <c r="J47" s="475" t="n">
        <v>23.2270350006705</v>
      </c>
      <c r="K47" s="473" t="n">
        <v>37.4144711466129</v>
      </c>
      <c r="L47" s="474" t="n">
        <v>37.3481227494598</v>
      </c>
      <c r="M47" s="475" t="n">
        <v>37.4033010977407</v>
      </c>
      <c r="N47" s="251" t="n">
        <v>432133</v>
      </c>
      <c r="O47" s="252" t="n">
        <v>87479</v>
      </c>
      <c r="P47" s="476" t="n">
        <v>519612</v>
      </c>
      <c r="Q47" s="477" t="n">
        <v>16168027.6599993</v>
      </c>
      <c r="R47" s="477" t="n">
        <v>3267176.43</v>
      </c>
      <c r="S47" s="478" t="n">
        <v>19435204.0899993</v>
      </c>
      <c r="T47" s="459" t="s">
        <v>490</v>
      </c>
    </row>
    <row r="48" customFormat="false" ht="39" hidden="false" customHeight="false" outlineLevel="0" collapsed="false">
      <c r="A48" s="479" t="s">
        <v>491</v>
      </c>
      <c r="B48" s="480" t="s">
        <v>492</v>
      </c>
      <c r="C48" s="457" t="n">
        <v>13257</v>
      </c>
      <c r="D48" s="252" t="n">
        <v>18107</v>
      </c>
      <c r="E48" s="252" t="n">
        <v>3350</v>
      </c>
      <c r="F48" s="481" t="n">
        <v>21457</v>
      </c>
      <c r="G48" s="482" t="n">
        <v>5.21429977424223</v>
      </c>
      <c r="H48" s="483" t="n">
        <v>24.1813663224167</v>
      </c>
      <c r="I48" s="484" t="n">
        <v>23.2988059701493</v>
      </c>
      <c r="J48" s="485" t="n">
        <v>24.0435755231393</v>
      </c>
      <c r="K48" s="483" t="n">
        <v>35.3608041758395</v>
      </c>
      <c r="L48" s="484" t="n">
        <v>33.4127514061319</v>
      </c>
      <c r="M48" s="485" t="n">
        <v>35.0660831396593</v>
      </c>
      <c r="N48" s="251" t="n">
        <v>437852</v>
      </c>
      <c r="O48" s="252" t="n">
        <v>78051</v>
      </c>
      <c r="P48" s="486" t="n">
        <v>515903</v>
      </c>
      <c r="Q48" s="477" t="n">
        <v>15482798.8299997</v>
      </c>
      <c r="R48" s="477" t="n">
        <v>2607898.66</v>
      </c>
      <c r="S48" s="487" t="n">
        <v>18090697.4899997</v>
      </c>
      <c r="T48" s="488" t="s">
        <v>493</v>
      </c>
    </row>
    <row r="49" customFormat="false" ht="39" hidden="false" customHeight="false" outlineLevel="0" collapsed="false">
      <c r="A49" s="456" t="s">
        <v>494</v>
      </c>
      <c r="B49" s="445" t="s">
        <v>495</v>
      </c>
      <c r="C49" s="457" t="n">
        <v>22627</v>
      </c>
      <c r="D49" s="252" t="n">
        <v>31904</v>
      </c>
      <c r="E49" s="252" t="n">
        <v>14758</v>
      </c>
      <c r="F49" s="471" t="n">
        <v>46662</v>
      </c>
      <c r="G49" s="472" t="n">
        <v>11.3394070031081</v>
      </c>
      <c r="H49" s="473" t="n">
        <v>23.9351805416249</v>
      </c>
      <c r="I49" s="474" t="n">
        <v>23.7096490039301</v>
      </c>
      <c r="J49" s="475" t="n">
        <v>23.8638506707814</v>
      </c>
      <c r="K49" s="473" t="n">
        <v>39.9410471852792</v>
      </c>
      <c r="L49" s="474" t="n">
        <v>38.5922071579025</v>
      </c>
      <c r="M49" s="475" t="n">
        <v>39.5172000969889</v>
      </c>
      <c r="N49" s="251" t="n">
        <v>763628</v>
      </c>
      <c r="O49" s="252" t="n">
        <v>349907</v>
      </c>
      <c r="P49" s="476" t="n">
        <v>1113535</v>
      </c>
      <c r="Q49" s="477" t="n">
        <v>30500101.9800004</v>
      </c>
      <c r="R49" s="477" t="n">
        <v>13503683.4300002</v>
      </c>
      <c r="S49" s="478" t="n">
        <v>44003785.4100006</v>
      </c>
      <c r="T49" s="455" t="s">
        <v>496</v>
      </c>
    </row>
    <row r="50" customFormat="false" ht="48.75" hidden="false" customHeight="false" outlineLevel="0" collapsed="false">
      <c r="A50" s="456" t="s">
        <v>497</v>
      </c>
      <c r="B50" s="445" t="s">
        <v>498</v>
      </c>
      <c r="C50" s="457" t="n">
        <v>49122</v>
      </c>
      <c r="D50" s="252" t="n">
        <v>23114</v>
      </c>
      <c r="E50" s="252" t="n">
        <v>42008</v>
      </c>
      <c r="F50" s="471" t="n">
        <v>65122</v>
      </c>
      <c r="G50" s="472" t="n">
        <v>15.8254010298831</v>
      </c>
      <c r="H50" s="473" t="n">
        <v>23.6003288050532</v>
      </c>
      <c r="I50" s="474" t="n">
        <v>23.3429346791087</v>
      </c>
      <c r="J50" s="475" t="n">
        <v>23.4342925585824</v>
      </c>
      <c r="K50" s="473" t="n">
        <v>33.9386158152742</v>
      </c>
      <c r="L50" s="474" t="n">
        <v>33.1199410355005</v>
      </c>
      <c r="M50" s="475" t="n">
        <v>33.4125751791521</v>
      </c>
      <c r="N50" s="251" t="n">
        <v>545498</v>
      </c>
      <c r="O50" s="252" t="n">
        <v>980590</v>
      </c>
      <c r="P50" s="476" t="n">
        <v>1526088</v>
      </c>
      <c r="Q50" s="477" t="n">
        <v>18513447.0500004</v>
      </c>
      <c r="R50" s="477" t="n">
        <v>32477082.9800015</v>
      </c>
      <c r="S50" s="478" t="n">
        <v>50990530.0300019</v>
      </c>
      <c r="T50" s="455" t="s">
        <v>499</v>
      </c>
    </row>
    <row r="51" customFormat="false" ht="12.75" hidden="false" customHeight="false" outlineLevel="0" collapsed="false">
      <c r="A51" s="462" t="s">
        <v>500</v>
      </c>
      <c r="B51" s="463" t="s">
        <v>501</v>
      </c>
      <c r="C51" s="457" t="n">
        <v>52088</v>
      </c>
      <c r="D51" s="252" t="n">
        <v>29090</v>
      </c>
      <c r="E51" s="252" t="n">
        <v>38009</v>
      </c>
      <c r="F51" s="504" t="n">
        <v>67099</v>
      </c>
      <c r="G51" s="505" t="n">
        <v>16.3058349513855</v>
      </c>
      <c r="H51" s="506" t="n">
        <v>19.7156754898591</v>
      </c>
      <c r="I51" s="507" t="n">
        <v>21.1072903785945</v>
      </c>
      <c r="J51" s="508" t="n">
        <v>20.5039717432451</v>
      </c>
      <c r="K51" s="506" t="n">
        <v>37.1273997827489</v>
      </c>
      <c r="L51" s="507" t="n">
        <v>37.011188207917</v>
      </c>
      <c r="M51" s="508" t="n">
        <v>37.0596334049533</v>
      </c>
      <c r="N51" s="251" t="n">
        <v>573529</v>
      </c>
      <c r="O51" s="252" t="n">
        <v>802267</v>
      </c>
      <c r="P51" s="509" t="n">
        <v>1375796</v>
      </c>
      <c r="Q51" s="477" t="n">
        <v>21293640.4700002</v>
      </c>
      <c r="R51" s="477" t="n">
        <v>29692854.930001</v>
      </c>
      <c r="S51" s="510" t="n">
        <v>50986495.4000012</v>
      </c>
      <c r="T51" s="459" t="s">
        <v>502</v>
      </c>
    </row>
    <row r="52" customFormat="false" ht="19.5" hidden="false" customHeight="false" outlineLevel="0" collapsed="false">
      <c r="A52" s="456" t="s">
        <v>503</v>
      </c>
      <c r="B52" s="445" t="s">
        <v>504</v>
      </c>
      <c r="C52" s="457" t="n">
        <v>11097</v>
      </c>
      <c r="D52" s="252" t="n">
        <v>15915</v>
      </c>
      <c r="E52" s="252" t="n">
        <v>1535</v>
      </c>
      <c r="F52" s="471" t="n">
        <v>17450</v>
      </c>
      <c r="G52" s="472" t="n">
        <v>4.24055231675103</v>
      </c>
      <c r="H52" s="473" t="n">
        <v>22.8013195098963</v>
      </c>
      <c r="I52" s="474" t="n">
        <v>23.0736156351792</v>
      </c>
      <c r="J52" s="475" t="n">
        <v>22.8252722063037</v>
      </c>
      <c r="K52" s="473" t="n">
        <v>35.2747178291629</v>
      </c>
      <c r="L52" s="474" t="n">
        <v>33.4747876785816</v>
      </c>
      <c r="M52" s="475" t="n">
        <v>35.1146631818653</v>
      </c>
      <c r="N52" s="251" t="n">
        <v>362883</v>
      </c>
      <c r="O52" s="252" t="n">
        <v>35418</v>
      </c>
      <c r="P52" s="476" t="n">
        <v>398301</v>
      </c>
      <c r="Q52" s="477" t="n">
        <v>12800595.4300001</v>
      </c>
      <c r="R52" s="477" t="n">
        <v>1185610.03</v>
      </c>
      <c r="S52" s="478" t="n">
        <v>13986205.4600001</v>
      </c>
      <c r="T52" s="459" t="s">
        <v>505</v>
      </c>
    </row>
    <row r="53" customFormat="false" ht="12.75" hidden="false" customHeight="false" outlineLevel="0" collapsed="false">
      <c r="A53" s="456" t="s">
        <v>506</v>
      </c>
      <c r="B53" s="445" t="s">
        <v>507</v>
      </c>
      <c r="C53" s="457" t="n">
        <v>1436</v>
      </c>
      <c r="D53" s="252" t="n">
        <v>1617</v>
      </c>
      <c r="E53" s="252" t="n">
        <v>1203</v>
      </c>
      <c r="F53" s="471" t="n">
        <v>2820</v>
      </c>
      <c r="G53" s="472" t="n">
        <v>0.685292695314493</v>
      </c>
      <c r="H53" s="473" t="n">
        <v>23.7111935683364</v>
      </c>
      <c r="I53" s="474" t="n">
        <v>23.5236907730673</v>
      </c>
      <c r="J53" s="475" t="n">
        <v>23.6312056737589</v>
      </c>
      <c r="K53" s="473" t="n">
        <v>61.3911024751572</v>
      </c>
      <c r="L53" s="474" t="n">
        <v>52.5389056150395</v>
      </c>
      <c r="M53" s="475" t="n">
        <v>57.6319740396159</v>
      </c>
      <c r="N53" s="251" t="n">
        <v>38341</v>
      </c>
      <c r="O53" s="252" t="n">
        <v>28299</v>
      </c>
      <c r="P53" s="476" t="n">
        <v>66640</v>
      </c>
      <c r="Q53" s="477" t="n">
        <v>2353796.26</v>
      </c>
      <c r="R53" s="477" t="n">
        <v>1486798.49</v>
      </c>
      <c r="S53" s="478" t="n">
        <v>3840594.75</v>
      </c>
      <c r="T53" s="459" t="s">
        <v>508</v>
      </c>
    </row>
    <row r="54" customFormat="false" ht="12.75" hidden="false" customHeight="false" outlineLevel="0" collapsed="false">
      <c r="A54" s="456" t="s">
        <v>509</v>
      </c>
      <c r="B54" s="445" t="s">
        <v>510</v>
      </c>
      <c r="C54" s="457" t="n">
        <v>30</v>
      </c>
      <c r="D54" s="252" t="n">
        <v>59</v>
      </c>
      <c r="E54" s="252" t="n">
        <v>47</v>
      </c>
      <c r="F54" s="471" t="n">
        <v>106</v>
      </c>
      <c r="G54" s="472" t="n">
        <v>0.0257592289728143</v>
      </c>
      <c r="H54" s="473" t="n">
        <v>24.3728813559322</v>
      </c>
      <c r="I54" s="474" t="n">
        <v>23.8936170212766</v>
      </c>
      <c r="J54" s="475" t="n">
        <v>24.1603773584906</v>
      </c>
      <c r="K54" s="473" t="n">
        <v>116.393532684284</v>
      </c>
      <c r="L54" s="474" t="n">
        <v>123.23715048976</v>
      </c>
      <c r="M54" s="475" t="n">
        <v>119.394463100351</v>
      </c>
      <c r="N54" s="251" t="n">
        <v>1438</v>
      </c>
      <c r="O54" s="252" t="n">
        <v>1123</v>
      </c>
      <c r="P54" s="476" t="n">
        <v>2561</v>
      </c>
      <c r="Q54" s="477" t="n">
        <v>167373.9</v>
      </c>
      <c r="R54" s="477" t="n">
        <v>138395.32</v>
      </c>
      <c r="S54" s="478" t="n">
        <v>305769.22</v>
      </c>
      <c r="T54" s="459" t="s">
        <v>511</v>
      </c>
    </row>
    <row r="55" customFormat="false" ht="39" hidden="false" customHeight="false" outlineLevel="0" collapsed="false">
      <c r="A55" s="456" t="s">
        <v>512</v>
      </c>
      <c r="B55" s="445" t="s">
        <v>513</v>
      </c>
      <c r="C55" s="457" t="n">
        <v>4559</v>
      </c>
      <c r="D55" s="252" t="n">
        <v>5367</v>
      </c>
      <c r="E55" s="252" t="n">
        <v>4113</v>
      </c>
      <c r="F55" s="471" t="n">
        <v>9480</v>
      </c>
      <c r="G55" s="472" t="n">
        <v>2.3037499119083</v>
      </c>
      <c r="H55" s="473" t="n">
        <v>23.2247065399665</v>
      </c>
      <c r="I55" s="474" t="n">
        <v>23.8003890104547</v>
      </c>
      <c r="J55" s="475" t="n">
        <v>23.4744725738397</v>
      </c>
      <c r="K55" s="473" t="n">
        <v>48.0994085698009</v>
      </c>
      <c r="L55" s="474" t="n">
        <v>46.6846979804066</v>
      </c>
      <c r="M55" s="475" t="n">
        <v>47.4770994167286</v>
      </c>
      <c r="N55" s="251" t="n">
        <v>124647</v>
      </c>
      <c r="O55" s="252" t="n">
        <v>97891</v>
      </c>
      <c r="P55" s="476" t="n">
        <v>222538</v>
      </c>
      <c r="Q55" s="477" t="n">
        <v>5995446.97999998</v>
      </c>
      <c r="R55" s="477" t="n">
        <v>4570011.76999998</v>
      </c>
      <c r="S55" s="478" t="n">
        <v>10565458.75</v>
      </c>
      <c r="T55" s="459" t="s">
        <v>514</v>
      </c>
    </row>
    <row r="56" customFormat="false" ht="19.5" hidden="false" customHeight="false" outlineLevel="0" collapsed="false">
      <c r="A56" s="456" t="s">
        <v>515</v>
      </c>
      <c r="B56" s="445" t="s">
        <v>516</v>
      </c>
      <c r="C56" s="457" t="n">
        <v>1061</v>
      </c>
      <c r="D56" s="252" t="n">
        <v>1518</v>
      </c>
      <c r="E56" s="252" t="n">
        <v>815</v>
      </c>
      <c r="F56" s="471" t="n">
        <v>2333</v>
      </c>
      <c r="G56" s="472" t="n">
        <v>0.566946048995998</v>
      </c>
      <c r="H56" s="473" t="n">
        <v>23.4459815546772</v>
      </c>
      <c r="I56" s="474" t="n">
        <v>23.3521472392638</v>
      </c>
      <c r="J56" s="475" t="n">
        <v>23.4132018859837</v>
      </c>
      <c r="K56" s="473" t="n">
        <v>36.4803343541908</v>
      </c>
      <c r="L56" s="474" t="n">
        <v>35.7617901429172</v>
      </c>
      <c r="M56" s="475" t="n">
        <v>36.2299758343556</v>
      </c>
      <c r="N56" s="251" t="n">
        <v>35591</v>
      </c>
      <c r="O56" s="252" t="n">
        <v>19032</v>
      </c>
      <c r="P56" s="476" t="n">
        <v>54623</v>
      </c>
      <c r="Q56" s="477" t="n">
        <v>1298371.58</v>
      </c>
      <c r="R56" s="477" t="n">
        <v>680618.390000001</v>
      </c>
      <c r="S56" s="478" t="n">
        <v>1978989.97000001</v>
      </c>
      <c r="T56" s="459" t="s">
        <v>517</v>
      </c>
    </row>
    <row r="57" customFormat="false" ht="39" hidden="false" customHeight="false" outlineLevel="0" collapsed="false">
      <c r="A57" s="456" t="s">
        <v>518</v>
      </c>
      <c r="B57" s="445" t="s">
        <v>519</v>
      </c>
      <c r="C57" s="457" t="n">
        <v>159</v>
      </c>
      <c r="D57" s="252" t="n">
        <v>128</v>
      </c>
      <c r="E57" s="252" t="n">
        <v>151</v>
      </c>
      <c r="F57" s="471" t="n">
        <v>279</v>
      </c>
      <c r="G57" s="472" t="n">
        <v>0.0678002347491999</v>
      </c>
      <c r="H57" s="473" t="n">
        <v>23.9296875</v>
      </c>
      <c r="I57" s="474" t="n">
        <v>24.4039735099338</v>
      </c>
      <c r="J57" s="475" t="n">
        <v>24.1863799283154</v>
      </c>
      <c r="K57" s="473" t="n">
        <v>98.6719555990859</v>
      </c>
      <c r="L57" s="474" t="n">
        <v>64.0591506105834</v>
      </c>
      <c r="M57" s="475" t="n">
        <v>79.7703275044458</v>
      </c>
      <c r="N57" s="251" t="n">
        <v>3063</v>
      </c>
      <c r="O57" s="252" t="n">
        <v>3685</v>
      </c>
      <c r="P57" s="476" t="n">
        <v>6748</v>
      </c>
      <c r="Q57" s="477" t="n">
        <v>302232.2</v>
      </c>
      <c r="R57" s="477" t="n">
        <v>236057.97</v>
      </c>
      <c r="S57" s="478" t="n">
        <v>538290.17</v>
      </c>
      <c r="T57" s="459" t="s">
        <v>520</v>
      </c>
    </row>
    <row r="58" customFormat="false" ht="29.25" hidden="false" customHeight="false" outlineLevel="0" collapsed="false">
      <c r="A58" s="456" t="s">
        <v>521</v>
      </c>
      <c r="B58" s="445" t="s">
        <v>522</v>
      </c>
      <c r="C58" s="457" t="n">
        <v>680</v>
      </c>
      <c r="D58" s="252" t="n">
        <v>232</v>
      </c>
      <c r="E58" s="252" t="n">
        <v>632</v>
      </c>
      <c r="F58" s="471" t="n">
        <v>864</v>
      </c>
      <c r="G58" s="472" t="n">
        <v>0.209962017287845</v>
      </c>
      <c r="H58" s="473" t="n">
        <v>23.8965517241379</v>
      </c>
      <c r="I58" s="474" t="n">
        <v>24.1028481012658</v>
      </c>
      <c r="J58" s="475" t="n">
        <v>24.0474537037037</v>
      </c>
      <c r="K58" s="473" t="n">
        <v>49.078005050505</v>
      </c>
      <c r="L58" s="474" t="n">
        <v>40.5298280049891</v>
      </c>
      <c r="M58" s="475" t="n">
        <v>42.8107681570968</v>
      </c>
      <c r="N58" s="251" t="n">
        <v>5544</v>
      </c>
      <c r="O58" s="252" t="n">
        <v>15233</v>
      </c>
      <c r="P58" s="476" t="n">
        <v>20777</v>
      </c>
      <c r="Q58" s="477" t="n">
        <v>272088.46</v>
      </c>
      <c r="R58" s="477" t="n">
        <v>617390.87</v>
      </c>
      <c r="S58" s="478" t="n">
        <v>889479.33</v>
      </c>
      <c r="T58" s="459" t="s">
        <v>523</v>
      </c>
    </row>
    <row r="59" customFormat="false" ht="29.25" hidden="false" customHeight="false" outlineLevel="0" collapsed="false">
      <c r="A59" s="456" t="s">
        <v>524</v>
      </c>
      <c r="B59" s="445" t="s">
        <v>525</v>
      </c>
      <c r="C59" s="457" t="n">
        <v>1412</v>
      </c>
      <c r="D59" s="252" t="n">
        <v>639</v>
      </c>
      <c r="E59" s="252" t="n">
        <v>1459</v>
      </c>
      <c r="F59" s="471" t="n">
        <v>2098</v>
      </c>
      <c r="G59" s="472" t="n">
        <v>0.509838324386457</v>
      </c>
      <c r="H59" s="473" t="n">
        <v>24.1220657276995</v>
      </c>
      <c r="I59" s="474" t="n">
        <v>24.1357093899931</v>
      </c>
      <c r="J59" s="475" t="n">
        <v>24.1315538608198</v>
      </c>
      <c r="K59" s="473" t="n">
        <v>61.1618191254703</v>
      </c>
      <c r="L59" s="474" t="n">
        <v>41.6468688589766</v>
      </c>
      <c r="M59" s="475" t="n">
        <v>47.5883131863791</v>
      </c>
      <c r="N59" s="251" t="n">
        <v>15414</v>
      </c>
      <c r="O59" s="252" t="n">
        <v>35214</v>
      </c>
      <c r="P59" s="476" t="n">
        <v>50628</v>
      </c>
      <c r="Q59" s="477" t="n">
        <v>942748.279999999</v>
      </c>
      <c r="R59" s="477" t="n">
        <v>1466552.84</v>
      </c>
      <c r="S59" s="478" t="n">
        <v>2409301.12</v>
      </c>
      <c r="T59" s="459" t="s">
        <v>526</v>
      </c>
    </row>
    <row r="60" customFormat="false" ht="19.5" hidden="false" customHeight="false" outlineLevel="0" collapsed="false">
      <c r="A60" s="456" t="s">
        <v>527</v>
      </c>
      <c r="B60" s="445" t="s">
        <v>528</v>
      </c>
      <c r="C60" s="457" t="n">
        <v>2673</v>
      </c>
      <c r="D60" s="252" t="n">
        <v>1586</v>
      </c>
      <c r="E60" s="252" t="n">
        <v>1969</v>
      </c>
      <c r="F60" s="471" t="n">
        <v>3555</v>
      </c>
      <c r="G60" s="472" t="n">
        <v>0.863906216965612</v>
      </c>
      <c r="H60" s="473" t="n">
        <v>23.9962168978562</v>
      </c>
      <c r="I60" s="474" t="n">
        <v>23.675469781615</v>
      </c>
      <c r="J60" s="475" t="n">
        <v>23.8185654008439</v>
      </c>
      <c r="K60" s="473" t="n">
        <v>52.4404209364656</v>
      </c>
      <c r="L60" s="474" t="n">
        <v>44.2530312975955</v>
      </c>
      <c r="M60" s="475" t="n">
        <v>47.9329329790377</v>
      </c>
      <c r="N60" s="251" t="n">
        <v>38058</v>
      </c>
      <c r="O60" s="252" t="n">
        <v>46617</v>
      </c>
      <c r="P60" s="476" t="n">
        <v>84675</v>
      </c>
      <c r="Q60" s="477" t="n">
        <v>1995777.54000001</v>
      </c>
      <c r="R60" s="477" t="n">
        <v>2062943.56000001</v>
      </c>
      <c r="S60" s="478" t="n">
        <v>4058721.10000001</v>
      </c>
      <c r="T60" s="459" t="s">
        <v>529</v>
      </c>
    </row>
    <row r="61" customFormat="false" ht="39.75" hidden="false" customHeight="false" outlineLevel="0" collapsed="false">
      <c r="A61" s="490" t="s">
        <v>530</v>
      </c>
      <c r="B61" s="491" t="s">
        <v>531</v>
      </c>
      <c r="C61" s="492" t="n">
        <v>2312</v>
      </c>
      <c r="D61" s="493" t="n">
        <v>2492</v>
      </c>
      <c r="E61" s="493" t="n">
        <v>1094</v>
      </c>
      <c r="F61" s="494" t="n">
        <v>3586</v>
      </c>
      <c r="G61" s="495" t="n">
        <v>0.871439576382189</v>
      </c>
      <c r="H61" s="496" t="n">
        <v>22.8334670947031</v>
      </c>
      <c r="I61" s="497" t="n">
        <v>23.0667276051188</v>
      </c>
      <c r="J61" s="498" t="n">
        <v>22.9046291132181</v>
      </c>
      <c r="K61" s="496" t="n">
        <v>34.7240189100368</v>
      </c>
      <c r="L61" s="497" t="n">
        <v>33.7817939369923</v>
      </c>
      <c r="M61" s="498" t="n">
        <v>34.4345350394469</v>
      </c>
      <c r="N61" s="499" t="n">
        <v>56901</v>
      </c>
      <c r="O61" s="493" t="n">
        <v>25235</v>
      </c>
      <c r="P61" s="500" t="n">
        <v>82136</v>
      </c>
      <c r="Q61" s="501" t="n">
        <v>1975831.40000001</v>
      </c>
      <c r="R61" s="501" t="n">
        <v>852483.570000002</v>
      </c>
      <c r="S61" s="502" t="n">
        <v>2828314.97000001</v>
      </c>
      <c r="T61" s="503" t="s">
        <v>532</v>
      </c>
    </row>
    <row r="62" customFormat="false" ht="42" hidden="false" customHeight="true" outlineLevel="0" collapsed="false">
      <c r="A62" s="437" t="s">
        <v>384</v>
      </c>
      <c r="B62" s="11" t="s">
        <v>385</v>
      </c>
      <c r="C62" s="11" t="s">
        <v>623</v>
      </c>
      <c r="D62" s="11" t="s">
        <v>628</v>
      </c>
      <c r="E62" s="11"/>
      <c r="F62" s="11"/>
      <c r="G62" s="11"/>
      <c r="H62" s="11" t="s">
        <v>625</v>
      </c>
      <c r="I62" s="11"/>
      <c r="J62" s="11"/>
      <c r="K62" s="11" t="s">
        <v>626</v>
      </c>
      <c r="L62" s="11"/>
      <c r="M62" s="11"/>
      <c r="N62" s="546" t="s">
        <v>390</v>
      </c>
      <c r="O62" s="546"/>
      <c r="P62" s="546"/>
      <c r="Q62" s="612" t="s">
        <v>391</v>
      </c>
      <c r="R62" s="612"/>
      <c r="S62" s="612"/>
      <c r="T62" s="11" t="s">
        <v>392</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3</v>
      </c>
      <c r="O63" s="443" t="s">
        <v>394</v>
      </c>
      <c r="P63" s="443" t="s">
        <v>50</v>
      </c>
      <c r="Q63" s="442" t="s">
        <v>393</v>
      </c>
      <c r="R63" s="443" t="s">
        <v>394</v>
      </c>
      <c r="S63" s="443" t="s">
        <v>50</v>
      </c>
      <c r="T63" s="11"/>
    </row>
    <row r="64" customFormat="false" ht="19.5" hidden="false" customHeight="false" outlineLevel="0" collapsed="false">
      <c r="A64" s="456" t="s">
        <v>534</v>
      </c>
      <c r="B64" s="445" t="s">
        <v>535</v>
      </c>
      <c r="C64" s="457" t="n">
        <v>3364</v>
      </c>
      <c r="D64" s="252" t="n">
        <v>4392</v>
      </c>
      <c r="E64" s="252" t="n">
        <v>2575</v>
      </c>
      <c r="F64" s="471" t="n">
        <v>6967</v>
      </c>
      <c r="G64" s="472" t="n">
        <v>1.69306177597733</v>
      </c>
      <c r="H64" s="473" t="n">
        <v>23.9877049180328</v>
      </c>
      <c r="I64" s="474" t="n">
        <v>23.511067961165</v>
      </c>
      <c r="J64" s="475" t="n">
        <v>23.8115401176977</v>
      </c>
      <c r="K64" s="473" t="n">
        <v>55.0301339294189</v>
      </c>
      <c r="L64" s="474" t="n">
        <v>44.2196686543005</v>
      </c>
      <c r="M64" s="475" t="n">
        <v>51.0850097350734</v>
      </c>
      <c r="N64" s="251" t="n">
        <v>105354</v>
      </c>
      <c r="O64" s="252" t="n">
        <v>60541</v>
      </c>
      <c r="P64" s="476" t="n">
        <v>165895</v>
      </c>
      <c r="Q64" s="477" t="n">
        <v>5797644.73</v>
      </c>
      <c r="R64" s="477" t="n">
        <v>2677102.96</v>
      </c>
      <c r="S64" s="478" t="n">
        <v>8474747.69</v>
      </c>
      <c r="T64" s="455" t="s">
        <v>536</v>
      </c>
    </row>
    <row r="65" customFormat="false" ht="12.75" hidden="false" customHeight="false" outlineLevel="0" collapsed="false">
      <c r="A65" s="456" t="s">
        <v>537</v>
      </c>
      <c r="B65" s="445" t="s">
        <v>538</v>
      </c>
      <c r="C65" s="457" t="n">
        <v>495</v>
      </c>
      <c r="D65" s="252" t="n">
        <v>390</v>
      </c>
      <c r="E65" s="252" t="n">
        <v>560</v>
      </c>
      <c r="F65" s="471" t="n">
        <v>950</v>
      </c>
      <c r="G65" s="472" t="n">
        <v>0.230861014378996</v>
      </c>
      <c r="H65" s="473" t="n">
        <v>24.1230769230769</v>
      </c>
      <c r="I65" s="474" t="n">
        <v>23.8732142857143</v>
      </c>
      <c r="J65" s="475" t="n">
        <v>23.9757894736842</v>
      </c>
      <c r="K65" s="473" t="n">
        <v>64.2300807823129</v>
      </c>
      <c r="L65" s="474" t="n">
        <v>52.068706709552</v>
      </c>
      <c r="M65" s="475" t="n">
        <v>57.0919409931071</v>
      </c>
      <c r="N65" s="251" t="n">
        <v>9408</v>
      </c>
      <c r="O65" s="252" t="n">
        <v>13369</v>
      </c>
      <c r="P65" s="476" t="n">
        <v>22777</v>
      </c>
      <c r="Q65" s="477" t="n">
        <v>604276.6</v>
      </c>
      <c r="R65" s="477" t="n">
        <v>696106.54</v>
      </c>
      <c r="S65" s="478" t="n">
        <v>1300383.14</v>
      </c>
      <c r="T65" s="459" t="s">
        <v>539</v>
      </c>
    </row>
    <row r="66" customFormat="false" ht="12.75" hidden="false" customHeight="false" outlineLevel="0" collapsed="false">
      <c r="A66" s="456" t="s">
        <v>540</v>
      </c>
      <c r="B66" s="445" t="s">
        <v>541</v>
      </c>
      <c r="C66" s="457" t="n">
        <v>23982</v>
      </c>
      <c r="D66" s="252" t="n">
        <v>13089</v>
      </c>
      <c r="E66" s="252" t="n">
        <v>20555</v>
      </c>
      <c r="F66" s="471" t="n">
        <v>33644</v>
      </c>
      <c r="G66" s="472" t="n">
        <v>8.17588207133362</v>
      </c>
      <c r="H66" s="473" t="n">
        <v>23.3925433570173</v>
      </c>
      <c r="I66" s="474" t="n">
        <v>23.6493310630017</v>
      </c>
      <c r="J66" s="475" t="n">
        <v>23.5494293187493</v>
      </c>
      <c r="K66" s="473" t="n">
        <v>43.3515825073077</v>
      </c>
      <c r="L66" s="474" t="n">
        <v>38.2062641736891</v>
      </c>
      <c r="M66" s="475" t="n">
        <v>40.194684291371</v>
      </c>
      <c r="N66" s="251" t="n">
        <v>306185</v>
      </c>
      <c r="O66" s="252" t="n">
        <v>486112</v>
      </c>
      <c r="P66" s="476" t="n">
        <v>792297</v>
      </c>
      <c r="Q66" s="477" t="n">
        <v>13273604.29</v>
      </c>
      <c r="R66" s="477" t="n">
        <v>18572523.4900004</v>
      </c>
      <c r="S66" s="478" t="n">
        <v>31846127.7800004</v>
      </c>
      <c r="T66" s="511" t="s">
        <v>542</v>
      </c>
    </row>
    <row r="67" customFormat="false" ht="29.25" hidden="false" customHeight="false" outlineLevel="0" collapsed="false">
      <c r="A67" s="462" t="s">
        <v>543</v>
      </c>
      <c r="B67" s="463" t="s">
        <v>544</v>
      </c>
      <c r="C67" s="457" t="n">
        <v>273</v>
      </c>
      <c r="D67" s="252" t="n">
        <v>216</v>
      </c>
      <c r="E67" s="252" t="n">
        <v>343</v>
      </c>
      <c r="F67" s="504" t="n">
        <v>559</v>
      </c>
      <c r="G67" s="505" t="n">
        <v>0.135843481092483</v>
      </c>
      <c r="H67" s="506" t="n">
        <v>24.3148148148148</v>
      </c>
      <c r="I67" s="507" t="n">
        <v>24.5218658892128</v>
      </c>
      <c r="J67" s="508" t="n">
        <v>24.4418604651163</v>
      </c>
      <c r="K67" s="506" t="n">
        <v>53.826673648134</v>
      </c>
      <c r="L67" s="507" t="n">
        <v>58.5058506717394</v>
      </c>
      <c r="M67" s="508" t="n">
        <v>56.7071946131889</v>
      </c>
      <c r="N67" s="251" t="n">
        <v>5252</v>
      </c>
      <c r="O67" s="252" t="n">
        <v>8411</v>
      </c>
      <c r="P67" s="509" t="n">
        <v>13663</v>
      </c>
      <c r="Q67" s="477" t="n">
        <v>282697.69</v>
      </c>
      <c r="R67" s="477" t="n">
        <v>492092.71</v>
      </c>
      <c r="S67" s="510" t="n">
        <v>774790.4</v>
      </c>
      <c r="T67" s="512" t="s">
        <v>545</v>
      </c>
    </row>
    <row r="68" customFormat="false" ht="12.75" hidden="false" customHeight="false" outlineLevel="0" collapsed="false">
      <c r="A68" s="456" t="s">
        <v>546</v>
      </c>
      <c r="B68" s="445" t="s">
        <v>547</v>
      </c>
      <c r="C68" s="457" t="n">
        <v>8164</v>
      </c>
      <c r="D68" s="252" t="n">
        <v>1620</v>
      </c>
      <c r="E68" s="252" t="n">
        <v>3971</v>
      </c>
      <c r="F68" s="471" t="n">
        <v>5591</v>
      </c>
      <c r="G68" s="472" t="n">
        <v>1.35867782251891</v>
      </c>
      <c r="H68" s="473" t="n">
        <v>19.620987654321</v>
      </c>
      <c r="I68" s="474" t="n">
        <v>20.5716444220599</v>
      </c>
      <c r="J68" s="475" t="n">
        <v>20.2961903058487</v>
      </c>
      <c r="K68" s="473" t="n">
        <v>32.9267378720192</v>
      </c>
      <c r="L68" s="474" t="n">
        <v>34.1959687844289</v>
      </c>
      <c r="M68" s="475" t="n">
        <v>33.8404418555465</v>
      </c>
      <c r="N68" s="251" t="n">
        <v>31786</v>
      </c>
      <c r="O68" s="252" t="n">
        <v>81690</v>
      </c>
      <c r="P68" s="476" t="n">
        <v>113476</v>
      </c>
      <c r="Q68" s="477" t="n">
        <v>1046609.29</v>
      </c>
      <c r="R68" s="477" t="n">
        <v>2793468.69</v>
      </c>
      <c r="S68" s="478" t="n">
        <v>3840077.98</v>
      </c>
      <c r="T68" s="512" t="s">
        <v>548</v>
      </c>
    </row>
    <row r="69" customFormat="false" ht="12.75" hidden="false" customHeight="false" outlineLevel="0" collapsed="false">
      <c r="A69" s="456" t="s">
        <v>549</v>
      </c>
      <c r="B69" s="445" t="s">
        <v>550</v>
      </c>
      <c r="C69" s="457" t="n">
        <v>17276</v>
      </c>
      <c r="D69" s="252" t="n">
        <v>2870</v>
      </c>
      <c r="E69" s="252" t="n">
        <v>15591</v>
      </c>
      <c r="F69" s="471" t="n">
        <v>18461</v>
      </c>
      <c r="G69" s="472" t="n">
        <v>4.4862370383691</v>
      </c>
      <c r="H69" s="473" t="n">
        <v>23.5229965156794</v>
      </c>
      <c r="I69" s="474" t="n">
        <v>23.435571804246</v>
      </c>
      <c r="J69" s="475" t="n">
        <v>23.4491631005904</v>
      </c>
      <c r="K69" s="473" t="n">
        <v>37.7687517589726</v>
      </c>
      <c r="L69" s="474" t="n">
        <v>35.3745221739329</v>
      </c>
      <c r="M69" s="475" t="n">
        <v>35.7479079453454</v>
      </c>
      <c r="N69" s="251" t="n">
        <v>67511</v>
      </c>
      <c r="O69" s="252" t="n">
        <v>365384</v>
      </c>
      <c r="P69" s="476" t="n">
        <v>432895</v>
      </c>
      <c r="Q69" s="477" t="n">
        <v>2549806.2</v>
      </c>
      <c r="R69" s="477" t="n">
        <v>12925284.4100003</v>
      </c>
      <c r="S69" s="478" t="n">
        <v>15475090.6100003</v>
      </c>
      <c r="T69" s="512" t="s">
        <v>551</v>
      </c>
    </row>
    <row r="70" customFormat="false" ht="29.25" hidden="false" customHeight="false" outlineLevel="0" collapsed="false">
      <c r="A70" s="456" t="s">
        <v>552</v>
      </c>
      <c r="B70" s="445" t="s">
        <v>553</v>
      </c>
      <c r="C70" s="457" t="n">
        <v>350</v>
      </c>
      <c r="D70" s="252" t="n">
        <v>475</v>
      </c>
      <c r="E70" s="252" t="n">
        <v>134</v>
      </c>
      <c r="F70" s="471" t="n">
        <v>609</v>
      </c>
      <c r="G70" s="472" t="n">
        <v>0.147994060796641</v>
      </c>
      <c r="H70" s="473" t="n">
        <v>23.3494736842105</v>
      </c>
      <c r="I70" s="474" t="n">
        <v>23.7089552238806</v>
      </c>
      <c r="J70" s="475" t="n">
        <v>23.4285714285714</v>
      </c>
      <c r="K70" s="473" t="n">
        <v>39.3392309079434</v>
      </c>
      <c r="L70" s="474" t="n">
        <v>40.7022883223167</v>
      </c>
      <c r="M70" s="475" t="n">
        <v>39.6427375946173</v>
      </c>
      <c r="N70" s="251" t="n">
        <v>11091</v>
      </c>
      <c r="O70" s="252" t="n">
        <v>3177</v>
      </c>
      <c r="P70" s="476" t="n">
        <v>14268</v>
      </c>
      <c r="Q70" s="477" t="n">
        <v>436311.41</v>
      </c>
      <c r="R70" s="477" t="n">
        <v>129311.17</v>
      </c>
      <c r="S70" s="478" t="n">
        <v>565622.58</v>
      </c>
      <c r="T70" s="512" t="s">
        <v>554</v>
      </c>
    </row>
    <row r="71" customFormat="false" ht="19.5" hidden="false" customHeight="false" outlineLevel="0" collapsed="false">
      <c r="A71" s="456" t="s">
        <v>555</v>
      </c>
      <c r="B71" s="445" t="s">
        <v>556</v>
      </c>
      <c r="C71" s="457" t="n">
        <v>3064</v>
      </c>
      <c r="D71" s="252" t="n">
        <v>1745</v>
      </c>
      <c r="E71" s="252" t="n">
        <v>2009</v>
      </c>
      <c r="F71" s="471" t="n">
        <v>3754</v>
      </c>
      <c r="G71" s="472" t="n">
        <v>0.912265524188159</v>
      </c>
      <c r="H71" s="473" t="n">
        <v>23.0183381088825</v>
      </c>
      <c r="I71" s="474" t="n">
        <v>23.787456445993</v>
      </c>
      <c r="J71" s="475" t="n">
        <v>23.4299413958444</v>
      </c>
      <c r="K71" s="473" t="n">
        <v>47.7707839768965</v>
      </c>
      <c r="L71" s="474" t="n">
        <v>47.9755106823746</v>
      </c>
      <c r="M71" s="475" t="n">
        <v>47.8820178270954</v>
      </c>
      <c r="N71" s="251" t="n">
        <v>40167</v>
      </c>
      <c r="O71" s="252" t="n">
        <v>47789</v>
      </c>
      <c r="P71" s="476" t="n">
        <v>87956</v>
      </c>
      <c r="Q71" s="477" t="n">
        <v>1918809.08</v>
      </c>
      <c r="R71" s="477" t="n">
        <v>2292701.68</v>
      </c>
      <c r="S71" s="478" t="n">
        <v>4211510.76</v>
      </c>
      <c r="T71" s="512" t="s">
        <v>557</v>
      </c>
    </row>
    <row r="72" customFormat="false" ht="19.5" hidden="false" customHeight="false" outlineLevel="0" collapsed="false">
      <c r="A72" s="456" t="s">
        <v>558</v>
      </c>
      <c r="B72" s="445" t="s">
        <v>559</v>
      </c>
      <c r="C72" s="457" t="n">
        <v>9790</v>
      </c>
      <c r="D72" s="252" t="n">
        <v>5384</v>
      </c>
      <c r="E72" s="252" t="n">
        <v>4102</v>
      </c>
      <c r="F72" s="471" t="n">
        <v>9486</v>
      </c>
      <c r="G72" s="472" t="n">
        <v>2.3052079814728</v>
      </c>
      <c r="H72" s="473" t="n">
        <v>21.028603268945</v>
      </c>
      <c r="I72" s="474" t="n">
        <v>21.8912725499756</v>
      </c>
      <c r="J72" s="475" t="n">
        <v>21.4016445287793</v>
      </c>
      <c r="K72" s="473" t="n">
        <v>36.1327598085109</v>
      </c>
      <c r="L72" s="474" t="n">
        <v>36.2679633176684</v>
      </c>
      <c r="M72" s="475" t="n">
        <v>36.1925629999605</v>
      </c>
      <c r="N72" s="251" t="n">
        <v>113218</v>
      </c>
      <c r="O72" s="252" t="n">
        <v>89798</v>
      </c>
      <c r="P72" s="476" t="n">
        <v>203016</v>
      </c>
      <c r="Q72" s="477" t="n">
        <v>4090878.79999999</v>
      </c>
      <c r="R72" s="477" t="n">
        <v>3256790.56999998</v>
      </c>
      <c r="S72" s="478" t="n">
        <v>7347669.36999998</v>
      </c>
      <c r="T72" s="512" t="s">
        <v>560</v>
      </c>
    </row>
    <row r="73" customFormat="false" ht="19.5" hidden="false" customHeight="false" outlineLevel="0" collapsed="false">
      <c r="A73" s="456" t="s">
        <v>561</v>
      </c>
      <c r="B73" s="445" t="s">
        <v>562</v>
      </c>
      <c r="C73" s="457" t="n">
        <v>11985</v>
      </c>
      <c r="D73" s="252" t="n">
        <v>4516</v>
      </c>
      <c r="E73" s="252" t="n">
        <v>12305</v>
      </c>
      <c r="F73" s="471" t="n">
        <v>16821</v>
      </c>
      <c r="G73" s="472" t="n">
        <v>4.08769802407273</v>
      </c>
      <c r="H73" s="473" t="n">
        <v>22.5146147032772</v>
      </c>
      <c r="I73" s="474" t="n">
        <v>21.8754164973588</v>
      </c>
      <c r="J73" s="475" t="n">
        <v>22.0470245526425</v>
      </c>
      <c r="K73" s="473" t="n">
        <v>34.0834945316496</v>
      </c>
      <c r="L73" s="474" t="n">
        <v>32.8032994646641</v>
      </c>
      <c r="M73" s="475" t="n">
        <v>33.1542878984392</v>
      </c>
      <c r="N73" s="251" t="n">
        <v>101676</v>
      </c>
      <c r="O73" s="252" t="n">
        <v>269177</v>
      </c>
      <c r="P73" s="476" t="n">
        <v>370853</v>
      </c>
      <c r="Q73" s="477" t="n">
        <v>3465473.39</v>
      </c>
      <c r="R73" s="477" t="n">
        <v>8829893.73999988</v>
      </c>
      <c r="S73" s="478" t="n">
        <v>12295367.1299999</v>
      </c>
      <c r="T73" s="512" t="s">
        <v>563</v>
      </c>
    </row>
    <row r="74" customFormat="false" ht="19.5" hidden="false" customHeight="false" outlineLevel="0" collapsed="false">
      <c r="A74" s="456" t="s">
        <v>564</v>
      </c>
      <c r="B74" s="445" t="s">
        <v>565</v>
      </c>
      <c r="C74" s="457" t="n">
        <v>1133</v>
      </c>
      <c r="D74" s="252" t="n">
        <v>800</v>
      </c>
      <c r="E74" s="252" t="n">
        <v>367</v>
      </c>
      <c r="F74" s="471" t="n">
        <v>1167</v>
      </c>
      <c r="G74" s="472" t="n">
        <v>0.28359453029504</v>
      </c>
      <c r="H74" s="473" t="n">
        <v>24.35875</v>
      </c>
      <c r="I74" s="474" t="n">
        <v>23.858310626703</v>
      </c>
      <c r="J74" s="475" t="n">
        <v>24.2013710368466</v>
      </c>
      <c r="K74" s="473" t="n">
        <v>46.6389972802382</v>
      </c>
      <c r="L74" s="474" t="n">
        <v>41.0528723161261</v>
      </c>
      <c r="M74" s="475" t="n">
        <v>44.9071660234395</v>
      </c>
      <c r="N74" s="251" t="n">
        <v>19487</v>
      </c>
      <c r="O74" s="252" t="n">
        <v>8756</v>
      </c>
      <c r="P74" s="476" t="n">
        <v>28243</v>
      </c>
      <c r="Q74" s="477" t="n">
        <v>908854.140000001</v>
      </c>
      <c r="R74" s="477" t="n">
        <v>359458.95</v>
      </c>
      <c r="S74" s="478" t="n">
        <v>1268313.09</v>
      </c>
      <c r="T74" s="512" t="s">
        <v>566</v>
      </c>
    </row>
    <row r="75" customFormat="false" ht="20.25" hidden="false" customHeight="false" outlineLevel="0" collapsed="false">
      <c r="A75" s="490" t="s">
        <v>567</v>
      </c>
      <c r="B75" s="445" t="s">
        <v>568</v>
      </c>
      <c r="C75" s="457" t="n">
        <v>113</v>
      </c>
      <c r="D75" s="252" t="n">
        <v>132</v>
      </c>
      <c r="E75" s="252" t="n">
        <v>169</v>
      </c>
      <c r="F75" s="494" t="n">
        <v>301</v>
      </c>
      <c r="G75" s="495" t="n">
        <v>0.0731464898190293</v>
      </c>
      <c r="H75" s="496" t="n">
        <v>24.5454545454545</v>
      </c>
      <c r="I75" s="497" t="n">
        <v>23.698224852071</v>
      </c>
      <c r="J75" s="498" t="n">
        <v>24.0697674418605</v>
      </c>
      <c r="K75" s="496" t="n">
        <v>74.0672160493827</v>
      </c>
      <c r="L75" s="497" t="n">
        <v>67.6674357053683</v>
      </c>
      <c r="M75" s="498" t="n">
        <v>70.5294492753623</v>
      </c>
      <c r="N75" s="251" t="n">
        <v>3240</v>
      </c>
      <c r="O75" s="252" t="n">
        <v>4005</v>
      </c>
      <c r="P75" s="476" t="n">
        <v>7245</v>
      </c>
      <c r="Q75" s="477" t="n">
        <v>239977.78</v>
      </c>
      <c r="R75" s="477" t="n">
        <v>271008.08</v>
      </c>
      <c r="S75" s="478" t="n">
        <v>510985.86</v>
      </c>
      <c r="T75" s="512" t="s">
        <v>569</v>
      </c>
    </row>
    <row r="76" customFormat="false" ht="13.5" hidden="false" customHeight="false" outlineLevel="0" collapsed="false">
      <c r="A76" s="513"/>
      <c r="B76" s="514" t="s">
        <v>50</v>
      </c>
      <c r="C76" s="49" t="n">
        <v>282544</v>
      </c>
      <c r="D76" s="515" t="n">
        <v>219554</v>
      </c>
      <c r="E76" s="51" t="n">
        <v>191949</v>
      </c>
      <c r="F76" s="516" t="n">
        <v>411503</v>
      </c>
      <c r="G76" s="517" t="n">
        <v>100</v>
      </c>
      <c r="H76" s="518" t="n">
        <v>22.9681536205216</v>
      </c>
      <c r="I76" s="519" t="n">
        <v>22.8187331009799</v>
      </c>
      <c r="J76" s="520" t="n">
        <v>22.8984551752964</v>
      </c>
      <c r="K76" s="518" t="n">
        <v>38.8703900728769</v>
      </c>
      <c r="L76" s="519" t="n">
        <v>36.5815690932016</v>
      </c>
      <c r="M76" s="520" t="n">
        <v>37.8064675117747</v>
      </c>
      <c r="N76" s="521" t="n">
        <v>5042750</v>
      </c>
      <c r="O76" s="500" t="n">
        <v>4380033</v>
      </c>
      <c r="P76" s="500" t="n">
        <v>9422783</v>
      </c>
      <c r="Q76" s="522" t="n">
        <v>196013659.54</v>
      </c>
      <c r="R76" s="522" t="n">
        <v>160228479.820003</v>
      </c>
      <c r="S76" s="502" t="n">
        <v>356242139.360003</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0</v>
      </c>
    </row>
    <row r="79" customFormat="false" ht="14.25" hidden="false" customHeight="false" outlineLevel="0" collapsed="false">
      <c r="A79" s="534" t="s">
        <v>571</v>
      </c>
      <c r="M79" s="535"/>
    </row>
    <row r="80" customFormat="false" ht="12.75" hidden="false" customHeight="false" outlineLevel="0" collapsed="false">
      <c r="A80" s="536" t="s">
        <v>572</v>
      </c>
      <c r="L80" s="535"/>
      <c r="M80" s="535"/>
    </row>
    <row r="81" customFormat="false" ht="14.25" hidden="false" customHeight="false" outlineLevel="0" collapsed="false">
      <c r="A81" s="534" t="s">
        <v>573</v>
      </c>
      <c r="L81" s="535"/>
      <c r="M81" s="535"/>
      <c r="T81" s="535"/>
    </row>
    <row r="82" customFormat="false" ht="12.75" hidden="false" customHeight="false" outlineLevel="0" collapsed="false">
      <c r="A82" s="536" t="s">
        <v>574</v>
      </c>
      <c r="L82" s="535"/>
      <c r="M82" s="535"/>
    </row>
    <row r="83" customFormat="false" ht="12.75" hidden="false" customHeight="false" outlineLevel="0" collapsed="false">
      <c r="K83" s="535"/>
    </row>
    <row r="84" customFormat="false" ht="12.75" hidden="false" customHeight="false" outlineLevel="0" collapsed="false">
      <c r="A84" s="537" t="s">
        <v>575</v>
      </c>
    </row>
    <row r="85" customFormat="false" ht="12.75" hidden="false" customHeight="false" outlineLevel="0" collapsed="false">
      <c r="A85" s="538" t="s">
        <v>576</v>
      </c>
      <c r="B85" s="539"/>
      <c r="C85" s="539"/>
      <c r="D85" s="539"/>
      <c r="E85" s="539"/>
      <c r="F85" s="539"/>
      <c r="G85" s="539"/>
      <c r="H85" s="539"/>
      <c r="I85" s="539"/>
      <c r="J85" s="539"/>
      <c r="K85" s="539"/>
      <c r="L85" s="539"/>
      <c r="M85" s="540"/>
      <c r="N85" s="539" t="s">
        <v>577</v>
      </c>
      <c r="O85" s="539"/>
      <c r="P85" s="539"/>
      <c r="Q85" s="540"/>
      <c r="R85" s="539"/>
      <c r="S85" s="539"/>
      <c r="T85" s="539"/>
    </row>
    <row r="86" customFormat="false" ht="12.75" hidden="false" customHeight="false" outlineLevel="0" collapsed="false">
      <c r="A86" s="538" t="s">
        <v>629</v>
      </c>
      <c r="B86" s="539"/>
      <c r="C86" s="539"/>
      <c r="D86" s="539"/>
      <c r="E86" s="539"/>
      <c r="F86" s="539"/>
      <c r="G86" s="539"/>
      <c r="H86" s="539"/>
      <c r="I86" s="539"/>
      <c r="J86" s="539"/>
      <c r="K86" s="539"/>
      <c r="L86" s="539"/>
      <c r="M86" s="540"/>
      <c r="N86" s="541" t="n">
        <v>94.11</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79</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0</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1</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2</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3</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0</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1</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1</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2</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87</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4</v>
      </c>
      <c r="B7" s="11" t="s">
        <v>385</v>
      </c>
      <c r="C7" s="11" t="s">
        <v>588</v>
      </c>
      <c r="D7" s="11" t="s">
        <v>589</v>
      </c>
      <c r="E7" s="11"/>
      <c r="F7" s="11"/>
      <c r="G7" s="11"/>
      <c r="H7" s="11" t="s">
        <v>590</v>
      </c>
      <c r="I7" s="11"/>
      <c r="J7" s="11"/>
      <c r="K7" s="11" t="s">
        <v>389</v>
      </c>
      <c r="L7" s="11"/>
      <c r="M7" s="11"/>
      <c r="N7" s="546" t="s">
        <v>390</v>
      </c>
      <c r="O7" s="546"/>
      <c r="P7" s="546"/>
      <c r="Q7" s="547" t="s">
        <v>391</v>
      </c>
      <c r="R7" s="547"/>
      <c r="S7" s="547"/>
      <c r="T7" s="11" t="s">
        <v>392</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3</v>
      </c>
      <c r="O8" s="550" t="s">
        <v>394</v>
      </c>
      <c r="P8" s="550" t="s">
        <v>50</v>
      </c>
      <c r="Q8" s="549" t="s">
        <v>393</v>
      </c>
      <c r="R8" s="550" t="s">
        <v>394</v>
      </c>
      <c r="S8" s="551" t="s">
        <v>50</v>
      </c>
      <c r="T8" s="11"/>
    </row>
    <row r="9" customFormat="false" ht="29.25" hidden="false" customHeight="false" outlineLevel="0" collapsed="false">
      <c r="A9" s="240" t="s">
        <v>417</v>
      </c>
      <c r="B9" s="553" t="s">
        <v>418</v>
      </c>
      <c r="C9" s="554" t="n">
        <v>6979</v>
      </c>
      <c r="D9" s="555" t="n">
        <v>5942</v>
      </c>
      <c r="E9" s="556" t="n">
        <v>5484</v>
      </c>
      <c r="F9" s="504" t="n">
        <v>11426</v>
      </c>
      <c r="G9" s="505" t="n">
        <v>2.77665047399411</v>
      </c>
      <c r="H9" s="506" t="n">
        <v>23.524739145069</v>
      </c>
      <c r="I9" s="507" t="n">
        <v>22.8719912472648</v>
      </c>
      <c r="J9" s="508" t="n">
        <v>23.2114475757045</v>
      </c>
      <c r="K9" s="506" t="n">
        <v>37.1495291306586</v>
      </c>
      <c r="L9" s="507" t="n">
        <v>33.5187211193493</v>
      </c>
      <c r="M9" s="508" t="n">
        <v>35.4323790222234</v>
      </c>
      <c r="N9" s="557" t="n">
        <v>139784</v>
      </c>
      <c r="O9" s="558" t="n">
        <v>125430</v>
      </c>
      <c r="P9" s="558" t="n">
        <v>265214</v>
      </c>
      <c r="Q9" s="558" t="n">
        <v>5192909.77999998</v>
      </c>
      <c r="R9" s="558" t="n">
        <v>4204253.18999998</v>
      </c>
      <c r="S9" s="559" t="n">
        <v>9397162.96999996</v>
      </c>
      <c r="T9" s="560" t="s">
        <v>419</v>
      </c>
      <c r="AB9" s="41" t="n">
        <v>35.4323790222234</v>
      </c>
      <c r="AC9" s="0" t="s">
        <v>418</v>
      </c>
      <c r="AD9" s="0" t="s">
        <v>419</v>
      </c>
    </row>
    <row r="10" customFormat="false" ht="19.5" hidden="false" customHeight="false" outlineLevel="0" collapsed="false">
      <c r="A10" s="89" t="s">
        <v>420</v>
      </c>
      <c r="B10" s="553" t="s">
        <v>421</v>
      </c>
      <c r="C10" s="457" t="n">
        <v>7</v>
      </c>
      <c r="D10" s="562" t="n">
        <v>6</v>
      </c>
      <c r="E10" s="563" t="n">
        <v>3</v>
      </c>
      <c r="F10" s="471" t="n">
        <v>9</v>
      </c>
      <c r="G10" s="472" t="n">
        <v>0.00218710434674838</v>
      </c>
      <c r="H10" s="473" t="n">
        <v>25</v>
      </c>
      <c r="I10" s="474" t="n">
        <v>25</v>
      </c>
      <c r="J10" s="475" t="n">
        <v>25</v>
      </c>
      <c r="K10" s="473" t="n">
        <v>47.1308666666667</v>
      </c>
      <c r="L10" s="474" t="n">
        <v>40.6548</v>
      </c>
      <c r="M10" s="475" t="n">
        <v>44.9721777777778</v>
      </c>
      <c r="N10" s="564" t="n">
        <v>150</v>
      </c>
      <c r="O10" s="565" t="n">
        <v>75</v>
      </c>
      <c r="P10" s="565" t="n">
        <v>225</v>
      </c>
      <c r="Q10" s="565" t="n">
        <v>7069.63</v>
      </c>
      <c r="R10" s="565" t="n">
        <v>3049.11</v>
      </c>
      <c r="S10" s="566" t="n">
        <v>10118.74</v>
      </c>
      <c r="T10" s="560" t="s">
        <v>422</v>
      </c>
      <c r="AB10" s="41" t="n">
        <v>44.9721777777778</v>
      </c>
      <c r="AC10" s="0" t="s">
        <v>421</v>
      </c>
      <c r="AD10" s="0" t="s">
        <v>422</v>
      </c>
    </row>
    <row r="11" customFormat="false" ht="29.25" hidden="false" customHeight="false" outlineLevel="0" collapsed="false">
      <c r="A11" s="89" t="s">
        <v>423</v>
      </c>
      <c r="B11" s="553" t="s">
        <v>424</v>
      </c>
      <c r="C11" s="457" t="n">
        <v>581</v>
      </c>
      <c r="D11" s="562" t="n">
        <v>711</v>
      </c>
      <c r="E11" s="563" t="n">
        <v>451</v>
      </c>
      <c r="F11" s="471" t="n">
        <v>1162</v>
      </c>
      <c r="G11" s="472" t="n">
        <v>0.282379472324625</v>
      </c>
      <c r="H11" s="473" t="n">
        <v>24.1786216596343</v>
      </c>
      <c r="I11" s="474" t="n">
        <v>24.2572062084257</v>
      </c>
      <c r="J11" s="475" t="n">
        <v>24.2091222030981</v>
      </c>
      <c r="K11" s="473" t="n">
        <v>38.2618602757256</v>
      </c>
      <c r="L11" s="474" t="n">
        <v>37.1050731261426</v>
      </c>
      <c r="M11" s="475" t="n">
        <v>37.8119917528705</v>
      </c>
      <c r="N11" s="564" t="n">
        <v>17191</v>
      </c>
      <c r="O11" s="565" t="n">
        <v>10940</v>
      </c>
      <c r="P11" s="565" t="n">
        <v>28131</v>
      </c>
      <c r="Q11" s="565" t="n">
        <v>657759.64</v>
      </c>
      <c r="R11" s="565" t="n">
        <v>405929.5</v>
      </c>
      <c r="S11" s="566" t="n">
        <v>1063689.14</v>
      </c>
      <c r="T11" s="560" t="s">
        <v>425</v>
      </c>
      <c r="AB11" s="41" t="n">
        <v>37.8119917528705</v>
      </c>
      <c r="AC11" s="0" t="s">
        <v>424</v>
      </c>
      <c r="AD11" s="0" t="s">
        <v>425</v>
      </c>
    </row>
    <row r="12" customFormat="false" ht="39" hidden="false" customHeight="false" outlineLevel="0" collapsed="false">
      <c r="A12" s="89" t="s">
        <v>426</v>
      </c>
      <c r="B12" s="553" t="s">
        <v>427</v>
      </c>
      <c r="C12" s="457" t="n">
        <v>1134</v>
      </c>
      <c r="D12" s="562" t="n">
        <v>583</v>
      </c>
      <c r="E12" s="563" t="n">
        <v>1037</v>
      </c>
      <c r="F12" s="471" t="n">
        <v>1620</v>
      </c>
      <c r="G12" s="472" t="n">
        <v>0.393678782414709</v>
      </c>
      <c r="H12" s="473" t="n">
        <v>23.843910806175</v>
      </c>
      <c r="I12" s="474" t="n">
        <v>23.5969141755063</v>
      </c>
      <c r="J12" s="475" t="n">
        <v>23.6858024691358</v>
      </c>
      <c r="K12" s="473" t="n">
        <v>37.7907934680958</v>
      </c>
      <c r="L12" s="474" t="n">
        <v>36.442696771557</v>
      </c>
      <c r="M12" s="475" t="n">
        <v>36.9310836308671</v>
      </c>
      <c r="N12" s="564" t="n">
        <v>13901</v>
      </c>
      <c r="O12" s="565" t="n">
        <v>24470</v>
      </c>
      <c r="P12" s="565" t="n">
        <v>38371</v>
      </c>
      <c r="Q12" s="565" t="n">
        <v>525329.82</v>
      </c>
      <c r="R12" s="565" t="n">
        <v>891752.79</v>
      </c>
      <c r="S12" s="566" t="n">
        <v>1417082.61</v>
      </c>
      <c r="T12" s="560" t="s">
        <v>428</v>
      </c>
      <c r="AB12" s="41" t="n">
        <v>36.9310836308671</v>
      </c>
      <c r="AC12" s="0" t="s">
        <v>427</v>
      </c>
      <c r="AD12" s="0" t="s">
        <v>428</v>
      </c>
    </row>
    <row r="13" customFormat="false" ht="78" hidden="false" customHeight="false" outlineLevel="0" collapsed="false">
      <c r="A13" s="89" t="s">
        <v>429</v>
      </c>
      <c r="B13" s="553" t="s">
        <v>430</v>
      </c>
      <c r="C13" s="457" t="n">
        <v>239</v>
      </c>
      <c r="D13" s="562" t="n">
        <v>284</v>
      </c>
      <c r="E13" s="563" t="n">
        <v>187</v>
      </c>
      <c r="F13" s="471" t="n">
        <v>471</v>
      </c>
      <c r="G13" s="472" t="n">
        <v>0.114458460813165</v>
      </c>
      <c r="H13" s="473" t="n">
        <v>23.5915492957746</v>
      </c>
      <c r="I13" s="474" t="n">
        <v>22.5401069518717</v>
      </c>
      <c r="J13" s="475" t="n">
        <v>23.1740976645435</v>
      </c>
      <c r="K13" s="473" t="n">
        <v>37.2103089552239</v>
      </c>
      <c r="L13" s="474" t="n">
        <v>36.7471601423488</v>
      </c>
      <c r="M13" s="475" t="n">
        <v>37.0314567109483</v>
      </c>
      <c r="N13" s="564" t="n">
        <v>6700</v>
      </c>
      <c r="O13" s="565" t="n">
        <v>4215</v>
      </c>
      <c r="P13" s="565" t="n">
        <v>10915</v>
      </c>
      <c r="Q13" s="565" t="n">
        <v>249309.07</v>
      </c>
      <c r="R13" s="565" t="n">
        <v>154889.28</v>
      </c>
      <c r="S13" s="566" t="n">
        <v>404198.35</v>
      </c>
      <c r="T13" s="560" t="s">
        <v>431</v>
      </c>
      <c r="AB13" s="41" t="n">
        <v>37.0314567109483</v>
      </c>
      <c r="AC13" s="0" t="s">
        <v>430</v>
      </c>
      <c r="AD13" s="0" t="s">
        <v>431</v>
      </c>
    </row>
    <row r="14" customFormat="false" ht="87.75" hidden="false" customHeight="false" outlineLevel="0" collapsed="false">
      <c r="A14" s="89" t="s">
        <v>432</v>
      </c>
      <c r="B14" s="567" t="s">
        <v>433</v>
      </c>
      <c r="C14" s="457" t="n">
        <v>862</v>
      </c>
      <c r="D14" s="562" t="n">
        <v>1204</v>
      </c>
      <c r="E14" s="563" t="n">
        <v>215</v>
      </c>
      <c r="F14" s="471" t="n">
        <v>1419</v>
      </c>
      <c r="G14" s="472" t="n">
        <v>0.344833452003995</v>
      </c>
      <c r="H14" s="473" t="n">
        <v>24.108803986711</v>
      </c>
      <c r="I14" s="474" t="n">
        <v>23.4697674418605</v>
      </c>
      <c r="J14" s="475" t="n">
        <v>24.0119802677942</v>
      </c>
      <c r="K14" s="473" t="n">
        <v>36.0059806387156</v>
      </c>
      <c r="L14" s="474" t="n">
        <v>32.9869758224336</v>
      </c>
      <c r="M14" s="475" t="n">
        <v>35.5588847474539</v>
      </c>
      <c r="N14" s="564" t="n">
        <v>29027</v>
      </c>
      <c r="O14" s="565" t="n">
        <v>5046</v>
      </c>
      <c r="P14" s="565" t="n">
        <v>34073</v>
      </c>
      <c r="Q14" s="565" t="n">
        <v>1045145.6</v>
      </c>
      <c r="R14" s="565" t="n">
        <v>166452.28</v>
      </c>
      <c r="S14" s="566" t="n">
        <v>1211597.88</v>
      </c>
      <c r="T14" s="568" t="s">
        <v>434</v>
      </c>
      <c r="AB14" s="41" t="n">
        <v>35.5588847474539</v>
      </c>
      <c r="AC14" s="0" t="s">
        <v>433</v>
      </c>
      <c r="AD14" s="0" t="s">
        <v>434</v>
      </c>
    </row>
    <row r="15" customFormat="false" ht="30" hidden="false" customHeight="false" outlineLevel="0" collapsed="false">
      <c r="A15" s="89" t="s">
        <v>175</v>
      </c>
      <c r="B15" s="567" t="s">
        <v>435</v>
      </c>
      <c r="C15" s="457" t="n">
        <v>231</v>
      </c>
      <c r="D15" s="562" t="n">
        <v>462</v>
      </c>
      <c r="E15" s="563" t="n">
        <v>173</v>
      </c>
      <c r="F15" s="471" t="n">
        <v>635</v>
      </c>
      <c r="G15" s="472" t="n">
        <v>0.154312362242803</v>
      </c>
      <c r="H15" s="473" t="n">
        <v>24.1774891774892</v>
      </c>
      <c r="I15" s="474" t="n">
        <v>23.2832369942197</v>
      </c>
      <c r="J15" s="475" t="n">
        <v>23.9338582677165</v>
      </c>
      <c r="K15" s="473" t="n">
        <v>40.8034341987466</v>
      </c>
      <c r="L15" s="474" t="n">
        <v>36.5135551142006</v>
      </c>
      <c r="M15" s="475" t="n">
        <v>39.6664666403474</v>
      </c>
      <c r="N15" s="564" t="n">
        <v>11170</v>
      </c>
      <c r="O15" s="565" t="n">
        <v>4028</v>
      </c>
      <c r="P15" s="565" t="n">
        <v>15198</v>
      </c>
      <c r="Q15" s="565" t="n">
        <v>455774.36</v>
      </c>
      <c r="R15" s="565" t="n">
        <v>147076.6</v>
      </c>
      <c r="S15" s="566" t="n">
        <v>602850.96</v>
      </c>
      <c r="T15" s="568" t="s">
        <v>436</v>
      </c>
      <c r="AB15" s="41" t="n">
        <v>39.6664666403474</v>
      </c>
      <c r="AC15" s="0" t="s">
        <v>435</v>
      </c>
      <c r="AD15" s="0" t="s">
        <v>436</v>
      </c>
    </row>
    <row r="16" s="366" customFormat="true" ht="44.25" hidden="false" customHeight="true" outlineLevel="0" collapsed="false">
      <c r="A16" s="11" t="s">
        <v>384</v>
      </c>
      <c r="B16" s="11" t="s">
        <v>385</v>
      </c>
      <c r="C16" s="11" t="s">
        <v>588</v>
      </c>
      <c r="D16" s="11" t="s">
        <v>589</v>
      </c>
      <c r="E16" s="11"/>
      <c r="F16" s="11"/>
      <c r="G16" s="11"/>
      <c r="H16" s="11" t="s">
        <v>590</v>
      </c>
      <c r="I16" s="11"/>
      <c r="J16" s="11"/>
      <c r="K16" s="11" t="s">
        <v>389</v>
      </c>
      <c r="L16" s="11"/>
      <c r="M16" s="11"/>
      <c r="N16" s="546" t="s">
        <v>390</v>
      </c>
      <c r="O16" s="546"/>
      <c r="P16" s="546"/>
      <c r="Q16" s="547" t="s">
        <v>391</v>
      </c>
      <c r="R16" s="547"/>
      <c r="S16" s="547"/>
      <c r="T16" s="11" t="s">
        <v>392</v>
      </c>
      <c r="AB16" s="41" t="n">
        <v>0</v>
      </c>
      <c r="AC16" s="0" t="s">
        <v>385</v>
      </c>
      <c r="AD16" s="0" t="s">
        <v>392</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3</v>
      </c>
      <c r="O17" s="550" t="s">
        <v>394</v>
      </c>
      <c r="P17" s="550" t="s">
        <v>50</v>
      </c>
      <c r="Q17" s="549" t="s">
        <v>393</v>
      </c>
      <c r="R17" s="550" t="s">
        <v>394</v>
      </c>
      <c r="S17" s="551" t="s">
        <v>50</v>
      </c>
      <c r="T17" s="11"/>
      <c r="AB17" s="41" t="s">
        <v>12</v>
      </c>
      <c r="AC17" s="0" t="n">
        <v>0</v>
      </c>
      <c r="AD17" s="0" t="n">
        <v>0</v>
      </c>
    </row>
    <row r="18" customFormat="false" ht="58.5" hidden="false" customHeight="false" outlineLevel="0" collapsed="false">
      <c r="A18" s="93" t="s">
        <v>178</v>
      </c>
      <c r="B18" s="570" t="s">
        <v>439</v>
      </c>
      <c r="C18" s="571" t="n">
        <v>1392</v>
      </c>
      <c r="D18" s="572" t="n">
        <v>1583</v>
      </c>
      <c r="E18" s="573" t="n">
        <v>1088</v>
      </c>
      <c r="F18" s="481" t="n">
        <v>2671</v>
      </c>
      <c r="G18" s="482" t="n">
        <v>0.649083967796104</v>
      </c>
      <c r="H18" s="483" t="n">
        <v>24.2154137713203</v>
      </c>
      <c r="I18" s="484" t="n">
        <v>24.0220588235294</v>
      </c>
      <c r="J18" s="485" t="n">
        <v>24.1366529389742</v>
      </c>
      <c r="K18" s="483" t="n">
        <v>41.1576683275507</v>
      </c>
      <c r="L18" s="484" t="n">
        <v>39.0882908631772</v>
      </c>
      <c r="M18" s="485" t="n">
        <v>40.3187341202749</v>
      </c>
      <c r="N18" s="574" t="n">
        <v>38333</v>
      </c>
      <c r="O18" s="575" t="n">
        <v>26136</v>
      </c>
      <c r="P18" s="575" t="n">
        <v>64469</v>
      </c>
      <c r="Q18" s="575" t="n">
        <v>1577696.9</v>
      </c>
      <c r="R18" s="575" t="n">
        <v>1021611.57</v>
      </c>
      <c r="S18" s="576" t="n">
        <v>2599308.47</v>
      </c>
      <c r="T18" s="577" t="s">
        <v>440</v>
      </c>
      <c r="AB18" s="41" t="n">
        <v>40.3187341202749</v>
      </c>
      <c r="AC18" s="0" t="s">
        <v>439</v>
      </c>
      <c r="AD18" s="0" t="s">
        <v>440</v>
      </c>
    </row>
    <row r="19" customFormat="false" ht="48.75" hidden="false" customHeight="false" outlineLevel="0" collapsed="false">
      <c r="A19" s="89" t="s">
        <v>181</v>
      </c>
      <c r="B19" s="567" t="s">
        <v>441</v>
      </c>
      <c r="C19" s="457" t="n">
        <v>19</v>
      </c>
      <c r="D19" s="562" t="n">
        <v>35</v>
      </c>
      <c r="E19" s="563" t="n">
        <v>13</v>
      </c>
      <c r="F19" s="471" t="n">
        <v>48</v>
      </c>
      <c r="G19" s="472" t="n">
        <v>0.0116645565159914</v>
      </c>
      <c r="H19" s="473" t="n">
        <v>23.6571428571429</v>
      </c>
      <c r="I19" s="474" t="n">
        <v>21.4615384615385</v>
      </c>
      <c r="J19" s="475" t="n">
        <v>23.0625</v>
      </c>
      <c r="K19" s="473" t="n">
        <v>59.3850120772947</v>
      </c>
      <c r="L19" s="474" t="n">
        <v>39.3844802867384</v>
      </c>
      <c r="M19" s="475" t="n">
        <v>54.3442276422764</v>
      </c>
      <c r="N19" s="564" t="n">
        <v>828</v>
      </c>
      <c r="O19" s="565" t="n">
        <v>279</v>
      </c>
      <c r="P19" s="565" t="n">
        <v>1107</v>
      </c>
      <c r="Q19" s="565" t="n">
        <v>49170.79</v>
      </c>
      <c r="R19" s="565" t="n">
        <v>10988.27</v>
      </c>
      <c r="S19" s="566" t="n">
        <v>60159.06</v>
      </c>
      <c r="T19" s="568" t="s">
        <v>442</v>
      </c>
      <c r="AB19" s="41" t="n">
        <v>54.3442276422764</v>
      </c>
      <c r="AC19" s="0" t="s">
        <v>441</v>
      </c>
      <c r="AD19" s="0" t="s">
        <v>442</v>
      </c>
    </row>
    <row r="20" customFormat="false" ht="29.25" hidden="false" customHeight="false" outlineLevel="0" collapsed="false">
      <c r="A20" s="89" t="s">
        <v>184</v>
      </c>
      <c r="B20" s="553" t="s">
        <v>443</v>
      </c>
      <c r="C20" s="457" t="n">
        <v>469</v>
      </c>
      <c r="D20" s="562" t="n">
        <v>691</v>
      </c>
      <c r="E20" s="563" t="n">
        <v>397</v>
      </c>
      <c r="F20" s="471" t="n">
        <v>1088</v>
      </c>
      <c r="G20" s="472" t="n">
        <v>0.264396614362471</v>
      </c>
      <c r="H20" s="473" t="n">
        <v>24.1751085383502</v>
      </c>
      <c r="I20" s="474" t="n">
        <v>23.9319899244333</v>
      </c>
      <c r="J20" s="475" t="n">
        <v>24.0863970588235</v>
      </c>
      <c r="K20" s="473" t="n">
        <v>43.3339880275366</v>
      </c>
      <c r="L20" s="474" t="n">
        <v>42.0609009577939</v>
      </c>
      <c r="M20" s="475" t="n">
        <v>42.8724295962756</v>
      </c>
      <c r="N20" s="564" t="n">
        <v>16705</v>
      </c>
      <c r="O20" s="565" t="n">
        <v>9501</v>
      </c>
      <c r="P20" s="565" t="n">
        <v>26206</v>
      </c>
      <c r="Q20" s="565" t="n">
        <v>723894.269999999</v>
      </c>
      <c r="R20" s="565" t="n">
        <v>399620.62</v>
      </c>
      <c r="S20" s="566" t="n">
        <v>1123514.89</v>
      </c>
      <c r="T20" s="560" t="s">
        <v>444</v>
      </c>
      <c r="AB20" s="41" t="n">
        <v>42.8724295962756</v>
      </c>
      <c r="AC20" s="0" t="s">
        <v>443</v>
      </c>
      <c r="AD20" s="0" t="s">
        <v>444</v>
      </c>
    </row>
    <row r="21" customFormat="false" ht="39" hidden="false" customHeight="false" outlineLevel="0" collapsed="false">
      <c r="A21" s="89" t="s">
        <v>187</v>
      </c>
      <c r="B21" s="553" t="s">
        <v>445</v>
      </c>
      <c r="C21" s="457" t="n">
        <v>466</v>
      </c>
      <c r="D21" s="562" t="n">
        <v>925</v>
      </c>
      <c r="E21" s="563" t="n">
        <v>271</v>
      </c>
      <c r="F21" s="471" t="n">
        <v>1196</v>
      </c>
      <c r="G21" s="472" t="n">
        <v>0.290641866523452</v>
      </c>
      <c r="H21" s="473" t="n">
        <v>24.1405405405405</v>
      </c>
      <c r="I21" s="474" t="n">
        <v>23.9667896678967</v>
      </c>
      <c r="J21" s="475" t="n">
        <v>24.1011705685619</v>
      </c>
      <c r="K21" s="473" t="n">
        <v>40.3708472906404</v>
      </c>
      <c r="L21" s="474" t="n">
        <v>37.5966897613549</v>
      </c>
      <c r="M21" s="475" t="n">
        <v>39.7457595836947</v>
      </c>
      <c r="N21" s="564" t="n">
        <v>22330</v>
      </c>
      <c r="O21" s="565" t="n">
        <v>6495</v>
      </c>
      <c r="P21" s="565" t="n">
        <v>28825</v>
      </c>
      <c r="Q21" s="565" t="n">
        <v>901481.02</v>
      </c>
      <c r="R21" s="565" t="n">
        <v>244190.5</v>
      </c>
      <c r="S21" s="566" t="n">
        <v>1145671.52</v>
      </c>
      <c r="T21" s="560" t="s">
        <v>446</v>
      </c>
      <c r="AB21" s="41" t="n">
        <v>39.7457595836947</v>
      </c>
      <c r="AC21" s="0" t="s">
        <v>445</v>
      </c>
      <c r="AD21" s="0" t="s">
        <v>446</v>
      </c>
    </row>
    <row r="22" customFormat="false" ht="29.25" hidden="false" customHeight="false" outlineLevel="0" collapsed="false">
      <c r="A22" s="89" t="s">
        <v>447</v>
      </c>
      <c r="B22" s="553" t="s">
        <v>448</v>
      </c>
      <c r="C22" s="457" t="n">
        <v>1172</v>
      </c>
      <c r="D22" s="562" t="n">
        <v>1908</v>
      </c>
      <c r="E22" s="563" t="n">
        <v>317</v>
      </c>
      <c r="F22" s="471" t="n">
        <v>2225</v>
      </c>
      <c r="G22" s="472" t="n">
        <v>0.540700796835017</v>
      </c>
      <c r="H22" s="473" t="n">
        <v>23.3443396226415</v>
      </c>
      <c r="I22" s="474" t="n">
        <v>22.801261829653</v>
      </c>
      <c r="J22" s="475" t="n">
        <v>23.2669662921348</v>
      </c>
      <c r="K22" s="473" t="n">
        <v>38.5613964661773</v>
      </c>
      <c r="L22" s="474" t="n">
        <v>34.5668608190371</v>
      </c>
      <c r="M22" s="475" t="n">
        <v>38.003678456219</v>
      </c>
      <c r="N22" s="564" t="n">
        <v>44541</v>
      </c>
      <c r="O22" s="565" t="n">
        <v>7228</v>
      </c>
      <c r="P22" s="565" t="n">
        <v>51769</v>
      </c>
      <c r="Q22" s="565" t="n">
        <v>1717563.16</v>
      </c>
      <c r="R22" s="565" t="n">
        <v>249849.27</v>
      </c>
      <c r="S22" s="566" t="n">
        <v>1967412.43</v>
      </c>
      <c r="T22" s="560" t="s">
        <v>449</v>
      </c>
      <c r="AB22" s="41" t="n">
        <v>38.003678456219</v>
      </c>
      <c r="AC22" s="0" t="s">
        <v>448</v>
      </c>
      <c r="AD22" s="0" t="s">
        <v>449</v>
      </c>
    </row>
    <row r="23" customFormat="false" ht="19.5" hidden="false" customHeight="false" outlineLevel="0" collapsed="false">
      <c r="A23" s="89" t="s">
        <v>450</v>
      </c>
      <c r="B23" s="553" t="s">
        <v>451</v>
      </c>
      <c r="C23" s="457" t="n">
        <v>151</v>
      </c>
      <c r="D23" s="562" t="n">
        <v>287</v>
      </c>
      <c r="E23" s="563" t="n">
        <v>53</v>
      </c>
      <c r="F23" s="471" t="n">
        <v>340</v>
      </c>
      <c r="G23" s="472" t="n">
        <v>0.0826239419882723</v>
      </c>
      <c r="H23" s="473" t="n">
        <v>23.7665505226481</v>
      </c>
      <c r="I23" s="474" t="n">
        <v>23.5283018867925</v>
      </c>
      <c r="J23" s="475" t="n">
        <v>23.7294117647059</v>
      </c>
      <c r="K23" s="473" t="n">
        <v>40.9810804867322</v>
      </c>
      <c r="L23" s="474" t="n">
        <v>36.9676102646351</v>
      </c>
      <c r="M23" s="475" t="n">
        <v>40.3607535944472</v>
      </c>
      <c r="N23" s="564" t="n">
        <v>6821</v>
      </c>
      <c r="O23" s="565" t="n">
        <v>1247</v>
      </c>
      <c r="P23" s="565" t="n">
        <v>8068</v>
      </c>
      <c r="Q23" s="565" t="n">
        <v>279531.95</v>
      </c>
      <c r="R23" s="565" t="n">
        <v>46098.61</v>
      </c>
      <c r="S23" s="566" t="n">
        <v>325630.56</v>
      </c>
      <c r="T23" s="560" t="s">
        <v>452</v>
      </c>
      <c r="AB23" s="41" t="n">
        <v>40.3607535944472</v>
      </c>
      <c r="AC23" s="0" t="s">
        <v>451</v>
      </c>
      <c r="AD23" s="0" t="s">
        <v>452</v>
      </c>
    </row>
    <row r="24" customFormat="false" ht="48.75" hidden="false" customHeight="false" outlineLevel="0" collapsed="false">
      <c r="A24" s="89" t="s">
        <v>453</v>
      </c>
      <c r="B24" s="553" t="s">
        <v>454</v>
      </c>
      <c r="C24" s="457" t="n">
        <v>3091</v>
      </c>
      <c r="D24" s="562" t="n">
        <v>5107</v>
      </c>
      <c r="E24" s="563" t="n">
        <v>700</v>
      </c>
      <c r="F24" s="471" t="n">
        <v>5807</v>
      </c>
      <c r="G24" s="472" t="n">
        <v>1.41116832684087</v>
      </c>
      <c r="H24" s="473" t="n">
        <v>24.0385745055806</v>
      </c>
      <c r="I24" s="474" t="n">
        <v>23.7942857142857</v>
      </c>
      <c r="J24" s="475" t="n">
        <v>24.0091269157913</v>
      </c>
      <c r="K24" s="473" t="n">
        <v>37.8108763898508</v>
      </c>
      <c r="L24" s="474" t="n">
        <v>35.6412722142171</v>
      </c>
      <c r="M24" s="475" t="n">
        <v>37.5516835340446</v>
      </c>
      <c r="N24" s="564" t="n">
        <v>122765</v>
      </c>
      <c r="O24" s="565" t="n">
        <v>16656</v>
      </c>
      <c r="P24" s="565" t="n">
        <v>139421</v>
      </c>
      <c r="Q24" s="565" t="n">
        <v>4641852.24000003</v>
      </c>
      <c r="R24" s="565" t="n">
        <v>593641.029999999</v>
      </c>
      <c r="S24" s="566" t="n">
        <v>5235493.27000003</v>
      </c>
      <c r="T24" s="560" t="s">
        <v>455</v>
      </c>
      <c r="AB24" s="41" t="n">
        <v>37.5516835340446</v>
      </c>
      <c r="AC24" s="0" t="s">
        <v>454</v>
      </c>
      <c r="AD24" s="0" t="s">
        <v>455</v>
      </c>
    </row>
    <row r="25" customFormat="false" ht="29.25" hidden="false" customHeight="false" outlineLevel="0" collapsed="false">
      <c r="A25" s="89" t="s">
        <v>456</v>
      </c>
      <c r="B25" s="553" t="s">
        <v>457</v>
      </c>
      <c r="C25" s="457" t="n">
        <v>2058</v>
      </c>
      <c r="D25" s="562" t="n">
        <v>3613</v>
      </c>
      <c r="E25" s="563" t="n">
        <v>640</v>
      </c>
      <c r="F25" s="471" t="n">
        <v>4253</v>
      </c>
      <c r="G25" s="472" t="n">
        <v>1.03352830963565</v>
      </c>
      <c r="H25" s="473" t="n">
        <v>24.2322169941877</v>
      </c>
      <c r="I25" s="474" t="n">
        <v>23.8484375</v>
      </c>
      <c r="J25" s="475" t="n">
        <v>24.1744650834705</v>
      </c>
      <c r="K25" s="473" t="n">
        <v>41.315431691243</v>
      </c>
      <c r="L25" s="474" t="n">
        <v>36.6814918430191</v>
      </c>
      <c r="M25" s="475" t="n">
        <v>40.6275115256678</v>
      </c>
      <c r="N25" s="564" t="n">
        <v>87551</v>
      </c>
      <c r="O25" s="565" t="n">
        <v>15263</v>
      </c>
      <c r="P25" s="565" t="n">
        <v>102814</v>
      </c>
      <c r="Q25" s="565" t="n">
        <v>3617207.36000001</v>
      </c>
      <c r="R25" s="565" t="n">
        <v>559869.61</v>
      </c>
      <c r="S25" s="566" t="n">
        <v>4177076.97000001</v>
      </c>
      <c r="T25" s="560" t="s">
        <v>458</v>
      </c>
      <c r="AB25" s="41" t="n">
        <v>40.6275115256678</v>
      </c>
      <c r="AC25" s="0" t="s">
        <v>457</v>
      </c>
      <c r="AD25" s="0" t="s">
        <v>458</v>
      </c>
    </row>
    <row r="26" customFormat="false" ht="39" hidden="false" customHeight="false" outlineLevel="0" collapsed="false">
      <c r="A26" s="89" t="s">
        <v>459</v>
      </c>
      <c r="B26" s="553" t="s">
        <v>460</v>
      </c>
      <c r="C26" s="457" t="n">
        <v>45</v>
      </c>
      <c r="D26" s="562" t="n">
        <v>66</v>
      </c>
      <c r="E26" s="563" t="n">
        <v>26</v>
      </c>
      <c r="F26" s="471" t="n">
        <v>92</v>
      </c>
      <c r="G26" s="472" t="n">
        <v>0.0223570666556501</v>
      </c>
      <c r="H26" s="473" t="n">
        <v>24.4848484848485</v>
      </c>
      <c r="I26" s="474" t="n">
        <v>24.1538461538462</v>
      </c>
      <c r="J26" s="475" t="n">
        <v>24.3913043478261</v>
      </c>
      <c r="K26" s="473" t="n">
        <v>39.374771039604</v>
      </c>
      <c r="L26" s="474" t="n">
        <v>46.8180414012739</v>
      </c>
      <c r="M26" s="475" t="n">
        <v>41.457825311943</v>
      </c>
      <c r="N26" s="564" t="n">
        <v>1616</v>
      </c>
      <c r="O26" s="565" t="n">
        <v>628</v>
      </c>
      <c r="P26" s="565" t="n">
        <v>2244</v>
      </c>
      <c r="Q26" s="565" t="n">
        <v>63629.63</v>
      </c>
      <c r="R26" s="565" t="n">
        <v>29401.73</v>
      </c>
      <c r="S26" s="566" t="n">
        <v>93031.36</v>
      </c>
      <c r="T26" s="560" t="s">
        <v>461</v>
      </c>
      <c r="AB26" s="41" t="n">
        <v>41.457825311943</v>
      </c>
      <c r="AC26" s="0" t="s">
        <v>460</v>
      </c>
      <c r="AD26" s="0" t="s">
        <v>461</v>
      </c>
    </row>
    <row r="27" s="10" customFormat="true" ht="39.75" hidden="false" customHeight="false" outlineLevel="0" collapsed="false">
      <c r="A27" s="97" t="s">
        <v>190</v>
      </c>
      <c r="B27" s="579" t="s">
        <v>462</v>
      </c>
      <c r="C27" s="492" t="n">
        <v>474</v>
      </c>
      <c r="D27" s="580" t="n">
        <v>836</v>
      </c>
      <c r="E27" s="581" t="n">
        <v>207</v>
      </c>
      <c r="F27" s="494" t="n">
        <v>1043</v>
      </c>
      <c r="G27" s="495" t="n">
        <v>0.253461092628729</v>
      </c>
      <c r="H27" s="496" t="n">
        <v>23.9796650717703</v>
      </c>
      <c r="I27" s="497" t="n">
        <v>23.2705314009662</v>
      </c>
      <c r="J27" s="498" t="n">
        <v>23.8389261744966</v>
      </c>
      <c r="K27" s="496" t="n">
        <v>39.7175028682595</v>
      </c>
      <c r="L27" s="497" t="n">
        <v>37.2435146356654</v>
      </c>
      <c r="M27" s="498" t="n">
        <v>39.2382074485199</v>
      </c>
      <c r="N27" s="582" t="n">
        <v>20047</v>
      </c>
      <c r="O27" s="583" t="n">
        <v>4817</v>
      </c>
      <c r="P27" s="583" t="n">
        <v>24864</v>
      </c>
      <c r="Q27" s="583" t="n">
        <v>796216.779999999</v>
      </c>
      <c r="R27" s="583" t="n">
        <v>179402.01</v>
      </c>
      <c r="S27" s="584" t="n">
        <v>975618.789999999</v>
      </c>
      <c r="T27" s="585" t="s">
        <v>463</v>
      </c>
      <c r="AA27" s="366"/>
      <c r="AB27" s="41" t="n">
        <v>39.2382074485199</v>
      </c>
      <c r="AC27" s="0" t="s">
        <v>462</v>
      </c>
      <c r="AD27" s="0" t="s">
        <v>463</v>
      </c>
    </row>
    <row r="28" customFormat="false" ht="49.5" hidden="false" customHeight="false" outlineLevel="0" collapsed="false">
      <c r="A28" s="240" t="s">
        <v>464</v>
      </c>
      <c r="B28" s="553" t="s">
        <v>465</v>
      </c>
      <c r="C28" s="554" t="n">
        <v>146</v>
      </c>
      <c r="D28" s="555" t="n">
        <v>243</v>
      </c>
      <c r="E28" s="556" t="n">
        <v>57</v>
      </c>
      <c r="F28" s="504" t="n">
        <v>300</v>
      </c>
      <c r="G28" s="505" t="n">
        <v>0.0729034782249461</v>
      </c>
      <c r="H28" s="506" t="n">
        <v>23.7530864197531</v>
      </c>
      <c r="I28" s="507" t="n">
        <v>24.140350877193</v>
      </c>
      <c r="J28" s="508" t="n">
        <v>23.8266666666667</v>
      </c>
      <c r="K28" s="506" t="n">
        <v>39.6851957726958</v>
      </c>
      <c r="L28" s="507" t="n">
        <v>34.2809447674419</v>
      </c>
      <c r="M28" s="508" t="n">
        <v>38.6448698936766</v>
      </c>
      <c r="N28" s="557" t="n">
        <v>5772</v>
      </c>
      <c r="O28" s="558" t="n">
        <v>1376</v>
      </c>
      <c r="P28" s="558" t="n">
        <v>7148</v>
      </c>
      <c r="Q28" s="558" t="n">
        <v>229062.95</v>
      </c>
      <c r="R28" s="558" t="n">
        <v>47170.58</v>
      </c>
      <c r="S28" s="559" t="n">
        <v>276233.53</v>
      </c>
      <c r="T28" s="560" t="s">
        <v>591</v>
      </c>
      <c r="AB28" s="41" t="n">
        <v>38.6448698936766</v>
      </c>
      <c r="AC28" s="0" t="s">
        <v>465</v>
      </c>
      <c r="AD28" s="0" t="s">
        <v>591</v>
      </c>
    </row>
    <row r="29" s="366" customFormat="true" ht="43.5" hidden="false" customHeight="true" outlineLevel="0" collapsed="false">
      <c r="A29" s="11" t="s">
        <v>384</v>
      </c>
      <c r="B29" s="11" t="s">
        <v>385</v>
      </c>
      <c r="C29" s="11" t="s">
        <v>588</v>
      </c>
      <c r="D29" s="11" t="s">
        <v>589</v>
      </c>
      <c r="E29" s="11"/>
      <c r="F29" s="11"/>
      <c r="G29" s="11"/>
      <c r="H29" s="11" t="s">
        <v>590</v>
      </c>
      <c r="I29" s="11"/>
      <c r="J29" s="11"/>
      <c r="K29" s="11" t="s">
        <v>389</v>
      </c>
      <c r="L29" s="11"/>
      <c r="M29" s="11"/>
      <c r="N29" s="546" t="s">
        <v>390</v>
      </c>
      <c r="O29" s="546"/>
      <c r="P29" s="546"/>
      <c r="Q29" s="547" t="s">
        <v>391</v>
      </c>
      <c r="R29" s="547"/>
      <c r="S29" s="547"/>
      <c r="T29" s="11" t="s">
        <v>392</v>
      </c>
      <c r="AB29" s="41" t="n">
        <v>0</v>
      </c>
      <c r="AC29" s="0" t="s">
        <v>385</v>
      </c>
      <c r="AD29" s="0" t="s">
        <v>392</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3</v>
      </c>
      <c r="O30" s="550" t="s">
        <v>394</v>
      </c>
      <c r="P30" s="550" t="s">
        <v>50</v>
      </c>
      <c r="Q30" s="549" t="s">
        <v>393</v>
      </c>
      <c r="R30" s="550" t="s">
        <v>394</v>
      </c>
      <c r="S30" s="551" t="s">
        <v>50</v>
      </c>
      <c r="T30" s="11"/>
      <c r="AB30" s="41" t="s">
        <v>12</v>
      </c>
      <c r="AC30" s="0" t="n">
        <v>0</v>
      </c>
      <c r="AD30" s="0" t="n">
        <v>0</v>
      </c>
    </row>
    <row r="31" customFormat="false" ht="49.5" hidden="false" customHeight="false" outlineLevel="0" collapsed="false">
      <c r="A31" s="89" t="s">
        <v>467</v>
      </c>
      <c r="B31" s="553" t="s">
        <v>468</v>
      </c>
      <c r="C31" s="457" t="n">
        <v>581</v>
      </c>
      <c r="D31" s="562" t="n">
        <v>676</v>
      </c>
      <c r="E31" s="563" t="n">
        <v>373</v>
      </c>
      <c r="F31" s="471" t="n">
        <v>1049</v>
      </c>
      <c r="G31" s="472" t="n">
        <v>0.254919162193228</v>
      </c>
      <c r="H31" s="473" t="n">
        <v>24.335798816568</v>
      </c>
      <c r="I31" s="474" t="n">
        <v>24.0187667560322</v>
      </c>
      <c r="J31" s="475" t="n">
        <v>24.2230695900858</v>
      </c>
      <c r="K31" s="473" t="n">
        <v>40.9102863047839</v>
      </c>
      <c r="L31" s="474" t="n">
        <v>35.1612858577966</v>
      </c>
      <c r="M31" s="475" t="n">
        <v>38.8833168044077</v>
      </c>
      <c r="N31" s="564" t="n">
        <v>16451</v>
      </c>
      <c r="O31" s="565" t="n">
        <v>8959</v>
      </c>
      <c r="P31" s="565" t="n">
        <v>25410</v>
      </c>
      <c r="Q31" s="565" t="n">
        <v>673015.12</v>
      </c>
      <c r="R31" s="565" t="n">
        <v>315009.96</v>
      </c>
      <c r="S31" s="566" t="n">
        <v>988025.08</v>
      </c>
      <c r="T31" s="585" t="s">
        <v>469</v>
      </c>
      <c r="AB31" s="41" t="n">
        <v>38.8833168044077</v>
      </c>
      <c r="AC31" s="0" t="s">
        <v>468</v>
      </c>
      <c r="AD31" s="0" t="s">
        <v>469</v>
      </c>
    </row>
    <row r="32" customFormat="false" ht="48.75" hidden="false" customHeight="false" outlineLevel="0" collapsed="false">
      <c r="A32" s="89" t="s">
        <v>470</v>
      </c>
      <c r="B32" s="553" t="s">
        <v>471</v>
      </c>
      <c r="C32" s="457" t="n">
        <v>150</v>
      </c>
      <c r="D32" s="562" t="n">
        <v>265</v>
      </c>
      <c r="E32" s="563" t="n">
        <v>35</v>
      </c>
      <c r="F32" s="471" t="n">
        <v>300</v>
      </c>
      <c r="G32" s="472" t="n">
        <v>0.0729034782249461</v>
      </c>
      <c r="H32" s="473" t="n">
        <v>24.2490566037736</v>
      </c>
      <c r="I32" s="474" t="n">
        <v>23.2285714285714</v>
      </c>
      <c r="J32" s="475" t="n">
        <v>24.13</v>
      </c>
      <c r="K32" s="473" t="n">
        <v>38.0925163398693</v>
      </c>
      <c r="L32" s="474" t="n">
        <v>37.5757933579336</v>
      </c>
      <c r="M32" s="475" t="n">
        <v>38.0344840447576</v>
      </c>
      <c r="N32" s="564" t="n">
        <v>6426</v>
      </c>
      <c r="O32" s="565" t="n">
        <v>813</v>
      </c>
      <c r="P32" s="565" t="n">
        <v>7239</v>
      </c>
      <c r="Q32" s="565" t="n">
        <v>244782.51</v>
      </c>
      <c r="R32" s="565" t="n">
        <v>30549.12</v>
      </c>
      <c r="S32" s="566" t="n">
        <v>275331.63</v>
      </c>
      <c r="T32" s="560" t="s">
        <v>472</v>
      </c>
      <c r="AB32" s="41" t="n">
        <v>38.0344840447576</v>
      </c>
      <c r="AC32" s="0" t="s">
        <v>471</v>
      </c>
      <c r="AD32" s="0" t="s">
        <v>472</v>
      </c>
    </row>
    <row r="33" customFormat="false" ht="29.25" hidden="false" customHeight="false" outlineLevel="0" collapsed="false">
      <c r="A33" s="89" t="s">
        <v>473</v>
      </c>
      <c r="B33" s="553" t="s">
        <v>474</v>
      </c>
      <c r="C33" s="457" t="n">
        <v>646</v>
      </c>
      <c r="D33" s="562" t="n">
        <v>1221</v>
      </c>
      <c r="E33" s="563" t="n">
        <v>250</v>
      </c>
      <c r="F33" s="471" t="n">
        <v>1471</v>
      </c>
      <c r="G33" s="472" t="n">
        <v>0.357470054896319</v>
      </c>
      <c r="H33" s="473" t="n">
        <v>21.3144963144963</v>
      </c>
      <c r="I33" s="474" t="n">
        <v>23.272</v>
      </c>
      <c r="J33" s="475" t="n">
        <v>21.6471787899388</v>
      </c>
      <c r="K33" s="473" t="n">
        <v>50.2317602305476</v>
      </c>
      <c r="L33" s="474" t="n">
        <v>38.3928239944998</v>
      </c>
      <c r="M33" s="475" t="n">
        <v>48.0686810287975</v>
      </c>
      <c r="N33" s="564" t="n">
        <v>26025</v>
      </c>
      <c r="O33" s="565" t="n">
        <v>5818</v>
      </c>
      <c r="P33" s="565" t="n">
        <v>31843</v>
      </c>
      <c r="Q33" s="565" t="n">
        <v>1307281.56</v>
      </c>
      <c r="R33" s="565" t="n">
        <v>223369.45</v>
      </c>
      <c r="S33" s="566" t="n">
        <v>1530651.01</v>
      </c>
      <c r="T33" s="560" t="s">
        <v>475</v>
      </c>
      <c r="AB33" s="41" t="n">
        <v>48.0686810287975</v>
      </c>
      <c r="AC33" s="0" t="s">
        <v>474</v>
      </c>
      <c r="AD33" s="0" t="s">
        <v>475</v>
      </c>
    </row>
    <row r="34" customFormat="false" ht="39" hidden="false" customHeight="false" outlineLevel="0" collapsed="false">
      <c r="A34" s="89" t="s">
        <v>476</v>
      </c>
      <c r="B34" s="586" t="s">
        <v>477</v>
      </c>
      <c r="C34" s="457" t="n">
        <v>1711</v>
      </c>
      <c r="D34" s="562" t="n">
        <v>2146</v>
      </c>
      <c r="E34" s="563" t="n">
        <v>746</v>
      </c>
      <c r="F34" s="471" t="n">
        <v>2892</v>
      </c>
      <c r="G34" s="472" t="n">
        <v>0.702789530088481</v>
      </c>
      <c r="H34" s="473" t="n">
        <v>23.9072693383038</v>
      </c>
      <c r="I34" s="474" t="n">
        <v>23.7895442359249</v>
      </c>
      <c r="J34" s="475" t="n">
        <v>23.8769017980636</v>
      </c>
      <c r="K34" s="473" t="n">
        <v>36.4627741935487</v>
      </c>
      <c r="L34" s="474" t="n">
        <v>34.1952707499859</v>
      </c>
      <c r="M34" s="475" t="n">
        <v>35.8800049238257</v>
      </c>
      <c r="N34" s="564" t="n">
        <v>51305</v>
      </c>
      <c r="O34" s="565" t="n">
        <v>17747</v>
      </c>
      <c r="P34" s="565" t="n">
        <v>69052</v>
      </c>
      <c r="Q34" s="565" t="n">
        <v>1870722.63000001</v>
      </c>
      <c r="R34" s="565" t="n">
        <v>606863.469999999</v>
      </c>
      <c r="S34" s="566" t="n">
        <v>2477586.10000001</v>
      </c>
      <c r="T34" s="560" t="s">
        <v>478</v>
      </c>
      <c r="AB34" s="41" t="n">
        <v>35.8800049238257</v>
      </c>
      <c r="AC34" s="0" t="s">
        <v>477</v>
      </c>
      <c r="AD34" s="0" t="s">
        <v>478</v>
      </c>
    </row>
    <row r="35" customFormat="false" ht="21" hidden="false" customHeight="true" outlineLevel="0" collapsed="false">
      <c r="A35" s="396" t="s">
        <v>479</v>
      </c>
      <c r="B35" s="588" t="s">
        <v>480</v>
      </c>
      <c r="C35" s="492" t="n">
        <v>201</v>
      </c>
      <c r="D35" s="580" t="n">
        <v>409</v>
      </c>
      <c r="E35" s="581" t="n">
        <v>88</v>
      </c>
      <c r="F35" s="589" t="n">
        <v>497</v>
      </c>
      <c r="G35" s="482" t="n">
        <v>0.120776762259327</v>
      </c>
      <c r="H35" s="496" t="n">
        <v>23.718826405868</v>
      </c>
      <c r="I35" s="497" t="n">
        <v>23.9659090909091</v>
      </c>
      <c r="J35" s="498" t="n">
        <v>23.7625754527163</v>
      </c>
      <c r="K35" s="496" t="n">
        <v>37.7443593443975</v>
      </c>
      <c r="L35" s="497" t="n">
        <v>33.5475533428165</v>
      </c>
      <c r="M35" s="498" t="n">
        <v>36.9949043183743</v>
      </c>
      <c r="N35" s="582" t="n">
        <v>9701</v>
      </c>
      <c r="O35" s="583" t="n">
        <v>2109</v>
      </c>
      <c r="P35" s="583" t="n">
        <v>11810</v>
      </c>
      <c r="Q35" s="583" t="n">
        <v>366158.03</v>
      </c>
      <c r="R35" s="583" t="n">
        <v>70751.79</v>
      </c>
      <c r="S35" s="584" t="n">
        <v>436909.82</v>
      </c>
      <c r="T35" s="590" t="s">
        <v>481</v>
      </c>
      <c r="AB35" s="41" t="n">
        <v>36.9949043183743</v>
      </c>
      <c r="AC35" s="0" t="s">
        <v>480</v>
      </c>
      <c r="AD35" s="0" t="s">
        <v>481</v>
      </c>
    </row>
    <row r="36" customFormat="false" ht="25.5" hidden="false" customHeight="true" outlineLevel="0" collapsed="false">
      <c r="A36" s="591"/>
      <c r="B36" s="396" t="s">
        <v>50</v>
      </c>
      <c r="C36" s="592" t="n">
        <v>22805</v>
      </c>
      <c r="D36" s="593" t="n">
        <v>29203</v>
      </c>
      <c r="E36" s="594" t="n">
        <v>12811</v>
      </c>
      <c r="F36" s="594" t="n">
        <v>42014</v>
      </c>
      <c r="G36" s="595" t="n">
        <v>100</v>
      </c>
      <c r="H36" s="518" t="n">
        <v>23.8037187960141</v>
      </c>
      <c r="I36" s="519" t="n">
        <v>23.3608617594255</v>
      </c>
      <c r="J36" s="520" t="n">
        <v>23.6686818679488</v>
      </c>
      <c r="K36" s="518" t="n">
        <v>39.1181126104095</v>
      </c>
      <c r="L36" s="519" t="n">
        <v>35.424792967027</v>
      </c>
      <c r="M36" s="520" t="n">
        <v>38.0065839045229</v>
      </c>
      <c r="N36" s="596" t="n">
        <v>695140</v>
      </c>
      <c r="O36" s="597" t="n">
        <v>299276</v>
      </c>
      <c r="P36" s="597" t="n">
        <v>994416</v>
      </c>
      <c r="Q36" s="597" t="n">
        <v>27192564.8</v>
      </c>
      <c r="R36" s="597" t="n">
        <v>10601790.34</v>
      </c>
      <c r="S36" s="598" t="n">
        <v>37794355.14</v>
      </c>
      <c r="T36" s="11" t="s">
        <v>592</v>
      </c>
      <c r="AB36" s="41" t="n">
        <v>38.0065839045229</v>
      </c>
      <c r="AC36" s="0" t="s">
        <v>50</v>
      </c>
      <c r="AD36" s="0" t="s">
        <v>592</v>
      </c>
    </row>
    <row r="37" customFormat="false" ht="25.5" hidden="false" customHeight="true" outlineLevel="0" collapsed="false">
      <c r="G37" s="599"/>
    </row>
    <row r="38" customFormat="false" ht="12.75" hidden="false" customHeight="true" outlineLevel="0" collapsed="false">
      <c r="A38" s="425" t="s">
        <v>593</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4</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5</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600" t="s">
        <v>575</v>
      </c>
      <c r="B42" s="600"/>
      <c r="C42" s="428"/>
      <c r="D42" s="428"/>
      <c r="E42" s="428"/>
      <c r="F42" s="428"/>
      <c r="G42" s="428"/>
      <c r="H42" s="428"/>
      <c r="I42" s="428"/>
      <c r="J42" s="428"/>
      <c r="K42" s="428"/>
      <c r="L42" s="428"/>
      <c r="M42" s="428"/>
      <c r="N42" s="428"/>
      <c r="O42" s="428"/>
      <c r="P42" s="428"/>
      <c r="Q42" s="428"/>
      <c r="R42" s="428"/>
      <c r="S42" s="428"/>
      <c r="T42" s="428"/>
      <c r="V42" s="0" t="s">
        <v>596</v>
      </c>
      <c r="W42" s="601" t="n">
        <v>0.905585433526268</v>
      </c>
    </row>
    <row r="43" customFormat="false" ht="12.75" hidden="false" customHeight="false" outlineLevel="0" collapsed="false">
      <c r="A43" s="602" t="s">
        <v>633</v>
      </c>
      <c r="B43" s="428"/>
      <c r="C43" s="428"/>
      <c r="D43" s="428"/>
      <c r="E43" s="428"/>
      <c r="F43" s="428"/>
      <c r="G43" s="428"/>
      <c r="H43" s="428"/>
      <c r="I43" s="428"/>
      <c r="J43" s="428"/>
      <c r="K43" s="428"/>
      <c r="L43" s="428"/>
      <c r="M43" s="428"/>
      <c r="N43" s="428"/>
      <c r="O43" s="603"/>
      <c r="P43" s="428"/>
      <c r="Q43" s="428"/>
      <c r="R43" s="428"/>
      <c r="S43" s="428"/>
      <c r="T43" s="428"/>
      <c r="U43" s="0" t="s">
        <v>598</v>
      </c>
      <c r="Y43" s="604" t="n">
        <v>90.56</v>
      </c>
    </row>
    <row r="44" customFormat="false" ht="12.75" hidden="false" customHeight="false" outlineLevel="0" collapsed="false">
      <c r="A44" s="428" t="s">
        <v>634</v>
      </c>
      <c r="B44" s="428"/>
      <c r="C44" s="428"/>
      <c r="D44" s="428"/>
      <c r="E44" s="605"/>
      <c r="F44" s="428"/>
      <c r="G44" s="428"/>
      <c r="H44" s="428"/>
      <c r="I44" s="428"/>
      <c r="J44" s="428"/>
      <c r="K44" s="428"/>
      <c r="L44" s="428"/>
      <c r="M44" s="428"/>
      <c r="N44" s="428"/>
      <c r="O44" s="606"/>
      <c r="P44" s="428"/>
      <c r="Q44" s="428"/>
      <c r="R44" s="428"/>
      <c r="S44" s="428"/>
      <c r="T44" s="428"/>
      <c r="U44" s="0" t="s">
        <v>600</v>
      </c>
      <c r="V44" s="0" t="s">
        <v>601</v>
      </c>
      <c r="W44" s="0" t="s">
        <v>602</v>
      </c>
      <c r="X44" s="41" t="n">
        <v>21.65</v>
      </c>
      <c r="Y44" s="41" t="n">
        <v>54.34</v>
      </c>
      <c r="Z44" s="41" t="n">
        <v>54.3442276422764</v>
      </c>
      <c r="AA44" s="0" t="s">
        <v>441</v>
      </c>
      <c r="AB44" s="0" t="s">
        <v>442</v>
      </c>
    </row>
    <row r="45" customFormat="false" ht="12.75" hidden="false" customHeight="false" outlineLevel="0" collapsed="false">
      <c r="A45" s="428" t="s">
        <v>635</v>
      </c>
      <c r="B45" s="428"/>
      <c r="C45" s="605"/>
      <c r="D45" s="428"/>
      <c r="E45" s="428"/>
      <c r="F45" s="428"/>
      <c r="G45" s="428"/>
      <c r="H45" s="428"/>
      <c r="I45" s="428"/>
      <c r="J45" s="428"/>
      <c r="K45" s="428"/>
      <c r="L45" s="428"/>
      <c r="M45" s="428"/>
      <c r="N45" s="428"/>
      <c r="O45" s="606"/>
      <c r="P45" s="428"/>
      <c r="Q45" s="428"/>
      <c r="R45" s="428"/>
      <c r="S45" s="428"/>
      <c r="T45" s="428"/>
      <c r="U45" s="0" t="s">
        <v>604</v>
      </c>
      <c r="W45" s="0" t="s">
        <v>605</v>
      </c>
      <c r="X45" s="41" t="n">
        <v>25</v>
      </c>
      <c r="Y45" s="41" t="n">
        <v>21.65</v>
      </c>
      <c r="Z45" s="41" t="n">
        <v>25</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7"/>
      <c r="B47" s="607"/>
      <c r="C47" s="607"/>
      <c r="D47" s="607"/>
      <c r="E47" s="607"/>
      <c r="F47" s="607"/>
      <c r="G47" s="607"/>
      <c r="H47" s="607"/>
      <c r="I47" s="607"/>
      <c r="J47" s="607"/>
      <c r="K47" s="607"/>
      <c r="L47" s="607"/>
      <c r="M47" s="607"/>
      <c r="N47" s="607"/>
      <c r="O47" s="607"/>
      <c r="P47" s="607"/>
      <c r="Q47" s="607"/>
      <c r="R47" s="607"/>
      <c r="S47" s="607"/>
      <c r="T47" s="607"/>
    </row>
    <row r="48" customFormat="false" ht="13.5" hidden="false" customHeight="false" outlineLevel="0" collapsed="false">
      <c r="A48" s="608" t="s">
        <v>606</v>
      </c>
      <c r="B48" s="428"/>
      <c r="C48" s="428"/>
      <c r="D48" s="428"/>
      <c r="E48" s="428"/>
      <c r="F48" s="428"/>
      <c r="G48" s="428"/>
      <c r="H48" s="428"/>
      <c r="I48" s="428"/>
      <c r="J48" s="428"/>
      <c r="K48" s="428"/>
      <c r="L48" s="428"/>
      <c r="M48" s="607"/>
      <c r="N48" s="428"/>
      <c r="O48" s="428"/>
      <c r="P48" s="428"/>
      <c r="Q48" s="607"/>
      <c r="R48" s="428"/>
      <c r="S48" s="428"/>
      <c r="T48" s="428"/>
    </row>
    <row r="49" customFormat="false" ht="12.75" hidden="false" customHeight="true" outlineLevel="0" collapsed="false">
      <c r="A49" s="609" t="s">
        <v>607</v>
      </c>
      <c r="B49" s="609"/>
      <c r="C49" s="609"/>
      <c r="D49" s="609"/>
      <c r="E49" s="609"/>
      <c r="F49" s="609"/>
      <c r="G49" s="609"/>
      <c r="H49" s="609"/>
      <c r="I49" s="609"/>
      <c r="J49" s="609"/>
      <c r="K49" s="609"/>
      <c r="L49" s="609"/>
      <c r="M49" s="609"/>
      <c r="N49" s="609"/>
      <c r="O49" s="609"/>
      <c r="P49" s="609"/>
      <c r="Q49" s="609"/>
      <c r="R49" s="609"/>
      <c r="S49" s="609"/>
      <c r="T49" s="609"/>
    </row>
    <row r="50" customFormat="false" ht="12.75" hidden="false" customHeight="true" outlineLevel="0" collapsed="false">
      <c r="A50" s="609" t="s">
        <v>608</v>
      </c>
      <c r="B50" s="609"/>
      <c r="C50" s="609"/>
      <c r="D50" s="609"/>
      <c r="E50" s="609"/>
      <c r="F50" s="609"/>
      <c r="G50" s="609"/>
      <c r="H50" s="609"/>
      <c r="I50" s="609"/>
      <c r="J50" s="609"/>
      <c r="K50" s="609"/>
      <c r="L50" s="609"/>
      <c r="M50" s="609"/>
      <c r="N50" s="609"/>
      <c r="O50" s="609"/>
      <c r="P50" s="609"/>
      <c r="Q50" s="609"/>
      <c r="R50" s="609"/>
      <c r="S50" s="609"/>
      <c r="T50" s="609"/>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10" t="s">
        <v>582</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6</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37</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38</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1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16" colorId="64" zoomScale="100" zoomScaleNormal="100" zoomScalePageLayoutView="100" workbookViewId="0">
      <selection pane="topLeft" activeCell="B77" activeCellId="0" sqref="B77:K149"/>
    </sheetView>
  </sheetViews>
  <sheetFormatPr defaultColWidth="14.28125" defaultRowHeight="12.75" zeroHeight="false" outlineLevelRow="0" outlineLevelCol="0"/>
  <cols>
    <col collapsed="false" customWidth="true" hidden="true" outlineLevel="0" max="1" min="1" style="615" width="6.41"/>
    <col collapsed="false" customWidth="true" hidden="false" outlineLevel="0" max="2" min="2" style="615" width="14.41"/>
    <col collapsed="false" customWidth="true" hidden="false" outlineLevel="0" max="3" min="3" style="615" width="8.28"/>
    <col collapsed="false" customWidth="true" hidden="false" outlineLevel="0" max="4" min="4" style="615" width="11.56"/>
    <col collapsed="false" customWidth="true" hidden="false" outlineLevel="0" max="5" min="5" style="615" width="19.7"/>
    <col collapsed="false" customWidth="true" hidden="false" outlineLevel="0" max="6" min="6" style="615" width="8.56"/>
    <col collapsed="false" customWidth="true" hidden="false" outlineLevel="0" max="7" min="7" style="615" width="11.42"/>
    <col collapsed="false" customWidth="true" hidden="false" outlineLevel="0" max="8" min="8" style="616" width="5.85"/>
    <col collapsed="false" customWidth="true" hidden="false" outlineLevel="0" max="9" min="9" style="615" width="19.99"/>
    <col collapsed="false" customWidth="true" hidden="false" outlineLevel="0" max="10" min="10" style="617" width="8.99"/>
    <col collapsed="false" customWidth="true" hidden="false" outlineLevel="0" max="11" min="11" style="615" width="11.99"/>
    <col collapsed="false" customWidth="true" hidden="true" outlineLevel="0" max="12" min="12" style="618" width="8.7"/>
    <col collapsed="false" customWidth="true" hidden="true" outlineLevel="0" max="13" min="13" style="619" width="17.85"/>
    <col collapsed="false" customWidth="true" hidden="true" outlineLevel="0" max="14" min="14" style="617" width="8.7"/>
    <col collapsed="false" customWidth="true" hidden="true" outlineLevel="0" max="15" min="15" style="617" width="11.85"/>
    <col collapsed="false" customWidth="true" hidden="true" outlineLevel="0" max="17" min="16" style="615" width="8.7"/>
    <col collapsed="false" customWidth="false" hidden="false" outlineLevel="0" max="20" min="18" style="615" width="14.28"/>
    <col collapsed="false" customWidth="true" hidden="false" outlineLevel="0" max="21" min="21" style="615" width="5.85"/>
    <col collapsed="false" customWidth="true" hidden="false" outlineLevel="0" max="22" min="22" style="615" width="11.7"/>
    <col collapsed="false" customWidth="false" hidden="false" outlineLevel="0" max="257" min="23" style="615" width="14.28"/>
  </cols>
  <sheetData>
    <row r="1" customFormat="false" ht="15.75" hidden="false" customHeight="false" outlineLevel="0" collapsed="false">
      <c r="B1" s="620" t="s">
        <v>0</v>
      </c>
      <c r="C1" s="620"/>
      <c r="D1" s="620"/>
      <c r="E1" s="620"/>
      <c r="F1" s="620"/>
      <c r="G1" s="620"/>
      <c r="H1" s="620"/>
      <c r="I1" s="620"/>
      <c r="J1" s="620"/>
      <c r="K1" s="620"/>
      <c r="N1" s="621"/>
      <c r="O1" s="622"/>
      <c r="Q1" s="615" t="n">
        <v>1</v>
      </c>
    </row>
    <row r="2" customFormat="false" ht="15" hidden="false" customHeight="false" outlineLevel="0" collapsed="false">
      <c r="B2" s="623" t="s">
        <v>639</v>
      </c>
      <c r="C2" s="623"/>
      <c r="D2" s="623"/>
      <c r="E2" s="623"/>
      <c r="F2" s="623"/>
      <c r="G2" s="623"/>
      <c r="H2" s="623"/>
      <c r="I2" s="623"/>
      <c r="J2" s="623"/>
      <c r="K2" s="623"/>
      <c r="N2" s="621"/>
      <c r="O2" s="622"/>
      <c r="Q2" s="615" t="n">
        <v>3</v>
      </c>
    </row>
    <row r="3" s="624" customFormat="true" ht="15" hidden="false" customHeight="true" outlineLevel="0" collapsed="false">
      <c r="B3" s="72" t="s">
        <v>640</v>
      </c>
      <c r="C3" s="72"/>
      <c r="D3" s="72"/>
      <c r="E3" s="72"/>
      <c r="F3" s="72"/>
      <c r="G3" s="72"/>
      <c r="H3" s="72"/>
      <c r="I3" s="72"/>
      <c r="J3" s="72"/>
      <c r="K3" s="72"/>
      <c r="L3" s="625"/>
      <c r="M3" s="626"/>
      <c r="N3" s="627"/>
      <c r="O3" s="628"/>
      <c r="Q3" s="615" t="n">
        <v>5</v>
      </c>
    </row>
    <row r="4" s="624" customFormat="true" ht="15" hidden="false" customHeight="false" outlineLevel="0" collapsed="false">
      <c r="B4" s="623" t="s">
        <v>641</v>
      </c>
      <c r="C4" s="623"/>
      <c r="D4" s="623"/>
      <c r="E4" s="623"/>
      <c r="F4" s="623"/>
      <c r="G4" s="623"/>
      <c r="H4" s="623"/>
      <c r="I4" s="623"/>
      <c r="J4" s="623"/>
      <c r="K4" s="623"/>
      <c r="L4" s="625"/>
      <c r="M4" s="626"/>
      <c r="N4" s="627"/>
      <c r="O4" s="628"/>
      <c r="Q4" s="615"/>
    </row>
    <row r="5" s="624" customFormat="true" ht="15" hidden="false" customHeight="false" outlineLevel="0" collapsed="false">
      <c r="B5" s="623" t="s">
        <v>642</v>
      </c>
      <c r="C5" s="623"/>
      <c r="D5" s="623"/>
      <c r="E5" s="623"/>
      <c r="F5" s="623"/>
      <c r="G5" s="623"/>
      <c r="H5" s="623"/>
      <c r="I5" s="623"/>
      <c r="J5" s="623"/>
      <c r="K5" s="623"/>
      <c r="L5" s="625"/>
      <c r="M5" s="626"/>
      <c r="N5" s="627"/>
      <c r="O5" s="628"/>
      <c r="Q5" s="615"/>
    </row>
    <row r="6" s="624" customFormat="true" ht="15" hidden="false" customHeight="true" outlineLevel="0" collapsed="false">
      <c r="B6" s="72"/>
      <c r="C6" s="629"/>
      <c r="D6" s="629"/>
      <c r="E6" s="629"/>
      <c r="F6" s="629"/>
      <c r="G6" s="629"/>
      <c r="H6" s="630"/>
      <c r="I6" s="629"/>
      <c r="J6" s="631"/>
      <c r="K6" s="629"/>
      <c r="L6" s="625"/>
      <c r="M6" s="626"/>
      <c r="N6" s="632"/>
      <c r="O6" s="633"/>
      <c r="Q6" s="615" t="n">
        <v>6</v>
      </c>
    </row>
    <row r="7" customFormat="false" ht="60" hidden="false" customHeight="true" outlineLevel="0" collapsed="false">
      <c r="A7" s="634" t="s">
        <v>643</v>
      </c>
      <c r="B7" s="635" t="s">
        <v>644</v>
      </c>
      <c r="C7" s="636" t="s">
        <v>645</v>
      </c>
      <c r="D7" s="637" t="s">
        <v>646</v>
      </c>
      <c r="E7" s="638" t="s">
        <v>647</v>
      </c>
      <c r="F7" s="636" t="s">
        <v>645</v>
      </c>
      <c r="G7" s="637" t="s">
        <v>646</v>
      </c>
      <c r="H7" s="635"/>
      <c r="I7" s="639" t="s">
        <v>648</v>
      </c>
      <c r="J7" s="636" t="s">
        <v>645</v>
      </c>
      <c r="K7" s="637" t="s">
        <v>646</v>
      </c>
      <c r="L7" s="640"/>
      <c r="M7" s="634"/>
      <c r="N7" s="641" t="s">
        <v>649</v>
      </c>
      <c r="O7" s="642" t="s">
        <v>650</v>
      </c>
      <c r="Q7" s="615" t="n">
        <v>7</v>
      </c>
    </row>
    <row r="8" customFormat="false" ht="14.25" hidden="false" customHeight="false" outlineLevel="0" collapsed="false">
      <c r="A8" s="619" t="n">
        <v>178</v>
      </c>
      <c r="B8" s="643" t="s">
        <v>651</v>
      </c>
      <c r="C8" s="644"/>
      <c r="D8" s="645"/>
      <c r="E8" s="646" t="s">
        <v>652</v>
      </c>
      <c r="F8" s="644"/>
      <c r="G8" s="647"/>
      <c r="H8" s="648" t="s">
        <v>653</v>
      </c>
      <c r="I8" s="649" t="s">
        <v>654</v>
      </c>
      <c r="J8" s="650" t="n">
        <v>204</v>
      </c>
      <c r="K8" s="651" t="n">
        <v>563</v>
      </c>
      <c r="L8" s="652" t="n">
        <v>708</v>
      </c>
      <c r="M8" s="653" t="s">
        <v>655</v>
      </c>
      <c r="N8" s="654" t="e">
        <f aca="false"/>
        <v>#REF!</v>
      </c>
      <c r="O8" s="655" t="e">
        <f aca="false"/>
        <v>#REF!</v>
      </c>
      <c r="Q8" s="615" t="n">
        <v>12</v>
      </c>
    </row>
    <row r="9" customFormat="false" ht="14.25" hidden="false" customHeight="false" outlineLevel="0" collapsed="false">
      <c r="A9" s="619" t="n">
        <v>8</v>
      </c>
      <c r="B9" s="656"/>
      <c r="C9" s="657"/>
      <c r="D9" s="658"/>
      <c r="E9" s="659" t="s">
        <v>656</v>
      </c>
      <c r="F9" s="657"/>
      <c r="G9" s="660"/>
      <c r="H9" s="661" t="s">
        <v>657</v>
      </c>
      <c r="I9" s="662" t="s">
        <v>658</v>
      </c>
      <c r="J9" s="663" t="n">
        <v>182</v>
      </c>
      <c r="K9" s="664" t="n">
        <v>459</v>
      </c>
      <c r="L9" s="652" t="n">
        <v>703</v>
      </c>
      <c r="M9" s="665" t="s">
        <v>659</v>
      </c>
      <c r="N9" s="654" t="e">
        <f aca="false"/>
        <v>#REF!</v>
      </c>
      <c r="O9" s="655" t="e">
        <f aca="false"/>
        <v>#REF!</v>
      </c>
      <c r="Q9" s="615" t="n">
        <v>13</v>
      </c>
    </row>
    <row r="10" customFormat="false" ht="14.25" hidden="false" customHeight="false" outlineLevel="0" collapsed="false">
      <c r="A10" s="619" t="n">
        <v>176</v>
      </c>
      <c r="B10" s="666" t="s">
        <v>660</v>
      </c>
      <c r="C10" s="657"/>
      <c r="D10" s="658"/>
      <c r="E10" s="667" t="s">
        <v>661</v>
      </c>
      <c r="F10" s="657"/>
      <c r="G10" s="660"/>
      <c r="H10" s="661" t="s">
        <v>662</v>
      </c>
      <c r="I10" s="668" t="s">
        <v>663</v>
      </c>
      <c r="J10" s="663" t="n">
        <v>121</v>
      </c>
      <c r="K10" s="664" t="n">
        <v>379</v>
      </c>
      <c r="L10" s="652" t="n">
        <v>707</v>
      </c>
      <c r="M10" s="653" t="s">
        <v>664</v>
      </c>
      <c r="N10" s="654" t="e">
        <f aca="false"/>
        <v>#REF!</v>
      </c>
      <c r="O10" s="655" t="e">
        <f aca="false"/>
        <v>#REF!</v>
      </c>
      <c r="Q10" s="615" t="n">
        <v>15</v>
      </c>
    </row>
    <row r="11" customFormat="false" ht="13.9" hidden="false" customHeight="true" outlineLevel="0" collapsed="false">
      <c r="A11" s="615" t="n">
        <v>147</v>
      </c>
      <c r="B11" s="669" t="s">
        <v>665</v>
      </c>
      <c r="C11" s="670"/>
      <c r="D11" s="671"/>
      <c r="E11" s="672" t="s">
        <v>666</v>
      </c>
      <c r="F11" s="670"/>
      <c r="G11" s="673"/>
      <c r="H11" s="661" t="s">
        <v>667</v>
      </c>
      <c r="I11" s="668" t="s">
        <v>668</v>
      </c>
      <c r="J11" s="663" t="n">
        <v>182</v>
      </c>
      <c r="K11" s="664" t="n">
        <v>411</v>
      </c>
      <c r="L11" s="652" t="n">
        <v>709</v>
      </c>
      <c r="M11" s="653" t="s">
        <v>669</v>
      </c>
      <c r="N11" s="654" t="e">
        <f aca="false"/>
        <v>#REF!</v>
      </c>
      <c r="O11" s="655" t="e">
        <f aca="false"/>
        <v>#REF!</v>
      </c>
      <c r="Q11" s="615" t="n">
        <v>17</v>
      </c>
    </row>
    <row r="12" customFormat="false" ht="15" hidden="false" customHeight="false" outlineLevel="0" collapsed="false">
      <c r="A12" s="619" t="n">
        <v>145</v>
      </c>
      <c r="B12" s="674" t="s">
        <v>670</v>
      </c>
      <c r="C12" s="657"/>
      <c r="D12" s="658"/>
      <c r="E12" s="675"/>
      <c r="F12" s="676" t="n">
        <v>1050</v>
      </c>
      <c r="G12" s="677" t="n">
        <v>2608</v>
      </c>
      <c r="H12" s="678" t="s">
        <v>671</v>
      </c>
      <c r="I12" s="679" t="s">
        <v>672</v>
      </c>
      <c r="J12" s="680" t="n">
        <v>361</v>
      </c>
      <c r="K12" s="681" t="n">
        <v>796</v>
      </c>
      <c r="L12" s="652" t="n">
        <v>524</v>
      </c>
      <c r="M12" s="653" t="s">
        <v>673</v>
      </c>
      <c r="N12" s="654" t="e">
        <f aca="false"/>
        <v>#REF!</v>
      </c>
      <c r="O12" s="655" t="e">
        <f aca="false"/>
        <v>#REF!</v>
      </c>
      <c r="Q12" s="615" t="n">
        <v>22</v>
      </c>
    </row>
    <row r="13" customFormat="false" ht="14.25" hidden="false" customHeight="false" outlineLevel="0" collapsed="false">
      <c r="A13" s="619" t="n">
        <v>13</v>
      </c>
      <c r="B13" s="682" t="s">
        <v>674</v>
      </c>
      <c r="C13" s="657"/>
      <c r="D13" s="658"/>
      <c r="E13" s="646" t="s">
        <v>675</v>
      </c>
      <c r="F13" s="644"/>
      <c r="G13" s="647"/>
      <c r="H13" s="648" t="s">
        <v>676</v>
      </c>
      <c r="I13" s="649" t="s">
        <v>677</v>
      </c>
      <c r="J13" s="650" t="n">
        <v>152</v>
      </c>
      <c r="K13" s="651" t="n">
        <v>355</v>
      </c>
      <c r="L13" s="652" t="n">
        <v>512</v>
      </c>
      <c r="M13" s="665" t="s">
        <v>678</v>
      </c>
      <c r="N13" s="654" t="e">
        <f aca="false"/>
        <v>#REF!</v>
      </c>
      <c r="O13" s="655" t="e">
        <f aca="false"/>
        <v>#REF!</v>
      </c>
      <c r="Q13" s="615" t="n">
        <v>24</v>
      </c>
    </row>
    <row r="14" customFormat="false" ht="14.25" hidden="false" customHeight="false" outlineLevel="0" collapsed="false">
      <c r="A14" s="619" t="n">
        <v>95</v>
      </c>
      <c r="B14" s="659"/>
      <c r="C14" s="657"/>
      <c r="D14" s="658"/>
      <c r="E14" s="659" t="s">
        <v>679</v>
      </c>
      <c r="F14" s="657"/>
      <c r="G14" s="660"/>
      <c r="H14" s="661" t="s">
        <v>680</v>
      </c>
      <c r="I14" s="683" t="s">
        <v>681</v>
      </c>
      <c r="J14" s="663" t="n">
        <v>1300</v>
      </c>
      <c r="K14" s="664" t="n">
        <v>5471</v>
      </c>
      <c r="L14" s="652" t="n">
        <v>560</v>
      </c>
      <c r="M14" s="653" t="s">
        <v>682</v>
      </c>
      <c r="N14" s="654" t="e">
        <f aca="false"/>
        <v>#REF!</v>
      </c>
      <c r="O14" s="655" t="e">
        <f aca="false"/>
        <v>#REF!</v>
      </c>
      <c r="Q14" s="615" t="n">
        <v>38</v>
      </c>
    </row>
    <row r="15" customFormat="false" ht="14.25" hidden="false" customHeight="false" outlineLevel="0" collapsed="false">
      <c r="A15" s="615" t="n">
        <v>114</v>
      </c>
      <c r="B15" s="682"/>
      <c r="C15" s="670"/>
      <c r="D15" s="671"/>
      <c r="E15" s="667" t="s">
        <v>683</v>
      </c>
      <c r="F15" s="670"/>
      <c r="G15" s="673"/>
      <c r="H15" s="661" t="s">
        <v>684</v>
      </c>
      <c r="I15" s="668" t="s">
        <v>685</v>
      </c>
      <c r="J15" s="663" t="n">
        <v>67</v>
      </c>
      <c r="K15" s="664" t="n">
        <v>167</v>
      </c>
      <c r="L15" s="652" t="n">
        <v>564</v>
      </c>
      <c r="M15" s="653" t="s">
        <v>686</v>
      </c>
      <c r="N15" s="654" t="e">
        <f aca="false"/>
        <v>#REF!</v>
      </c>
      <c r="O15" s="655" t="e">
        <f aca="false"/>
        <v>#REF!</v>
      </c>
      <c r="Q15" s="615" t="n">
        <v>43</v>
      </c>
    </row>
    <row r="16" customFormat="false" ht="14.25" hidden="false" customHeight="false" outlineLevel="0" collapsed="false">
      <c r="A16" s="615" t="n">
        <v>108</v>
      </c>
      <c r="B16" s="682"/>
      <c r="C16" s="670"/>
      <c r="D16" s="671"/>
      <c r="E16" s="659" t="s">
        <v>687</v>
      </c>
      <c r="F16" s="670"/>
      <c r="G16" s="673"/>
      <c r="H16" s="661" t="s">
        <v>688</v>
      </c>
      <c r="I16" s="668" t="s">
        <v>689</v>
      </c>
      <c r="J16" s="663" t="n">
        <v>152</v>
      </c>
      <c r="K16" s="664" t="n">
        <v>365</v>
      </c>
      <c r="L16" s="652" t="n">
        <v>553</v>
      </c>
      <c r="M16" s="653" t="s">
        <v>690</v>
      </c>
      <c r="N16" s="654" t="e">
        <f aca="false"/>
        <v>#REF!</v>
      </c>
      <c r="O16" s="655" t="e">
        <f aca="false"/>
        <v>#REF!</v>
      </c>
      <c r="Q16" s="615" t="n">
        <v>49</v>
      </c>
    </row>
    <row r="17" customFormat="false" ht="14.25" hidden="false" customHeight="false" outlineLevel="0" collapsed="false">
      <c r="A17" s="619" t="n">
        <v>112</v>
      </c>
      <c r="B17" s="659"/>
      <c r="C17" s="657"/>
      <c r="D17" s="658"/>
      <c r="E17" s="659" t="s">
        <v>691</v>
      </c>
      <c r="F17" s="657"/>
      <c r="G17" s="660"/>
      <c r="H17" s="661" t="s">
        <v>692</v>
      </c>
      <c r="I17" s="668" t="s">
        <v>693</v>
      </c>
      <c r="J17" s="663" t="n">
        <v>183</v>
      </c>
      <c r="K17" s="664" t="n">
        <v>449</v>
      </c>
      <c r="L17" s="652" t="n">
        <v>542</v>
      </c>
      <c r="M17" s="653" t="s">
        <v>694</v>
      </c>
      <c r="N17" s="654" t="e">
        <f aca="false"/>
        <v>#REF!</v>
      </c>
      <c r="O17" s="655" t="e">
        <f aca="false"/>
        <v>#REF!</v>
      </c>
      <c r="Q17" s="615" t="n">
        <v>52</v>
      </c>
    </row>
    <row r="18" customFormat="false" ht="14.25" hidden="false" customHeight="false" outlineLevel="0" collapsed="false">
      <c r="A18" s="619" t="n">
        <v>124</v>
      </c>
      <c r="B18" s="659"/>
      <c r="C18" s="657"/>
      <c r="D18" s="658"/>
      <c r="E18" s="659"/>
      <c r="F18" s="657"/>
      <c r="G18" s="660"/>
      <c r="H18" s="661" t="s">
        <v>695</v>
      </c>
      <c r="I18" s="668" t="s">
        <v>696</v>
      </c>
      <c r="J18" s="663" t="n">
        <v>191</v>
      </c>
      <c r="K18" s="664" t="n">
        <v>448</v>
      </c>
      <c r="L18" s="652" t="n">
        <v>539</v>
      </c>
      <c r="M18" s="653" t="s">
        <v>697</v>
      </c>
      <c r="N18" s="654" t="e">
        <f aca="false"/>
        <v>#REF!</v>
      </c>
      <c r="O18" s="655" t="e">
        <f aca="false"/>
        <v>#REF!</v>
      </c>
      <c r="Q18" s="615" t="n">
        <v>57</v>
      </c>
    </row>
    <row r="19" customFormat="false" ht="15" hidden="false" customHeight="false" outlineLevel="0" collapsed="false">
      <c r="A19" s="619" t="n">
        <v>119</v>
      </c>
      <c r="B19" s="659"/>
      <c r="C19" s="657"/>
      <c r="D19" s="658"/>
      <c r="E19" s="684"/>
      <c r="F19" s="676" t="n">
        <v>2468</v>
      </c>
      <c r="G19" s="677" t="n">
        <v>8552</v>
      </c>
      <c r="H19" s="678" t="s">
        <v>698</v>
      </c>
      <c r="I19" s="679" t="s">
        <v>699</v>
      </c>
      <c r="J19" s="680" t="n">
        <v>423</v>
      </c>
      <c r="K19" s="681" t="n">
        <v>1297</v>
      </c>
      <c r="L19" s="652" t="n">
        <v>537</v>
      </c>
      <c r="M19" s="653" t="s">
        <v>700</v>
      </c>
      <c r="N19" s="654" t="e">
        <f aca="false"/>
        <v>#REF!</v>
      </c>
      <c r="O19" s="655" t="e">
        <f aca="false"/>
        <v>#REF!</v>
      </c>
      <c r="Q19" s="615" t="n">
        <v>65</v>
      </c>
    </row>
    <row r="20" s="619" customFormat="true" ht="14.25" hidden="false" customHeight="false" outlineLevel="0" collapsed="false">
      <c r="A20" s="615" t="n">
        <v>168</v>
      </c>
      <c r="B20" s="682"/>
      <c r="C20" s="670"/>
      <c r="D20" s="671"/>
      <c r="E20" s="646" t="s">
        <v>701</v>
      </c>
      <c r="F20" s="685"/>
      <c r="G20" s="686"/>
      <c r="H20" s="648" t="s">
        <v>702</v>
      </c>
      <c r="I20" s="649" t="s">
        <v>703</v>
      </c>
      <c r="J20" s="650" t="n">
        <v>53</v>
      </c>
      <c r="K20" s="651" t="n">
        <v>123</v>
      </c>
      <c r="L20" s="652" t="n">
        <v>562</v>
      </c>
      <c r="M20" s="653" t="s">
        <v>704</v>
      </c>
      <c r="N20" s="654" t="e">
        <f aca="false"/>
        <v>#REF!</v>
      </c>
      <c r="O20" s="655" t="e">
        <f aca="false"/>
        <v>#REF!</v>
      </c>
      <c r="Q20" s="615" t="n">
        <v>67</v>
      </c>
    </row>
    <row r="21" customFormat="false" ht="14.25" hidden="false" customHeight="false" outlineLevel="0" collapsed="false">
      <c r="A21" s="619" t="n">
        <v>170</v>
      </c>
      <c r="B21" s="659"/>
      <c r="C21" s="657"/>
      <c r="D21" s="658"/>
      <c r="E21" s="667" t="s">
        <v>167</v>
      </c>
      <c r="F21" s="657"/>
      <c r="G21" s="660"/>
      <c r="H21" s="661" t="s">
        <v>705</v>
      </c>
      <c r="I21" s="668" t="s">
        <v>706</v>
      </c>
      <c r="J21" s="663" t="n">
        <v>110</v>
      </c>
      <c r="K21" s="664" t="n">
        <v>201</v>
      </c>
      <c r="L21" s="652" t="n">
        <v>565</v>
      </c>
      <c r="M21" s="653" t="s">
        <v>707</v>
      </c>
      <c r="N21" s="654" t="e">
        <f aca="false"/>
        <v>#REF!</v>
      </c>
      <c r="O21" s="655" t="e">
        <f aca="false"/>
        <v>#REF!</v>
      </c>
      <c r="Q21" s="615" t="n">
        <v>69</v>
      </c>
    </row>
    <row r="22" customFormat="false" ht="14.25" hidden="false" customHeight="false" outlineLevel="0" collapsed="false">
      <c r="A22" s="619" t="n">
        <v>173</v>
      </c>
      <c r="B22" s="659"/>
      <c r="C22" s="657"/>
      <c r="D22" s="658"/>
      <c r="E22" s="659" t="s">
        <v>708</v>
      </c>
      <c r="F22" s="657"/>
      <c r="G22" s="660"/>
      <c r="H22" s="661" t="s">
        <v>709</v>
      </c>
      <c r="I22" s="668" t="s">
        <v>710</v>
      </c>
      <c r="J22" s="663" t="n">
        <v>281</v>
      </c>
      <c r="K22" s="664" t="n">
        <v>699</v>
      </c>
      <c r="L22" s="652" t="n">
        <v>555</v>
      </c>
      <c r="M22" s="653" t="s">
        <v>711</v>
      </c>
      <c r="N22" s="654" t="e">
        <f aca="false"/>
        <v>#REF!</v>
      </c>
      <c r="O22" s="655" t="e">
        <f aca="false"/>
        <v>#REF!</v>
      </c>
      <c r="Q22" s="615" t="n">
        <v>74</v>
      </c>
    </row>
    <row r="23" customFormat="false" ht="15" hidden="false" customHeight="false" outlineLevel="0" collapsed="false">
      <c r="A23" s="619" t="n">
        <v>49</v>
      </c>
      <c r="B23" s="659"/>
      <c r="C23" s="687"/>
      <c r="D23" s="688"/>
      <c r="E23" s="684"/>
      <c r="F23" s="676" t="n">
        <v>584</v>
      </c>
      <c r="G23" s="677" t="n">
        <v>1336</v>
      </c>
      <c r="H23" s="678" t="s">
        <v>712</v>
      </c>
      <c r="I23" s="679" t="s">
        <v>713</v>
      </c>
      <c r="J23" s="680" t="n">
        <v>140</v>
      </c>
      <c r="K23" s="681" t="n">
        <v>313</v>
      </c>
      <c r="L23" s="652" t="n">
        <v>516</v>
      </c>
      <c r="M23" s="665" t="s">
        <v>714</v>
      </c>
      <c r="N23" s="654" t="e">
        <f aca="false"/>
        <v>#REF!</v>
      </c>
      <c r="O23" s="655" t="e">
        <f aca="false"/>
        <v>#REF!</v>
      </c>
      <c r="Q23" s="615" t="n">
        <v>76</v>
      </c>
    </row>
    <row r="24" customFormat="false" ht="14.25" hidden="false" customHeight="false" outlineLevel="0" collapsed="false">
      <c r="A24" s="615" t="n">
        <v>159</v>
      </c>
      <c r="B24" s="682"/>
      <c r="C24" s="670"/>
      <c r="D24" s="671"/>
      <c r="E24" s="646" t="s">
        <v>715</v>
      </c>
      <c r="F24" s="685"/>
      <c r="G24" s="686"/>
      <c r="H24" s="661" t="s">
        <v>716</v>
      </c>
      <c r="I24" s="668" t="s">
        <v>717</v>
      </c>
      <c r="J24" s="663" t="n">
        <v>186</v>
      </c>
      <c r="K24" s="664" t="n">
        <v>527</v>
      </c>
      <c r="L24" s="652" t="n">
        <v>612</v>
      </c>
      <c r="M24" s="653" t="s">
        <v>718</v>
      </c>
      <c r="N24" s="654" t="e">
        <f aca="false"/>
        <v>#REF!</v>
      </c>
      <c r="O24" s="655" t="e">
        <f aca="false"/>
        <v>#REF!</v>
      </c>
      <c r="Q24" s="615" t="n">
        <v>80</v>
      </c>
    </row>
    <row r="25" customFormat="false" ht="14.25" hidden="false" customHeight="false" outlineLevel="0" collapsed="false">
      <c r="A25" s="619" t="n">
        <v>199</v>
      </c>
      <c r="B25" s="659"/>
      <c r="C25" s="657"/>
      <c r="D25" s="658"/>
      <c r="E25" s="667" t="s">
        <v>172</v>
      </c>
      <c r="F25" s="657"/>
      <c r="G25" s="660"/>
      <c r="H25" s="661" t="s">
        <v>719</v>
      </c>
      <c r="I25" s="668" t="s">
        <v>720</v>
      </c>
      <c r="J25" s="663" t="n">
        <v>439</v>
      </c>
      <c r="K25" s="664" t="n">
        <v>1763</v>
      </c>
      <c r="L25" s="652" t="n">
        <v>611</v>
      </c>
      <c r="M25" s="653" t="s">
        <v>721</v>
      </c>
      <c r="N25" s="654" t="e">
        <f aca="false"/>
        <v>#REF!</v>
      </c>
      <c r="O25" s="655" t="e">
        <f aca="false"/>
        <v>#REF!</v>
      </c>
      <c r="Q25" s="615" t="n">
        <v>86</v>
      </c>
    </row>
    <row r="26" s="619" customFormat="true" ht="14.25" hidden="false" customHeight="false" outlineLevel="0" collapsed="false">
      <c r="A26" s="619" t="n">
        <v>67</v>
      </c>
      <c r="B26" s="659"/>
      <c r="C26" s="657"/>
      <c r="D26" s="658"/>
      <c r="E26" s="689" t="s">
        <v>722</v>
      </c>
      <c r="F26" s="657"/>
      <c r="G26" s="660"/>
      <c r="H26" s="661" t="s">
        <v>723</v>
      </c>
      <c r="I26" s="668" t="s">
        <v>724</v>
      </c>
      <c r="J26" s="663" t="n">
        <v>237</v>
      </c>
      <c r="K26" s="664" t="n">
        <v>575</v>
      </c>
      <c r="L26" s="652" t="n">
        <v>617</v>
      </c>
      <c r="M26" s="690" t="s">
        <v>725</v>
      </c>
      <c r="N26" s="654" t="e">
        <f aca="false"/>
        <v>#REF!</v>
      </c>
      <c r="O26" s="655" t="e">
        <f aca="false"/>
        <v>#REF!</v>
      </c>
      <c r="Q26" s="615" t="n">
        <v>95</v>
      </c>
    </row>
    <row r="27" customFormat="false" ht="15" hidden="false" customHeight="false" outlineLevel="0" collapsed="false">
      <c r="A27" s="619" t="n">
        <v>163</v>
      </c>
      <c r="B27" s="684"/>
      <c r="C27" s="676" t="n">
        <v>5236</v>
      </c>
      <c r="D27" s="691" t="n">
        <v>16098</v>
      </c>
      <c r="E27" s="684"/>
      <c r="F27" s="676" t="n">
        <v>1134</v>
      </c>
      <c r="G27" s="677" t="n">
        <v>3602</v>
      </c>
      <c r="H27" s="678" t="s">
        <v>726</v>
      </c>
      <c r="I27" s="679" t="s">
        <v>727</v>
      </c>
      <c r="J27" s="680" t="n">
        <v>272</v>
      </c>
      <c r="K27" s="681" t="n">
        <v>737</v>
      </c>
      <c r="L27" s="652" t="n">
        <v>622</v>
      </c>
      <c r="M27" s="653" t="s">
        <v>728</v>
      </c>
      <c r="N27" s="654" t="e">
        <f aca="false"/>
        <v>#REF!</v>
      </c>
      <c r="O27" s="655" t="e">
        <f aca="false"/>
        <v>#REF!</v>
      </c>
      <c r="Q27" s="615" t="n">
        <v>99</v>
      </c>
    </row>
    <row r="28" customFormat="false" ht="14.25" hidden="false" customHeight="false" outlineLevel="0" collapsed="false">
      <c r="A28" s="619" t="n">
        <v>131</v>
      </c>
      <c r="B28" s="666" t="s">
        <v>729</v>
      </c>
      <c r="C28" s="644"/>
      <c r="D28" s="645"/>
      <c r="E28" s="646" t="s">
        <v>730</v>
      </c>
      <c r="F28" s="644"/>
      <c r="G28" s="647"/>
      <c r="H28" s="648" t="s">
        <v>731</v>
      </c>
      <c r="I28" s="649" t="s">
        <v>732</v>
      </c>
      <c r="J28" s="650" t="n">
        <v>108</v>
      </c>
      <c r="K28" s="651" t="n">
        <v>247</v>
      </c>
      <c r="L28" s="652" t="n">
        <v>808</v>
      </c>
      <c r="M28" s="653" t="s">
        <v>733</v>
      </c>
      <c r="N28" s="654" t="e">
        <f aca="false"/>
        <v>#REF!</v>
      </c>
      <c r="O28" s="655" t="e">
        <f aca="false"/>
        <v>#REF!</v>
      </c>
      <c r="Q28" s="615" t="n">
        <v>101</v>
      </c>
    </row>
    <row r="29" customFormat="false" ht="14.25" hidden="false" customHeight="false" outlineLevel="0" collapsed="false">
      <c r="A29" s="619" t="n">
        <v>134</v>
      </c>
      <c r="B29" s="659"/>
      <c r="C29" s="657"/>
      <c r="D29" s="658"/>
      <c r="E29" s="667" t="s">
        <v>176</v>
      </c>
      <c r="F29" s="657"/>
      <c r="G29" s="660"/>
      <c r="H29" s="661" t="s">
        <v>734</v>
      </c>
      <c r="I29" s="668" t="s">
        <v>735</v>
      </c>
      <c r="J29" s="663" t="n">
        <v>104</v>
      </c>
      <c r="K29" s="664" t="n">
        <v>213</v>
      </c>
      <c r="L29" s="652" t="n">
        <v>806</v>
      </c>
      <c r="M29" s="653" t="s">
        <v>736</v>
      </c>
      <c r="N29" s="654" t="e">
        <f aca="false"/>
        <v>#REF!</v>
      </c>
      <c r="O29" s="655" t="e">
        <f aca="false"/>
        <v>#REF!</v>
      </c>
      <c r="Q29" s="615" t="n">
        <v>104</v>
      </c>
    </row>
    <row r="30" customFormat="false" ht="14.25" hidden="false" customHeight="false" outlineLevel="0" collapsed="false">
      <c r="A30" s="615" t="n">
        <v>129</v>
      </c>
      <c r="B30" s="666" t="s">
        <v>679</v>
      </c>
      <c r="C30" s="670"/>
      <c r="D30" s="671"/>
      <c r="E30" s="682" t="s">
        <v>737</v>
      </c>
      <c r="F30" s="670"/>
      <c r="G30" s="673"/>
      <c r="H30" s="661" t="s">
        <v>738</v>
      </c>
      <c r="I30" s="668" t="s">
        <v>739</v>
      </c>
      <c r="J30" s="663" t="n">
        <v>240</v>
      </c>
      <c r="K30" s="664" t="n">
        <v>679</v>
      </c>
      <c r="L30" s="652" t="n">
        <v>809</v>
      </c>
      <c r="M30" s="653" t="s">
        <v>740</v>
      </c>
      <c r="N30" s="654" t="e">
        <f aca="false"/>
        <v>#REF!</v>
      </c>
      <c r="O30" s="655" t="e">
        <f aca="false"/>
        <v>#REF!</v>
      </c>
      <c r="Q30" s="615" t="n">
        <v>107</v>
      </c>
    </row>
    <row r="31" customFormat="false" ht="15" hidden="false" customHeight="false" outlineLevel="0" collapsed="false">
      <c r="A31" s="619" t="n">
        <v>140</v>
      </c>
      <c r="B31" s="669" t="s">
        <v>665</v>
      </c>
      <c r="C31" s="657"/>
      <c r="D31" s="658"/>
      <c r="E31" s="684"/>
      <c r="F31" s="676" t="n">
        <v>578</v>
      </c>
      <c r="G31" s="677" t="n">
        <v>1418</v>
      </c>
      <c r="H31" s="678" t="s">
        <v>741</v>
      </c>
      <c r="I31" s="679" t="s">
        <v>742</v>
      </c>
      <c r="J31" s="680" t="n">
        <v>126</v>
      </c>
      <c r="K31" s="681" t="n">
        <v>279</v>
      </c>
      <c r="L31" s="652" t="n">
        <v>807</v>
      </c>
      <c r="M31" s="653" t="s">
        <v>743</v>
      </c>
      <c r="N31" s="654" t="e">
        <f aca="false"/>
        <v>#REF!</v>
      </c>
      <c r="O31" s="655" t="e">
        <f aca="false"/>
        <v>#REF!</v>
      </c>
      <c r="Q31" s="615" t="n">
        <v>109</v>
      </c>
    </row>
    <row r="32" s="619" customFormat="true" ht="14.25" hidden="false" customHeight="false" outlineLevel="0" collapsed="false">
      <c r="A32" s="619" t="n">
        <v>79</v>
      </c>
      <c r="B32" s="682" t="s">
        <v>687</v>
      </c>
      <c r="C32" s="657"/>
      <c r="D32" s="658"/>
      <c r="E32" s="646" t="s">
        <v>744</v>
      </c>
      <c r="F32" s="644"/>
      <c r="G32" s="647"/>
      <c r="H32" s="648" t="s">
        <v>745</v>
      </c>
      <c r="I32" s="649" t="s">
        <v>746</v>
      </c>
      <c r="J32" s="650" t="n">
        <v>155</v>
      </c>
      <c r="K32" s="651" t="n">
        <v>447</v>
      </c>
      <c r="L32" s="652" t="n">
        <v>902</v>
      </c>
      <c r="M32" s="665" t="s">
        <v>747</v>
      </c>
      <c r="N32" s="654" t="e">
        <f aca="false"/>
        <v>#REF!</v>
      </c>
      <c r="O32" s="655" t="e">
        <f aca="false"/>
        <v>#REF!</v>
      </c>
      <c r="Q32" s="615" t="n">
        <v>110</v>
      </c>
    </row>
    <row r="33" customFormat="false" ht="14.25" hidden="false" customHeight="false" outlineLevel="0" collapsed="false">
      <c r="A33" s="615" t="n">
        <v>228</v>
      </c>
      <c r="B33" s="682" t="s">
        <v>674</v>
      </c>
      <c r="C33" s="670"/>
      <c r="D33" s="671"/>
      <c r="E33" s="667" t="s">
        <v>748</v>
      </c>
      <c r="F33" s="670"/>
      <c r="G33" s="673"/>
      <c r="H33" s="661" t="s">
        <v>749</v>
      </c>
      <c r="I33" s="668" t="s">
        <v>750</v>
      </c>
      <c r="J33" s="663" t="n">
        <v>226</v>
      </c>
      <c r="K33" s="664" t="n">
        <v>452</v>
      </c>
      <c r="L33" s="652" t="n">
        <v>912</v>
      </c>
      <c r="M33" s="653" t="s">
        <v>751</v>
      </c>
      <c r="N33" s="654" t="e">
        <f aca="false"/>
        <v>#REF!</v>
      </c>
      <c r="O33" s="655" t="e">
        <f aca="false"/>
        <v>#REF!</v>
      </c>
      <c r="Q33" s="615" t="n">
        <v>115</v>
      </c>
    </row>
    <row r="34" customFormat="false" ht="14.25" hidden="false" customHeight="false" outlineLevel="0" collapsed="false">
      <c r="A34" s="619" t="n">
        <v>136</v>
      </c>
      <c r="B34" s="682"/>
      <c r="C34" s="657"/>
      <c r="D34" s="658"/>
      <c r="E34" s="659" t="s">
        <v>752</v>
      </c>
      <c r="F34" s="657"/>
      <c r="G34" s="660"/>
      <c r="H34" s="661" t="s">
        <v>753</v>
      </c>
      <c r="I34" s="668" t="s">
        <v>754</v>
      </c>
      <c r="J34" s="663" t="n">
        <v>242</v>
      </c>
      <c r="K34" s="664" t="n">
        <v>701</v>
      </c>
      <c r="L34" s="652" t="n">
        <v>909</v>
      </c>
      <c r="M34" s="653" t="s">
        <v>755</v>
      </c>
      <c r="N34" s="654" t="e">
        <f aca="false"/>
        <v>#REF!</v>
      </c>
      <c r="O34" s="655" t="e">
        <f aca="false"/>
        <v>#REF!</v>
      </c>
      <c r="Q34" s="615" t="n">
        <v>117</v>
      </c>
    </row>
    <row r="35" customFormat="false" ht="15" hidden="false" customHeight="false" outlineLevel="0" collapsed="false">
      <c r="A35" s="615" t="n">
        <v>138</v>
      </c>
      <c r="B35" s="659"/>
      <c r="C35" s="670"/>
      <c r="D35" s="671"/>
      <c r="E35" s="692"/>
      <c r="F35" s="693" t="n">
        <v>858</v>
      </c>
      <c r="G35" s="694" t="n">
        <v>2236</v>
      </c>
      <c r="H35" s="678" t="s">
        <v>756</v>
      </c>
      <c r="I35" s="679" t="s">
        <v>757</v>
      </c>
      <c r="J35" s="680" t="n">
        <v>235</v>
      </c>
      <c r="K35" s="681" t="n">
        <v>636</v>
      </c>
      <c r="L35" s="652" t="n">
        <v>907</v>
      </c>
      <c r="M35" s="653" t="s">
        <v>758</v>
      </c>
      <c r="N35" s="654" t="e">
        <f aca="false"/>
        <v>#REF!</v>
      </c>
      <c r="O35" s="655" t="e">
        <f aca="false"/>
        <v>#REF!</v>
      </c>
      <c r="Q35" s="615" t="n">
        <v>119</v>
      </c>
    </row>
    <row r="36" customFormat="false" ht="22.5" hidden="false" customHeight="false" outlineLevel="0" collapsed="false">
      <c r="A36" s="615" t="n">
        <v>216</v>
      </c>
      <c r="B36" s="682"/>
      <c r="C36" s="670"/>
      <c r="D36" s="671"/>
      <c r="E36" s="646" t="s">
        <v>759</v>
      </c>
      <c r="F36" s="685"/>
      <c r="G36" s="686"/>
      <c r="H36" s="648" t="s">
        <v>760</v>
      </c>
      <c r="I36" s="695" t="s">
        <v>761</v>
      </c>
      <c r="J36" s="650" t="n">
        <v>294</v>
      </c>
      <c r="K36" s="651" t="n">
        <v>716</v>
      </c>
      <c r="L36" s="652" t="n">
        <v>28</v>
      </c>
      <c r="M36" s="653" t="s">
        <v>762</v>
      </c>
      <c r="N36" s="654" t="e">
        <f aca="false"/>
        <v>#REF!</v>
      </c>
      <c r="O36" s="655" t="e">
        <f aca="false"/>
        <v>#REF!</v>
      </c>
      <c r="Q36" s="615" t="n">
        <v>124</v>
      </c>
    </row>
    <row r="37" customFormat="false" ht="14.25" hidden="false" customHeight="false" outlineLevel="0" collapsed="false">
      <c r="A37" s="619" t="n">
        <v>218</v>
      </c>
      <c r="B37" s="659"/>
      <c r="C37" s="657"/>
      <c r="D37" s="658"/>
      <c r="E37" s="667" t="s">
        <v>182</v>
      </c>
      <c r="F37" s="657"/>
      <c r="G37" s="660"/>
      <c r="H37" s="661" t="s">
        <v>763</v>
      </c>
      <c r="I37" s="668" t="s">
        <v>764</v>
      </c>
      <c r="J37" s="663" t="n">
        <v>625</v>
      </c>
      <c r="K37" s="664" t="n">
        <v>1461</v>
      </c>
      <c r="L37" s="652" t="n">
        <v>146</v>
      </c>
      <c r="M37" s="653" t="s">
        <v>765</v>
      </c>
      <c r="N37" s="654" t="e">
        <f aca="false"/>
        <v>#REF!</v>
      </c>
      <c r="O37" s="655" t="e">
        <f aca="false"/>
        <v>#REF!</v>
      </c>
      <c r="Q37" s="615" t="n">
        <v>132</v>
      </c>
    </row>
    <row r="38" s="619" customFormat="true" ht="15" hidden="false" customHeight="false" outlineLevel="0" collapsed="false">
      <c r="A38" s="619" t="n">
        <v>235</v>
      </c>
      <c r="B38" s="659"/>
      <c r="C38" s="657"/>
      <c r="D38" s="658"/>
      <c r="E38" s="684" t="s">
        <v>766</v>
      </c>
      <c r="F38" s="676" t="n">
        <v>1148</v>
      </c>
      <c r="G38" s="677" t="n">
        <v>2750</v>
      </c>
      <c r="H38" s="678" t="s">
        <v>767</v>
      </c>
      <c r="I38" s="679" t="s">
        <v>768</v>
      </c>
      <c r="J38" s="680" t="n">
        <v>229</v>
      </c>
      <c r="K38" s="681" t="n">
        <v>573</v>
      </c>
      <c r="L38" s="652" t="n">
        <v>123</v>
      </c>
      <c r="M38" s="653" t="s">
        <v>769</v>
      </c>
      <c r="N38" s="654" t="e">
        <f aca="false"/>
        <v>#REF!</v>
      </c>
      <c r="O38" s="655" t="e">
        <f aca="false"/>
        <v>#REF!</v>
      </c>
      <c r="Q38" s="615" t="n">
        <v>140</v>
      </c>
    </row>
    <row r="39" customFormat="false" ht="14.25" hidden="false" customHeight="false" outlineLevel="0" collapsed="false">
      <c r="A39" s="619" t="n">
        <v>103</v>
      </c>
      <c r="B39" s="659"/>
      <c r="C39" s="657"/>
      <c r="D39" s="658"/>
      <c r="E39" s="646" t="s">
        <v>770</v>
      </c>
      <c r="F39" s="644"/>
      <c r="G39" s="647"/>
      <c r="H39" s="661" t="s">
        <v>771</v>
      </c>
      <c r="I39" s="668" t="s">
        <v>772</v>
      </c>
      <c r="J39" s="663" t="n">
        <v>148</v>
      </c>
      <c r="K39" s="664" t="n">
        <v>670</v>
      </c>
      <c r="L39" s="652" t="n">
        <v>85</v>
      </c>
      <c r="M39" s="665" t="s">
        <v>773</v>
      </c>
      <c r="N39" s="654" t="e">
        <f aca="false"/>
        <v>#REF!</v>
      </c>
      <c r="O39" s="655" t="e">
        <f aca="false"/>
        <v>#REF!</v>
      </c>
      <c r="Q39" s="615" t="n">
        <v>148</v>
      </c>
    </row>
    <row r="40" customFormat="false" ht="14.25" hidden="false" customHeight="false" outlineLevel="0" collapsed="false">
      <c r="A40" s="619" t="n">
        <v>286</v>
      </c>
      <c r="B40" s="659"/>
      <c r="C40" s="657"/>
      <c r="D40" s="658"/>
      <c r="E40" s="667" t="s">
        <v>185</v>
      </c>
      <c r="F40" s="657"/>
      <c r="G40" s="660"/>
      <c r="H40" s="661" t="s">
        <v>774</v>
      </c>
      <c r="I40" s="668" t="s">
        <v>775</v>
      </c>
      <c r="J40" s="663" t="n">
        <v>388</v>
      </c>
      <c r="K40" s="664" t="n">
        <v>1057</v>
      </c>
      <c r="L40" s="652" t="n">
        <v>31</v>
      </c>
      <c r="M40" s="653" t="s">
        <v>776</v>
      </c>
      <c r="N40" s="654" t="e">
        <f aca="false"/>
        <v>#REF!</v>
      </c>
      <c r="O40" s="655" t="e">
        <f aca="false"/>
        <v>#REF!</v>
      </c>
      <c r="Q40" s="615" t="n">
        <v>156</v>
      </c>
    </row>
    <row r="41" customFormat="false" ht="14.25" hidden="false" customHeight="false" outlineLevel="0" collapsed="false">
      <c r="A41" s="619" t="n">
        <v>193</v>
      </c>
      <c r="B41" s="659"/>
      <c r="C41" s="657"/>
      <c r="D41" s="658"/>
      <c r="E41" s="659" t="s">
        <v>777</v>
      </c>
      <c r="F41" s="657"/>
      <c r="G41" s="660"/>
      <c r="H41" s="661" t="s">
        <v>778</v>
      </c>
      <c r="I41" s="668" t="s">
        <v>779</v>
      </c>
      <c r="J41" s="663" t="n">
        <v>57</v>
      </c>
      <c r="K41" s="664" t="n">
        <v>122</v>
      </c>
      <c r="L41" s="652" t="n">
        <v>23</v>
      </c>
      <c r="M41" s="665" t="s">
        <v>780</v>
      </c>
      <c r="N41" s="654" t="e">
        <f aca="false"/>
        <v>#REF!</v>
      </c>
      <c r="O41" s="655" t="e">
        <f aca="false"/>
        <v>#REF!</v>
      </c>
      <c r="Q41" s="615" t="n">
        <v>158</v>
      </c>
    </row>
    <row r="42" customFormat="false" ht="14.25" hidden="false" customHeight="false" outlineLevel="0" collapsed="false">
      <c r="A42" s="619" t="n">
        <v>191</v>
      </c>
      <c r="B42" s="659"/>
      <c r="C42" s="657"/>
      <c r="D42" s="658"/>
      <c r="E42" s="659"/>
      <c r="F42" s="657"/>
      <c r="G42" s="660"/>
      <c r="H42" s="661" t="s">
        <v>781</v>
      </c>
      <c r="I42" s="668" t="s">
        <v>782</v>
      </c>
      <c r="J42" s="663" t="n">
        <v>147</v>
      </c>
      <c r="K42" s="664" t="n">
        <v>634</v>
      </c>
      <c r="L42" s="652" t="n">
        <v>43</v>
      </c>
      <c r="M42" s="665" t="s">
        <v>783</v>
      </c>
      <c r="N42" s="654" t="e">
        <f aca="false"/>
        <v>#REF!</v>
      </c>
      <c r="O42" s="655" t="e">
        <f aca="false"/>
        <v>#REF!</v>
      </c>
      <c r="Q42" s="615" t="n">
        <v>166</v>
      </c>
    </row>
    <row r="43" customFormat="false" ht="15" hidden="false" customHeight="false" outlineLevel="0" collapsed="false">
      <c r="A43" s="619" t="n">
        <v>188</v>
      </c>
      <c r="B43" s="659"/>
      <c r="C43" s="696"/>
      <c r="D43" s="697"/>
      <c r="E43" s="684"/>
      <c r="F43" s="676" t="n">
        <v>810</v>
      </c>
      <c r="G43" s="677" t="n">
        <v>2637</v>
      </c>
      <c r="H43" s="678" t="s">
        <v>784</v>
      </c>
      <c r="I43" s="679" t="s">
        <v>785</v>
      </c>
      <c r="J43" s="680" t="n">
        <v>70</v>
      </c>
      <c r="K43" s="681" t="n">
        <v>154</v>
      </c>
      <c r="L43" s="652" t="n">
        <v>106</v>
      </c>
      <c r="M43" s="665" t="s">
        <v>786</v>
      </c>
      <c r="N43" s="654" t="e">
        <f aca="false"/>
        <v>#REF!</v>
      </c>
      <c r="O43" s="655" t="e">
        <f aca="false"/>
        <v>#REF!</v>
      </c>
      <c r="Q43" s="615" t="n">
        <v>169</v>
      </c>
    </row>
    <row r="44" s="619" customFormat="true" ht="14.25" hidden="false" customHeight="false" outlineLevel="0" collapsed="false">
      <c r="A44" s="619" t="n">
        <v>130</v>
      </c>
      <c r="B44" s="659"/>
      <c r="C44" s="696"/>
      <c r="D44" s="697"/>
      <c r="E44" s="646" t="s">
        <v>787</v>
      </c>
      <c r="F44" s="644"/>
      <c r="G44" s="647"/>
      <c r="H44" s="648" t="s">
        <v>788</v>
      </c>
      <c r="I44" s="649" t="s">
        <v>789</v>
      </c>
      <c r="J44" s="650" t="n">
        <v>197</v>
      </c>
      <c r="K44" s="651" t="n">
        <v>571</v>
      </c>
      <c r="L44" s="652" t="n">
        <v>105</v>
      </c>
      <c r="M44" s="665" t="s">
        <v>790</v>
      </c>
      <c r="N44" s="654" t="e">
        <f aca="false"/>
        <v>#REF!</v>
      </c>
      <c r="O44" s="655" t="e">
        <f aca="false"/>
        <v>#REF!</v>
      </c>
      <c r="P44" s="615"/>
      <c r="Q44" s="615" t="n">
        <v>172</v>
      </c>
    </row>
    <row r="45" customFormat="false" ht="14.25" hidden="false" customHeight="false" outlineLevel="0" collapsed="false">
      <c r="A45" s="619" t="n">
        <v>269</v>
      </c>
      <c r="B45" s="659"/>
      <c r="C45" s="696"/>
      <c r="D45" s="697"/>
      <c r="E45" s="667" t="s">
        <v>791</v>
      </c>
      <c r="F45" s="657"/>
      <c r="G45" s="660"/>
      <c r="H45" s="661" t="s">
        <v>792</v>
      </c>
      <c r="I45" s="662" t="s">
        <v>793</v>
      </c>
      <c r="J45" s="663" t="n">
        <v>179</v>
      </c>
      <c r="K45" s="664" t="n">
        <v>483</v>
      </c>
      <c r="L45" s="652" t="n">
        <v>134</v>
      </c>
      <c r="M45" s="653" t="s">
        <v>794</v>
      </c>
      <c r="N45" s="654" t="e">
        <f aca="false"/>
        <v>#REF!</v>
      </c>
      <c r="O45" s="655" t="e">
        <f aca="false"/>
        <v>#REF!</v>
      </c>
      <c r="Q45" s="615" t="n">
        <v>177</v>
      </c>
    </row>
    <row r="46" customFormat="false" ht="14.25" hidden="false" customHeight="false" outlineLevel="0" collapsed="false">
      <c r="A46" s="619" t="n">
        <v>139</v>
      </c>
      <c r="B46" s="659"/>
      <c r="C46" s="696"/>
      <c r="D46" s="697"/>
      <c r="E46" s="659" t="s">
        <v>795</v>
      </c>
      <c r="F46" s="657"/>
      <c r="G46" s="660"/>
      <c r="H46" s="661" t="s">
        <v>796</v>
      </c>
      <c r="I46" s="668" t="s">
        <v>797</v>
      </c>
      <c r="J46" s="663" t="n">
        <v>250</v>
      </c>
      <c r="K46" s="664" t="n">
        <v>710</v>
      </c>
      <c r="L46" s="652" t="n">
        <v>108</v>
      </c>
      <c r="M46" s="665" t="s">
        <v>798</v>
      </c>
      <c r="N46" s="654" t="e">
        <f aca="false"/>
        <v>#REF!</v>
      </c>
      <c r="O46" s="655" t="e">
        <f aca="false"/>
        <v>#REF!</v>
      </c>
      <c r="Q46" s="615" t="n">
        <v>183</v>
      </c>
    </row>
    <row r="47" customFormat="false" ht="14.25" hidden="false" customHeight="false" outlineLevel="0" collapsed="false">
      <c r="A47" s="619" t="n">
        <v>278</v>
      </c>
      <c r="B47" s="659"/>
      <c r="C47" s="696"/>
      <c r="D47" s="697"/>
      <c r="E47" s="659"/>
      <c r="F47" s="657"/>
      <c r="G47" s="660"/>
      <c r="H47" s="661" t="s">
        <v>799</v>
      </c>
      <c r="I47" s="668" t="s">
        <v>800</v>
      </c>
      <c r="J47" s="663" t="n">
        <v>191</v>
      </c>
      <c r="K47" s="664" t="n">
        <v>369</v>
      </c>
      <c r="L47" s="652" t="n">
        <v>102</v>
      </c>
      <c r="M47" s="665" t="s">
        <v>801</v>
      </c>
      <c r="N47" s="654" t="e">
        <f aca="false"/>
        <v>#REF!</v>
      </c>
      <c r="O47" s="655" t="e">
        <f aca="false"/>
        <v>#REF!</v>
      </c>
      <c r="Q47" s="615" t="n">
        <v>188</v>
      </c>
    </row>
    <row r="48" customFormat="false" ht="15" hidden="false" customHeight="false" outlineLevel="0" collapsed="false">
      <c r="A48" s="619" t="n">
        <v>155</v>
      </c>
      <c r="B48" s="659"/>
      <c r="C48" s="698" t="n">
        <v>4655</v>
      </c>
      <c r="D48" s="699" t="n">
        <v>12286</v>
      </c>
      <c r="E48" s="684"/>
      <c r="F48" s="676" t="n">
        <v>1261</v>
      </c>
      <c r="G48" s="677" t="n">
        <v>3245</v>
      </c>
      <c r="H48" s="678" t="s">
        <v>802</v>
      </c>
      <c r="I48" s="679" t="s">
        <v>803</v>
      </c>
      <c r="J48" s="680" t="n">
        <v>444</v>
      </c>
      <c r="K48" s="681" t="n">
        <v>1112</v>
      </c>
      <c r="L48" s="652" t="n">
        <v>1</v>
      </c>
      <c r="M48" s="665" t="s">
        <v>804</v>
      </c>
      <c r="N48" s="654" t="e">
        <f aca="false"/>
        <v>#REF!</v>
      </c>
      <c r="O48" s="655" t="e">
        <f aca="false"/>
        <v>#REF!</v>
      </c>
      <c r="Q48" s="615" t="n">
        <v>195</v>
      </c>
    </row>
    <row r="49" customFormat="false" ht="15" hidden="false" customHeight="true" outlineLevel="0" collapsed="false">
      <c r="A49" s="615" t="n">
        <v>180</v>
      </c>
      <c r="B49" s="643" t="s">
        <v>805</v>
      </c>
      <c r="C49" s="685"/>
      <c r="D49" s="700"/>
      <c r="E49" s="646" t="s">
        <v>806</v>
      </c>
      <c r="F49" s="685"/>
      <c r="G49" s="686"/>
      <c r="H49" s="648" t="s">
        <v>807</v>
      </c>
      <c r="I49" s="649" t="s">
        <v>808</v>
      </c>
      <c r="J49" s="650" t="n">
        <v>3127</v>
      </c>
      <c r="K49" s="651" t="n">
        <v>15977</v>
      </c>
      <c r="L49" s="701" t="n">
        <v>8</v>
      </c>
      <c r="M49" s="702" t="s">
        <v>809</v>
      </c>
      <c r="N49" s="654" t="e">
        <f aca="false"/>
        <v>#REF!</v>
      </c>
      <c r="O49" s="655" t="e">
        <f aca="false"/>
        <v>#REF!</v>
      </c>
      <c r="P49" s="702"/>
      <c r="Q49" s="615" t="n">
        <v>211</v>
      </c>
    </row>
    <row r="50" customFormat="false" ht="22.5" hidden="false" customHeight="false" outlineLevel="0" collapsed="false">
      <c r="A50" s="615" t="n">
        <v>201</v>
      </c>
      <c r="B50" s="667" t="s">
        <v>169</v>
      </c>
      <c r="C50" s="670"/>
      <c r="D50" s="671"/>
      <c r="E50" s="667" t="s">
        <v>169</v>
      </c>
      <c r="F50" s="670"/>
      <c r="G50" s="673"/>
      <c r="H50" s="661" t="s">
        <v>810</v>
      </c>
      <c r="I50" s="683" t="s">
        <v>811</v>
      </c>
      <c r="J50" s="663" t="n">
        <v>994</v>
      </c>
      <c r="K50" s="664" t="n">
        <v>4285</v>
      </c>
      <c r="L50" s="652" t="n">
        <v>82</v>
      </c>
      <c r="M50" s="665" t="s">
        <v>812</v>
      </c>
      <c r="N50" s="654" t="e">
        <f aca="false"/>
        <v>#REF!</v>
      </c>
      <c r="O50" s="655" t="e">
        <f aca="false"/>
        <v>#REF!</v>
      </c>
      <c r="Q50" s="615" t="n">
        <v>226</v>
      </c>
    </row>
    <row r="51" customFormat="false" ht="22.5" hidden="false" customHeight="false" outlineLevel="0" collapsed="false">
      <c r="A51" s="619" t="n">
        <v>229</v>
      </c>
      <c r="B51" s="689" t="s">
        <v>813</v>
      </c>
      <c r="C51" s="657"/>
      <c r="D51" s="658"/>
      <c r="E51" s="659" t="s">
        <v>813</v>
      </c>
      <c r="F51" s="657"/>
      <c r="G51" s="660"/>
      <c r="H51" s="661" t="s">
        <v>814</v>
      </c>
      <c r="I51" s="683" t="s">
        <v>815</v>
      </c>
      <c r="J51" s="663" t="n">
        <v>202</v>
      </c>
      <c r="K51" s="664" t="n">
        <v>777</v>
      </c>
      <c r="L51" s="652" t="n">
        <v>35</v>
      </c>
      <c r="M51" s="665" t="s">
        <v>816</v>
      </c>
      <c r="N51" s="654" t="e">
        <f aca="false"/>
        <v>#REF!</v>
      </c>
      <c r="O51" s="655" t="e">
        <f aca="false"/>
        <v>#REF!</v>
      </c>
      <c r="Q51" s="615" t="n">
        <v>236</v>
      </c>
    </row>
    <row r="52" customFormat="false" ht="15" hidden="false" customHeight="false" outlineLevel="0" collapsed="false">
      <c r="A52" s="619" t="n">
        <v>250</v>
      </c>
      <c r="B52" s="684"/>
      <c r="C52" s="676" t="n">
        <v>4802</v>
      </c>
      <c r="D52" s="691" t="n">
        <v>22677</v>
      </c>
      <c r="E52" s="684"/>
      <c r="F52" s="676" t="n">
        <v>4802</v>
      </c>
      <c r="G52" s="677" t="n">
        <v>22677</v>
      </c>
      <c r="H52" s="661" t="s">
        <v>817</v>
      </c>
      <c r="I52" s="703" t="s">
        <v>818</v>
      </c>
      <c r="J52" s="680" t="n">
        <v>479</v>
      </c>
      <c r="K52" s="681" t="n">
        <v>1638</v>
      </c>
      <c r="L52" s="652" t="n">
        <v>55</v>
      </c>
      <c r="M52" s="665" t="s">
        <v>819</v>
      </c>
      <c r="N52" s="654" t="e">
        <f aca="false"/>
        <v>#REF!</v>
      </c>
      <c r="O52" s="655" t="e">
        <f aca="false"/>
        <v>#REF!</v>
      </c>
      <c r="Q52" s="615" t="n">
        <v>254</v>
      </c>
    </row>
    <row r="53" customFormat="false" ht="14.25" hidden="false" customHeight="false" outlineLevel="0" collapsed="false">
      <c r="A53" s="619" t="n">
        <v>254</v>
      </c>
      <c r="B53" s="666" t="s">
        <v>820</v>
      </c>
      <c r="C53" s="644"/>
      <c r="D53" s="645"/>
      <c r="E53" s="646" t="s">
        <v>821</v>
      </c>
      <c r="F53" s="644"/>
      <c r="G53" s="647"/>
      <c r="H53" s="648" t="s">
        <v>822</v>
      </c>
      <c r="I53" s="704" t="s">
        <v>823</v>
      </c>
      <c r="J53" s="650" t="n">
        <v>210</v>
      </c>
      <c r="K53" s="651" t="n">
        <v>418</v>
      </c>
      <c r="L53" s="652" t="n">
        <v>207</v>
      </c>
      <c r="M53" s="665" t="s">
        <v>824</v>
      </c>
      <c r="N53" s="654" t="e">
        <f aca="false"/>
        <v>#REF!</v>
      </c>
      <c r="O53" s="655" t="e">
        <f aca="false"/>
        <v>#REF!</v>
      </c>
      <c r="Q53" s="615" t="n">
        <v>261</v>
      </c>
    </row>
    <row r="54" customFormat="false" ht="15" hidden="false" customHeight="true" outlineLevel="0" collapsed="false">
      <c r="A54" s="615" t="n">
        <v>258</v>
      </c>
      <c r="B54" s="682"/>
      <c r="C54" s="670"/>
      <c r="D54" s="671"/>
      <c r="E54" s="705" t="s">
        <v>825</v>
      </c>
      <c r="F54" s="670"/>
      <c r="G54" s="673"/>
      <c r="H54" s="661" t="s">
        <v>826</v>
      </c>
      <c r="I54" s="668" t="s">
        <v>827</v>
      </c>
      <c r="J54" s="663" t="n">
        <v>137</v>
      </c>
      <c r="K54" s="664" t="n">
        <v>274</v>
      </c>
      <c r="L54" s="652" t="n">
        <v>206</v>
      </c>
      <c r="M54" s="653" t="s">
        <v>828</v>
      </c>
      <c r="N54" s="654" t="e">
        <f aca="false"/>
        <v>#REF!</v>
      </c>
      <c r="O54" s="655" t="e">
        <f aca="false"/>
        <v>#REF!</v>
      </c>
      <c r="Q54" s="615" t="n">
        <v>265</v>
      </c>
    </row>
    <row r="55" customFormat="false" ht="15.6" hidden="false" customHeight="true" outlineLevel="0" collapsed="false">
      <c r="A55" s="619" t="n">
        <v>259</v>
      </c>
      <c r="B55" s="666" t="s">
        <v>829</v>
      </c>
      <c r="C55" s="687"/>
      <c r="D55" s="688"/>
      <c r="E55" s="705"/>
      <c r="F55" s="676" t="n">
        <v>575</v>
      </c>
      <c r="G55" s="677" t="n">
        <v>1142</v>
      </c>
      <c r="H55" s="678" t="s">
        <v>830</v>
      </c>
      <c r="I55" s="703" t="s">
        <v>831</v>
      </c>
      <c r="J55" s="680" t="n">
        <v>228</v>
      </c>
      <c r="K55" s="681" t="n">
        <v>450</v>
      </c>
      <c r="L55" s="652" t="n">
        <v>202</v>
      </c>
      <c r="M55" s="665" t="s">
        <v>832</v>
      </c>
      <c r="N55" s="654" t="e">
        <f aca="false"/>
        <v>#REF!</v>
      </c>
      <c r="O55" s="655" t="e">
        <f aca="false"/>
        <v>#REF!</v>
      </c>
      <c r="Q55" s="615" t="n">
        <v>266</v>
      </c>
    </row>
    <row r="56" customFormat="false" ht="13.9" hidden="false" customHeight="true" outlineLevel="0" collapsed="false">
      <c r="A56" s="619" t="n">
        <v>266</v>
      </c>
      <c r="B56" s="666" t="s">
        <v>833</v>
      </c>
      <c r="C56" s="657"/>
      <c r="D56" s="658"/>
      <c r="E56" s="646" t="s">
        <v>834</v>
      </c>
      <c r="F56" s="644"/>
      <c r="G56" s="647"/>
      <c r="H56" s="648" t="s">
        <v>835</v>
      </c>
      <c r="I56" s="649" t="s">
        <v>836</v>
      </c>
      <c r="J56" s="650" t="n">
        <v>341</v>
      </c>
      <c r="K56" s="651" t="n">
        <v>1036</v>
      </c>
      <c r="L56" s="652" t="n">
        <v>404</v>
      </c>
      <c r="M56" s="665" t="s">
        <v>837</v>
      </c>
      <c r="N56" s="654" t="e">
        <f aca="false"/>
        <v>#REF!</v>
      </c>
      <c r="O56" s="655" t="e">
        <f aca="false"/>
        <v>#REF!</v>
      </c>
      <c r="Q56" s="615" t="n">
        <v>273</v>
      </c>
    </row>
    <row r="57" customFormat="false" ht="22.9" hidden="false" customHeight="true" outlineLevel="0" collapsed="false">
      <c r="A57" s="619" t="n">
        <v>272</v>
      </c>
      <c r="B57" s="669" t="s">
        <v>199</v>
      </c>
      <c r="C57" s="687"/>
      <c r="D57" s="688"/>
      <c r="E57" s="706" t="s">
        <v>838</v>
      </c>
      <c r="F57" s="676" t="n">
        <v>1190</v>
      </c>
      <c r="G57" s="677" t="n">
        <v>3946</v>
      </c>
      <c r="H57" s="678" t="s">
        <v>839</v>
      </c>
      <c r="I57" s="679" t="s">
        <v>840</v>
      </c>
      <c r="J57" s="680" t="n">
        <v>849</v>
      </c>
      <c r="K57" s="681" t="n">
        <v>2910</v>
      </c>
      <c r="L57" s="652" t="n">
        <v>209</v>
      </c>
      <c r="M57" s="665" t="s">
        <v>841</v>
      </c>
      <c r="N57" s="654" t="e">
        <f aca="false"/>
        <v>#REF!</v>
      </c>
      <c r="O57" s="655" t="e">
        <f aca="false"/>
        <v>#REF!</v>
      </c>
      <c r="Q57" s="615" t="n">
        <v>280</v>
      </c>
    </row>
    <row r="58" customFormat="false" ht="14.25" hidden="false" customHeight="false" outlineLevel="0" collapsed="false">
      <c r="A58" s="619" t="n">
        <v>280</v>
      </c>
      <c r="B58" s="659" t="s">
        <v>842</v>
      </c>
      <c r="C58" s="657"/>
      <c r="D58" s="658"/>
      <c r="E58" s="707" t="s">
        <v>843</v>
      </c>
      <c r="F58" s="708"/>
      <c r="G58" s="709"/>
      <c r="H58" s="661" t="s">
        <v>844</v>
      </c>
      <c r="I58" s="710" t="s">
        <v>845</v>
      </c>
      <c r="J58" s="663" t="n">
        <v>623</v>
      </c>
      <c r="K58" s="664" t="n">
        <v>2303</v>
      </c>
      <c r="L58" s="652" t="n">
        <v>314</v>
      </c>
      <c r="M58" s="665" t="s">
        <v>846</v>
      </c>
      <c r="N58" s="654" t="e">
        <f aca="false"/>
        <v>#REF!</v>
      </c>
      <c r="O58" s="655" t="e">
        <f aca="false"/>
        <v>#REF!</v>
      </c>
      <c r="Q58" s="615" t="n">
        <v>288</v>
      </c>
    </row>
    <row r="59" customFormat="false" ht="14.25" hidden="false" customHeight="false" outlineLevel="0" collapsed="false">
      <c r="A59" s="619" t="n">
        <v>284</v>
      </c>
      <c r="B59" s="659" t="s">
        <v>847</v>
      </c>
      <c r="C59" s="657"/>
      <c r="D59" s="658"/>
      <c r="E59" s="667" t="s">
        <v>199</v>
      </c>
      <c r="F59" s="657"/>
      <c r="G59" s="660"/>
      <c r="H59" s="661" t="s">
        <v>848</v>
      </c>
      <c r="I59" s="668" t="s">
        <v>849</v>
      </c>
      <c r="J59" s="663" t="n">
        <v>165</v>
      </c>
      <c r="K59" s="664" t="n">
        <v>610</v>
      </c>
      <c r="L59" s="652" t="n">
        <v>306</v>
      </c>
      <c r="M59" s="665" t="s">
        <v>850</v>
      </c>
      <c r="N59" s="654" t="e">
        <f aca="false"/>
        <v>#REF!</v>
      </c>
      <c r="O59" s="655" t="e">
        <f aca="false"/>
        <v>#REF!</v>
      </c>
      <c r="Q59" s="615" t="n">
        <v>292</v>
      </c>
    </row>
    <row r="60" s="619" customFormat="true" ht="14.25" hidden="false" customHeight="false" outlineLevel="0" collapsed="false">
      <c r="A60" s="619" t="n">
        <v>290</v>
      </c>
      <c r="B60" s="659" t="s">
        <v>851</v>
      </c>
      <c r="C60" s="657"/>
      <c r="D60" s="658"/>
      <c r="E60" s="659" t="s">
        <v>852</v>
      </c>
      <c r="F60" s="657"/>
      <c r="G60" s="660"/>
      <c r="H60" s="661" t="s">
        <v>853</v>
      </c>
      <c r="I60" s="668" t="s">
        <v>854</v>
      </c>
      <c r="J60" s="663" t="n">
        <v>234</v>
      </c>
      <c r="K60" s="664" t="n">
        <v>811</v>
      </c>
      <c r="L60" s="652" t="n">
        <v>313</v>
      </c>
      <c r="M60" s="653" t="s">
        <v>855</v>
      </c>
      <c r="N60" s="654" t="e">
        <f aca="false"/>
        <v>#REF!</v>
      </c>
      <c r="O60" s="655" t="e">
        <f aca="false"/>
        <v>#REF!</v>
      </c>
      <c r="Q60" s="615" t="n">
        <v>294</v>
      </c>
    </row>
    <row r="61" customFormat="false" ht="14.25" hidden="false" customHeight="false" outlineLevel="0" collapsed="false">
      <c r="A61" s="619" t="n">
        <v>289</v>
      </c>
      <c r="B61" s="659"/>
      <c r="C61" s="687" t="n">
        <v>3156</v>
      </c>
      <c r="D61" s="688" t="n">
        <v>9843</v>
      </c>
      <c r="E61" s="659"/>
      <c r="F61" s="687" t="n">
        <v>1391</v>
      </c>
      <c r="G61" s="711" t="n">
        <v>4755</v>
      </c>
      <c r="H61" s="712" t="s">
        <v>856</v>
      </c>
      <c r="I61" s="713" t="s">
        <v>857</v>
      </c>
      <c r="J61" s="714" t="n">
        <v>369</v>
      </c>
      <c r="K61" s="715" t="n">
        <v>1031</v>
      </c>
      <c r="L61" s="652" t="n">
        <v>301</v>
      </c>
      <c r="M61" s="665" t="s">
        <v>858</v>
      </c>
      <c r="N61" s="654" t="e">
        <f aca="false"/>
        <v>#REF!</v>
      </c>
      <c r="O61" s="655" t="e">
        <f aca="false"/>
        <v>#REF!</v>
      </c>
      <c r="Q61" s="615" t="n">
        <v>296</v>
      </c>
    </row>
    <row r="62" s="727" customFormat="true" ht="24.6" hidden="false" customHeight="true" outlineLevel="0" collapsed="false">
      <c r="A62" s="716"/>
      <c r="B62" s="717" t="s">
        <v>859</v>
      </c>
      <c r="C62" s="718" t="n">
        <v>279</v>
      </c>
      <c r="D62" s="719" t="n">
        <v>726</v>
      </c>
      <c r="E62" s="720" t="s">
        <v>859</v>
      </c>
      <c r="F62" s="718" t="n">
        <v>279</v>
      </c>
      <c r="G62" s="721" t="n">
        <v>726</v>
      </c>
      <c r="H62" s="722" t="n">
        <v>0</v>
      </c>
      <c r="I62" s="723" t="s">
        <v>859</v>
      </c>
      <c r="J62" s="714" t="n">
        <v>279</v>
      </c>
      <c r="K62" s="715" t="n">
        <v>726</v>
      </c>
      <c r="L62" s="724"/>
      <c r="M62" s="725"/>
      <c r="N62" s="726" t="e">
        <f aca="false"/>
        <v>#REF!</v>
      </c>
      <c r="O62" s="726" t="e">
        <f aca="false"/>
        <v>#REF!</v>
      </c>
      <c r="Q62" s="615" t="n">
        <v>297</v>
      </c>
    </row>
    <row r="63" s="727" customFormat="true" ht="25.5" hidden="false" customHeight="false" outlineLevel="0" collapsed="false">
      <c r="A63" s="615"/>
      <c r="B63" s="728" t="s">
        <v>143</v>
      </c>
      <c r="C63" s="729" t="n">
        <v>18128</v>
      </c>
      <c r="D63" s="730" t="n">
        <v>61630</v>
      </c>
      <c r="E63" s="731" t="s">
        <v>860</v>
      </c>
      <c r="F63" s="729" t="n">
        <v>18128</v>
      </c>
      <c r="G63" s="730" t="n">
        <v>61630</v>
      </c>
      <c r="H63" s="732" t="s">
        <v>861</v>
      </c>
      <c r="I63" s="733"/>
      <c r="J63" s="729" t="n">
        <v>18128</v>
      </c>
      <c r="K63" s="730" t="n">
        <v>61630</v>
      </c>
      <c r="L63" s="724"/>
      <c r="M63" s="725"/>
      <c r="N63" s="726" t="e">
        <f aca="false"/>
        <v>#REF!</v>
      </c>
      <c r="O63" s="726" t="e">
        <f aca="false"/>
        <v>#REF!</v>
      </c>
      <c r="Q63" s="615" t="n">
        <v>298</v>
      </c>
    </row>
    <row r="64" customFormat="false" ht="13.5" hidden="false" customHeight="false" outlineLevel="0" collapsed="false">
      <c r="B64" s="734" t="s">
        <v>862</v>
      </c>
      <c r="C64" s="735"/>
      <c r="D64" s="736"/>
      <c r="E64" s="682"/>
      <c r="F64" s="735"/>
      <c r="G64" s="736"/>
      <c r="H64" s="659"/>
      <c r="I64" s="736"/>
      <c r="J64" s="737"/>
      <c r="K64" s="738"/>
      <c r="N64" s="699" t="n">
        <v>227376</v>
      </c>
      <c r="O64" s="699" t="n">
        <v>27636394</v>
      </c>
      <c r="Q64" s="615" t="n">
        <v>299</v>
      </c>
    </row>
    <row r="65" customFormat="false" ht="13.5" hidden="false" customHeight="false" outlineLevel="0" collapsed="false">
      <c r="B65" s="739" t="s">
        <v>863</v>
      </c>
      <c r="C65" s="738"/>
      <c r="D65" s="738"/>
      <c r="E65" s="738"/>
      <c r="F65" s="738"/>
      <c r="G65" s="738"/>
      <c r="H65" s="740"/>
      <c r="I65" s="738"/>
      <c r="J65" s="737"/>
      <c r="K65" s="738"/>
      <c r="N65" s="699" t="e">
        <f aca="false"/>
        <v>#REF!</v>
      </c>
      <c r="O65" s="699" t="e">
        <f aca="false"/>
        <v>#REF!</v>
      </c>
      <c r="Q65" s="615" t="n">
        <v>300</v>
      </c>
    </row>
    <row r="66" customFormat="false" ht="12.75" hidden="false" customHeight="false" outlineLevel="0" collapsed="false">
      <c r="A66" s="619"/>
      <c r="B66" s="738" t="s">
        <v>864</v>
      </c>
      <c r="C66" s="738"/>
      <c r="D66" s="738"/>
      <c r="E66" s="738"/>
      <c r="F66" s="738"/>
      <c r="G66" s="738"/>
      <c r="H66" s="740"/>
      <c r="I66" s="738"/>
      <c r="J66" s="737"/>
      <c r="K66" s="738"/>
      <c r="L66" s="652"/>
      <c r="M66" s="665"/>
      <c r="N66" s="741"/>
      <c r="O66" s="741"/>
    </row>
    <row r="67" customFormat="false" ht="12.75" hidden="false" customHeight="false" outlineLevel="0" collapsed="false">
      <c r="B67" s="738" t="s">
        <v>865</v>
      </c>
      <c r="C67" s="738"/>
      <c r="D67" s="738"/>
      <c r="E67" s="738"/>
      <c r="F67" s="738"/>
      <c r="G67" s="738"/>
      <c r="H67" s="740"/>
      <c r="I67" s="738"/>
      <c r="J67" s="737"/>
      <c r="K67" s="738"/>
    </row>
    <row r="68" customFormat="false" ht="12.75" hidden="false" customHeight="false" outlineLevel="0" collapsed="false">
      <c r="B68" s="738"/>
      <c r="C68" s="738"/>
      <c r="D68" s="738"/>
      <c r="E68" s="738"/>
      <c r="F68" s="738"/>
      <c r="G68" s="738"/>
      <c r="H68" s="740"/>
      <c r="I68" s="738"/>
      <c r="J68" s="737"/>
      <c r="K68" s="738"/>
    </row>
    <row r="69" customFormat="false" ht="13.5" hidden="false" customHeight="false" outlineLevel="0" collapsed="false">
      <c r="B69" s="742" t="s">
        <v>866</v>
      </c>
      <c r="C69" s="743"/>
      <c r="D69" s="743"/>
      <c r="E69" s="743"/>
      <c r="F69" s="743"/>
      <c r="G69" s="743"/>
      <c r="H69" s="743"/>
      <c r="I69" s="743"/>
      <c r="J69" s="743"/>
      <c r="K69" s="743"/>
      <c r="L69" s="744"/>
      <c r="M69" s="745"/>
      <c r="N69" s="745"/>
      <c r="O69" s="745"/>
      <c r="P69" s="745"/>
      <c r="Q69" s="745"/>
      <c r="R69" s="745"/>
      <c r="S69" s="745"/>
      <c r="T69" s="745"/>
    </row>
    <row r="70" customFormat="false" ht="12.75" hidden="false" customHeight="false" outlineLevel="0" collapsed="false">
      <c r="B70" s="742" t="s">
        <v>867</v>
      </c>
      <c r="C70" s="743"/>
      <c r="D70" s="743"/>
      <c r="E70" s="743"/>
      <c r="F70" s="743"/>
      <c r="G70" s="743"/>
      <c r="H70" s="743"/>
      <c r="I70" s="743"/>
      <c r="J70" s="743"/>
      <c r="K70" s="743"/>
      <c r="L70" s="743"/>
      <c r="M70" s="743"/>
      <c r="N70" s="743"/>
      <c r="O70" s="743"/>
      <c r="P70" s="743"/>
      <c r="Q70" s="743"/>
      <c r="R70" s="743"/>
      <c r="S70" s="743"/>
      <c r="T70" s="745"/>
    </row>
    <row r="71" customFormat="false" ht="12.75" hidden="false" customHeight="false" outlineLevel="0" collapsed="false">
      <c r="B71" s="746" t="s">
        <v>868</v>
      </c>
    </row>
    <row r="91" customFormat="false" ht="12.75" hidden="false" customHeight="false" outlineLevel="0" collapsed="false">
      <c r="T91" s="91"/>
      <c r="U91" s="91" t="s">
        <v>649</v>
      </c>
      <c r="V91" s="91" t="s">
        <v>650</v>
      </c>
    </row>
    <row r="92" customFormat="false" ht="12.75" hidden="false" customHeight="false" outlineLevel="0" collapsed="false">
      <c r="T92" s="747" t="s">
        <v>869</v>
      </c>
      <c r="U92" s="748" t="n">
        <v>5236</v>
      </c>
      <c r="V92" s="748" t="n">
        <v>16098</v>
      </c>
    </row>
    <row r="93" customFormat="false" ht="12.75" hidden="false" customHeight="false" outlineLevel="0" collapsed="false">
      <c r="T93" s="747" t="s">
        <v>870</v>
      </c>
      <c r="U93" s="748" t="n">
        <v>4655</v>
      </c>
      <c r="V93" s="748" t="n">
        <v>12286</v>
      </c>
    </row>
    <row r="94" customFormat="false" ht="12.75" hidden="false" customHeight="false" outlineLevel="0" collapsed="false">
      <c r="T94" s="747" t="s">
        <v>871</v>
      </c>
      <c r="U94" s="748" t="n">
        <v>4802</v>
      </c>
      <c r="V94" s="748" t="n">
        <v>22677</v>
      </c>
    </row>
    <row r="95" customFormat="false" ht="12.75" hidden="false" customHeight="false" outlineLevel="0" collapsed="false">
      <c r="T95" s="747" t="s">
        <v>872</v>
      </c>
      <c r="U95" s="748" t="n">
        <v>3156</v>
      </c>
      <c r="V95" s="748" t="n">
        <v>9843</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5"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9" width="7.7"/>
    <col collapsed="false" customWidth="true" hidden="false" outlineLevel="0" max="2" min="2" style="750" width="7.28"/>
    <col collapsed="false" customWidth="true" hidden="false" outlineLevel="0" max="3" min="3" style="749" width="17.85"/>
    <col collapsed="false" customWidth="true" hidden="false" outlineLevel="0" max="4" min="4" style="749" width="21.7"/>
    <col collapsed="false" customWidth="false" hidden="false" outlineLevel="0" max="5" min="5" style="749" width="9.7"/>
    <col collapsed="false" customWidth="true" hidden="false" outlineLevel="0" max="6" min="6" style="749" width="7.42"/>
    <col collapsed="false" customWidth="true" hidden="false" outlineLevel="0" max="7" min="7" style="749" width="8.85"/>
    <col collapsed="false" customWidth="false" hidden="false" outlineLevel="0" max="8" min="8" style="749" width="9.7"/>
    <col collapsed="false" customWidth="false" hidden="true" outlineLevel="0" max="11" min="9" style="749" width="9.7"/>
    <col collapsed="false" customWidth="true" hidden="true" outlineLevel="0" max="12" min="12" style="749" width="12.28"/>
    <col collapsed="false" customWidth="false" hidden="true" outlineLevel="0" max="13" min="13" style="749" width="9.7"/>
    <col collapsed="false" customWidth="true" hidden="true" outlineLevel="0" max="14" min="14" style="749" width="10.13"/>
    <col collapsed="false" customWidth="true" hidden="false" outlineLevel="0" max="15" min="15" style="749" width="7.42"/>
    <col collapsed="false" customWidth="true" hidden="false" outlineLevel="0" max="16" min="16" style="749" width="8.85"/>
    <col collapsed="false" customWidth="true" hidden="false" outlineLevel="0" max="17" min="17" style="749" width="7.7"/>
    <col collapsed="false" customWidth="true" hidden="false" outlineLevel="0" max="18" min="18" style="749" width="7.42"/>
    <col collapsed="false" customWidth="true" hidden="false" outlineLevel="0" max="19" min="19" style="749" width="8.85"/>
    <col collapsed="false" customWidth="true" hidden="false" outlineLevel="0" max="20" min="20" style="749" width="7.7"/>
    <col collapsed="false" customWidth="false" hidden="false" outlineLevel="0" max="257" min="21" style="749" width="9.7"/>
  </cols>
  <sheetData>
    <row r="1" customFormat="false" ht="15.75" hidden="false" customHeight="false" outlineLevel="0" collapsed="false">
      <c r="A1" s="236"/>
      <c r="B1" s="236" t="s">
        <v>0</v>
      </c>
      <c r="C1" s="236"/>
      <c r="D1" s="236"/>
      <c r="E1" s="236"/>
      <c r="F1" s="236"/>
      <c r="G1" s="236"/>
      <c r="H1" s="236"/>
      <c r="I1" s="236"/>
      <c r="J1" s="236"/>
      <c r="K1" s="236"/>
      <c r="L1" s="236"/>
      <c r="M1" s="236"/>
      <c r="N1" s="236"/>
      <c r="O1" s="236"/>
      <c r="P1" s="236"/>
      <c r="Q1" s="236"/>
      <c r="R1" s="236"/>
      <c r="S1" s="236"/>
      <c r="T1" s="236"/>
    </row>
    <row r="2" customFormat="false" ht="4.9" hidden="false" customHeight="true" outlineLevel="0" collapsed="false">
      <c r="B2" s="751"/>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52"/>
      <c r="B3" s="3" t="s">
        <v>873</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4</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5</v>
      </c>
      <c r="C5" s="3"/>
      <c r="D5" s="3"/>
      <c r="E5" s="3"/>
      <c r="F5" s="3"/>
      <c r="G5" s="3"/>
      <c r="H5" s="3"/>
      <c r="I5" s="3"/>
      <c r="J5" s="3"/>
      <c r="K5" s="3"/>
      <c r="L5" s="3"/>
      <c r="M5" s="3"/>
      <c r="N5" s="3"/>
      <c r="O5" s="3"/>
      <c r="P5" s="3"/>
      <c r="Q5" s="3"/>
      <c r="R5" s="3"/>
      <c r="S5" s="3"/>
      <c r="T5" s="3"/>
    </row>
    <row r="6" customFormat="false" ht="32.25" hidden="false" customHeight="true" outlineLevel="0" collapsed="false">
      <c r="A6" s="3"/>
      <c r="B6" s="753" t="s">
        <v>876</v>
      </c>
      <c r="C6" s="753"/>
      <c r="D6" s="753"/>
      <c r="E6" s="753"/>
      <c r="F6" s="753"/>
      <c r="G6" s="753"/>
      <c r="H6" s="753"/>
      <c r="I6" s="753"/>
      <c r="J6" s="753"/>
      <c r="K6" s="753"/>
      <c r="L6" s="753"/>
      <c r="M6" s="753"/>
      <c r="N6" s="753"/>
      <c r="O6" s="753"/>
      <c r="P6" s="753"/>
      <c r="Q6" s="753"/>
      <c r="R6" s="753"/>
      <c r="S6" s="753"/>
      <c r="T6" s="753"/>
    </row>
    <row r="7" customFormat="false" ht="52.5" hidden="false" customHeight="true" outlineLevel="0" collapsed="false">
      <c r="B7" s="754" t="s">
        <v>877</v>
      </c>
      <c r="C7" s="755" t="s">
        <v>878</v>
      </c>
      <c r="D7" s="755"/>
      <c r="E7" s="756" t="s">
        <v>879</v>
      </c>
      <c r="F7" s="755" t="s">
        <v>880</v>
      </c>
      <c r="G7" s="755"/>
      <c r="H7" s="755"/>
      <c r="I7" s="755" t="s">
        <v>390</v>
      </c>
      <c r="J7" s="755"/>
      <c r="K7" s="755"/>
      <c r="L7" s="755" t="s">
        <v>391</v>
      </c>
      <c r="M7" s="755"/>
      <c r="N7" s="755"/>
      <c r="O7" s="757" t="s">
        <v>881</v>
      </c>
      <c r="P7" s="757"/>
      <c r="Q7" s="757"/>
      <c r="R7" s="758" t="s">
        <v>882</v>
      </c>
      <c r="S7" s="758"/>
      <c r="T7" s="758"/>
    </row>
    <row r="8" customFormat="false" ht="55.15" hidden="false" customHeight="true" outlineLevel="0" collapsed="false">
      <c r="B8" s="759" t="s">
        <v>883</v>
      </c>
      <c r="C8" s="755"/>
      <c r="D8" s="755"/>
      <c r="E8" s="760" t="s">
        <v>884</v>
      </c>
      <c r="F8" s="761" t="s">
        <v>885</v>
      </c>
      <c r="G8" s="762" t="s">
        <v>886</v>
      </c>
      <c r="H8" s="763" t="s">
        <v>359</v>
      </c>
      <c r="I8" s="764" t="s">
        <v>393</v>
      </c>
      <c r="J8" s="764" t="s">
        <v>394</v>
      </c>
      <c r="K8" s="755" t="s">
        <v>50</v>
      </c>
      <c r="L8" s="764" t="s">
        <v>393</v>
      </c>
      <c r="M8" s="764" t="s">
        <v>394</v>
      </c>
      <c r="N8" s="755" t="s">
        <v>50</v>
      </c>
      <c r="O8" s="765" t="s">
        <v>885</v>
      </c>
      <c r="P8" s="762" t="s">
        <v>886</v>
      </c>
      <c r="Q8" s="763" t="s">
        <v>359</v>
      </c>
      <c r="R8" s="765" t="s">
        <v>885</v>
      </c>
      <c r="S8" s="762" t="s">
        <v>886</v>
      </c>
      <c r="T8" s="763" t="s">
        <v>359</v>
      </c>
    </row>
    <row r="9" customFormat="false" ht="12.75" hidden="false" customHeight="false" outlineLevel="0" collapsed="false">
      <c r="A9" s="766"/>
      <c r="B9" s="767" t="s">
        <v>887</v>
      </c>
      <c r="C9" s="768" t="s">
        <v>804</v>
      </c>
      <c r="D9" s="769" t="s">
        <v>888</v>
      </c>
      <c r="E9" s="770" t="n">
        <v>12</v>
      </c>
      <c r="F9" s="245" t="n">
        <v>38</v>
      </c>
      <c r="G9" s="771" t="n">
        <v>0</v>
      </c>
      <c r="H9" s="772" t="n">
        <v>38</v>
      </c>
      <c r="I9" s="245" t="n">
        <v>429</v>
      </c>
      <c r="J9" s="771" t="n">
        <v>0</v>
      </c>
      <c r="K9" s="772" t="n">
        <v>429</v>
      </c>
      <c r="L9" s="245" t="n">
        <v>19651.7</v>
      </c>
      <c r="M9" s="771" t="n">
        <v>0</v>
      </c>
      <c r="N9" s="772" t="n">
        <v>19651.7</v>
      </c>
      <c r="O9" s="773" t="n">
        <v>11.2894736842105</v>
      </c>
      <c r="P9" s="774" t="n">
        <v>0</v>
      </c>
      <c r="Q9" s="775" t="n">
        <v>11.2894736842105</v>
      </c>
      <c r="R9" s="773" t="n">
        <v>45.8081585081585</v>
      </c>
      <c r="S9" s="774" t="n">
        <v>0</v>
      </c>
      <c r="T9" s="775" t="n">
        <v>45.8081585081585</v>
      </c>
    </row>
    <row r="10" customFormat="false" ht="12.75" hidden="false" customHeight="false" outlineLevel="0" collapsed="false">
      <c r="A10" s="766"/>
      <c r="B10" s="776" t="s">
        <v>889</v>
      </c>
      <c r="C10" s="777" t="s">
        <v>890</v>
      </c>
      <c r="D10" s="778" t="s">
        <v>891</v>
      </c>
      <c r="E10" s="779" t="n">
        <v>143</v>
      </c>
      <c r="F10" s="251" t="n">
        <v>351</v>
      </c>
      <c r="G10" s="252" t="n">
        <v>5</v>
      </c>
      <c r="H10" s="780" t="n">
        <v>356</v>
      </c>
      <c r="I10" s="251" t="n">
        <v>3840</v>
      </c>
      <c r="J10" s="252" t="n">
        <v>47</v>
      </c>
      <c r="K10" s="780" t="n">
        <v>3887</v>
      </c>
      <c r="L10" s="251" t="n">
        <v>177638.15</v>
      </c>
      <c r="M10" s="252" t="n">
        <v>1736.7</v>
      </c>
      <c r="N10" s="780" t="n">
        <v>179374.85</v>
      </c>
      <c r="O10" s="781" t="n">
        <v>10.9401709401709</v>
      </c>
      <c r="P10" s="782" t="n">
        <v>9.4</v>
      </c>
      <c r="Q10" s="783" t="n">
        <v>10.9185393258427</v>
      </c>
      <c r="R10" s="781" t="n">
        <v>46.2599348958334</v>
      </c>
      <c r="S10" s="782" t="n">
        <v>36.9510638297872</v>
      </c>
      <c r="T10" s="783" t="n">
        <v>46.1473758682789</v>
      </c>
    </row>
    <row r="11" customFormat="false" ht="12.75" hidden="false" customHeight="false" outlineLevel="0" collapsed="false">
      <c r="A11" s="766"/>
      <c r="B11" s="776" t="s">
        <v>892</v>
      </c>
      <c r="C11" s="777" t="s">
        <v>893</v>
      </c>
      <c r="D11" s="778" t="s">
        <v>894</v>
      </c>
      <c r="E11" s="779" t="n">
        <v>0</v>
      </c>
      <c r="F11" s="251" t="n">
        <v>0</v>
      </c>
      <c r="G11" s="252" t="n">
        <v>0</v>
      </c>
      <c r="H11" s="780" t="n">
        <v>0</v>
      </c>
      <c r="I11" s="251" t="n">
        <v>0</v>
      </c>
      <c r="J11" s="252" t="n">
        <v>0</v>
      </c>
      <c r="K11" s="780" t="n">
        <v>0</v>
      </c>
      <c r="L11" s="251" t="n">
        <v>0</v>
      </c>
      <c r="M11" s="252" t="n">
        <v>0</v>
      </c>
      <c r="N11" s="780" t="n">
        <v>0</v>
      </c>
      <c r="O11" s="781" t="n">
        <v>0</v>
      </c>
      <c r="P11" s="782" t="n">
        <v>0</v>
      </c>
      <c r="Q11" s="783" t="n">
        <v>0</v>
      </c>
      <c r="R11" s="781" t="n">
        <v>0</v>
      </c>
      <c r="S11" s="782" t="n">
        <v>0</v>
      </c>
      <c r="T11" s="783" t="n">
        <v>0</v>
      </c>
    </row>
    <row r="12" customFormat="false" ht="12.75" hidden="false" customHeight="true" outlineLevel="0" collapsed="false">
      <c r="A12" s="766"/>
      <c r="B12" s="776" t="s">
        <v>895</v>
      </c>
      <c r="C12" s="777" t="s">
        <v>896</v>
      </c>
      <c r="D12" s="778" t="s">
        <v>897</v>
      </c>
      <c r="E12" s="779" t="n">
        <v>203</v>
      </c>
      <c r="F12" s="251" t="n">
        <v>941</v>
      </c>
      <c r="G12" s="252" t="n">
        <v>7</v>
      </c>
      <c r="H12" s="780" t="n">
        <v>948</v>
      </c>
      <c r="I12" s="251" t="n">
        <v>11276</v>
      </c>
      <c r="J12" s="252" t="n">
        <v>109</v>
      </c>
      <c r="K12" s="780" t="n">
        <v>11385</v>
      </c>
      <c r="L12" s="251" t="n">
        <v>520601.880000001</v>
      </c>
      <c r="M12" s="252" t="n">
        <v>5005</v>
      </c>
      <c r="N12" s="780" t="n">
        <v>525606.880000001</v>
      </c>
      <c r="O12" s="781" t="n">
        <v>11.9829968119022</v>
      </c>
      <c r="P12" s="782" t="n">
        <v>15.5714285714286</v>
      </c>
      <c r="Q12" s="783" t="n">
        <v>12.0094936708861</v>
      </c>
      <c r="R12" s="781" t="n">
        <v>46.1690209294077</v>
      </c>
      <c r="S12" s="782" t="n">
        <v>45.9174311926606</v>
      </c>
      <c r="T12" s="783" t="n">
        <v>46.1666122090471</v>
      </c>
    </row>
    <row r="13" customFormat="false" ht="12.75" hidden="false" customHeight="true" outlineLevel="0" collapsed="false">
      <c r="A13" s="766"/>
      <c r="B13" s="776" t="s">
        <v>898</v>
      </c>
      <c r="C13" s="777" t="s">
        <v>899</v>
      </c>
      <c r="D13" s="778" t="s">
        <v>900</v>
      </c>
      <c r="E13" s="779" t="n">
        <v>0</v>
      </c>
      <c r="F13" s="251" t="n">
        <v>0</v>
      </c>
      <c r="G13" s="252" t="n">
        <v>0</v>
      </c>
      <c r="H13" s="780" t="n">
        <v>0</v>
      </c>
      <c r="I13" s="251" t="n">
        <v>0</v>
      </c>
      <c r="J13" s="252" t="n">
        <v>0</v>
      </c>
      <c r="K13" s="780" t="n">
        <v>0</v>
      </c>
      <c r="L13" s="251" t="n">
        <v>0</v>
      </c>
      <c r="M13" s="252" t="n">
        <v>0</v>
      </c>
      <c r="N13" s="780" t="n">
        <v>0</v>
      </c>
      <c r="O13" s="781" t="n">
        <v>0</v>
      </c>
      <c r="P13" s="782" t="n">
        <v>0</v>
      </c>
      <c r="Q13" s="783" t="n">
        <v>0</v>
      </c>
      <c r="R13" s="781" t="n">
        <v>0</v>
      </c>
      <c r="S13" s="782" t="n">
        <v>0</v>
      </c>
      <c r="T13" s="783" t="n">
        <v>0</v>
      </c>
    </row>
    <row r="14" customFormat="false" ht="12.75" hidden="false" customHeight="false" outlineLevel="0" collapsed="false">
      <c r="A14" s="766"/>
      <c r="B14" s="776" t="s">
        <v>901</v>
      </c>
      <c r="C14" s="777" t="s">
        <v>902</v>
      </c>
      <c r="D14" s="778" t="s">
        <v>903</v>
      </c>
      <c r="E14" s="779" t="n">
        <v>132</v>
      </c>
      <c r="F14" s="251" t="n">
        <v>432</v>
      </c>
      <c r="G14" s="252" t="n">
        <v>6</v>
      </c>
      <c r="H14" s="780" t="n">
        <v>438</v>
      </c>
      <c r="I14" s="251" t="n">
        <v>5151</v>
      </c>
      <c r="J14" s="252" t="n">
        <v>91</v>
      </c>
      <c r="K14" s="780" t="n">
        <v>5242</v>
      </c>
      <c r="L14" s="251" t="n">
        <v>228180.33</v>
      </c>
      <c r="M14" s="252" t="n">
        <v>3295.02</v>
      </c>
      <c r="N14" s="780" t="n">
        <v>231475.35</v>
      </c>
      <c r="O14" s="781" t="n">
        <v>11.9236111111111</v>
      </c>
      <c r="P14" s="782" t="n">
        <v>15.1666666666667</v>
      </c>
      <c r="Q14" s="783" t="n">
        <v>11.9680365296804</v>
      </c>
      <c r="R14" s="781" t="n">
        <v>44.2982585905649</v>
      </c>
      <c r="S14" s="782" t="n">
        <v>36.209010989011</v>
      </c>
      <c r="T14" s="783" t="n">
        <v>44.1578309805418</v>
      </c>
    </row>
    <row r="15" customFormat="false" ht="12.75" hidden="false" customHeight="false" outlineLevel="0" collapsed="false">
      <c r="A15" s="766"/>
      <c r="B15" s="776" t="s">
        <v>904</v>
      </c>
      <c r="C15" s="777" t="s">
        <v>905</v>
      </c>
      <c r="D15" s="778" t="s">
        <v>906</v>
      </c>
      <c r="E15" s="779" t="n">
        <v>91</v>
      </c>
      <c r="F15" s="251" t="n">
        <v>662</v>
      </c>
      <c r="G15" s="252" t="n">
        <v>7</v>
      </c>
      <c r="H15" s="780" t="n">
        <v>669</v>
      </c>
      <c r="I15" s="251" t="n">
        <v>8244</v>
      </c>
      <c r="J15" s="252" t="n">
        <v>86</v>
      </c>
      <c r="K15" s="780" t="n">
        <v>8330</v>
      </c>
      <c r="L15" s="251" t="n">
        <v>417125.63</v>
      </c>
      <c r="M15" s="252" t="n">
        <v>4028.74</v>
      </c>
      <c r="N15" s="780" t="n">
        <v>421154.37</v>
      </c>
      <c r="O15" s="781" t="n">
        <v>12.4531722054381</v>
      </c>
      <c r="P15" s="782" t="n">
        <v>12.2857142857143</v>
      </c>
      <c r="Q15" s="783" t="n">
        <v>12.4514200298954</v>
      </c>
      <c r="R15" s="781" t="n">
        <v>50.5974805919457</v>
      </c>
      <c r="S15" s="782" t="n">
        <v>46.8458139534884</v>
      </c>
      <c r="T15" s="783" t="n">
        <v>50.5587478991597</v>
      </c>
    </row>
    <row r="16" customFormat="false" ht="12.75" hidden="false" customHeight="false" outlineLevel="0" collapsed="false">
      <c r="A16" s="766"/>
      <c r="B16" s="776" t="s">
        <v>907</v>
      </c>
      <c r="C16" s="777" t="s">
        <v>908</v>
      </c>
      <c r="D16" s="778" t="s">
        <v>909</v>
      </c>
      <c r="E16" s="779" t="n">
        <v>207</v>
      </c>
      <c r="F16" s="251" t="n">
        <v>1311</v>
      </c>
      <c r="G16" s="252" t="n">
        <v>11</v>
      </c>
      <c r="H16" s="780" t="n">
        <v>1322</v>
      </c>
      <c r="I16" s="251" t="n">
        <v>17614</v>
      </c>
      <c r="J16" s="252" t="n">
        <v>183</v>
      </c>
      <c r="K16" s="780" t="n">
        <v>17797</v>
      </c>
      <c r="L16" s="251" t="n">
        <v>1050114.14</v>
      </c>
      <c r="M16" s="252" t="n">
        <v>10361.03</v>
      </c>
      <c r="N16" s="780" t="n">
        <v>1060475.17</v>
      </c>
      <c r="O16" s="781" t="n">
        <v>13.4355453852021</v>
      </c>
      <c r="P16" s="782" t="n">
        <v>16.6363636363636</v>
      </c>
      <c r="Q16" s="783" t="n">
        <v>13.4621785173979</v>
      </c>
      <c r="R16" s="781" t="n">
        <v>59.6181526058817</v>
      </c>
      <c r="S16" s="782" t="n">
        <v>56.617650273224</v>
      </c>
      <c r="T16" s="783" t="n">
        <v>59.5872995448671</v>
      </c>
    </row>
    <row r="17" customFormat="false" ht="12.75" hidden="false" customHeight="false" outlineLevel="0" collapsed="false">
      <c r="A17" s="766"/>
      <c r="B17" s="776" t="s">
        <v>910</v>
      </c>
      <c r="C17" s="777" t="s">
        <v>911</v>
      </c>
      <c r="D17" s="778" t="s">
        <v>912</v>
      </c>
      <c r="E17" s="779" t="n">
        <v>0</v>
      </c>
      <c r="F17" s="251" t="n">
        <v>0</v>
      </c>
      <c r="G17" s="252" t="n">
        <v>0</v>
      </c>
      <c r="H17" s="780" t="n">
        <v>0</v>
      </c>
      <c r="I17" s="251" t="n">
        <v>0</v>
      </c>
      <c r="J17" s="252" t="n">
        <v>0</v>
      </c>
      <c r="K17" s="780" t="n">
        <v>0</v>
      </c>
      <c r="L17" s="251" t="n">
        <v>0</v>
      </c>
      <c r="M17" s="252" t="n">
        <v>0</v>
      </c>
      <c r="N17" s="780" t="n">
        <v>0</v>
      </c>
      <c r="O17" s="781" t="n">
        <v>0</v>
      </c>
      <c r="P17" s="782" t="n">
        <v>0</v>
      </c>
      <c r="Q17" s="783" t="n">
        <v>0</v>
      </c>
      <c r="R17" s="781" t="n">
        <v>0</v>
      </c>
      <c r="S17" s="782" t="n">
        <v>0</v>
      </c>
      <c r="T17" s="783" t="n">
        <v>0</v>
      </c>
    </row>
    <row r="18" customFormat="false" ht="12.75" hidden="false" customHeight="false" outlineLevel="0" collapsed="false">
      <c r="A18" s="766"/>
      <c r="B18" s="776" t="s">
        <v>913</v>
      </c>
      <c r="C18" s="777" t="s">
        <v>914</v>
      </c>
      <c r="D18" s="778" t="s">
        <v>915</v>
      </c>
      <c r="E18" s="779" t="n">
        <v>134</v>
      </c>
      <c r="F18" s="251" t="n">
        <v>385</v>
      </c>
      <c r="G18" s="252" t="n">
        <v>2</v>
      </c>
      <c r="H18" s="780" t="n">
        <v>387</v>
      </c>
      <c r="I18" s="251" t="n">
        <v>4276</v>
      </c>
      <c r="J18" s="252" t="n">
        <v>15</v>
      </c>
      <c r="K18" s="780" t="n">
        <v>4291</v>
      </c>
      <c r="L18" s="251" t="n">
        <v>200940.94</v>
      </c>
      <c r="M18" s="252" t="n">
        <v>681.1</v>
      </c>
      <c r="N18" s="780" t="n">
        <v>201622.04</v>
      </c>
      <c r="O18" s="781" t="n">
        <v>11.1064935064935</v>
      </c>
      <c r="P18" s="782" t="n">
        <v>7.5</v>
      </c>
      <c r="Q18" s="783" t="n">
        <v>11.0878552971576</v>
      </c>
      <c r="R18" s="781" t="n">
        <v>46.992736202058</v>
      </c>
      <c r="S18" s="782" t="n">
        <v>45.4066666666667</v>
      </c>
      <c r="T18" s="783" t="n">
        <v>46.987191796784</v>
      </c>
    </row>
    <row r="19" customFormat="false" ht="12.75" hidden="false" customHeight="false" outlineLevel="0" collapsed="false">
      <c r="A19" s="766"/>
      <c r="B19" s="776" t="s">
        <v>916</v>
      </c>
      <c r="C19" s="777" t="s">
        <v>917</v>
      </c>
      <c r="D19" s="778" t="s">
        <v>918</v>
      </c>
      <c r="E19" s="779" t="n">
        <v>0</v>
      </c>
      <c r="F19" s="251" t="n">
        <v>0</v>
      </c>
      <c r="G19" s="252" t="n">
        <v>0</v>
      </c>
      <c r="H19" s="780" t="n">
        <v>0</v>
      </c>
      <c r="I19" s="251" t="n">
        <v>0</v>
      </c>
      <c r="J19" s="252" t="n">
        <v>0</v>
      </c>
      <c r="K19" s="780" t="n">
        <v>0</v>
      </c>
      <c r="L19" s="251" t="n">
        <v>0</v>
      </c>
      <c r="M19" s="252" t="n">
        <v>0</v>
      </c>
      <c r="N19" s="780" t="n">
        <v>0</v>
      </c>
      <c r="O19" s="781" t="n">
        <v>0</v>
      </c>
      <c r="P19" s="782" t="n">
        <v>0</v>
      </c>
      <c r="Q19" s="783" t="n">
        <v>0</v>
      </c>
      <c r="R19" s="781" t="n">
        <v>0</v>
      </c>
      <c r="S19" s="782" t="n">
        <v>0</v>
      </c>
      <c r="T19" s="783" t="n">
        <v>0</v>
      </c>
    </row>
    <row r="20" customFormat="false" ht="12.75" hidden="false" customHeight="false" outlineLevel="0" collapsed="false">
      <c r="A20" s="766"/>
      <c r="B20" s="776" t="s">
        <v>919</v>
      </c>
      <c r="C20" s="777" t="s">
        <v>920</v>
      </c>
      <c r="D20" s="778" t="s">
        <v>921</v>
      </c>
      <c r="E20" s="779" t="n">
        <v>23</v>
      </c>
      <c r="F20" s="251" t="n">
        <v>140</v>
      </c>
      <c r="G20" s="252" t="n">
        <v>1</v>
      </c>
      <c r="H20" s="780" t="n">
        <v>141</v>
      </c>
      <c r="I20" s="251" t="n">
        <v>1982</v>
      </c>
      <c r="J20" s="252" t="n">
        <v>25</v>
      </c>
      <c r="K20" s="780" t="n">
        <v>2007</v>
      </c>
      <c r="L20" s="251" t="n">
        <v>80388.59</v>
      </c>
      <c r="M20" s="252" t="n">
        <v>955.5</v>
      </c>
      <c r="N20" s="780" t="n">
        <v>81344.09</v>
      </c>
      <c r="O20" s="781" t="n">
        <v>14.1571428571429</v>
      </c>
      <c r="P20" s="782" t="n">
        <v>25</v>
      </c>
      <c r="Q20" s="783" t="n">
        <v>14.2340425531915</v>
      </c>
      <c r="R20" s="781" t="n">
        <v>40.5593289606458</v>
      </c>
      <c r="S20" s="782" t="n">
        <v>38.22</v>
      </c>
      <c r="T20" s="783" t="n">
        <v>40.5301893373194</v>
      </c>
    </row>
    <row r="21" customFormat="false" ht="12.75" hidden="false" customHeight="false" outlineLevel="0" collapsed="false">
      <c r="A21" s="766"/>
      <c r="B21" s="776" t="s">
        <v>922</v>
      </c>
      <c r="C21" s="777" t="s">
        <v>923</v>
      </c>
      <c r="D21" s="778" t="s">
        <v>924</v>
      </c>
      <c r="E21" s="779" t="n">
        <v>373</v>
      </c>
      <c r="F21" s="251" t="n">
        <v>2298</v>
      </c>
      <c r="G21" s="252" t="n">
        <v>14</v>
      </c>
      <c r="H21" s="780" t="n">
        <v>2312</v>
      </c>
      <c r="I21" s="251" t="n">
        <v>29897</v>
      </c>
      <c r="J21" s="252" t="n">
        <v>161</v>
      </c>
      <c r="K21" s="780" t="n">
        <v>30058</v>
      </c>
      <c r="L21" s="251" t="n">
        <v>1410594.28</v>
      </c>
      <c r="M21" s="252" t="n">
        <v>8183.73</v>
      </c>
      <c r="N21" s="780" t="n">
        <v>1418778.01</v>
      </c>
      <c r="O21" s="781" t="n">
        <v>13.0100087032202</v>
      </c>
      <c r="P21" s="782" t="n">
        <v>11.5</v>
      </c>
      <c r="Q21" s="783" t="n">
        <v>13.0008650519031</v>
      </c>
      <c r="R21" s="781" t="n">
        <v>47.1818001806201</v>
      </c>
      <c r="S21" s="782" t="n">
        <v>50.8306211180124</v>
      </c>
      <c r="T21" s="783" t="n">
        <v>47.2013444008251</v>
      </c>
    </row>
    <row r="22" customFormat="false" ht="12.75" hidden="false" customHeight="false" outlineLevel="0" collapsed="false">
      <c r="A22" s="766"/>
      <c r="B22" s="776" t="s">
        <v>925</v>
      </c>
      <c r="C22" s="777" t="s">
        <v>926</v>
      </c>
      <c r="D22" s="784" t="s">
        <v>927</v>
      </c>
      <c r="E22" s="779" t="n">
        <v>0</v>
      </c>
      <c r="F22" s="251" t="n">
        <v>0</v>
      </c>
      <c r="G22" s="252" t="n">
        <v>0</v>
      </c>
      <c r="H22" s="780" t="n">
        <v>0</v>
      </c>
      <c r="I22" s="251" t="n">
        <v>0</v>
      </c>
      <c r="J22" s="252" t="n">
        <v>0</v>
      </c>
      <c r="K22" s="780" t="n">
        <v>0</v>
      </c>
      <c r="L22" s="251" t="n">
        <v>0</v>
      </c>
      <c r="M22" s="252" t="n">
        <v>0</v>
      </c>
      <c r="N22" s="780" t="n">
        <v>0</v>
      </c>
      <c r="O22" s="781" t="n">
        <v>0</v>
      </c>
      <c r="P22" s="782" t="n">
        <v>0</v>
      </c>
      <c r="Q22" s="783" t="n">
        <v>0</v>
      </c>
      <c r="R22" s="781" t="n">
        <v>0</v>
      </c>
      <c r="S22" s="782" t="n">
        <v>0</v>
      </c>
      <c r="T22" s="783" t="n">
        <v>0</v>
      </c>
    </row>
    <row r="23" customFormat="false" ht="12.75" hidden="false" customHeight="false" outlineLevel="0" collapsed="false">
      <c r="A23" s="766"/>
      <c r="B23" s="776" t="s">
        <v>928</v>
      </c>
      <c r="C23" s="777" t="s">
        <v>929</v>
      </c>
      <c r="D23" s="778" t="s">
        <v>930</v>
      </c>
      <c r="E23" s="779" t="n">
        <v>193</v>
      </c>
      <c r="F23" s="251" t="n">
        <v>868</v>
      </c>
      <c r="G23" s="252" t="n">
        <v>6</v>
      </c>
      <c r="H23" s="780" t="n">
        <v>874</v>
      </c>
      <c r="I23" s="251" t="n">
        <v>9679</v>
      </c>
      <c r="J23" s="252" t="n">
        <v>94</v>
      </c>
      <c r="K23" s="780" t="n">
        <v>9773</v>
      </c>
      <c r="L23" s="251" t="n">
        <v>428653.69</v>
      </c>
      <c r="M23" s="252" t="n">
        <v>4127.19</v>
      </c>
      <c r="N23" s="780" t="n">
        <v>432780.88</v>
      </c>
      <c r="O23" s="781" t="n">
        <v>11.1509216589862</v>
      </c>
      <c r="P23" s="782" t="n">
        <v>15.6666666666667</v>
      </c>
      <c r="Q23" s="783" t="n">
        <v>11.1819221967963</v>
      </c>
      <c r="R23" s="781" t="n">
        <v>44.2869810930881</v>
      </c>
      <c r="S23" s="782" t="n">
        <v>43.9062765957447</v>
      </c>
      <c r="T23" s="783" t="n">
        <v>44.2833193492275</v>
      </c>
    </row>
    <row r="24" customFormat="false" ht="12.75" hidden="false" customHeight="false" outlineLevel="0" collapsed="false">
      <c r="A24" s="766"/>
      <c r="B24" s="776" t="s">
        <v>931</v>
      </c>
      <c r="C24" s="777" t="s">
        <v>932</v>
      </c>
      <c r="D24" s="778" t="s">
        <v>933</v>
      </c>
      <c r="E24" s="779" t="n">
        <v>53</v>
      </c>
      <c r="F24" s="251" t="n">
        <v>233</v>
      </c>
      <c r="G24" s="252" t="n">
        <v>3</v>
      </c>
      <c r="H24" s="780" t="n">
        <v>236</v>
      </c>
      <c r="I24" s="251" t="n">
        <v>2646</v>
      </c>
      <c r="J24" s="252" t="n">
        <v>22</v>
      </c>
      <c r="K24" s="780" t="n">
        <v>2668</v>
      </c>
      <c r="L24" s="251" t="n">
        <v>124843.61</v>
      </c>
      <c r="M24" s="252" t="n">
        <v>926</v>
      </c>
      <c r="N24" s="780" t="n">
        <v>125769.61</v>
      </c>
      <c r="O24" s="781" t="n">
        <v>11.3562231759657</v>
      </c>
      <c r="P24" s="782" t="n">
        <v>7.33333333333333</v>
      </c>
      <c r="Q24" s="783" t="n">
        <v>11.3050847457627</v>
      </c>
      <c r="R24" s="781" t="n">
        <v>47.1820143613001</v>
      </c>
      <c r="S24" s="782" t="n">
        <v>42.0909090909091</v>
      </c>
      <c r="T24" s="783" t="n">
        <v>47.1400337331335</v>
      </c>
    </row>
    <row r="25" customFormat="false" ht="12.75" hidden="false" customHeight="false" outlineLevel="0" collapsed="false">
      <c r="A25" s="766"/>
      <c r="B25" s="776" t="s">
        <v>934</v>
      </c>
      <c r="C25" s="777" t="s">
        <v>935</v>
      </c>
      <c r="D25" s="778" t="s">
        <v>936</v>
      </c>
      <c r="E25" s="779" t="n">
        <v>69</v>
      </c>
      <c r="F25" s="251" t="n">
        <v>219</v>
      </c>
      <c r="G25" s="252" t="n">
        <v>2</v>
      </c>
      <c r="H25" s="780" t="n">
        <v>221</v>
      </c>
      <c r="I25" s="251" t="n">
        <v>2331</v>
      </c>
      <c r="J25" s="252" t="n">
        <v>25</v>
      </c>
      <c r="K25" s="780" t="n">
        <v>2356</v>
      </c>
      <c r="L25" s="251" t="n">
        <v>101844.49</v>
      </c>
      <c r="M25" s="252" t="n">
        <v>1305.25</v>
      </c>
      <c r="N25" s="780" t="n">
        <v>103149.74</v>
      </c>
      <c r="O25" s="781" t="n">
        <v>10.6438356164384</v>
      </c>
      <c r="P25" s="782" t="n">
        <v>12.5</v>
      </c>
      <c r="Q25" s="783" t="n">
        <v>10.6606334841629</v>
      </c>
      <c r="R25" s="781" t="n">
        <v>43.6913299013299</v>
      </c>
      <c r="S25" s="782" t="n">
        <v>52.21</v>
      </c>
      <c r="T25" s="783" t="n">
        <v>43.7817232597623</v>
      </c>
    </row>
    <row r="26" customFormat="false" ht="12.75" hidden="false" customHeight="false" outlineLevel="0" collapsed="false">
      <c r="A26" s="766"/>
      <c r="B26" s="776" t="s">
        <v>937</v>
      </c>
      <c r="C26" s="777" t="s">
        <v>938</v>
      </c>
      <c r="D26" s="778" t="s">
        <v>939</v>
      </c>
      <c r="E26" s="779" t="n">
        <v>0</v>
      </c>
      <c r="F26" s="251" t="n">
        <v>0</v>
      </c>
      <c r="G26" s="252" t="n">
        <v>0</v>
      </c>
      <c r="H26" s="780" t="n">
        <v>0</v>
      </c>
      <c r="I26" s="251" t="n">
        <v>0</v>
      </c>
      <c r="J26" s="252" t="n">
        <v>0</v>
      </c>
      <c r="K26" s="780" t="n">
        <v>0</v>
      </c>
      <c r="L26" s="251" t="n">
        <v>0</v>
      </c>
      <c r="M26" s="252" t="n">
        <v>0</v>
      </c>
      <c r="N26" s="780" t="n">
        <v>0</v>
      </c>
      <c r="O26" s="781" t="n">
        <v>0</v>
      </c>
      <c r="P26" s="782" t="n">
        <v>0</v>
      </c>
      <c r="Q26" s="783" t="n">
        <v>0</v>
      </c>
      <c r="R26" s="781" t="n">
        <v>0</v>
      </c>
      <c r="S26" s="782" t="n">
        <v>0</v>
      </c>
      <c r="T26" s="783" t="n">
        <v>0</v>
      </c>
    </row>
    <row r="27" customFormat="false" ht="12.75" hidden="false" customHeight="false" outlineLevel="0" collapsed="false">
      <c r="A27" s="766"/>
      <c r="B27" s="776" t="s">
        <v>940</v>
      </c>
      <c r="C27" s="785" t="s">
        <v>941</v>
      </c>
      <c r="D27" s="778" t="s">
        <v>942</v>
      </c>
      <c r="E27" s="779" t="n">
        <v>48</v>
      </c>
      <c r="F27" s="251" t="n">
        <v>173</v>
      </c>
      <c r="G27" s="252" t="n">
        <v>5</v>
      </c>
      <c r="H27" s="780" t="n">
        <v>178</v>
      </c>
      <c r="I27" s="251" t="n">
        <v>2141</v>
      </c>
      <c r="J27" s="252" t="n">
        <v>67</v>
      </c>
      <c r="K27" s="780" t="n">
        <v>2208</v>
      </c>
      <c r="L27" s="251" t="n">
        <v>97289.04</v>
      </c>
      <c r="M27" s="252" t="n">
        <v>3034.19</v>
      </c>
      <c r="N27" s="780" t="n">
        <v>100323.23</v>
      </c>
      <c r="O27" s="781" t="n">
        <v>12.3757225433526</v>
      </c>
      <c r="P27" s="782" t="n">
        <v>13.4</v>
      </c>
      <c r="Q27" s="783" t="n">
        <v>12.4044943820225</v>
      </c>
      <c r="R27" s="781" t="n">
        <v>45.4409341429239</v>
      </c>
      <c r="S27" s="782" t="n">
        <v>45.2864179104478</v>
      </c>
      <c r="T27" s="783" t="n">
        <v>45.4362454710145</v>
      </c>
    </row>
    <row r="28" customFormat="false" ht="12.75" hidden="false" customHeight="false" outlineLevel="0" collapsed="false">
      <c r="A28" s="766"/>
      <c r="B28" s="776" t="s">
        <v>943</v>
      </c>
      <c r="C28" s="777" t="s">
        <v>944</v>
      </c>
      <c r="D28" s="778" t="s">
        <v>945</v>
      </c>
      <c r="E28" s="779" t="n">
        <v>0</v>
      </c>
      <c r="F28" s="251" t="n">
        <v>0</v>
      </c>
      <c r="G28" s="252" t="n">
        <v>0</v>
      </c>
      <c r="H28" s="780" t="n">
        <v>0</v>
      </c>
      <c r="I28" s="251" t="n">
        <v>0</v>
      </c>
      <c r="J28" s="252" t="n">
        <v>0</v>
      </c>
      <c r="K28" s="780" t="n">
        <v>0</v>
      </c>
      <c r="L28" s="251" t="n">
        <v>0</v>
      </c>
      <c r="M28" s="252" t="n">
        <v>0</v>
      </c>
      <c r="N28" s="780" t="n">
        <v>0</v>
      </c>
      <c r="O28" s="781" t="n">
        <v>0</v>
      </c>
      <c r="P28" s="782" t="n">
        <v>0</v>
      </c>
      <c r="Q28" s="783" t="n">
        <v>0</v>
      </c>
      <c r="R28" s="781" t="n">
        <v>0</v>
      </c>
      <c r="S28" s="782" t="n">
        <v>0</v>
      </c>
      <c r="T28" s="783" t="n">
        <v>0</v>
      </c>
    </row>
    <row r="29" customFormat="false" ht="12.75" hidden="false" customHeight="false" outlineLevel="0" collapsed="false">
      <c r="A29" s="766"/>
      <c r="B29" s="776" t="s">
        <v>946</v>
      </c>
      <c r="C29" s="777" t="s">
        <v>947</v>
      </c>
      <c r="D29" s="778" t="s">
        <v>948</v>
      </c>
      <c r="E29" s="779" t="n">
        <v>100</v>
      </c>
      <c r="F29" s="251" t="n">
        <v>450</v>
      </c>
      <c r="G29" s="252" t="n">
        <v>4</v>
      </c>
      <c r="H29" s="780" t="n">
        <v>454</v>
      </c>
      <c r="I29" s="251" t="n">
        <v>5485</v>
      </c>
      <c r="J29" s="252" t="n">
        <v>46</v>
      </c>
      <c r="K29" s="780" t="n">
        <v>5531</v>
      </c>
      <c r="L29" s="251" t="n">
        <v>244420.4</v>
      </c>
      <c r="M29" s="252" t="n">
        <v>2121.3</v>
      </c>
      <c r="N29" s="780" t="n">
        <v>246541.7</v>
      </c>
      <c r="O29" s="781" t="n">
        <v>12.1888888888889</v>
      </c>
      <c r="P29" s="782" t="n">
        <v>11.5</v>
      </c>
      <c r="Q29" s="783" t="n">
        <v>12.1828193832599</v>
      </c>
      <c r="R29" s="781" t="n">
        <v>44.5616043755697</v>
      </c>
      <c r="S29" s="782" t="n">
        <v>46.1152173913044</v>
      </c>
      <c r="T29" s="783" t="n">
        <v>44.5745254022781</v>
      </c>
    </row>
    <row r="30" customFormat="false" ht="12.75" hidden="false" customHeight="false" outlineLevel="0" collapsed="false">
      <c r="A30" s="766"/>
      <c r="B30" s="776" t="s">
        <v>949</v>
      </c>
      <c r="C30" s="777" t="s">
        <v>950</v>
      </c>
      <c r="D30" s="778" t="s">
        <v>951</v>
      </c>
      <c r="E30" s="779" t="n">
        <v>60</v>
      </c>
      <c r="F30" s="251" t="n">
        <v>216</v>
      </c>
      <c r="G30" s="252" t="n">
        <v>1</v>
      </c>
      <c r="H30" s="780" t="n">
        <v>217</v>
      </c>
      <c r="I30" s="251" t="n">
        <v>2439</v>
      </c>
      <c r="J30" s="252" t="n">
        <v>1</v>
      </c>
      <c r="K30" s="780" t="n">
        <v>2440</v>
      </c>
      <c r="L30" s="251" t="n">
        <v>127573.73</v>
      </c>
      <c r="M30" s="252" t="n">
        <v>50.21</v>
      </c>
      <c r="N30" s="780" t="n">
        <v>127623.94</v>
      </c>
      <c r="O30" s="781" t="n">
        <v>11.2916666666667</v>
      </c>
      <c r="P30" s="782" t="n">
        <v>1</v>
      </c>
      <c r="Q30" s="783" t="n">
        <v>11.2442396313364</v>
      </c>
      <c r="R30" s="781" t="n">
        <v>52.3057523575236</v>
      </c>
      <c r="S30" s="782" t="n">
        <v>50.21</v>
      </c>
      <c r="T30" s="783" t="n">
        <v>52.304893442623</v>
      </c>
    </row>
    <row r="31" customFormat="false" ht="12.75" hidden="false" customHeight="false" outlineLevel="0" collapsed="false">
      <c r="A31" s="766"/>
      <c r="B31" s="776" t="s">
        <v>952</v>
      </c>
      <c r="C31" s="777" t="s">
        <v>953</v>
      </c>
      <c r="D31" s="778" t="s">
        <v>954</v>
      </c>
      <c r="E31" s="779" t="n">
        <v>86</v>
      </c>
      <c r="F31" s="251" t="n">
        <v>388</v>
      </c>
      <c r="G31" s="252" t="n">
        <v>2</v>
      </c>
      <c r="H31" s="780" t="n">
        <v>390</v>
      </c>
      <c r="I31" s="251" t="n">
        <v>4467</v>
      </c>
      <c r="J31" s="252" t="n">
        <v>19</v>
      </c>
      <c r="K31" s="780" t="n">
        <v>4486</v>
      </c>
      <c r="L31" s="251" t="n">
        <v>199863.5</v>
      </c>
      <c r="M31" s="252" t="n">
        <v>737.5</v>
      </c>
      <c r="N31" s="780" t="n">
        <v>200601</v>
      </c>
      <c r="O31" s="781" t="n">
        <v>11.5128865979381</v>
      </c>
      <c r="P31" s="782" t="n">
        <v>9.5</v>
      </c>
      <c r="Q31" s="783" t="n">
        <v>11.5025641025641</v>
      </c>
      <c r="R31" s="781" t="n">
        <v>44.7422207297963</v>
      </c>
      <c r="S31" s="782" t="n">
        <v>38.8157894736842</v>
      </c>
      <c r="T31" s="783" t="n">
        <v>44.717119928667</v>
      </c>
    </row>
    <row r="32" customFormat="false" ht="12.75" hidden="false" customHeight="false" outlineLevel="0" collapsed="false">
      <c r="A32" s="766"/>
      <c r="B32" s="776" t="s">
        <v>955</v>
      </c>
      <c r="C32" s="777" t="s">
        <v>956</v>
      </c>
      <c r="D32" s="778" t="s">
        <v>957</v>
      </c>
      <c r="E32" s="779" t="n">
        <v>232</v>
      </c>
      <c r="F32" s="251" t="n">
        <v>1313</v>
      </c>
      <c r="G32" s="252" t="n">
        <v>8</v>
      </c>
      <c r="H32" s="780" t="n">
        <v>1321</v>
      </c>
      <c r="I32" s="251" t="n">
        <v>16445</v>
      </c>
      <c r="J32" s="252" t="n">
        <v>138</v>
      </c>
      <c r="K32" s="780" t="n">
        <v>16583</v>
      </c>
      <c r="L32" s="251" t="n">
        <v>870199.050000001</v>
      </c>
      <c r="M32" s="252" t="n">
        <v>7398.73</v>
      </c>
      <c r="N32" s="780" t="n">
        <v>877597.780000001</v>
      </c>
      <c r="O32" s="781" t="n">
        <v>12.5247524752475</v>
      </c>
      <c r="P32" s="782" t="n">
        <v>17.25</v>
      </c>
      <c r="Q32" s="783" t="n">
        <v>12.553368660106</v>
      </c>
      <c r="R32" s="781" t="n">
        <v>52.915722103983</v>
      </c>
      <c r="S32" s="782" t="n">
        <v>53.6139855072464</v>
      </c>
      <c r="T32" s="783" t="n">
        <v>52.9215328951336</v>
      </c>
    </row>
    <row r="33" customFormat="false" ht="12.75" hidden="false" customHeight="false" outlineLevel="0" collapsed="false">
      <c r="A33" s="766"/>
      <c r="B33" s="776" t="s">
        <v>958</v>
      </c>
      <c r="C33" s="777" t="s">
        <v>959</v>
      </c>
      <c r="D33" s="778" t="s">
        <v>960</v>
      </c>
      <c r="E33" s="779" t="n">
        <v>0</v>
      </c>
      <c r="F33" s="251" t="n">
        <v>0</v>
      </c>
      <c r="G33" s="252" t="n">
        <v>0</v>
      </c>
      <c r="H33" s="780" t="n">
        <v>0</v>
      </c>
      <c r="I33" s="251" t="n">
        <v>0</v>
      </c>
      <c r="J33" s="252" t="n">
        <v>0</v>
      </c>
      <c r="K33" s="780" t="n">
        <v>0</v>
      </c>
      <c r="L33" s="251" t="n">
        <v>0</v>
      </c>
      <c r="M33" s="252" t="n">
        <v>0</v>
      </c>
      <c r="N33" s="780" t="n">
        <v>0</v>
      </c>
      <c r="O33" s="781" t="n">
        <v>0</v>
      </c>
      <c r="P33" s="782" t="n">
        <v>0</v>
      </c>
      <c r="Q33" s="783" t="n">
        <v>0</v>
      </c>
      <c r="R33" s="781" t="n">
        <v>0</v>
      </c>
      <c r="S33" s="782" t="n">
        <v>0</v>
      </c>
      <c r="T33" s="783" t="n">
        <v>0</v>
      </c>
    </row>
    <row r="34" customFormat="false" ht="12.75" hidden="false" customHeight="false" outlineLevel="0" collapsed="false">
      <c r="A34" s="766"/>
      <c r="B34" s="776" t="s">
        <v>961</v>
      </c>
      <c r="C34" s="777" t="s">
        <v>962</v>
      </c>
      <c r="D34" s="778" t="s">
        <v>963</v>
      </c>
      <c r="E34" s="779" t="n">
        <v>56</v>
      </c>
      <c r="F34" s="251" t="n">
        <v>269</v>
      </c>
      <c r="G34" s="252" t="n">
        <v>4</v>
      </c>
      <c r="H34" s="780" t="n">
        <v>273</v>
      </c>
      <c r="I34" s="251" t="n">
        <v>3208</v>
      </c>
      <c r="J34" s="252" t="n">
        <v>55</v>
      </c>
      <c r="K34" s="780" t="n">
        <v>3263</v>
      </c>
      <c r="L34" s="251" t="n">
        <v>154727.03</v>
      </c>
      <c r="M34" s="252" t="n">
        <v>2004.72</v>
      </c>
      <c r="N34" s="780" t="n">
        <v>156731.75</v>
      </c>
      <c r="O34" s="781" t="n">
        <v>11.9256505576208</v>
      </c>
      <c r="P34" s="782" t="n">
        <v>13.75</v>
      </c>
      <c r="Q34" s="783" t="n">
        <v>11.952380952381</v>
      </c>
      <c r="R34" s="781" t="n">
        <v>48.2316178304239</v>
      </c>
      <c r="S34" s="782" t="n">
        <v>36.4494545454545</v>
      </c>
      <c r="T34" s="783" t="n">
        <v>48.0330217591174</v>
      </c>
    </row>
    <row r="35" customFormat="false" ht="12.75" hidden="false" customHeight="false" outlineLevel="0" collapsed="false">
      <c r="A35" s="766"/>
      <c r="B35" s="776" t="s">
        <v>964</v>
      </c>
      <c r="C35" s="777" t="s">
        <v>965</v>
      </c>
      <c r="D35" s="778" t="s">
        <v>966</v>
      </c>
      <c r="E35" s="779" t="n">
        <v>117</v>
      </c>
      <c r="F35" s="251" t="n">
        <v>641</v>
      </c>
      <c r="G35" s="252" t="n">
        <v>1</v>
      </c>
      <c r="H35" s="780" t="n">
        <v>642</v>
      </c>
      <c r="I35" s="251" t="n">
        <v>8204</v>
      </c>
      <c r="J35" s="252" t="n">
        <v>15</v>
      </c>
      <c r="K35" s="780" t="n">
        <v>8219</v>
      </c>
      <c r="L35" s="251" t="n">
        <v>392681.14</v>
      </c>
      <c r="M35" s="252" t="n">
        <v>597.3</v>
      </c>
      <c r="N35" s="780" t="n">
        <v>393278.44</v>
      </c>
      <c r="O35" s="781" t="n">
        <v>12.798751950078</v>
      </c>
      <c r="P35" s="782" t="n">
        <v>15</v>
      </c>
      <c r="Q35" s="783" t="n">
        <v>12.8021806853583</v>
      </c>
      <c r="R35" s="781" t="n">
        <v>47.8645953193564</v>
      </c>
      <c r="S35" s="782" t="n">
        <v>39.82</v>
      </c>
      <c r="T35" s="783" t="n">
        <v>47.849913614795</v>
      </c>
    </row>
    <row r="36" customFormat="false" ht="13.5" hidden="false" customHeight="false" outlineLevel="0" collapsed="false">
      <c r="A36" s="766"/>
      <c r="B36" s="776" t="s">
        <v>967</v>
      </c>
      <c r="C36" s="777" t="s">
        <v>968</v>
      </c>
      <c r="D36" s="778" t="s">
        <v>969</v>
      </c>
      <c r="E36" s="779" t="n">
        <v>181</v>
      </c>
      <c r="F36" s="251" t="n">
        <v>1158</v>
      </c>
      <c r="G36" s="252" t="n">
        <v>7</v>
      </c>
      <c r="H36" s="780" t="n">
        <v>1165</v>
      </c>
      <c r="I36" s="251" t="n">
        <v>13376</v>
      </c>
      <c r="J36" s="252" t="n">
        <v>101</v>
      </c>
      <c r="K36" s="780" t="n">
        <v>13477</v>
      </c>
      <c r="L36" s="251" t="n">
        <v>603826.589999999</v>
      </c>
      <c r="M36" s="252" t="n">
        <v>4032.42</v>
      </c>
      <c r="N36" s="780" t="n">
        <v>607859.009999999</v>
      </c>
      <c r="O36" s="781" t="n">
        <v>11.5509499136442</v>
      </c>
      <c r="P36" s="782" t="n">
        <v>14.4285714285714</v>
      </c>
      <c r="Q36" s="783" t="n">
        <v>11.5682403433476</v>
      </c>
      <c r="R36" s="781" t="n">
        <v>45.1425381279904</v>
      </c>
      <c r="S36" s="782" t="n">
        <v>39.9249504950495</v>
      </c>
      <c r="T36" s="783" t="n">
        <v>45.103436224679</v>
      </c>
    </row>
    <row r="37" customFormat="false" ht="53.25" hidden="false" customHeight="true" outlineLevel="0" collapsed="false">
      <c r="A37" s="786"/>
      <c r="B37" s="754" t="s">
        <v>877</v>
      </c>
      <c r="C37" s="755" t="s">
        <v>878</v>
      </c>
      <c r="D37" s="755"/>
      <c r="E37" s="756" t="s">
        <v>879</v>
      </c>
      <c r="F37" s="755" t="s">
        <v>880</v>
      </c>
      <c r="G37" s="755"/>
      <c r="H37" s="755"/>
      <c r="I37" s="755" t="s">
        <v>390</v>
      </c>
      <c r="J37" s="755"/>
      <c r="K37" s="755"/>
      <c r="L37" s="755" t="s">
        <v>391</v>
      </c>
      <c r="M37" s="755"/>
      <c r="N37" s="755"/>
      <c r="O37" s="757" t="s">
        <v>881</v>
      </c>
      <c r="P37" s="757"/>
      <c r="Q37" s="757"/>
      <c r="R37" s="758" t="s">
        <v>882</v>
      </c>
      <c r="S37" s="758"/>
      <c r="T37" s="758"/>
    </row>
    <row r="38" customFormat="false" ht="53.25" hidden="false" customHeight="false" outlineLevel="0" collapsed="false">
      <c r="A38" s="787"/>
      <c r="B38" s="759" t="s">
        <v>883</v>
      </c>
      <c r="C38" s="755"/>
      <c r="D38" s="755"/>
      <c r="E38" s="760" t="s">
        <v>884</v>
      </c>
      <c r="F38" s="761" t="s">
        <v>885</v>
      </c>
      <c r="G38" s="762" t="s">
        <v>886</v>
      </c>
      <c r="H38" s="763" t="s">
        <v>359</v>
      </c>
      <c r="I38" s="764" t="s">
        <v>393</v>
      </c>
      <c r="J38" s="764" t="s">
        <v>394</v>
      </c>
      <c r="K38" s="755" t="s">
        <v>50</v>
      </c>
      <c r="L38" s="764" t="s">
        <v>393</v>
      </c>
      <c r="M38" s="764" t="s">
        <v>394</v>
      </c>
      <c r="N38" s="755" t="s">
        <v>50</v>
      </c>
      <c r="O38" s="765" t="s">
        <v>885</v>
      </c>
      <c r="P38" s="762" t="s">
        <v>886</v>
      </c>
      <c r="Q38" s="763" t="s">
        <v>359</v>
      </c>
      <c r="R38" s="765" t="s">
        <v>885</v>
      </c>
      <c r="S38" s="762" t="s">
        <v>886</v>
      </c>
      <c r="T38" s="763" t="s">
        <v>359</v>
      </c>
    </row>
    <row r="39" customFormat="false" ht="12.75" hidden="false" customHeight="false" outlineLevel="0" collapsed="false">
      <c r="A39" s="766"/>
      <c r="B39" s="776" t="s">
        <v>970</v>
      </c>
      <c r="C39" s="777" t="s">
        <v>971</v>
      </c>
      <c r="D39" s="778" t="s">
        <v>972</v>
      </c>
      <c r="E39" s="779" t="n">
        <v>85</v>
      </c>
      <c r="F39" s="251" t="n">
        <v>307</v>
      </c>
      <c r="G39" s="252" t="n">
        <v>3</v>
      </c>
      <c r="H39" s="780" t="n">
        <v>310</v>
      </c>
      <c r="I39" s="251" t="n">
        <v>3662</v>
      </c>
      <c r="J39" s="252" t="n">
        <v>42</v>
      </c>
      <c r="K39" s="780" t="n">
        <v>3704</v>
      </c>
      <c r="L39" s="251" t="n">
        <v>158904.01</v>
      </c>
      <c r="M39" s="252" t="n">
        <v>1713.34</v>
      </c>
      <c r="N39" s="780" t="n">
        <v>160617.35</v>
      </c>
      <c r="O39" s="781" t="n">
        <v>11.928338762215</v>
      </c>
      <c r="P39" s="782" t="n">
        <v>14</v>
      </c>
      <c r="Q39" s="783" t="n">
        <v>11.9483870967742</v>
      </c>
      <c r="R39" s="781" t="n">
        <v>43.3926843255052</v>
      </c>
      <c r="S39" s="782" t="n">
        <v>40.7938095238095</v>
      </c>
      <c r="T39" s="783" t="n">
        <v>43.3632154427646</v>
      </c>
    </row>
    <row r="40" customFormat="false" ht="12.75" hidden="false" customHeight="false" outlineLevel="0" collapsed="false">
      <c r="A40" s="766"/>
      <c r="B40" s="776" t="s">
        <v>973</v>
      </c>
      <c r="C40" s="777" t="s">
        <v>974</v>
      </c>
      <c r="D40" s="778" t="s">
        <v>975</v>
      </c>
      <c r="E40" s="779" t="n">
        <v>52</v>
      </c>
      <c r="F40" s="251" t="n">
        <v>177</v>
      </c>
      <c r="G40" s="252" t="n">
        <v>1</v>
      </c>
      <c r="H40" s="780" t="n">
        <v>178</v>
      </c>
      <c r="I40" s="251" t="n">
        <v>1658</v>
      </c>
      <c r="J40" s="252" t="n">
        <v>16</v>
      </c>
      <c r="K40" s="780" t="n">
        <v>1674</v>
      </c>
      <c r="L40" s="251" t="n">
        <v>74132.08</v>
      </c>
      <c r="M40" s="252" t="n">
        <v>668.8</v>
      </c>
      <c r="N40" s="780" t="n">
        <v>74800.88</v>
      </c>
      <c r="O40" s="781" t="n">
        <v>9.36723163841808</v>
      </c>
      <c r="P40" s="782" t="n">
        <v>16</v>
      </c>
      <c r="Q40" s="783" t="n">
        <v>9.40449438202247</v>
      </c>
      <c r="R40" s="781" t="n">
        <v>44.7117490952955</v>
      </c>
      <c r="S40" s="782" t="n">
        <v>41.8</v>
      </c>
      <c r="T40" s="783" t="n">
        <v>44.6839187574672</v>
      </c>
    </row>
    <row r="41" customFormat="false" ht="12.75" hidden="false" customHeight="false" outlineLevel="0" collapsed="false">
      <c r="A41" s="766"/>
      <c r="B41" s="776" t="s">
        <v>976</v>
      </c>
      <c r="C41" s="777" t="s">
        <v>977</v>
      </c>
      <c r="D41" s="778" t="s">
        <v>978</v>
      </c>
      <c r="E41" s="779" t="n">
        <v>95</v>
      </c>
      <c r="F41" s="251" t="n">
        <v>294</v>
      </c>
      <c r="G41" s="252" t="n">
        <v>0</v>
      </c>
      <c r="H41" s="780" t="n">
        <v>294</v>
      </c>
      <c r="I41" s="251" t="n">
        <v>3261</v>
      </c>
      <c r="J41" s="252" t="n">
        <v>0</v>
      </c>
      <c r="K41" s="780" t="n">
        <v>3261</v>
      </c>
      <c r="L41" s="251" t="n">
        <v>148251.63</v>
      </c>
      <c r="M41" s="252" t="n">
        <v>0</v>
      </c>
      <c r="N41" s="780" t="n">
        <v>148251.63</v>
      </c>
      <c r="O41" s="781" t="n">
        <v>11.0918367346939</v>
      </c>
      <c r="P41" s="782" t="n">
        <v>0</v>
      </c>
      <c r="Q41" s="783" t="n">
        <v>11.0918367346939</v>
      </c>
      <c r="R41" s="781" t="n">
        <v>45.4620147194112</v>
      </c>
      <c r="S41" s="782" t="n">
        <v>0</v>
      </c>
      <c r="T41" s="783" t="n">
        <v>45.4620147194112</v>
      </c>
    </row>
    <row r="42" customFormat="false" ht="12.75" hidden="false" customHeight="false" outlineLevel="0" collapsed="false">
      <c r="A42" s="766"/>
      <c r="B42" s="776" t="s">
        <v>979</v>
      </c>
      <c r="C42" s="777" t="s">
        <v>980</v>
      </c>
      <c r="D42" s="788" t="s">
        <v>981</v>
      </c>
      <c r="E42" s="779" t="n">
        <v>180</v>
      </c>
      <c r="F42" s="251" t="n">
        <v>971</v>
      </c>
      <c r="G42" s="252" t="n">
        <v>6</v>
      </c>
      <c r="H42" s="780" t="n">
        <v>977</v>
      </c>
      <c r="I42" s="251" t="n">
        <v>11789</v>
      </c>
      <c r="J42" s="252" t="n">
        <v>90</v>
      </c>
      <c r="K42" s="780" t="n">
        <v>11879</v>
      </c>
      <c r="L42" s="251" t="n">
        <v>560909.33</v>
      </c>
      <c r="M42" s="252" t="n">
        <v>3605.7</v>
      </c>
      <c r="N42" s="780" t="n">
        <v>564515.03</v>
      </c>
      <c r="O42" s="781" t="n">
        <v>12.1410916580844</v>
      </c>
      <c r="P42" s="782" t="n">
        <v>15</v>
      </c>
      <c r="Q42" s="783" t="n">
        <v>12.1586489252815</v>
      </c>
      <c r="R42" s="781" t="n">
        <v>47.5790423275935</v>
      </c>
      <c r="S42" s="782" t="n">
        <v>40.0633333333333</v>
      </c>
      <c r="T42" s="783" t="n">
        <v>47.5221003451469</v>
      </c>
    </row>
    <row r="43" customFormat="false" ht="12.75" hidden="false" customHeight="false" outlineLevel="0" collapsed="false">
      <c r="A43" s="766"/>
      <c r="B43" s="776" t="s">
        <v>982</v>
      </c>
      <c r="C43" s="789" t="s">
        <v>983</v>
      </c>
      <c r="D43" s="790" t="s">
        <v>984</v>
      </c>
      <c r="E43" s="779" t="n">
        <v>4</v>
      </c>
      <c r="F43" s="251" t="n">
        <v>14</v>
      </c>
      <c r="G43" s="252" t="n">
        <v>0</v>
      </c>
      <c r="H43" s="780" t="n">
        <v>14</v>
      </c>
      <c r="I43" s="251" t="n">
        <v>106</v>
      </c>
      <c r="J43" s="252" t="n">
        <v>0</v>
      </c>
      <c r="K43" s="780" t="n">
        <v>106</v>
      </c>
      <c r="L43" s="251" t="n">
        <v>4810.14</v>
      </c>
      <c r="M43" s="252" t="n">
        <v>0</v>
      </c>
      <c r="N43" s="780" t="n">
        <v>4810.14</v>
      </c>
      <c r="O43" s="781" t="n">
        <v>7.57142857142857</v>
      </c>
      <c r="P43" s="782" t="n">
        <v>0</v>
      </c>
      <c r="Q43" s="783" t="n">
        <v>7.57142857142857</v>
      </c>
      <c r="R43" s="781" t="n">
        <v>45.378679245283</v>
      </c>
      <c r="S43" s="782" t="n">
        <v>0</v>
      </c>
      <c r="T43" s="783" t="n">
        <v>45.378679245283</v>
      </c>
    </row>
    <row r="44" customFormat="false" ht="12.75" hidden="false" customHeight="false" outlineLevel="0" collapsed="false">
      <c r="A44" s="766"/>
      <c r="B44" s="776" t="s">
        <v>985</v>
      </c>
      <c r="C44" s="777" t="s">
        <v>986</v>
      </c>
      <c r="D44" s="791" t="s">
        <v>987</v>
      </c>
      <c r="E44" s="779" t="n">
        <v>0</v>
      </c>
      <c r="F44" s="251" t="n">
        <v>0</v>
      </c>
      <c r="G44" s="252" t="n">
        <v>0</v>
      </c>
      <c r="H44" s="780" t="n">
        <v>0</v>
      </c>
      <c r="I44" s="251" t="n">
        <v>0</v>
      </c>
      <c r="J44" s="252" t="n">
        <v>0</v>
      </c>
      <c r="K44" s="780" t="n">
        <v>0</v>
      </c>
      <c r="L44" s="251" t="n">
        <v>0</v>
      </c>
      <c r="M44" s="252" t="n">
        <v>0</v>
      </c>
      <c r="N44" s="780" t="n">
        <v>0</v>
      </c>
      <c r="O44" s="781" t="n">
        <v>0</v>
      </c>
      <c r="P44" s="782" t="n">
        <v>0</v>
      </c>
      <c r="Q44" s="783" t="n">
        <v>0</v>
      </c>
      <c r="R44" s="781" t="n">
        <v>0</v>
      </c>
      <c r="S44" s="782" t="n">
        <v>0</v>
      </c>
      <c r="T44" s="783" t="n">
        <v>0</v>
      </c>
    </row>
    <row r="45" customFormat="false" ht="12.75" hidden="false" customHeight="false" outlineLevel="0" collapsed="false">
      <c r="A45" s="766"/>
      <c r="B45" s="776" t="s">
        <v>988</v>
      </c>
      <c r="C45" s="777" t="s">
        <v>989</v>
      </c>
      <c r="D45" s="791" t="s">
        <v>990</v>
      </c>
      <c r="E45" s="779" t="n">
        <v>0</v>
      </c>
      <c r="F45" s="251" t="n">
        <v>0</v>
      </c>
      <c r="G45" s="252" t="n">
        <v>0</v>
      </c>
      <c r="H45" s="780" t="n">
        <v>0</v>
      </c>
      <c r="I45" s="251" t="n">
        <v>0</v>
      </c>
      <c r="J45" s="252" t="n">
        <v>0</v>
      </c>
      <c r="K45" s="780" t="n">
        <v>0</v>
      </c>
      <c r="L45" s="251" t="n">
        <v>0</v>
      </c>
      <c r="M45" s="252" t="n">
        <v>0</v>
      </c>
      <c r="N45" s="780" t="n">
        <v>0</v>
      </c>
      <c r="O45" s="781" t="n">
        <v>0</v>
      </c>
      <c r="P45" s="782" t="n">
        <v>0</v>
      </c>
      <c r="Q45" s="783" t="n">
        <v>0</v>
      </c>
      <c r="R45" s="781" t="n">
        <v>0</v>
      </c>
      <c r="S45" s="782" t="n">
        <v>0</v>
      </c>
      <c r="T45" s="783" t="n">
        <v>0</v>
      </c>
    </row>
    <row r="46" customFormat="false" ht="13.5" hidden="false" customHeight="false" outlineLevel="0" collapsed="false">
      <c r="A46" s="766"/>
      <c r="B46" s="792" t="s">
        <v>991</v>
      </c>
      <c r="C46" s="793" t="s">
        <v>992</v>
      </c>
      <c r="D46" s="794" t="s">
        <v>993</v>
      </c>
      <c r="E46" s="795" t="n">
        <v>332</v>
      </c>
      <c r="F46" s="796" t="n">
        <v>1993</v>
      </c>
      <c r="G46" s="797" t="n">
        <v>16</v>
      </c>
      <c r="H46" s="798" t="n">
        <v>2009</v>
      </c>
      <c r="I46" s="796" t="n">
        <v>24926</v>
      </c>
      <c r="J46" s="797" t="n">
        <v>197</v>
      </c>
      <c r="K46" s="798" t="n">
        <v>25123</v>
      </c>
      <c r="L46" s="796" t="n">
        <v>1261349.98</v>
      </c>
      <c r="M46" s="797" t="n">
        <v>9444.34</v>
      </c>
      <c r="N46" s="798" t="n">
        <v>1270794.32</v>
      </c>
      <c r="O46" s="799" t="n">
        <v>12.5067737079779</v>
      </c>
      <c r="P46" s="800" t="n">
        <v>12.3125</v>
      </c>
      <c r="Q46" s="801" t="n">
        <v>12.5052264808362</v>
      </c>
      <c r="R46" s="799" t="n">
        <v>50.603786407767</v>
      </c>
      <c r="S46" s="800" t="n">
        <v>47.9408121827411</v>
      </c>
      <c r="T46" s="801" t="n">
        <v>50.5829049078533</v>
      </c>
    </row>
    <row r="47" customFormat="false" ht="13.5" hidden="false" customHeight="false" outlineLevel="0" collapsed="false">
      <c r="A47" s="802"/>
      <c r="B47" s="803" t="s">
        <v>994</v>
      </c>
      <c r="C47" s="804"/>
      <c r="D47" s="805" t="s">
        <v>995</v>
      </c>
      <c r="E47" s="806" t="n">
        <v>3261</v>
      </c>
      <c r="F47" s="806" t="n">
        <v>16242</v>
      </c>
      <c r="G47" s="807" t="n">
        <v>122</v>
      </c>
      <c r="H47" s="808" t="n">
        <v>16364</v>
      </c>
      <c r="I47" s="806" t="n">
        <v>198532</v>
      </c>
      <c r="J47" s="806" t="n">
        <v>1645</v>
      </c>
      <c r="K47" s="806" t="n">
        <v>200177</v>
      </c>
      <c r="L47" s="806" t="n">
        <v>9659515.08</v>
      </c>
      <c r="M47" s="806" t="n">
        <v>76013.81</v>
      </c>
      <c r="N47" s="806" t="n">
        <v>9735528.89</v>
      </c>
      <c r="O47" s="809" t="n">
        <v>12.2233715059722</v>
      </c>
      <c r="P47" s="810" t="n">
        <v>13.4836065573771</v>
      </c>
      <c r="Q47" s="811" t="n">
        <v>12.2327670496211</v>
      </c>
      <c r="R47" s="809" t="n">
        <v>48.6547009046401</v>
      </c>
      <c r="S47" s="812" t="n">
        <v>46.2090030395137</v>
      </c>
      <c r="T47" s="811" t="n">
        <v>48.6346028264986</v>
      </c>
    </row>
    <row r="48" customFormat="false" ht="12.75" hidden="false" customHeight="false" outlineLevel="0" collapsed="false">
      <c r="A48" s="766"/>
      <c r="B48" s="813" t="s">
        <v>996</v>
      </c>
      <c r="C48" s="814" t="s">
        <v>997</v>
      </c>
      <c r="D48" s="791" t="s">
        <v>998</v>
      </c>
      <c r="E48" s="815" t="n">
        <v>139</v>
      </c>
      <c r="F48" s="816" t="n">
        <v>514</v>
      </c>
      <c r="G48" s="246" t="n">
        <v>3</v>
      </c>
      <c r="H48" s="817" t="n">
        <v>517</v>
      </c>
      <c r="I48" s="816" t="n">
        <v>6080</v>
      </c>
      <c r="J48" s="246" t="n">
        <v>34</v>
      </c>
      <c r="K48" s="817" t="n">
        <v>6114</v>
      </c>
      <c r="L48" s="816" t="n">
        <v>292066.31</v>
      </c>
      <c r="M48" s="246" t="n">
        <v>1692.79</v>
      </c>
      <c r="N48" s="817" t="n">
        <v>293759.1</v>
      </c>
      <c r="O48" s="818" t="n">
        <v>11.8287937743191</v>
      </c>
      <c r="P48" s="819" t="n">
        <v>11.3333333333333</v>
      </c>
      <c r="Q48" s="820" t="n">
        <v>11.825918762089</v>
      </c>
      <c r="R48" s="818" t="n">
        <v>48.0372220394737</v>
      </c>
      <c r="S48" s="819" t="n">
        <v>49.7879411764706</v>
      </c>
      <c r="T48" s="820" t="n">
        <v>48.0469578017665</v>
      </c>
    </row>
    <row r="49" customFormat="false" ht="12.75" hidden="false" customHeight="false" outlineLevel="0" collapsed="false">
      <c r="A49" s="766"/>
      <c r="B49" s="776" t="s">
        <v>999</v>
      </c>
      <c r="C49" s="777" t="s">
        <v>1000</v>
      </c>
      <c r="D49" s="821" t="s">
        <v>1001</v>
      </c>
      <c r="E49" s="779" t="n">
        <v>0</v>
      </c>
      <c r="F49" s="251" t="n">
        <v>0</v>
      </c>
      <c r="G49" s="252" t="n">
        <v>0</v>
      </c>
      <c r="H49" s="780" t="n">
        <v>0</v>
      </c>
      <c r="I49" s="251" t="n">
        <v>0</v>
      </c>
      <c r="J49" s="252" t="n">
        <v>0</v>
      </c>
      <c r="K49" s="780" t="n">
        <v>0</v>
      </c>
      <c r="L49" s="251" t="n">
        <v>0</v>
      </c>
      <c r="M49" s="252" t="n">
        <v>0</v>
      </c>
      <c r="N49" s="780" t="n">
        <v>0</v>
      </c>
      <c r="O49" s="781" t="n">
        <v>0</v>
      </c>
      <c r="P49" s="782" t="n">
        <v>0</v>
      </c>
      <c r="Q49" s="783" t="n">
        <v>0</v>
      </c>
      <c r="R49" s="781" t="n">
        <v>0</v>
      </c>
      <c r="S49" s="782" t="n">
        <v>0</v>
      </c>
      <c r="T49" s="783" t="n">
        <v>0</v>
      </c>
    </row>
    <row r="50" customFormat="false" ht="12.75" hidden="false" customHeight="false" outlineLevel="0" collapsed="false">
      <c r="A50" s="766"/>
      <c r="B50" s="776" t="s">
        <v>1002</v>
      </c>
      <c r="C50" s="777" t="s">
        <v>1003</v>
      </c>
      <c r="D50" s="821" t="s">
        <v>1004</v>
      </c>
      <c r="E50" s="779" t="n">
        <v>0</v>
      </c>
      <c r="F50" s="251" t="n">
        <v>0</v>
      </c>
      <c r="G50" s="252" t="n">
        <v>0</v>
      </c>
      <c r="H50" s="780" t="n">
        <v>0</v>
      </c>
      <c r="I50" s="251" t="n">
        <v>0</v>
      </c>
      <c r="J50" s="252" t="n">
        <v>0</v>
      </c>
      <c r="K50" s="780" t="n">
        <v>0</v>
      </c>
      <c r="L50" s="251" t="n">
        <v>0</v>
      </c>
      <c r="M50" s="252" t="n">
        <v>0</v>
      </c>
      <c r="N50" s="780" t="n">
        <v>0</v>
      </c>
      <c r="O50" s="781" t="n">
        <v>0</v>
      </c>
      <c r="P50" s="782" t="n">
        <v>0</v>
      </c>
      <c r="Q50" s="783" t="n">
        <v>0</v>
      </c>
      <c r="R50" s="781" t="n">
        <v>0</v>
      </c>
      <c r="S50" s="782" t="n">
        <v>0</v>
      </c>
      <c r="T50" s="783" t="n">
        <v>0</v>
      </c>
    </row>
    <row r="51" customFormat="false" ht="12.75" hidden="false" customHeight="false" outlineLevel="0" collapsed="false">
      <c r="A51" s="766"/>
      <c r="B51" s="776" t="s">
        <v>1005</v>
      </c>
      <c r="C51" s="777" t="s">
        <v>1006</v>
      </c>
      <c r="D51" s="821" t="s">
        <v>1007</v>
      </c>
      <c r="E51" s="779" t="n">
        <v>0</v>
      </c>
      <c r="F51" s="251" t="n">
        <v>0</v>
      </c>
      <c r="G51" s="252" t="n">
        <v>0</v>
      </c>
      <c r="H51" s="780" t="n">
        <v>0</v>
      </c>
      <c r="I51" s="251" t="n">
        <v>0</v>
      </c>
      <c r="J51" s="252" t="n">
        <v>0</v>
      </c>
      <c r="K51" s="780" t="n">
        <v>0</v>
      </c>
      <c r="L51" s="251" t="n">
        <v>0</v>
      </c>
      <c r="M51" s="252" t="n">
        <v>0</v>
      </c>
      <c r="N51" s="780" t="n">
        <v>0</v>
      </c>
      <c r="O51" s="781" t="n">
        <v>0</v>
      </c>
      <c r="P51" s="782" t="n">
        <v>0</v>
      </c>
      <c r="Q51" s="783" t="n">
        <v>0</v>
      </c>
      <c r="R51" s="781" t="n">
        <v>0</v>
      </c>
      <c r="S51" s="782" t="n">
        <v>0</v>
      </c>
      <c r="T51" s="783" t="n">
        <v>0</v>
      </c>
    </row>
    <row r="52" customFormat="false" ht="12.75" hidden="false" customHeight="false" outlineLevel="0" collapsed="false">
      <c r="A52" s="766"/>
      <c r="B52" s="776" t="s">
        <v>1008</v>
      </c>
      <c r="C52" s="777" t="s">
        <v>1009</v>
      </c>
      <c r="D52" s="821" t="s">
        <v>1010</v>
      </c>
      <c r="E52" s="779" t="n">
        <v>0</v>
      </c>
      <c r="F52" s="251" t="n">
        <v>0</v>
      </c>
      <c r="G52" s="252" t="n">
        <v>0</v>
      </c>
      <c r="H52" s="780" t="n">
        <v>0</v>
      </c>
      <c r="I52" s="251" t="n">
        <v>0</v>
      </c>
      <c r="J52" s="252" t="n">
        <v>0</v>
      </c>
      <c r="K52" s="780" t="n">
        <v>0</v>
      </c>
      <c r="L52" s="251" t="n">
        <v>0</v>
      </c>
      <c r="M52" s="252" t="n">
        <v>0</v>
      </c>
      <c r="N52" s="780" t="n">
        <v>0</v>
      </c>
      <c r="O52" s="781" t="n">
        <v>0</v>
      </c>
      <c r="P52" s="782" t="n">
        <v>0</v>
      </c>
      <c r="Q52" s="783" t="n">
        <v>0</v>
      </c>
      <c r="R52" s="781" t="n">
        <v>0</v>
      </c>
      <c r="S52" s="782" t="n">
        <v>0</v>
      </c>
      <c r="T52" s="783" t="n">
        <v>0</v>
      </c>
    </row>
    <row r="53" customFormat="false" ht="12.75" hidden="false" customHeight="false" outlineLevel="0" collapsed="false">
      <c r="A53" s="766"/>
      <c r="B53" s="776" t="s">
        <v>1011</v>
      </c>
      <c r="C53" s="777" t="s">
        <v>1012</v>
      </c>
      <c r="D53" s="821" t="s">
        <v>1013</v>
      </c>
      <c r="E53" s="779" t="n">
        <v>42</v>
      </c>
      <c r="F53" s="251" t="n">
        <v>197</v>
      </c>
      <c r="G53" s="252" t="n">
        <v>1</v>
      </c>
      <c r="H53" s="780" t="n">
        <v>198</v>
      </c>
      <c r="I53" s="251" t="n">
        <v>3021</v>
      </c>
      <c r="J53" s="252" t="n">
        <v>20</v>
      </c>
      <c r="K53" s="780" t="n">
        <v>3041</v>
      </c>
      <c r="L53" s="251" t="n">
        <v>152093.29</v>
      </c>
      <c r="M53" s="252" t="n">
        <v>834.8</v>
      </c>
      <c r="N53" s="780" t="n">
        <v>152928.09</v>
      </c>
      <c r="O53" s="781" t="n">
        <v>15.3350253807107</v>
      </c>
      <c r="P53" s="782" t="n">
        <v>20</v>
      </c>
      <c r="Q53" s="783" t="n">
        <v>15.3585858585859</v>
      </c>
      <c r="R53" s="781" t="n">
        <v>50.3453459119497</v>
      </c>
      <c r="S53" s="782" t="n">
        <v>41.74</v>
      </c>
      <c r="T53" s="783" t="n">
        <v>50.288750411049</v>
      </c>
    </row>
    <row r="54" customFormat="false" ht="12.75" hidden="false" customHeight="false" outlineLevel="0" collapsed="false">
      <c r="A54" s="766"/>
      <c r="B54" s="776" t="s">
        <v>1014</v>
      </c>
      <c r="C54" s="777" t="s">
        <v>1015</v>
      </c>
      <c r="D54" s="821" t="s">
        <v>1016</v>
      </c>
      <c r="E54" s="779" t="n">
        <v>94</v>
      </c>
      <c r="F54" s="251" t="n">
        <v>223</v>
      </c>
      <c r="G54" s="252" t="n">
        <v>3</v>
      </c>
      <c r="H54" s="780" t="n">
        <v>226</v>
      </c>
      <c r="I54" s="251" t="n">
        <v>2735</v>
      </c>
      <c r="J54" s="252" t="n">
        <v>33</v>
      </c>
      <c r="K54" s="780" t="n">
        <v>2768</v>
      </c>
      <c r="L54" s="251" t="n">
        <v>127639.13</v>
      </c>
      <c r="M54" s="252" t="n">
        <v>3223.9</v>
      </c>
      <c r="N54" s="780" t="n">
        <v>130863.03</v>
      </c>
      <c r="O54" s="781" t="n">
        <v>12.2645739910314</v>
      </c>
      <c r="P54" s="782" t="n">
        <v>11</v>
      </c>
      <c r="Q54" s="783" t="n">
        <v>12.2477876106195</v>
      </c>
      <c r="R54" s="781" t="n">
        <v>46.6687861060329</v>
      </c>
      <c r="S54" s="782" t="n">
        <v>97.6939393939394</v>
      </c>
      <c r="T54" s="783" t="n">
        <v>47.2771062138728</v>
      </c>
    </row>
    <row r="55" customFormat="false" ht="12.75" hidden="false" customHeight="false" outlineLevel="0" collapsed="false">
      <c r="A55" s="766"/>
      <c r="B55" s="776" t="s">
        <v>1017</v>
      </c>
      <c r="C55" s="777" t="s">
        <v>794</v>
      </c>
      <c r="D55" s="821" t="s">
        <v>1018</v>
      </c>
      <c r="E55" s="779" t="n">
        <v>0</v>
      </c>
      <c r="F55" s="251" t="n">
        <v>0</v>
      </c>
      <c r="G55" s="252" t="n">
        <v>0</v>
      </c>
      <c r="H55" s="780" t="n">
        <v>0</v>
      </c>
      <c r="I55" s="251" t="n">
        <v>0</v>
      </c>
      <c r="J55" s="252" t="n">
        <v>0</v>
      </c>
      <c r="K55" s="780" t="n">
        <v>0</v>
      </c>
      <c r="L55" s="251" t="n">
        <v>0</v>
      </c>
      <c r="M55" s="252" t="n">
        <v>0</v>
      </c>
      <c r="N55" s="780" t="n">
        <v>0</v>
      </c>
      <c r="O55" s="781" t="n">
        <v>0</v>
      </c>
      <c r="P55" s="782" t="n">
        <v>0</v>
      </c>
      <c r="Q55" s="783" t="n">
        <v>0</v>
      </c>
      <c r="R55" s="781" t="n">
        <v>0</v>
      </c>
      <c r="S55" s="782" t="n">
        <v>0</v>
      </c>
      <c r="T55" s="783" t="n">
        <v>0</v>
      </c>
    </row>
    <row r="56" customFormat="false" ht="12.75" hidden="false" customHeight="false" outlineLevel="0" collapsed="false">
      <c r="A56" s="766"/>
      <c r="B56" s="776" t="s">
        <v>1019</v>
      </c>
      <c r="C56" s="777" t="s">
        <v>1020</v>
      </c>
      <c r="D56" s="821" t="s">
        <v>1021</v>
      </c>
      <c r="E56" s="779" t="n">
        <v>0</v>
      </c>
      <c r="F56" s="251" t="n">
        <v>0</v>
      </c>
      <c r="G56" s="252" t="n">
        <v>0</v>
      </c>
      <c r="H56" s="780" t="n">
        <v>0</v>
      </c>
      <c r="I56" s="251" t="n">
        <v>0</v>
      </c>
      <c r="J56" s="252" t="n">
        <v>0</v>
      </c>
      <c r="K56" s="780" t="n">
        <v>0</v>
      </c>
      <c r="L56" s="251" t="n">
        <v>0</v>
      </c>
      <c r="M56" s="252" t="n">
        <v>0</v>
      </c>
      <c r="N56" s="780" t="n">
        <v>0</v>
      </c>
      <c r="O56" s="781" t="n">
        <v>0</v>
      </c>
      <c r="P56" s="782" t="n">
        <v>0</v>
      </c>
      <c r="Q56" s="783" t="n">
        <v>0</v>
      </c>
      <c r="R56" s="781" t="n">
        <v>0</v>
      </c>
      <c r="S56" s="782" t="n">
        <v>0</v>
      </c>
      <c r="T56" s="783" t="n">
        <v>0</v>
      </c>
    </row>
    <row r="57" customFormat="false" ht="12.75" hidden="false" customHeight="false" outlineLevel="0" collapsed="false">
      <c r="A57" s="766"/>
      <c r="B57" s="776" t="s">
        <v>1022</v>
      </c>
      <c r="C57" s="777" t="s">
        <v>1023</v>
      </c>
      <c r="D57" s="821" t="s">
        <v>1024</v>
      </c>
      <c r="E57" s="779" t="n">
        <v>156</v>
      </c>
      <c r="F57" s="251" t="n">
        <v>473</v>
      </c>
      <c r="G57" s="252" t="n">
        <v>11</v>
      </c>
      <c r="H57" s="780" t="n">
        <v>484</v>
      </c>
      <c r="I57" s="251" t="n">
        <v>7048</v>
      </c>
      <c r="J57" s="252" t="n">
        <v>177</v>
      </c>
      <c r="K57" s="780" t="n">
        <v>7225</v>
      </c>
      <c r="L57" s="251" t="n">
        <v>306615.29</v>
      </c>
      <c r="M57" s="252" t="n">
        <v>6773.65</v>
      </c>
      <c r="N57" s="780" t="n">
        <v>313388.94</v>
      </c>
      <c r="O57" s="781" t="n">
        <v>14.9006342494715</v>
      </c>
      <c r="P57" s="782" t="n">
        <v>16.0909090909091</v>
      </c>
      <c r="Q57" s="783" t="n">
        <v>14.9276859504132</v>
      </c>
      <c r="R57" s="781" t="n">
        <v>43.5038720204313</v>
      </c>
      <c r="S57" s="782" t="n">
        <v>38.269209039548</v>
      </c>
      <c r="T57" s="783" t="n">
        <v>43.37563183391</v>
      </c>
    </row>
    <row r="58" customFormat="false" ht="12.75" hidden="false" customHeight="false" outlineLevel="0" collapsed="false">
      <c r="A58" s="766"/>
      <c r="B58" s="776" t="s">
        <v>1025</v>
      </c>
      <c r="C58" s="777" t="s">
        <v>1026</v>
      </c>
      <c r="D58" s="821" t="s">
        <v>1027</v>
      </c>
      <c r="E58" s="779" t="n">
        <v>0</v>
      </c>
      <c r="F58" s="251" t="n">
        <v>0</v>
      </c>
      <c r="G58" s="252" t="n">
        <v>0</v>
      </c>
      <c r="H58" s="780" t="n">
        <v>0</v>
      </c>
      <c r="I58" s="251" t="n">
        <v>0</v>
      </c>
      <c r="J58" s="252" t="n">
        <v>0</v>
      </c>
      <c r="K58" s="780" t="n">
        <v>0</v>
      </c>
      <c r="L58" s="251" t="n">
        <v>0</v>
      </c>
      <c r="M58" s="252" t="n">
        <v>0</v>
      </c>
      <c r="N58" s="780" t="n">
        <v>0</v>
      </c>
      <c r="O58" s="781" t="n">
        <v>0</v>
      </c>
      <c r="P58" s="782" t="n">
        <v>0</v>
      </c>
      <c r="Q58" s="783" t="n">
        <v>0</v>
      </c>
      <c r="R58" s="781" t="n">
        <v>0</v>
      </c>
      <c r="S58" s="782" t="n">
        <v>0</v>
      </c>
      <c r="T58" s="783" t="n">
        <v>0</v>
      </c>
    </row>
    <row r="59" customFormat="false" ht="12.75" hidden="false" customHeight="false" outlineLevel="0" collapsed="false">
      <c r="A59" s="766"/>
      <c r="B59" s="776" t="s">
        <v>1028</v>
      </c>
      <c r="C59" s="777" t="s">
        <v>1029</v>
      </c>
      <c r="D59" s="821" t="s">
        <v>1030</v>
      </c>
      <c r="E59" s="779" t="n">
        <v>0</v>
      </c>
      <c r="F59" s="251" t="n">
        <v>0</v>
      </c>
      <c r="G59" s="252" t="n">
        <v>0</v>
      </c>
      <c r="H59" s="780" t="n">
        <v>0</v>
      </c>
      <c r="I59" s="251" t="n">
        <v>0</v>
      </c>
      <c r="J59" s="252" t="n">
        <v>0</v>
      </c>
      <c r="K59" s="780" t="n">
        <v>0</v>
      </c>
      <c r="L59" s="251" t="n">
        <v>0</v>
      </c>
      <c r="M59" s="252" t="n">
        <v>0</v>
      </c>
      <c r="N59" s="780" t="n">
        <v>0</v>
      </c>
      <c r="O59" s="781" t="n">
        <v>0</v>
      </c>
      <c r="P59" s="782" t="n">
        <v>0</v>
      </c>
      <c r="Q59" s="783" t="n">
        <v>0</v>
      </c>
      <c r="R59" s="781" t="n">
        <v>0</v>
      </c>
      <c r="S59" s="782" t="n">
        <v>0</v>
      </c>
      <c r="T59" s="783" t="n">
        <v>0</v>
      </c>
    </row>
    <row r="60" customFormat="false" ht="12.75" hidden="false" customHeight="false" outlineLevel="0" collapsed="false">
      <c r="A60" s="766"/>
      <c r="B60" s="776" t="s">
        <v>1031</v>
      </c>
      <c r="C60" s="777" t="s">
        <v>1032</v>
      </c>
      <c r="D60" s="784" t="s">
        <v>1033</v>
      </c>
      <c r="E60" s="779" t="n">
        <v>72</v>
      </c>
      <c r="F60" s="251" t="n">
        <v>330</v>
      </c>
      <c r="G60" s="252" t="n">
        <v>8</v>
      </c>
      <c r="H60" s="780" t="n">
        <v>338</v>
      </c>
      <c r="I60" s="251" t="n">
        <v>3901</v>
      </c>
      <c r="J60" s="252" t="n">
        <v>131</v>
      </c>
      <c r="K60" s="780" t="n">
        <v>4032</v>
      </c>
      <c r="L60" s="251" t="n">
        <v>179456.94</v>
      </c>
      <c r="M60" s="252" t="n">
        <v>5501.5</v>
      </c>
      <c r="N60" s="780" t="n">
        <v>184958.44</v>
      </c>
      <c r="O60" s="781" t="n">
        <v>11.8212121212121</v>
      </c>
      <c r="P60" s="782" t="n">
        <v>16.375</v>
      </c>
      <c r="Q60" s="783" t="n">
        <v>11.9289940828402</v>
      </c>
      <c r="R60" s="781" t="n">
        <v>46.0028044091259</v>
      </c>
      <c r="S60" s="782" t="n">
        <v>41.9961832061069</v>
      </c>
      <c r="T60" s="783" t="n">
        <v>45.872628968254</v>
      </c>
    </row>
    <row r="61" customFormat="false" ht="12.75" hidden="false" customHeight="false" outlineLevel="0" collapsed="false">
      <c r="A61" s="766"/>
      <c r="B61" s="776" t="s">
        <v>1034</v>
      </c>
      <c r="C61" s="777" t="s">
        <v>1035</v>
      </c>
      <c r="D61" s="821" t="s">
        <v>1036</v>
      </c>
      <c r="E61" s="779" t="n">
        <v>296</v>
      </c>
      <c r="F61" s="251" t="n">
        <v>1813</v>
      </c>
      <c r="G61" s="252" t="n">
        <v>13</v>
      </c>
      <c r="H61" s="780" t="n">
        <v>1826</v>
      </c>
      <c r="I61" s="251" t="n">
        <v>23475</v>
      </c>
      <c r="J61" s="252" t="n">
        <v>152</v>
      </c>
      <c r="K61" s="780" t="n">
        <v>23627</v>
      </c>
      <c r="L61" s="251" t="n">
        <v>1096832.57</v>
      </c>
      <c r="M61" s="252" t="n">
        <v>6718.47</v>
      </c>
      <c r="N61" s="780" t="n">
        <v>1103551.04</v>
      </c>
      <c r="O61" s="781" t="n">
        <v>12.9481522338665</v>
      </c>
      <c r="P61" s="782" t="n">
        <v>11.6923076923077</v>
      </c>
      <c r="Q61" s="783" t="n">
        <v>12.9392113910186</v>
      </c>
      <c r="R61" s="781" t="n">
        <v>46.7234321618743</v>
      </c>
      <c r="S61" s="782" t="n">
        <v>44.2004605263158</v>
      </c>
      <c r="T61" s="783" t="n">
        <v>46.7072010835062</v>
      </c>
    </row>
    <row r="62" customFormat="false" ht="12.75" hidden="false" customHeight="false" outlineLevel="0" collapsed="false">
      <c r="A62" s="766"/>
      <c r="B62" s="776" t="s">
        <v>1037</v>
      </c>
      <c r="C62" s="777" t="s">
        <v>1038</v>
      </c>
      <c r="D62" s="821" t="s">
        <v>1039</v>
      </c>
      <c r="E62" s="779" t="n">
        <v>0</v>
      </c>
      <c r="F62" s="251" t="n">
        <v>0</v>
      </c>
      <c r="G62" s="252" t="n">
        <v>0</v>
      </c>
      <c r="H62" s="780" t="n">
        <v>0</v>
      </c>
      <c r="I62" s="251" t="n">
        <v>0</v>
      </c>
      <c r="J62" s="252" t="n">
        <v>0</v>
      </c>
      <c r="K62" s="780" t="n">
        <v>0</v>
      </c>
      <c r="L62" s="251" t="n">
        <v>0</v>
      </c>
      <c r="M62" s="252" t="n">
        <v>0</v>
      </c>
      <c r="N62" s="780" t="n">
        <v>0</v>
      </c>
      <c r="O62" s="781" t="n">
        <v>0</v>
      </c>
      <c r="P62" s="782" t="n">
        <v>0</v>
      </c>
      <c r="Q62" s="783" t="n">
        <v>0</v>
      </c>
      <c r="R62" s="781" t="n">
        <v>0</v>
      </c>
      <c r="S62" s="782" t="n">
        <v>0</v>
      </c>
      <c r="T62" s="783" t="n">
        <v>0</v>
      </c>
    </row>
    <row r="63" customFormat="false" ht="12.75" hidden="false" customHeight="false" outlineLevel="0" collapsed="false">
      <c r="A63" s="766"/>
      <c r="B63" s="776" t="s">
        <v>1040</v>
      </c>
      <c r="C63" s="777" t="s">
        <v>1041</v>
      </c>
      <c r="D63" s="821" t="s">
        <v>1042</v>
      </c>
      <c r="E63" s="779" t="n">
        <v>114</v>
      </c>
      <c r="F63" s="251" t="n">
        <v>464</v>
      </c>
      <c r="G63" s="252" t="n">
        <v>4</v>
      </c>
      <c r="H63" s="780" t="n">
        <v>468</v>
      </c>
      <c r="I63" s="251" t="n">
        <v>6079</v>
      </c>
      <c r="J63" s="252" t="n">
        <v>55</v>
      </c>
      <c r="K63" s="780" t="n">
        <v>6134</v>
      </c>
      <c r="L63" s="251" t="n">
        <v>284166.68</v>
      </c>
      <c r="M63" s="252" t="n">
        <v>2614.8</v>
      </c>
      <c r="N63" s="780" t="n">
        <v>286781.48</v>
      </c>
      <c r="O63" s="781" t="n">
        <v>13.1012931034483</v>
      </c>
      <c r="P63" s="782" t="n">
        <v>13.75</v>
      </c>
      <c r="Q63" s="783" t="n">
        <v>13.1068376068376</v>
      </c>
      <c r="R63" s="781" t="n">
        <v>46.7456292153315</v>
      </c>
      <c r="S63" s="782" t="n">
        <v>47.5418181818182</v>
      </c>
      <c r="T63" s="783" t="n">
        <v>46.752768177372</v>
      </c>
    </row>
    <row r="64" customFormat="false" ht="12.75" hidden="false" customHeight="false" outlineLevel="0" collapsed="false">
      <c r="A64" s="766"/>
      <c r="B64" s="776" t="s">
        <v>1043</v>
      </c>
      <c r="C64" s="777" t="s">
        <v>1044</v>
      </c>
      <c r="D64" s="821" t="s">
        <v>1045</v>
      </c>
      <c r="E64" s="779" t="n">
        <v>0</v>
      </c>
      <c r="F64" s="251" t="n">
        <v>0</v>
      </c>
      <c r="G64" s="252" t="n">
        <v>0</v>
      </c>
      <c r="H64" s="780" t="n">
        <v>0</v>
      </c>
      <c r="I64" s="251" t="n">
        <v>0</v>
      </c>
      <c r="J64" s="252" t="n">
        <v>0</v>
      </c>
      <c r="K64" s="780" t="n">
        <v>0</v>
      </c>
      <c r="L64" s="251" t="n">
        <v>0</v>
      </c>
      <c r="M64" s="252" t="n">
        <v>0</v>
      </c>
      <c r="N64" s="780" t="n">
        <v>0</v>
      </c>
      <c r="O64" s="781" t="n">
        <v>0</v>
      </c>
      <c r="P64" s="782" t="n">
        <v>0</v>
      </c>
      <c r="Q64" s="783" t="n">
        <v>0</v>
      </c>
      <c r="R64" s="781" t="n">
        <v>0</v>
      </c>
      <c r="S64" s="782" t="n">
        <v>0</v>
      </c>
      <c r="T64" s="783" t="n">
        <v>0</v>
      </c>
    </row>
    <row r="65" customFormat="false" ht="12.75" hidden="false" customHeight="false" outlineLevel="0" collapsed="false">
      <c r="A65" s="766"/>
      <c r="B65" s="776" t="s">
        <v>1046</v>
      </c>
      <c r="C65" s="777" t="s">
        <v>1047</v>
      </c>
      <c r="D65" s="821" t="s">
        <v>1048</v>
      </c>
      <c r="E65" s="779" t="n">
        <v>66</v>
      </c>
      <c r="F65" s="251" t="n">
        <v>266</v>
      </c>
      <c r="G65" s="252" t="n">
        <v>1</v>
      </c>
      <c r="H65" s="780" t="n">
        <v>267</v>
      </c>
      <c r="I65" s="251" t="n">
        <v>3348</v>
      </c>
      <c r="J65" s="252" t="n">
        <v>9</v>
      </c>
      <c r="K65" s="780" t="n">
        <v>3357</v>
      </c>
      <c r="L65" s="251" t="n">
        <v>149609.81</v>
      </c>
      <c r="M65" s="252" t="n">
        <v>365.5</v>
      </c>
      <c r="N65" s="780" t="n">
        <v>149975.31</v>
      </c>
      <c r="O65" s="781" t="n">
        <v>12.5864661654135</v>
      </c>
      <c r="P65" s="782" t="n">
        <v>9</v>
      </c>
      <c r="Q65" s="783" t="n">
        <v>12.5730337078652</v>
      </c>
      <c r="R65" s="781" t="n">
        <v>44.6863231780167</v>
      </c>
      <c r="S65" s="782" t="n">
        <v>40.6111111111111</v>
      </c>
      <c r="T65" s="783" t="n">
        <v>44.6753976764969</v>
      </c>
    </row>
    <row r="66" customFormat="false" ht="12.75" hidden="false" customHeight="false" outlineLevel="0" collapsed="false">
      <c r="A66" s="766"/>
      <c r="B66" s="776" t="s">
        <v>1049</v>
      </c>
      <c r="C66" s="777" t="s">
        <v>1050</v>
      </c>
      <c r="D66" s="821" t="s">
        <v>1051</v>
      </c>
      <c r="E66" s="779" t="n">
        <v>0</v>
      </c>
      <c r="F66" s="251" t="n">
        <v>0</v>
      </c>
      <c r="G66" s="252" t="n">
        <v>0</v>
      </c>
      <c r="H66" s="780" t="n">
        <v>0</v>
      </c>
      <c r="I66" s="251" t="n">
        <v>0</v>
      </c>
      <c r="J66" s="252" t="n">
        <v>0</v>
      </c>
      <c r="K66" s="780" t="n">
        <v>0</v>
      </c>
      <c r="L66" s="251" t="n">
        <v>0</v>
      </c>
      <c r="M66" s="252" t="n">
        <v>0</v>
      </c>
      <c r="N66" s="780" t="n">
        <v>0</v>
      </c>
      <c r="O66" s="781" t="n">
        <v>0</v>
      </c>
      <c r="P66" s="782" t="n">
        <v>0</v>
      </c>
      <c r="Q66" s="783" t="n">
        <v>0</v>
      </c>
      <c r="R66" s="781" t="n">
        <v>0</v>
      </c>
      <c r="S66" s="782" t="n">
        <v>0</v>
      </c>
      <c r="T66" s="783" t="n">
        <v>0</v>
      </c>
    </row>
    <row r="67" customFormat="false" ht="12.75" hidden="false" customHeight="false" outlineLevel="0" collapsed="false">
      <c r="A67" s="766"/>
      <c r="B67" s="776" t="s">
        <v>1052</v>
      </c>
      <c r="C67" s="777" t="s">
        <v>1053</v>
      </c>
      <c r="D67" s="784" t="s">
        <v>1054</v>
      </c>
      <c r="E67" s="779" t="n">
        <v>0</v>
      </c>
      <c r="F67" s="251" t="n">
        <v>0</v>
      </c>
      <c r="G67" s="252" t="n">
        <v>0</v>
      </c>
      <c r="H67" s="780" t="n">
        <v>0</v>
      </c>
      <c r="I67" s="251" t="n">
        <v>0</v>
      </c>
      <c r="J67" s="252" t="n">
        <v>0</v>
      </c>
      <c r="K67" s="780" t="n">
        <v>0</v>
      </c>
      <c r="L67" s="251" t="n">
        <v>0</v>
      </c>
      <c r="M67" s="252" t="n">
        <v>0</v>
      </c>
      <c r="N67" s="780" t="n">
        <v>0</v>
      </c>
      <c r="O67" s="781" t="n">
        <v>0</v>
      </c>
      <c r="P67" s="782" t="n">
        <v>0</v>
      </c>
      <c r="Q67" s="783" t="n">
        <v>0</v>
      </c>
      <c r="R67" s="781" t="n">
        <v>0</v>
      </c>
      <c r="S67" s="782" t="n">
        <v>0</v>
      </c>
      <c r="T67" s="783" t="n">
        <v>0</v>
      </c>
    </row>
    <row r="68" customFormat="false" ht="12.75" hidden="false" customHeight="false" outlineLevel="0" collapsed="false">
      <c r="A68" s="766"/>
      <c r="B68" s="776" t="s">
        <v>1055</v>
      </c>
      <c r="C68" s="777" t="s">
        <v>773</v>
      </c>
      <c r="D68" s="784" t="s">
        <v>1056</v>
      </c>
      <c r="E68" s="779" t="n">
        <v>40</v>
      </c>
      <c r="F68" s="251" t="n">
        <v>203</v>
      </c>
      <c r="G68" s="252" t="n">
        <v>2</v>
      </c>
      <c r="H68" s="780" t="n">
        <v>205</v>
      </c>
      <c r="I68" s="251" t="n">
        <v>2509</v>
      </c>
      <c r="J68" s="252" t="n">
        <v>15</v>
      </c>
      <c r="K68" s="780" t="n">
        <v>2524</v>
      </c>
      <c r="L68" s="251" t="n">
        <v>120252.5</v>
      </c>
      <c r="M68" s="252" t="n">
        <v>508.41</v>
      </c>
      <c r="N68" s="780" t="n">
        <v>120760.91</v>
      </c>
      <c r="O68" s="781" t="n">
        <v>12.3596059113301</v>
      </c>
      <c r="P68" s="782" t="n">
        <v>7.5</v>
      </c>
      <c r="Q68" s="783" t="n">
        <v>12.3121951219512</v>
      </c>
      <c r="R68" s="781" t="n">
        <v>47.9284575528099</v>
      </c>
      <c r="S68" s="782" t="n">
        <v>33.894</v>
      </c>
      <c r="T68" s="783" t="n">
        <v>47.8450515055468</v>
      </c>
    </row>
    <row r="69" customFormat="false" ht="13.5" hidden="false" customHeight="true" outlineLevel="0" collapsed="false">
      <c r="A69" s="766"/>
      <c r="B69" s="776" t="s">
        <v>1057</v>
      </c>
      <c r="C69" s="777" t="s">
        <v>812</v>
      </c>
      <c r="D69" s="784" t="s">
        <v>1058</v>
      </c>
      <c r="E69" s="779" t="n">
        <v>239</v>
      </c>
      <c r="F69" s="251" t="n">
        <v>744</v>
      </c>
      <c r="G69" s="252" t="n">
        <v>5</v>
      </c>
      <c r="H69" s="780" t="n">
        <v>749</v>
      </c>
      <c r="I69" s="251" t="n">
        <v>8427</v>
      </c>
      <c r="J69" s="252" t="n">
        <v>68</v>
      </c>
      <c r="K69" s="780" t="n">
        <v>8495</v>
      </c>
      <c r="L69" s="251" t="n">
        <v>385472.35</v>
      </c>
      <c r="M69" s="252" t="n">
        <v>2679.05</v>
      </c>
      <c r="N69" s="780" t="n">
        <v>388151.4</v>
      </c>
      <c r="O69" s="781" t="n">
        <v>11.3266129032258</v>
      </c>
      <c r="P69" s="782" t="n">
        <v>13.6</v>
      </c>
      <c r="Q69" s="783" t="n">
        <v>11.3417890520694</v>
      </c>
      <c r="R69" s="781" t="n">
        <v>45.7425358965231</v>
      </c>
      <c r="S69" s="782" t="n">
        <v>39.3977941176471</v>
      </c>
      <c r="T69" s="783" t="n">
        <v>45.6917480871101</v>
      </c>
    </row>
    <row r="70" customFormat="false" ht="12.75" hidden="false" customHeight="false" outlineLevel="0" collapsed="false">
      <c r="A70" s="766"/>
      <c r="B70" s="776" t="s">
        <v>1059</v>
      </c>
      <c r="C70" s="777" t="s">
        <v>1060</v>
      </c>
      <c r="D70" s="784" t="s">
        <v>1061</v>
      </c>
      <c r="E70" s="779" t="n">
        <v>0</v>
      </c>
      <c r="F70" s="251" t="n">
        <v>0</v>
      </c>
      <c r="G70" s="252" t="n">
        <v>0</v>
      </c>
      <c r="H70" s="780" t="n">
        <v>0</v>
      </c>
      <c r="I70" s="251" t="n">
        <v>0</v>
      </c>
      <c r="J70" s="252" t="n">
        <v>0</v>
      </c>
      <c r="K70" s="780" t="n">
        <v>0</v>
      </c>
      <c r="L70" s="251" t="n">
        <v>0</v>
      </c>
      <c r="M70" s="252" t="n">
        <v>0</v>
      </c>
      <c r="N70" s="780" t="n">
        <v>0</v>
      </c>
      <c r="O70" s="781" t="n">
        <v>0</v>
      </c>
      <c r="P70" s="782" t="n">
        <v>0</v>
      </c>
      <c r="Q70" s="783" t="n">
        <v>0</v>
      </c>
      <c r="R70" s="781" t="n">
        <v>0</v>
      </c>
      <c r="S70" s="782" t="n">
        <v>0</v>
      </c>
      <c r="T70" s="783" t="n">
        <v>0</v>
      </c>
    </row>
    <row r="71" customFormat="false" ht="13.5" hidden="false" customHeight="false" outlineLevel="0" collapsed="false">
      <c r="A71" s="766"/>
      <c r="B71" s="792" t="s">
        <v>1062</v>
      </c>
      <c r="C71" s="793" t="s">
        <v>1063</v>
      </c>
      <c r="D71" s="822" t="s">
        <v>1064</v>
      </c>
      <c r="E71" s="779" t="n">
        <v>0</v>
      </c>
      <c r="F71" s="251" t="n">
        <v>0</v>
      </c>
      <c r="G71" s="252" t="n">
        <v>0</v>
      </c>
      <c r="H71" s="780" t="n">
        <v>0</v>
      </c>
      <c r="I71" s="251" t="n">
        <v>0</v>
      </c>
      <c r="J71" s="252" t="n">
        <v>0</v>
      </c>
      <c r="K71" s="780" t="n">
        <v>0</v>
      </c>
      <c r="L71" s="251" t="n">
        <v>0</v>
      </c>
      <c r="M71" s="252" t="n">
        <v>0</v>
      </c>
      <c r="N71" s="780" t="n">
        <v>0</v>
      </c>
      <c r="O71" s="781" t="n">
        <v>0</v>
      </c>
      <c r="P71" s="782" t="n">
        <v>0</v>
      </c>
      <c r="Q71" s="783" t="n">
        <v>0</v>
      </c>
      <c r="R71" s="781" t="n">
        <v>0</v>
      </c>
      <c r="S71" s="782" t="n">
        <v>0</v>
      </c>
      <c r="T71" s="783" t="n">
        <v>0</v>
      </c>
    </row>
    <row r="72" customFormat="false" ht="13.5" hidden="false" customHeight="false" outlineLevel="0" collapsed="false">
      <c r="A72" s="823"/>
      <c r="B72" s="803" t="s">
        <v>1065</v>
      </c>
      <c r="C72" s="824"/>
      <c r="D72" s="825"/>
      <c r="E72" s="826" t="n">
        <v>4519</v>
      </c>
      <c r="F72" s="827" t="n">
        <v>21469</v>
      </c>
      <c r="G72" s="828" t="n">
        <v>173</v>
      </c>
      <c r="H72" s="829" t="n">
        <v>21642</v>
      </c>
      <c r="I72" s="827" t="n">
        <v>265155</v>
      </c>
      <c r="J72" s="828" t="n">
        <v>2339</v>
      </c>
      <c r="K72" s="829" t="n">
        <v>267494</v>
      </c>
      <c r="L72" s="827" t="n">
        <v>12753719.95</v>
      </c>
      <c r="M72" s="828" t="n">
        <v>106926.68</v>
      </c>
      <c r="N72" s="829" t="n">
        <v>12860646.63</v>
      </c>
      <c r="O72" s="830" t="n">
        <v>12.3505985374261</v>
      </c>
      <c r="P72" s="831" t="n">
        <v>13.5202312138728</v>
      </c>
      <c r="Q72" s="832" t="n">
        <v>12.3599482487755</v>
      </c>
      <c r="R72" s="830" t="n">
        <v>48.0991116516754</v>
      </c>
      <c r="S72" s="833" t="n">
        <v>45.7146985891407</v>
      </c>
      <c r="T72" s="832" t="n">
        <v>48.078262054476</v>
      </c>
    </row>
    <row r="73" customFormat="false" ht="54.75" hidden="false" customHeight="true" outlineLevel="0" collapsed="false">
      <c r="A73" s="786"/>
      <c r="B73" s="754" t="s">
        <v>877</v>
      </c>
      <c r="C73" s="755" t="s">
        <v>878</v>
      </c>
      <c r="D73" s="755"/>
      <c r="E73" s="756" t="s">
        <v>879</v>
      </c>
      <c r="F73" s="755" t="s">
        <v>880</v>
      </c>
      <c r="G73" s="755"/>
      <c r="H73" s="755"/>
      <c r="I73" s="755" t="s">
        <v>390</v>
      </c>
      <c r="J73" s="755"/>
      <c r="K73" s="755"/>
      <c r="L73" s="755" t="s">
        <v>391</v>
      </c>
      <c r="M73" s="755"/>
      <c r="N73" s="755"/>
      <c r="O73" s="757" t="s">
        <v>881</v>
      </c>
      <c r="P73" s="757"/>
      <c r="Q73" s="757"/>
      <c r="R73" s="758" t="s">
        <v>882</v>
      </c>
      <c r="S73" s="758"/>
      <c r="T73" s="758"/>
    </row>
    <row r="74" customFormat="false" ht="53.25" hidden="false" customHeight="false" outlineLevel="0" collapsed="false">
      <c r="A74" s="787"/>
      <c r="B74" s="759" t="s">
        <v>883</v>
      </c>
      <c r="C74" s="755"/>
      <c r="D74" s="755"/>
      <c r="E74" s="760" t="s">
        <v>884</v>
      </c>
      <c r="F74" s="761" t="s">
        <v>885</v>
      </c>
      <c r="G74" s="762" t="s">
        <v>886</v>
      </c>
      <c r="H74" s="763" t="s">
        <v>359</v>
      </c>
      <c r="I74" s="764" t="s">
        <v>393</v>
      </c>
      <c r="J74" s="764" t="s">
        <v>394</v>
      </c>
      <c r="K74" s="755" t="s">
        <v>50</v>
      </c>
      <c r="L74" s="764" t="s">
        <v>393</v>
      </c>
      <c r="M74" s="764" t="s">
        <v>394</v>
      </c>
      <c r="N74" s="755" t="s">
        <v>50</v>
      </c>
      <c r="O74" s="765" t="s">
        <v>885</v>
      </c>
      <c r="P74" s="762" t="s">
        <v>886</v>
      </c>
      <c r="Q74" s="763" t="s">
        <v>359</v>
      </c>
      <c r="R74" s="765" t="s">
        <v>885</v>
      </c>
      <c r="S74" s="762" t="s">
        <v>886</v>
      </c>
      <c r="T74" s="763" t="s">
        <v>359</v>
      </c>
    </row>
    <row r="75" customFormat="false" ht="12.75" hidden="false" customHeight="false" outlineLevel="0" collapsed="false">
      <c r="A75" s="766"/>
      <c r="B75" s="813" t="s">
        <v>1066</v>
      </c>
      <c r="C75" s="814" t="s">
        <v>1067</v>
      </c>
      <c r="D75" s="834" t="s">
        <v>1068</v>
      </c>
      <c r="E75" s="779" t="n">
        <v>237</v>
      </c>
      <c r="F75" s="251" t="n">
        <v>569</v>
      </c>
      <c r="G75" s="252" t="n">
        <v>6</v>
      </c>
      <c r="H75" s="780" t="n">
        <v>575</v>
      </c>
      <c r="I75" s="251" t="n">
        <v>7386</v>
      </c>
      <c r="J75" s="252" t="n">
        <v>66</v>
      </c>
      <c r="K75" s="780" t="n">
        <v>7452</v>
      </c>
      <c r="L75" s="251" t="n">
        <v>354382.94</v>
      </c>
      <c r="M75" s="252" t="n">
        <v>2995.2</v>
      </c>
      <c r="N75" s="780" t="n">
        <v>357378.14</v>
      </c>
      <c r="O75" s="781" t="n">
        <v>12.9806678383128</v>
      </c>
      <c r="P75" s="782" t="n">
        <v>11</v>
      </c>
      <c r="Q75" s="783" t="n">
        <v>12.96</v>
      </c>
      <c r="R75" s="781" t="n">
        <v>47.9803601408069</v>
      </c>
      <c r="S75" s="782" t="n">
        <v>45.3818181818182</v>
      </c>
      <c r="T75" s="783" t="n">
        <v>47.9573456790124</v>
      </c>
    </row>
    <row r="76" customFormat="false" ht="12.75" hidden="false" customHeight="false" outlineLevel="0" collapsed="false">
      <c r="A76" s="766"/>
      <c r="B76" s="776" t="s">
        <v>1069</v>
      </c>
      <c r="C76" s="777" t="s">
        <v>1070</v>
      </c>
      <c r="D76" s="784" t="s">
        <v>1071</v>
      </c>
      <c r="E76" s="779" t="n">
        <v>0</v>
      </c>
      <c r="F76" s="251" t="n">
        <v>0</v>
      </c>
      <c r="G76" s="252" t="n">
        <v>0</v>
      </c>
      <c r="H76" s="780" t="n">
        <v>0</v>
      </c>
      <c r="I76" s="251" t="n">
        <v>0</v>
      </c>
      <c r="J76" s="252" t="n">
        <v>0</v>
      </c>
      <c r="K76" s="780" t="n">
        <v>0</v>
      </c>
      <c r="L76" s="251" t="n">
        <v>0</v>
      </c>
      <c r="M76" s="252" t="n">
        <v>0</v>
      </c>
      <c r="N76" s="780" t="n">
        <v>0</v>
      </c>
      <c r="O76" s="781" t="n">
        <v>0</v>
      </c>
      <c r="P76" s="782" t="n">
        <v>0</v>
      </c>
      <c r="Q76" s="783" t="n">
        <v>0</v>
      </c>
      <c r="R76" s="781" t="n">
        <v>0</v>
      </c>
      <c r="S76" s="782" t="n">
        <v>0</v>
      </c>
      <c r="T76" s="783" t="n">
        <v>0</v>
      </c>
    </row>
    <row r="77" customFormat="false" ht="12.75" hidden="false" customHeight="false" outlineLevel="0" collapsed="false">
      <c r="A77" s="766"/>
      <c r="B77" s="776" t="s">
        <v>1072</v>
      </c>
      <c r="C77" s="777" t="s">
        <v>1073</v>
      </c>
      <c r="D77" s="784" t="s">
        <v>1074</v>
      </c>
      <c r="E77" s="779" t="n">
        <v>0</v>
      </c>
      <c r="F77" s="251" t="n">
        <v>0</v>
      </c>
      <c r="G77" s="252" t="n">
        <v>0</v>
      </c>
      <c r="H77" s="780" t="n">
        <v>0</v>
      </c>
      <c r="I77" s="251" t="n">
        <v>0</v>
      </c>
      <c r="J77" s="252" t="n">
        <v>0</v>
      </c>
      <c r="K77" s="780" t="n">
        <v>0</v>
      </c>
      <c r="L77" s="251" t="n">
        <v>0</v>
      </c>
      <c r="M77" s="252" t="n">
        <v>0</v>
      </c>
      <c r="N77" s="780" t="n">
        <v>0</v>
      </c>
      <c r="O77" s="781" t="n">
        <v>0</v>
      </c>
      <c r="P77" s="782" t="n">
        <v>0</v>
      </c>
      <c r="Q77" s="783" t="n">
        <v>0</v>
      </c>
      <c r="R77" s="781" t="n">
        <v>0</v>
      </c>
      <c r="S77" s="782" t="n">
        <v>0</v>
      </c>
      <c r="T77" s="783" t="n">
        <v>0</v>
      </c>
    </row>
    <row r="78" customFormat="false" ht="12.75" hidden="false" customHeight="false" outlineLevel="0" collapsed="false">
      <c r="A78" s="766"/>
      <c r="B78" s="776" t="s">
        <v>1075</v>
      </c>
      <c r="C78" s="777" t="s">
        <v>1076</v>
      </c>
      <c r="D78" s="784" t="s">
        <v>1077</v>
      </c>
      <c r="E78" s="779" t="n">
        <v>0</v>
      </c>
      <c r="F78" s="251" t="n">
        <v>0</v>
      </c>
      <c r="G78" s="252" t="n">
        <v>0</v>
      </c>
      <c r="H78" s="780" t="n">
        <v>0</v>
      </c>
      <c r="I78" s="251" t="n">
        <v>0</v>
      </c>
      <c r="J78" s="252" t="n">
        <v>0</v>
      </c>
      <c r="K78" s="780" t="n">
        <v>0</v>
      </c>
      <c r="L78" s="251" t="n">
        <v>0</v>
      </c>
      <c r="M78" s="252" t="n">
        <v>0</v>
      </c>
      <c r="N78" s="780" t="n">
        <v>0</v>
      </c>
      <c r="O78" s="781" t="n">
        <v>0</v>
      </c>
      <c r="P78" s="782" t="n">
        <v>0</v>
      </c>
      <c r="Q78" s="783" t="n">
        <v>0</v>
      </c>
      <c r="R78" s="781" t="n">
        <v>0</v>
      </c>
      <c r="S78" s="782" t="n">
        <v>0</v>
      </c>
      <c r="T78" s="783" t="n">
        <v>0</v>
      </c>
    </row>
    <row r="79" customFormat="false" ht="12.75" hidden="false" customHeight="false" outlineLevel="0" collapsed="false">
      <c r="A79" s="766"/>
      <c r="B79" s="776" t="s">
        <v>1078</v>
      </c>
      <c r="C79" s="777" t="s">
        <v>1079</v>
      </c>
      <c r="D79" s="784" t="s">
        <v>1080</v>
      </c>
      <c r="E79" s="779" t="n">
        <v>0</v>
      </c>
      <c r="F79" s="251" t="n">
        <v>0</v>
      </c>
      <c r="G79" s="252" t="n">
        <v>0</v>
      </c>
      <c r="H79" s="780" t="n">
        <v>0</v>
      </c>
      <c r="I79" s="251" t="n">
        <v>0</v>
      </c>
      <c r="J79" s="252" t="n">
        <v>0</v>
      </c>
      <c r="K79" s="780" t="n">
        <v>0</v>
      </c>
      <c r="L79" s="251" t="n">
        <v>0</v>
      </c>
      <c r="M79" s="252" t="n">
        <v>0</v>
      </c>
      <c r="N79" s="780" t="n">
        <v>0</v>
      </c>
      <c r="O79" s="781" t="n">
        <v>0</v>
      </c>
      <c r="P79" s="782" t="n">
        <v>0</v>
      </c>
      <c r="Q79" s="783" t="n">
        <v>0</v>
      </c>
      <c r="R79" s="781" t="n">
        <v>0</v>
      </c>
      <c r="S79" s="782" t="n">
        <v>0</v>
      </c>
      <c r="T79" s="783" t="n">
        <v>0</v>
      </c>
    </row>
    <row r="80" customFormat="false" ht="12.75" hidden="false" customHeight="false" outlineLevel="0" collapsed="false">
      <c r="A80" s="766"/>
      <c r="B80" s="776" t="s">
        <v>1081</v>
      </c>
      <c r="C80" s="777" t="s">
        <v>1082</v>
      </c>
      <c r="D80" s="784" t="s">
        <v>1083</v>
      </c>
      <c r="E80" s="779" t="n">
        <v>0</v>
      </c>
      <c r="F80" s="251" t="n">
        <v>0</v>
      </c>
      <c r="G80" s="252" t="n">
        <v>0</v>
      </c>
      <c r="H80" s="780" t="n">
        <v>0</v>
      </c>
      <c r="I80" s="251" t="n">
        <v>0</v>
      </c>
      <c r="J80" s="252" t="n">
        <v>0</v>
      </c>
      <c r="K80" s="780" t="n">
        <v>0</v>
      </c>
      <c r="L80" s="251" t="n">
        <v>0</v>
      </c>
      <c r="M80" s="252" t="n">
        <v>0</v>
      </c>
      <c r="N80" s="780" t="n">
        <v>0</v>
      </c>
      <c r="O80" s="781" t="n">
        <v>0</v>
      </c>
      <c r="P80" s="782" t="n">
        <v>0</v>
      </c>
      <c r="Q80" s="783" t="n">
        <v>0</v>
      </c>
      <c r="R80" s="781" t="n">
        <v>0</v>
      </c>
      <c r="S80" s="782" t="n">
        <v>0</v>
      </c>
      <c r="T80" s="783" t="n">
        <v>0</v>
      </c>
    </row>
    <row r="81" customFormat="false" ht="12.75" hidden="false" customHeight="false" outlineLevel="0" collapsed="false">
      <c r="A81" s="766"/>
      <c r="B81" s="776" t="s">
        <v>1084</v>
      </c>
      <c r="C81" s="777" t="s">
        <v>965</v>
      </c>
      <c r="D81" s="784" t="s">
        <v>1085</v>
      </c>
      <c r="E81" s="779" t="n">
        <v>0</v>
      </c>
      <c r="F81" s="251" t="n">
        <v>0</v>
      </c>
      <c r="G81" s="252" t="n">
        <v>0</v>
      </c>
      <c r="H81" s="780" t="n">
        <v>0</v>
      </c>
      <c r="I81" s="251" t="n">
        <v>0</v>
      </c>
      <c r="J81" s="252" t="n">
        <v>0</v>
      </c>
      <c r="K81" s="780" t="n">
        <v>0</v>
      </c>
      <c r="L81" s="251" t="n">
        <v>0</v>
      </c>
      <c r="M81" s="252" t="n">
        <v>0</v>
      </c>
      <c r="N81" s="780" t="n">
        <v>0</v>
      </c>
      <c r="O81" s="781" t="n">
        <v>0</v>
      </c>
      <c r="P81" s="782" t="n">
        <v>0</v>
      </c>
      <c r="Q81" s="783" t="n">
        <v>0</v>
      </c>
      <c r="R81" s="781" t="n">
        <v>0</v>
      </c>
      <c r="S81" s="782" t="n">
        <v>0</v>
      </c>
      <c r="T81" s="783" t="n">
        <v>0</v>
      </c>
    </row>
    <row r="82" customFormat="false" ht="12.75" hidden="false" customHeight="false" outlineLevel="0" collapsed="false">
      <c r="A82" s="766"/>
      <c r="B82" s="776" t="s">
        <v>1086</v>
      </c>
      <c r="C82" s="777" t="s">
        <v>1087</v>
      </c>
      <c r="D82" s="784" t="s">
        <v>1088</v>
      </c>
      <c r="E82" s="779" t="n">
        <v>0</v>
      </c>
      <c r="F82" s="251" t="n">
        <v>0</v>
      </c>
      <c r="G82" s="252" t="n">
        <v>0</v>
      </c>
      <c r="H82" s="780" t="n">
        <v>0</v>
      </c>
      <c r="I82" s="251" t="n">
        <v>0</v>
      </c>
      <c r="J82" s="252" t="n">
        <v>0</v>
      </c>
      <c r="K82" s="780" t="n">
        <v>0</v>
      </c>
      <c r="L82" s="251" t="n">
        <v>0</v>
      </c>
      <c r="M82" s="252" t="n">
        <v>0</v>
      </c>
      <c r="N82" s="780" t="n">
        <v>0</v>
      </c>
      <c r="O82" s="781" t="n">
        <v>0</v>
      </c>
      <c r="P82" s="782" t="n">
        <v>0</v>
      </c>
      <c r="Q82" s="783" t="n">
        <v>0</v>
      </c>
      <c r="R82" s="781" t="n">
        <v>0</v>
      </c>
      <c r="S82" s="782" t="n">
        <v>0</v>
      </c>
      <c r="T82" s="783" t="n">
        <v>0</v>
      </c>
    </row>
    <row r="83" customFormat="false" ht="12.75" hidden="false" customHeight="true" outlineLevel="0" collapsed="false">
      <c r="A83" s="766"/>
      <c r="B83" s="792" t="s">
        <v>1089</v>
      </c>
      <c r="C83" s="793" t="s">
        <v>725</v>
      </c>
      <c r="D83" s="822" t="s">
        <v>1090</v>
      </c>
      <c r="E83" s="779" t="n">
        <v>0</v>
      </c>
      <c r="F83" s="251" t="n">
        <v>0</v>
      </c>
      <c r="G83" s="252" t="n">
        <v>0</v>
      </c>
      <c r="H83" s="780" t="n">
        <v>0</v>
      </c>
      <c r="I83" s="251" t="n">
        <v>0</v>
      </c>
      <c r="J83" s="252" t="n">
        <v>0</v>
      </c>
      <c r="K83" s="780" t="n">
        <v>0</v>
      </c>
      <c r="L83" s="251" t="n">
        <v>0</v>
      </c>
      <c r="M83" s="252" t="n">
        <v>0</v>
      </c>
      <c r="N83" s="780" t="n">
        <v>0</v>
      </c>
      <c r="O83" s="781" t="n">
        <v>0</v>
      </c>
      <c r="P83" s="782" t="n">
        <v>0</v>
      </c>
      <c r="Q83" s="783" t="n">
        <v>0</v>
      </c>
      <c r="R83" s="781" t="n">
        <v>0</v>
      </c>
      <c r="S83" s="782" t="n">
        <v>0</v>
      </c>
      <c r="T83" s="783" t="n">
        <v>0</v>
      </c>
    </row>
    <row r="84" customFormat="false" ht="13.5" hidden="false" customHeight="false" outlineLevel="0" collapsed="false">
      <c r="A84" s="823"/>
      <c r="B84" s="803" t="s">
        <v>1091</v>
      </c>
      <c r="C84" s="804"/>
      <c r="D84" s="805"/>
      <c r="E84" s="806" t="n">
        <v>237</v>
      </c>
      <c r="F84" s="806" t="n">
        <v>569</v>
      </c>
      <c r="G84" s="807" t="n">
        <v>6</v>
      </c>
      <c r="H84" s="808" t="n">
        <v>575</v>
      </c>
      <c r="I84" s="806" t="n">
        <v>7386</v>
      </c>
      <c r="J84" s="806" t="n">
        <v>66</v>
      </c>
      <c r="K84" s="806" t="n">
        <v>7452</v>
      </c>
      <c r="L84" s="806" t="n">
        <v>354382.94</v>
      </c>
      <c r="M84" s="806" t="n">
        <v>2995.2</v>
      </c>
      <c r="N84" s="806" t="n">
        <v>357378.14</v>
      </c>
      <c r="O84" s="809" t="n">
        <v>12.9806678383128</v>
      </c>
      <c r="P84" s="810" t="n">
        <v>11</v>
      </c>
      <c r="Q84" s="811" t="n">
        <v>12.96</v>
      </c>
      <c r="R84" s="809" t="n">
        <v>47.9803601408069</v>
      </c>
      <c r="S84" s="812" t="n">
        <v>45.3818181818182</v>
      </c>
      <c r="T84" s="811" t="n">
        <v>47.9573456790124</v>
      </c>
    </row>
    <row r="85" customFormat="false" ht="12.75" hidden="false" customHeight="false" outlineLevel="0" collapsed="false">
      <c r="A85" s="766"/>
      <c r="B85" s="813" t="s">
        <v>1092</v>
      </c>
      <c r="C85" s="814" t="s">
        <v>1093</v>
      </c>
      <c r="D85" s="835" t="s">
        <v>1094</v>
      </c>
      <c r="E85" s="779" t="n">
        <v>129</v>
      </c>
      <c r="F85" s="251" t="n">
        <v>604</v>
      </c>
      <c r="G85" s="252" t="n">
        <v>7</v>
      </c>
      <c r="H85" s="780" t="n">
        <v>611</v>
      </c>
      <c r="I85" s="251" t="n">
        <v>7965</v>
      </c>
      <c r="J85" s="252" t="n">
        <v>121</v>
      </c>
      <c r="K85" s="780" t="n">
        <v>8086</v>
      </c>
      <c r="L85" s="251" t="n">
        <v>401478.42</v>
      </c>
      <c r="M85" s="252" t="n">
        <v>6646.88</v>
      </c>
      <c r="N85" s="780" t="n">
        <v>408125.3</v>
      </c>
      <c r="O85" s="781" t="n">
        <v>13.1870860927152</v>
      </c>
      <c r="P85" s="782" t="n">
        <v>17.2857142857143</v>
      </c>
      <c r="Q85" s="783" t="n">
        <v>13.2340425531915</v>
      </c>
      <c r="R85" s="781" t="n">
        <v>50.4053258003766</v>
      </c>
      <c r="S85" s="782" t="n">
        <v>54.9328925619835</v>
      </c>
      <c r="T85" s="783" t="n">
        <v>50.4730769230769</v>
      </c>
    </row>
    <row r="86" customFormat="false" ht="12.75" hidden="false" customHeight="false" outlineLevel="0" collapsed="false">
      <c r="A86" s="766"/>
      <c r="B86" s="776" t="s">
        <v>1095</v>
      </c>
      <c r="C86" s="777" t="s">
        <v>1096</v>
      </c>
      <c r="D86" s="778" t="s">
        <v>1097</v>
      </c>
      <c r="E86" s="779" t="n">
        <v>0</v>
      </c>
      <c r="F86" s="251" t="n">
        <v>0</v>
      </c>
      <c r="G86" s="252" t="n">
        <v>0</v>
      </c>
      <c r="H86" s="780" t="n">
        <v>0</v>
      </c>
      <c r="I86" s="251" t="n">
        <v>0</v>
      </c>
      <c r="J86" s="252" t="n">
        <v>0</v>
      </c>
      <c r="K86" s="780" t="n">
        <v>0</v>
      </c>
      <c r="L86" s="251" t="n">
        <v>0</v>
      </c>
      <c r="M86" s="252" t="n">
        <v>0</v>
      </c>
      <c r="N86" s="780" t="n">
        <v>0</v>
      </c>
      <c r="O86" s="781" t="n">
        <v>0</v>
      </c>
      <c r="P86" s="782" t="n">
        <v>0</v>
      </c>
      <c r="Q86" s="783" t="n">
        <v>0</v>
      </c>
      <c r="R86" s="781" t="n">
        <v>0</v>
      </c>
      <c r="S86" s="782" t="n">
        <v>0</v>
      </c>
      <c r="T86" s="783" t="n">
        <v>0</v>
      </c>
    </row>
    <row r="87" customFormat="false" ht="13.5" hidden="false" customHeight="false" outlineLevel="0" collapsed="false">
      <c r="A87" s="766"/>
      <c r="B87" s="792" t="s">
        <v>1098</v>
      </c>
      <c r="C87" s="793" t="s">
        <v>816</v>
      </c>
      <c r="D87" s="836" t="s">
        <v>1099</v>
      </c>
      <c r="E87" s="779" t="n">
        <v>73</v>
      </c>
      <c r="F87" s="251" t="n">
        <v>164</v>
      </c>
      <c r="G87" s="252" t="n">
        <v>2</v>
      </c>
      <c r="H87" s="780" t="n">
        <v>166</v>
      </c>
      <c r="I87" s="251" t="n">
        <v>1825</v>
      </c>
      <c r="J87" s="252" t="n">
        <v>30</v>
      </c>
      <c r="K87" s="780" t="n">
        <v>1855</v>
      </c>
      <c r="L87" s="251" t="n">
        <v>79140.02</v>
      </c>
      <c r="M87" s="252" t="n">
        <v>1050</v>
      </c>
      <c r="N87" s="780" t="n">
        <v>80190.02</v>
      </c>
      <c r="O87" s="781" t="n">
        <v>11.1280487804878</v>
      </c>
      <c r="P87" s="782" t="n">
        <v>15</v>
      </c>
      <c r="Q87" s="783" t="n">
        <v>11.1746987951807</v>
      </c>
      <c r="R87" s="781" t="n">
        <v>43.3643945205479</v>
      </c>
      <c r="S87" s="782" t="n">
        <v>35</v>
      </c>
      <c r="T87" s="783" t="n">
        <v>43.2291212938005</v>
      </c>
    </row>
    <row r="88" customFormat="false" ht="13.5" hidden="false" customHeight="false" outlineLevel="0" collapsed="false">
      <c r="A88" s="823"/>
      <c r="B88" s="803" t="s">
        <v>1100</v>
      </c>
      <c r="C88" s="804"/>
      <c r="D88" s="805"/>
      <c r="E88" s="806" t="n">
        <v>202</v>
      </c>
      <c r="F88" s="806" t="n">
        <v>768</v>
      </c>
      <c r="G88" s="807" t="n">
        <v>9</v>
      </c>
      <c r="H88" s="808" t="n">
        <v>777</v>
      </c>
      <c r="I88" s="806" t="n">
        <v>9790</v>
      </c>
      <c r="J88" s="806" t="n">
        <v>151</v>
      </c>
      <c r="K88" s="806" t="n">
        <v>9941</v>
      </c>
      <c r="L88" s="806" t="n">
        <v>480618.44</v>
      </c>
      <c r="M88" s="806" t="n">
        <v>7696.88</v>
      </c>
      <c r="N88" s="806" t="n">
        <v>488315.32</v>
      </c>
      <c r="O88" s="809" t="n">
        <v>12.7473958333333</v>
      </c>
      <c r="P88" s="810" t="n">
        <v>16.7777777777778</v>
      </c>
      <c r="Q88" s="811" t="n">
        <v>12.7940797940798</v>
      </c>
      <c r="R88" s="809" t="n">
        <v>49.0927926455567</v>
      </c>
      <c r="S88" s="812" t="n">
        <v>50.9727152317881</v>
      </c>
      <c r="T88" s="811" t="n">
        <v>49.1213479529222</v>
      </c>
    </row>
    <row r="89" customFormat="false" ht="12.75" hidden="false" customHeight="false" outlineLevel="0" collapsed="false">
      <c r="A89" s="766"/>
      <c r="B89" s="813" t="s">
        <v>1101</v>
      </c>
      <c r="C89" s="814" t="s">
        <v>1102</v>
      </c>
      <c r="D89" s="835" t="s">
        <v>1103</v>
      </c>
      <c r="E89" s="779" t="n">
        <v>309</v>
      </c>
      <c r="F89" s="251" t="n">
        <v>869</v>
      </c>
      <c r="G89" s="252" t="n">
        <v>1</v>
      </c>
      <c r="H89" s="780" t="n">
        <v>870</v>
      </c>
      <c r="I89" s="251" t="n">
        <v>10364</v>
      </c>
      <c r="J89" s="252" t="n">
        <v>10</v>
      </c>
      <c r="K89" s="780" t="n">
        <v>10374</v>
      </c>
      <c r="L89" s="251" t="n">
        <v>446733.61</v>
      </c>
      <c r="M89" s="252" t="n">
        <v>382.22</v>
      </c>
      <c r="N89" s="780" t="n">
        <v>447115.83</v>
      </c>
      <c r="O89" s="781" t="n">
        <v>11.9263521288838</v>
      </c>
      <c r="P89" s="782" t="n">
        <v>10</v>
      </c>
      <c r="Q89" s="783" t="n">
        <v>11.9241379310345</v>
      </c>
      <c r="R89" s="781" t="n">
        <v>43.1043622153609</v>
      </c>
      <c r="S89" s="782" t="n">
        <v>38.222</v>
      </c>
      <c r="T89" s="783" t="n">
        <v>43.0996558704453</v>
      </c>
    </row>
    <row r="90" customFormat="false" ht="12.75" hidden="false" customHeight="false" outlineLevel="0" collapsed="false">
      <c r="A90" s="766"/>
      <c r="B90" s="776" t="s">
        <v>1104</v>
      </c>
      <c r="C90" s="777" t="s">
        <v>1105</v>
      </c>
      <c r="D90" s="784" t="s">
        <v>1106</v>
      </c>
      <c r="E90" s="779" t="n">
        <v>0</v>
      </c>
      <c r="F90" s="251" t="n">
        <v>0</v>
      </c>
      <c r="G90" s="252" t="n">
        <v>0</v>
      </c>
      <c r="H90" s="780" t="n">
        <v>0</v>
      </c>
      <c r="I90" s="251" t="n">
        <v>0</v>
      </c>
      <c r="J90" s="252" t="n">
        <v>0</v>
      </c>
      <c r="K90" s="780" t="n">
        <v>0</v>
      </c>
      <c r="L90" s="251" t="n">
        <v>0</v>
      </c>
      <c r="M90" s="252" t="n">
        <v>0</v>
      </c>
      <c r="N90" s="780" t="n">
        <v>0</v>
      </c>
      <c r="O90" s="781" t="n">
        <v>0</v>
      </c>
      <c r="P90" s="782" t="n">
        <v>0</v>
      </c>
      <c r="Q90" s="783" t="n">
        <v>0</v>
      </c>
      <c r="R90" s="781" t="n">
        <v>0</v>
      </c>
      <c r="S90" s="782" t="n">
        <v>0</v>
      </c>
      <c r="T90" s="783" t="n">
        <v>0</v>
      </c>
    </row>
    <row r="91" customFormat="false" ht="12.75" hidden="false" customHeight="false" outlineLevel="0" collapsed="false">
      <c r="A91" s="766"/>
      <c r="B91" s="776" t="s">
        <v>1107</v>
      </c>
      <c r="C91" s="777" t="s">
        <v>1108</v>
      </c>
      <c r="D91" s="784" t="s">
        <v>1109</v>
      </c>
      <c r="E91" s="779" t="n">
        <v>0</v>
      </c>
      <c r="F91" s="251" t="n">
        <v>0</v>
      </c>
      <c r="G91" s="252" t="n">
        <v>0</v>
      </c>
      <c r="H91" s="780" t="n">
        <v>0</v>
      </c>
      <c r="I91" s="251" t="n">
        <v>0</v>
      </c>
      <c r="J91" s="252" t="n">
        <v>0</v>
      </c>
      <c r="K91" s="780" t="n">
        <v>0</v>
      </c>
      <c r="L91" s="251" t="n">
        <v>0</v>
      </c>
      <c r="M91" s="252" t="n">
        <v>0</v>
      </c>
      <c r="N91" s="780" t="n">
        <v>0</v>
      </c>
      <c r="O91" s="781" t="n">
        <v>0</v>
      </c>
      <c r="P91" s="782" t="n">
        <v>0</v>
      </c>
      <c r="Q91" s="783" t="n">
        <v>0</v>
      </c>
      <c r="R91" s="781" t="n">
        <v>0</v>
      </c>
      <c r="S91" s="782" t="n">
        <v>0</v>
      </c>
      <c r="T91" s="783" t="n">
        <v>0</v>
      </c>
    </row>
    <row r="92" customFormat="false" ht="12.75" hidden="false" customHeight="false" outlineLevel="0" collapsed="false">
      <c r="A92" s="766"/>
      <c r="B92" s="776" t="s">
        <v>1110</v>
      </c>
      <c r="C92" s="777" t="s">
        <v>1111</v>
      </c>
      <c r="D92" s="784" t="s">
        <v>1112</v>
      </c>
      <c r="E92" s="779" t="n">
        <v>0</v>
      </c>
      <c r="F92" s="251" t="n">
        <v>0</v>
      </c>
      <c r="G92" s="252" t="n">
        <v>0</v>
      </c>
      <c r="H92" s="780" t="n">
        <v>0</v>
      </c>
      <c r="I92" s="251" t="n">
        <v>0</v>
      </c>
      <c r="J92" s="252" t="n">
        <v>0</v>
      </c>
      <c r="K92" s="780" t="n">
        <v>0</v>
      </c>
      <c r="L92" s="251" t="n">
        <v>0</v>
      </c>
      <c r="M92" s="252" t="n">
        <v>0</v>
      </c>
      <c r="N92" s="780" t="n">
        <v>0</v>
      </c>
      <c r="O92" s="781" t="n">
        <v>0</v>
      </c>
      <c r="P92" s="782" t="n">
        <v>0</v>
      </c>
      <c r="Q92" s="783" t="n">
        <v>0</v>
      </c>
      <c r="R92" s="781" t="n">
        <v>0</v>
      </c>
      <c r="S92" s="782" t="n">
        <v>0</v>
      </c>
      <c r="T92" s="783" t="n">
        <v>0</v>
      </c>
    </row>
    <row r="93" customFormat="false" ht="12.75" hidden="false" customHeight="false" outlineLevel="0" collapsed="false">
      <c r="A93" s="766"/>
      <c r="B93" s="776" t="s">
        <v>1113</v>
      </c>
      <c r="C93" s="777" t="s">
        <v>1114</v>
      </c>
      <c r="D93" s="784" t="s">
        <v>1115</v>
      </c>
      <c r="E93" s="779" t="n">
        <v>0</v>
      </c>
      <c r="F93" s="251" t="n">
        <v>0</v>
      </c>
      <c r="G93" s="252" t="n">
        <v>0</v>
      </c>
      <c r="H93" s="780" t="n">
        <v>0</v>
      </c>
      <c r="I93" s="251" t="n">
        <v>0</v>
      </c>
      <c r="J93" s="252" t="n">
        <v>0</v>
      </c>
      <c r="K93" s="780" t="n">
        <v>0</v>
      </c>
      <c r="L93" s="251" t="n">
        <v>0</v>
      </c>
      <c r="M93" s="252" t="n">
        <v>0</v>
      </c>
      <c r="N93" s="780" t="n">
        <v>0</v>
      </c>
      <c r="O93" s="781" t="n">
        <v>0</v>
      </c>
      <c r="P93" s="782" t="n">
        <v>0</v>
      </c>
      <c r="Q93" s="783" t="n">
        <v>0</v>
      </c>
      <c r="R93" s="781" t="n">
        <v>0</v>
      </c>
      <c r="S93" s="782" t="n">
        <v>0</v>
      </c>
      <c r="T93" s="783" t="n">
        <v>0</v>
      </c>
    </row>
    <row r="94" customFormat="false" ht="12.75" hidden="false" customHeight="false" outlineLevel="0" collapsed="false">
      <c r="A94" s="766"/>
      <c r="B94" s="776" t="s">
        <v>1116</v>
      </c>
      <c r="C94" s="777" t="s">
        <v>1117</v>
      </c>
      <c r="D94" s="784" t="s">
        <v>1118</v>
      </c>
      <c r="E94" s="779" t="n">
        <v>93</v>
      </c>
      <c r="F94" s="251" t="n">
        <v>342</v>
      </c>
      <c r="G94" s="252" t="n">
        <v>2</v>
      </c>
      <c r="H94" s="780" t="n">
        <v>344</v>
      </c>
      <c r="I94" s="251" t="n">
        <v>3875</v>
      </c>
      <c r="J94" s="252" t="n">
        <v>26</v>
      </c>
      <c r="K94" s="780" t="n">
        <v>3901</v>
      </c>
      <c r="L94" s="251" t="n">
        <v>160267.54</v>
      </c>
      <c r="M94" s="252" t="n">
        <v>860</v>
      </c>
      <c r="N94" s="780" t="n">
        <v>161127.54</v>
      </c>
      <c r="O94" s="781" t="n">
        <v>11.3304093567251</v>
      </c>
      <c r="P94" s="782" t="n">
        <v>13</v>
      </c>
      <c r="Q94" s="783" t="n">
        <v>11.3401162790698</v>
      </c>
      <c r="R94" s="781" t="n">
        <v>41.3593651612903</v>
      </c>
      <c r="S94" s="782" t="n">
        <v>33.0769230769231</v>
      </c>
      <c r="T94" s="783" t="n">
        <v>41.3041630351192</v>
      </c>
    </row>
    <row r="95" customFormat="false" ht="12.75" hidden="false" customHeight="false" outlineLevel="0" collapsed="false">
      <c r="A95" s="766"/>
      <c r="B95" s="776" t="s">
        <v>1119</v>
      </c>
      <c r="C95" s="777" t="s">
        <v>1120</v>
      </c>
      <c r="D95" s="784" t="s">
        <v>1121</v>
      </c>
      <c r="E95" s="779" t="n">
        <v>0</v>
      </c>
      <c r="F95" s="251" t="n">
        <v>0</v>
      </c>
      <c r="G95" s="252" t="n">
        <v>0</v>
      </c>
      <c r="H95" s="780" t="n">
        <v>0</v>
      </c>
      <c r="I95" s="251" t="n">
        <v>0</v>
      </c>
      <c r="J95" s="252" t="n">
        <v>0</v>
      </c>
      <c r="K95" s="780" t="n">
        <v>0</v>
      </c>
      <c r="L95" s="251" t="n">
        <v>0</v>
      </c>
      <c r="M95" s="252" t="n">
        <v>0</v>
      </c>
      <c r="N95" s="780" t="n">
        <v>0</v>
      </c>
      <c r="O95" s="781" t="n">
        <v>0</v>
      </c>
      <c r="P95" s="782" t="n">
        <v>0</v>
      </c>
      <c r="Q95" s="783" t="n">
        <v>0</v>
      </c>
      <c r="R95" s="781" t="n">
        <v>0</v>
      </c>
      <c r="S95" s="782" t="n">
        <v>0</v>
      </c>
      <c r="T95" s="783" t="n">
        <v>0</v>
      </c>
    </row>
    <row r="96" customFormat="false" ht="12.75" hidden="false" customHeight="false" outlineLevel="0" collapsed="false">
      <c r="A96" s="766"/>
      <c r="B96" s="776" t="s">
        <v>1122</v>
      </c>
      <c r="C96" s="777" t="s">
        <v>1123</v>
      </c>
      <c r="D96" s="784" t="s">
        <v>1124</v>
      </c>
      <c r="E96" s="779" t="n">
        <v>33</v>
      </c>
      <c r="F96" s="251" t="n">
        <v>142</v>
      </c>
      <c r="G96" s="252" t="n">
        <v>0</v>
      </c>
      <c r="H96" s="780" t="n">
        <v>142</v>
      </c>
      <c r="I96" s="251" t="n">
        <v>1663</v>
      </c>
      <c r="J96" s="252" t="n">
        <v>0</v>
      </c>
      <c r="K96" s="780" t="n">
        <v>1663</v>
      </c>
      <c r="L96" s="251" t="n">
        <v>70960.06</v>
      </c>
      <c r="M96" s="252" t="n">
        <v>0</v>
      </c>
      <c r="N96" s="780" t="n">
        <v>70960.06</v>
      </c>
      <c r="O96" s="781" t="n">
        <v>11.7112676056338</v>
      </c>
      <c r="P96" s="782" t="n">
        <v>0</v>
      </c>
      <c r="Q96" s="783" t="n">
        <v>11.7112676056338</v>
      </c>
      <c r="R96" s="781" t="n">
        <v>42.6699098015635</v>
      </c>
      <c r="S96" s="782" t="n">
        <v>0</v>
      </c>
      <c r="T96" s="783" t="n">
        <v>42.6699098015635</v>
      </c>
    </row>
    <row r="97" customFormat="false" ht="12.75" hidden="false" customHeight="false" outlineLevel="0" collapsed="false">
      <c r="A97" s="766"/>
      <c r="B97" s="776" t="s">
        <v>1125</v>
      </c>
      <c r="C97" s="777" t="s">
        <v>1126</v>
      </c>
      <c r="D97" s="784" t="s">
        <v>1127</v>
      </c>
      <c r="E97" s="779" t="n">
        <v>0</v>
      </c>
      <c r="F97" s="251" t="n">
        <v>0</v>
      </c>
      <c r="G97" s="252" t="n">
        <v>0</v>
      </c>
      <c r="H97" s="780" t="n">
        <v>0</v>
      </c>
      <c r="I97" s="251" t="n">
        <v>0</v>
      </c>
      <c r="J97" s="252" t="n">
        <v>0</v>
      </c>
      <c r="K97" s="780" t="n">
        <v>0</v>
      </c>
      <c r="L97" s="251" t="n">
        <v>0</v>
      </c>
      <c r="M97" s="252" t="n">
        <v>0</v>
      </c>
      <c r="N97" s="780" t="n">
        <v>0</v>
      </c>
      <c r="O97" s="781" t="n">
        <v>0</v>
      </c>
      <c r="P97" s="782" t="n">
        <v>0</v>
      </c>
      <c r="Q97" s="783" t="n">
        <v>0</v>
      </c>
      <c r="R97" s="781" t="n">
        <v>0</v>
      </c>
      <c r="S97" s="782" t="n">
        <v>0</v>
      </c>
      <c r="T97" s="783" t="n">
        <v>0</v>
      </c>
    </row>
    <row r="98" customFormat="false" ht="12.75" hidden="false" customHeight="false" outlineLevel="0" collapsed="false">
      <c r="A98" s="766"/>
      <c r="B98" s="776" t="s">
        <v>1128</v>
      </c>
      <c r="C98" s="777" t="s">
        <v>1129</v>
      </c>
      <c r="D98" s="784" t="s">
        <v>1130</v>
      </c>
      <c r="E98" s="779" t="n">
        <v>88</v>
      </c>
      <c r="F98" s="251" t="n">
        <v>331</v>
      </c>
      <c r="G98" s="252" t="n">
        <v>10</v>
      </c>
      <c r="H98" s="780" t="n">
        <v>341</v>
      </c>
      <c r="I98" s="251" t="n">
        <v>3024</v>
      </c>
      <c r="J98" s="252" t="n">
        <v>114</v>
      </c>
      <c r="K98" s="780" t="n">
        <v>3138</v>
      </c>
      <c r="L98" s="251" t="n">
        <v>139295.17</v>
      </c>
      <c r="M98" s="252" t="n">
        <v>6273.1</v>
      </c>
      <c r="N98" s="780" t="n">
        <v>145568.27</v>
      </c>
      <c r="O98" s="781" t="n">
        <v>9.13595166163142</v>
      </c>
      <c r="P98" s="782" t="n">
        <v>11.4</v>
      </c>
      <c r="Q98" s="783" t="n">
        <v>9.20234604105572</v>
      </c>
      <c r="R98" s="781" t="n">
        <v>46.0632175925926</v>
      </c>
      <c r="S98" s="782" t="n">
        <v>55.0271929824561</v>
      </c>
      <c r="T98" s="783" t="n">
        <v>46.3888687061823</v>
      </c>
    </row>
    <row r="99" customFormat="false" ht="12.75" hidden="false" customHeight="false" outlineLevel="0" collapsed="false">
      <c r="A99" s="766"/>
      <c r="B99" s="776" t="s">
        <v>1131</v>
      </c>
      <c r="C99" s="777" t="s">
        <v>1132</v>
      </c>
      <c r="D99" s="784" t="s">
        <v>1133</v>
      </c>
      <c r="E99" s="779" t="n">
        <v>0</v>
      </c>
      <c r="F99" s="251" t="n">
        <v>0</v>
      </c>
      <c r="G99" s="252" t="n">
        <v>0</v>
      </c>
      <c r="H99" s="780" t="n">
        <v>0</v>
      </c>
      <c r="I99" s="251" t="n">
        <v>0</v>
      </c>
      <c r="J99" s="252" t="n">
        <v>0</v>
      </c>
      <c r="K99" s="780" t="n">
        <v>0</v>
      </c>
      <c r="L99" s="251" t="n">
        <v>0</v>
      </c>
      <c r="M99" s="252" t="n">
        <v>0</v>
      </c>
      <c r="N99" s="780" t="n">
        <v>0</v>
      </c>
      <c r="O99" s="781" t="n">
        <v>0</v>
      </c>
      <c r="P99" s="782" t="n">
        <v>0</v>
      </c>
      <c r="Q99" s="783" t="n">
        <v>0</v>
      </c>
      <c r="R99" s="781" t="n">
        <v>0</v>
      </c>
      <c r="S99" s="782" t="n">
        <v>0</v>
      </c>
      <c r="T99" s="783" t="n">
        <v>0</v>
      </c>
    </row>
    <row r="100" customFormat="false" ht="12.75" hidden="false" customHeight="false" outlineLevel="0" collapsed="false">
      <c r="A100" s="766"/>
      <c r="B100" s="776" t="s">
        <v>1134</v>
      </c>
      <c r="C100" s="837" t="s">
        <v>1135</v>
      </c>
      <c r="D100" s="784" t="s">
        <v>1136</v>
      </c>
      <c r="E100" s="779" t="n">
        <v>226</v>
      </c>
      <c r="F100" s="251" t="n">
        <v>1075</v>
      </c>
      <c r="G100" s="252" t="n">
        <v>17</v>
      </c>
      <c r="H100" s="780" t="n">
        <v>1092</v>
      </c>
      <c r="I100" s="251" t="n">
        <v>13679</v>
      </c>
      <c r="J100" s="252" t="n">
        <v>327</v>
      </c>
      <c r="K100" s="780" t="n">
        <v>14006</v>
      </c>
      <c r="L100" s="251" t="n">
        <v>592615.05</v>
      </c>
      <c r="M100" s="252" t="n">
        <v>13587.76</v>
      </c>
      <c r="N100" s="780" t="n">
        <v>606202.81</v>
      </c>
      <c r="O100" s="781" t="n">
        <v>12.7246511627907</v>
      </c>
      <c r="P100" s="782" t="n">
        <v>19.2352941176471</v>
      </c>
      <c r="Q100" s="783" t="n">
        <v>12.8260073260073</v>
      </c>
      <c r="R100" s="781" t="n">
        <v>43.3229804810293</v>
      </c>
      <c r="S100" s="782" t="n">
        <v>41.5527828746177</v>
      </c>
      <c r="T100" s="783" t="n">
        <v>43.2816514350992</v>
      </c>
    </row>
    <row r="101" customFormat="false" ht="13.5" hidden="false" customHeight="false" outlineLevel="0" collapsed="false">
      <c r="A101" s="766"/>
      <c r="B101" s="792" t="s">
        <v>1137</v>
      </c>
      <c r="C101" s="838" t="s">
        <v>1138</v>
      </c>
      <c r="D101" s="822" t="s">
        <v>1139</v>
      </c>
      <c r="E101" s="779" t="n">
        <v>39</v>
      </c>
      <c r="F101" s="251" t="n">
        <v>122</v>
      </c>
      <c r="G101" s="252" t="n">
        <v>2</v>
      </c>
      <c r="H101" s="780" t="n">
        <v>124</v>
      </c>
      <c r="I101" s="251" t="n">
        <v>1388</v>
      </c>
      <c r="J101" s="252" t="n">
        <v>35</v>
      </c>
      <c r="K101" s="780" t="n">
        <v>1423</v>
      </c>
      <c r="L101" s="251" t="n">
        <v>61374.09</v>
      </c>
      <c r="M101" s="252" t="n">
        <v>1270.77</v>
      </c>
      <c r="N101" s="780" t="n">
        <v>62644.86</v>
      </c>
      <c r="O101" s="781" t="n">
        <v>11.3770491803279</v>
      </c>
      <c r="P101" s="782" t="n">
        <v>17.5</v>
      </c>
      <c r="Q101" s="783" t="n">
        <v>11.4758064516129</v>
      </c>
      <c r="R101" s="781" t="n">
        <v>44.217644092219</v>
      </c>
      <c r="S101" s="782" t="n">
        <v>36.3077142857143</v>
      </c>
      <c r="T101" s="783" t="n">
        <v>44.0230920590302</v>
      </c>
    </row>
    <row r="102" customFormat="false" ht="13.5" hidden="false" customHeight="false" outlineLevel="0" collapsed="false">
      <c r="A102" s="823"/>
      <c r="B102" s="803" t="s">
        <v>1140</v>
      </c>
      <c r="C102" s="804"/>
      <c r="D102" s="805"/>
      <c r="E102" s="806" t="n">
        <v>788</v>
      </c>
      <c r="F102" s="806" t="n">
        <v>2881</v>
      </c>
      <c r="G102" s="807" t="n">
        <v>32</v>
      </c>
      <c r="H102" s="808" t="n">
        <v>2913</v>
      </c>
      <c r="I102" s="806" t="n">
        <v>33993</v>
      </c>
      <c r="J102" s="806" t="n">
        <v>512</v>
      </c>
      <c r="K102" s="806" t="n">
        <v>34505</v>
      </c>
      <c r="L102" s="806" t="n">
        <v>1471245.52</v>
      </c>
      <c r="M102" s="806" t="n">
        <v>22373.85</v>
      </c>
      <c r="N102" s="806" t="n">
        <v>1493619.37</v>
      </c>
      <c r="O102" s="809" t="n">
        <v>11.7990281152378</v>
      </c>
      <c r="P102" s="810" t="n">
        <v>16</v>
      </c>
      <c r="Q102" s="811" t="n">
        <v>11.8451767936835</v>
      </c>
      <c r="R102" s="809" t="n">
        <v>43.2808378195511</v>
      </c>
      <c r="S102" s="812" t="n">
        <v>43.69892578125</v>
      </c>
      <c r="T102" s="811" t="n">
        <v>43.2870415881756</v>
      </c>
    </row>
    <row r="103" customFormat="false" ht="12.75" hidden="false" customHeight="false" outlineLevel="0" collapsed="false">
      <c r="A103" s="766"/>
      <c r="B103" s="813" t="s">
        <v>1141</v>
      </c>
      <c r="C103" s="814" t="s">
        <v>1142</v>
      </c>
      <c r="D103" s="834" t="s">
        <v>1143</v>
      </c>
      <c r="E103" s="779" t="n">
        <v>149</v>
      </c>
      <c r="F103" s="251" t="n">
        <v>442</v>
      </c>
      <c r="G103" s="252" t="n">
        <v>4</v>
      </c>
      <c r="H103" s="780" t="n">
        <v>446</v>
      </c>
      <c r="I103" s="251" t="n">
        <v>4566</v>
      </c>
      <c r="J103" s="252" t="n">
        <v>33</v>
      </c>
      <c r="K103" s="780" t="n">
        <v>4599</v>
      </c>
      <c r="L103" s="251" t="n">
        <v>197233.7</v>
      </c>
      <c r="M103" s="252" t="n">
        <v>1261.66</v>
      </c>
      <c r="N103" s="780" t="n">
        <v>198495.36</v>
      </c>
      <c r="O103" s="781" t="n">
        <v>10.3303167420814</v>
      </c>
      <c r="P103" s="782" t="n">
        <v>8.25</v>
      </c>
      <c r="Q103" s="783" t="n">
        <v>10.3116591928251</v>
      </c>
      <c r="R103" s="781" t="n">
        <v>43.1961673236969</v>
      </c>
      <c r="S103" s="782" t="n">
        <v>38.2321212121212</v>
      </c>
      <c r="T103" s="783" t="n">
        <v>43.1605479452055</v>
      </c>
    </row>
    <row r="104" customFormat="false" ht="12.75" hidden="false" customHeight="false" outlineLevel="0" collapsed="false">
      <c r="A104" s="766"/>
      <c r="B104" s="776" t="s">
        <v>1144</v>
      </c>
      <c r="C104" s="777" t="s">
        <v>1145</v>
      </c>
      <c r="D104" s="784" t="s">
        <v>1146</v>
      </c>
      <c r="E104" s="779" t="n">
        <v>314</v>
      </c>
      <c r="F104" s="251" t="n">
        <v>1462</v>
      </c>
      <c r="G104" s="252" t="n">
        <v>7</v>
      </c>
      <c r="H104" s="780" t="n">
        <v>1469</v>
      </c>
      <c r="I104" s="251" t="n">
        <v>19185</v>
      </c>
      <c r="J104" s="252" t="n">
        <v>82</v>
      </c>
      <c r="K104" s="780" t="n">
        <v>19267</v>
      </c>
      <c r="L104" s="251" t="n">
        <v>798963.680000001</v>
      </c>
      <c r="M104" s="252" t="n">
        <v>3586.72</v>
      </c>
      <c r="N104" s="780" t="n">
        <v>802550.400000001</v>
      </c>
      <c r="O104" s="781" t="n">
        <v>13.1224350205198</v>
      </c>
      <c r="P104" s="782" t="n">
        <v>11.7142857142857</v>
      </c>
      <c r="Q104" s="783" t="n">
        <v>13.1157249829816</v>
      </c>
      <c r="R104" s="781" t="n">
        <v>41.6452270002607</v>
      </c>
      <c r="S104" s="782" t="n">
        <v>43.740487804878</v>
      </c>
      <c r="T104" s="783" t="n">
        <v>41.6541443919656</v>
      </c>
    </row>
    <row r="105" customFormat="false" ht="12.75" hidden="false" customHeight="false" outlineLevel="0" collapsed="false">
      <c r="A105" s="766"/>
      <c r="B105" s="776" t="s">
        <v>1147</v>
      </c>
      <c r="C105" s="777" t="s">
        <v>1148</v>
      </c>
      <c r="D105" s="784" t="s">
        <v>1149</v>
      </c>
      <c r="E105" s="779" t="n">
        <v>0</v>
      </c>
      <c r="F105" s="251" t="n">
        <v>0</v>
      </c>
      <c r="G105" s="252" t="n">
        <v>0</v>
      </c>
      <c r="H105" s="780" t="n">
        <v>0</v>
      </c>
      <c r="I105" s="251" t="n">
        <v>0</v>
      </c>
      <c r="J105" s="252" t="n">
        <v>0</v>
      </c>
      <c r="K105" s="780" t="n">
        <v>0</v>
      </c>
      <c r="L105" s="251" t="n">
        <v>0</v>
      </c>
      <c r="M105" s="252" t="n">
        <v>0</v>
      </c>
      <c r="N105" s="780" t="n">
        <v>0</v>
      </c>
      <c r="O105" s="781" t="n">
        <v>0</v>
      </c>
      <c r="P105" s="782" t="n">
        <v>0</v>
      </c>
      <c r="Q105" s="783" t="n">
        <v>0</v>
      </c>
      <c r="R105" s="781" t="n">
        <v>0</v>
      </c>
      <c r="S105" s="782" t="n">
        <v>0</v>
      </c>
      <c r="T105" s="783" t="n">
        <v>0</v>
      </c>
    </row>
    <row r="106" customFormat="false" ht="12.75" hidden="false" customHeight="false" outlineLevel="0" collapsed="false">
      <c r="A106" s="766"/>
      <c r="B106" s="776" t="s">
        <v>1150</v>
      </c>
      <c r="C106" s="777" t="s">
        <v>1151</v>
      </c>
      <c r="D106" s="784" t="s">
        <v>1152</v>
      </c>
      <c r="E106" s="779" t="n">
        <v>0</v>
      </c>
      <c r="F106" s="251" t="n">
        <v>0</v>
      </c>
      <c r="G106" s="252" t="n">
        <v>0</v>
      </c>
      <c r="H106" s="780" t="n">
        <v>0</v>
      </c>
      <c r="I106" s="251" t="n">
        <v>0</v>
      </c>
      <c r="J106" s="252" t="n">
        <v>0</v>
      </c>
      <c r="K106" s="780" t="n">
        <v>0</v>
      </c>
      <c r="L106" s="251" t="n">
        <v>0</v>
      </c>
      <c r="M106" s="252" t="n">
        <v>0</v>
      </c>
      <c r="N106" s="780" t="n">
        <v>0</v>
      </c>
      <c r="O106" s="781" t="n">
        <v>0</v>
      </c>
      <c r="P106" s="782" t="n">
        <v>0</v>
      </c>
      <c r="Q106" s="783" t="n">
        <v>0</v>
      </c>
      <c r="R106" s="781" t="n">
        <v>0</v>
      </c>
      <c r="S106" s="782" t="n">
        <v>0</v>
      </c>
      <c r="T106" s="783" t="n">
        <v>0</v>
      </c>
    </row>
    <row r="107" customFormat="false" ht="12.75" hidden="false" customHeight="false" outlineLevel="0" collapsed="false">
      <c r="A107" s="766"/>
      <c r="B107" s="776" t="s">
        <v>1153</v>
      </c>
      <c r="C107" s="777" t="s">
        <v>1154</v>
      </c>
      <c r="D107" s="784" t="s">
        <v>1155</v>
      </c>
      <c r="E107" s="779" t="n">
        <v>54</v>
      </c>
      <c r="F107" s="251" t="n">
        <v>260</v>
      </c>
      <c r="G107" s="252" t="n">
        <v>0</v>
      </c>
      <c r="H107" s="780" t="n">
        <v>260</v>
      </c>
      <c r="I107" s="251" t="n">
        <v>2911</v>
      </c>
      <c r="J107" s="252" t="n">
        <v>0</v>
      </c>
      <c r="K107" s="780" t="n">
        <v>2911</v>
      </c>
      <c r="L107" s="251" t="n">
        <v>128552.31</v>
      </c>
      <c r="M107" s="252" t="n">
        <v>0</v>
      </c>
      <c r="N107" s="780" t="n">
        <v>128552.31</v>
      </c>
      <c r="O107" s="781" t="n">
        <v>11.1961538461538</v>
      </c>
      <c r="P107" s="782" t="n">
        <v>0</v>
      </c>
      <c r="Q107" s="783" t="n">
        <v>11.1961538461538</v>
      </c>
      <c r="R107" s="781" t="n">
        <v>44.1608759876331</v>
      </c>
      <c r="S107" s="782" t="n">
        <v>0</v>
      </c>
      <c r="T107" s="783" t="n">
        <v>44.1608759876331</v>
      </c>
    </row>
    <row r="108" customFormat="false" ht="13.5" hidden="false" customHeight="false" outlineLevel="0" collapsed="false">
      <c r="A108" s="766"/>
      <c r="B108" s="776" t="s">
        <v>1156</v>
      </c>
      <c r="C108" s="777" t="s">
        <v>1157</v>
      </c>
      <c r="D108" s="784" t="s">
        <v>1158</v>
      </c>
      <c r="E108" s="779" t="n">
        <v>112</v>
      </c>
      <c r="F108" s="251" t="n">
        <v>372</v>
      </c>
      <c r="G108" s="252" t="n">
        <v>3</v>
      </c>
      <c r="H108" s="780" t="n">
        <v>375</v>
      </c>
      <c r="I108" s="251" t="n">
        <v>4276</v>
      </c>
      <c r="J108" s="252" t="n">
        <v>41</v>
      </c>
      <c r="K108" s="780" t="n">
        <v>4317</v>
      </c>
      <c r="L108" s="251" t="n">
        <v>198841.75</v>
      </c>
      <c r="M108" s="252" t="n">
        <v>1800.13</v>
      </c>
      <c r="N108" s="780" t="n">
        <v>200641.88</v>
      </c>
      <c r="O108" s="781" t="n">
        <v>11.494623655914</v>
      </c>
      <c r="P108" s="782" t="n">
        <v>13.6666666666667</v>
      </c>
      <c r="Q108" s="783" t="n">
        <v>11.512</v>
      </c>
      <c r="R108" s="781" t="n">
        <v>46.5018124415342</v>
      </c>
      <c r="S108" s="782" t="n">
        <v>43.9056097560976</v>
      </c>
      <c r="T108" s="783" t="n">
        <v>46.477155432013</v>
      </c>
    </row>
    <row r="109" customFormat="false" ht="53.25" hidden="false" customHeight="true" outlineLevel="0" collapsed="false">
      <c r="A109" s="786"/>
      <c r="B109" s="754" t="s">
        <v>877</v>
      </c>
      <c r="C109" s="755" t="s">
        <v>878</v>
      </c>
      <c r="D109" s="755"/>
      <c r="E109" s="756" t="s">
        <v>879</v>
      </c>
      <c r="F109" s="755" t="s">
        <v>880</v>
      </c>
      <c r="G109" s="755"/>
      <c r="H109" s="755"/>
      <c r="I109" s="755" t="s">
        <v>390</v>
      </c>
      <c r="J109" s="755"/>
      <c r="K109" s="755"/>
      <c r="L109" s="755" t="s">
        <v>391</v>
      </c>
      <c r="M109" s="755"/>
      <c r="N109" s="755"/>
      <c r="O109" s="757" t="s">
        <v>881</v>
      </c>
      <c r="P109" s="757"/>
      <c r="Q109" s="757"/>
      <c r="R109" s="758" t="s">
        <v>882</v>
      </c>
      <c r="S109" s="758"/>
      <c r="T109" s="758"/>
    </row>
    <row r="110" customFormat="false" ht="53.25" hidden="false" customHeight="false" outlineLevel="0" collapsed="false">
      <c r="A110" s="787"/>
      <c r="B110" s="759" t="s">
        <v>883</v>
      </c>
      <c r="C110" s="755"/>
      <c r="D110" s="755"/>
      <c r="E110" s="760" t="s">
        <v>884</v>
      </c>
      <c r="F110" s="761" t="s">
        <v>885</v>
      </c>
      <c r="G110" s="762" t="s">
        <v>886</v>
      </c>
      <c r="H110" s="763" t="s">
        <v>359</v>
      </c>
      <c r="I110" s="764" t="s">
        <v>393</v>
      </c>
      <c r="J110" s="764" t="s">
        <v>394</v>
      </c>
      <c r="K110" s="755" t="s">
        <v>50</v>
      </c>
      <c r="L110" s="764" t="s">
        <v>393</v>
      </c>
      <c r="M110" s="764" t="s">
        <v>394</v>
      </c>
      <c r="N110" s="755" t="s">
        <v>50</v>
      </c>
      <c r="O110" s="765" t="s">
        <v>885</v>
      </c>
      <c r="P110" s="762" t="s">
        <v>886</v>
      </c>
      <c r="Q110" s="763" t="s">
        <v>359</v>
      </c>
      <c r="R110" s="765" t="s">
        <v>885</v>
      </c>
      <c r="S110" s="762" t="s">
        <v>886</v>
      </c>
      <c r="T110" s="763" t="s">
        <v>359</v>
      </c>
    </row>
    <row r="111" customFormat="false" ht="12.75" hidden="false" customHeight="false" outlineLevel="0" collapsed="false">
      <c r="A111" s="766"/>
      <c r="B111" s="776" t="s">
        <v>1159</v>
      </c>
      <c r="C111" s="777" t="s">
        <v>1160</v>
      </c>
      <c r="D111" s="784" t="s">
        <v>1161</v>
      </c>
      <c r="E111" s="779" t="n">
        <v>0</v>
      </c>
      <c r="F111" s="251" t="n">
        <v>0</v>
      </c>
      <c r="G111" s="252" t="n">
        <v>0</v>
      </c>
      <c r="H111" s="780" t="n">
        <v>0</v>
      </c>
      <c r="I111" s="251" t="n">
        <v>0</v>
      </c>
      <c r="J111" s="252" t="n">
        <v>0</v>
      </c>
      <c r="K111" s="780" t="n">
        <v>0</v>
      </c>
      <c r="L111" s="251" t="n">
        <v>0</v>
      </c>
      <c r="M111" s="252" t="n">
        <v>0</v>
      </c>
      <c r="N111" s="780" t="n">
        <v>0</v>
      </c>
      <c r="O111" s="781" t="n">
        <v>0</v>
      </c>
      <c r="P111" s="782" t="n">
        <v>0</v>
      </c>
      <c r="Q111" s="783" t="n">
        <v>0</v>
      </c>
      <c r="R111" s="781" t="n">
        <v>0</v>
      </c>
      <c r="S111" s="782" t="n">
        <v>0</v>
      </c>
      <c r="T111" s="783" t="n">
        <v>0</v>
      </c>
    </row>
    <row r="112" customFormat="false" ht="12.75" hidden="false" customHeight="false" outlineLevel="0" collapsed="false">
      <c r="A112" s="766"/>
      <c r="B112" s="776" t="s">
        <v>1162</v>
      </c>
      <c r="C112" s="777" t="s">
        <v>1163</v>
      </c>
      <c r="D112" s="784" t="s">
        <v>1164</v>
      </c>
      <c r="E112" s="779" t="n">
        <v>0</v>
      </c>
      <c r="F112" s="251" t="n">
        <v>0</v>
      </c>
      <c r="G112" s="252" t="n">
        <v>0</v>
      </c>
      <c r="H112" s="780" t="n">
        <v>0</v>
      </c>
      <c r="I112" s="251" t="n">
        <v>0</v>
      </c>
      <c r="J112" s="252" t="n">
        <v>0</v>
      </c>
      <c r="K112" s="780" t="n">
        <v>0</v>
      </c>
      <c r="L112" s="251" t="n">
        <v>0</v>
      </c>
      <c r="M112" s="252" t="n">
        <v>0</v>
      </c>
      <c r="N112" s="780" t="n">
        <v>0</v>
      </c>
      <c r="O112" s="781" t="n">
        <v>0</v>
      </c>
      <c r="P112" s="782" t="n">
        <v>0</v>
      </c>
      <c r="Q112" s="783" t="n">
        <v>0</v>
      </c>
      <c r="R112" s="781" t="n">
        <v>0</v>
      </c>
      <c r="S112" s="782" t="n">
        <v>0</v>
      </c>
      <c r="T112" s="783" t="n">
        <v>0</v>
      </c>
    </row>
    <row r="113" customFormat="false" ht="12.75" hidden="false" customHeight="false" outlineLevel="0" collapsed="false">
      <c r="A113" s="766"/>
      <c r="B113" s="776" t="s">
        <v>1165</v>
      </c>
      <c r="C113" s="777" t="s">
        <v>1166</v>
      </c>
      <c r="D113" s="784" t="s">
        <v>1167</v>
      </c>
      <c r="E113" s="779" t="n">
        <v>124</v>
      </c>
      <c r="F113" s="251" t="n">
        <v>429</v>
      </c>
      <c r="G113" s="252" t="n">
        <v>1</v>
      </c>
      <c r="H113" s="780" t="n">
        <v>430</v>
      </c>
      <c r="I113" s="251" t="n">
        <v>4853</v>
      </c>
      <c r="J113" s="252" t="n">
        <v>19</v>
      </c>
      <c r="K113" s="780" t="n">
        <v>4872</v>
      </c>
      <c r="L113" s="251" t="n">
        <v>204864.24</v>
      </c>
      <c r="M113" s="252" t="n">
        <v>855</v>
      </c>
      <c r="N113" s="780" t="n">
        <v>205719.24</v>
      </c>
      <c r="O113" s="781" t="n">
        <v>11.3123543123543</v>
      </c>
      <c r="P113" s="782" t="n">
        <v>19</v>
      </c>
      <c r="Q113" s="783" t="n">
        <v>11.3302325581395</v>
      </c>
      <c r="R113" s="781" t="n">
        <v>42.2139377704513</v>
      </c>
      <c r="S113" s="782" t="n">
        <v>45</v>
      </c>
      <c r="T113" s="783" t="n">
        <v>42.224802955665</v>
      </c>
    </row>
    <row r="114" customFormat="false" ht="12.75" hidden="false" customHeight="false" outlineLevel="0" collapsed="false">
      <c r="A114" s="766"/>
      <c r="B114" s="776" t="s">
        <v>1168</v>
      </c>
      <c r="C114" s="777" t="s">
        <v>1169</v>
      </c>
      <c r="D114" s="784" t="s">
        <v>1170</v>
      </c>
      <c r="E114" s="779" t="n">
        <v>0</v>
      </c>
      <c r="F114" s="251" t="n">
        <v>0</v>
      </c>
      <c r="G114" s="252" t="n">
        <v>0</v>
      </c>
      <c r="H114" s="780" t="n">
        <v>0</v>
      </c>
      <c r="I114" s="251" t="n">
        <v>0</v>
      </c>
      <c r="J114" s="252" t="n">
        <v>0</v>
      </c>
      <c r="K114" s="780" t="n">
        <v>0</v>
      </c>
      <c r="L114" s="251" t="n">
        <v>0</v>
      </c>
      <c r="M114" s="252" t="n">
        <v>0</v>
      </c>
      <c r="N114" s="780" t="n">
        <v>0</v>
      </c>
      <c r="O114" s="781" t="n">
        <v>0</v>
      </c>
      <c r="P114" s="782" t="n">
        <v>0</v>
      </c>
      <c r="Q114" s="783" t="n">
        <v>0</v>
      </c>
      <c r="R114" s="781" t="n">
        <v>0</v>
      </c>
      <c r="S114" s="782" t="n">
        <v>0</v>
      </c>
      <c r="T114" s="783" t="n">
        <v>0</v>
      </c>
    </row>
    <row r="115" customFormat="false" ht="12.75" hidden="false" customHeight="false" outlineLevel="0" collapsed="false">
      <c r="A115" s="766"/>
      <c r="B115" s="776" t="s">
        <v>1171</v>
      </c>
      <c r="C115" s="777" t="s">
        <v>1120</v>
      </c>
      <c r="D115" s="784" t="s">
        <v>1121</v>
      </c>
      <c r="E115" s="779" t="n">
        <v>159</v>
      </c>
      <c r="F115" s="251" t="n">
        <v>417</v>
      </c>
      <c r="G115" s="252" t="n">
        <v>3</v>
      </c>
      <c r="H115" s="780" t="n">
        <v>420</v>
      </c>
      <c r="I115" s="251" t="n">
        <v>4843</v>
      </c>
      <c r="J115" s="252" t="n">
        <v>41</v>
      </c>
      <c r="K115" s="780" t="n">
        <v>4884</v>
      </c>
      <c r="L115" s="251" t="n">
        <v>213092.92</v>
      </c>
      <c r="M115" s="252" t="n">
        <v>2115.15</v>
      </c>
      <c r="N115" s="780" t="n">
        <v>215208.07</v>
      </c>
      <c r="O115" s="781" t="n">
        <v>11.6139088729017</v>
      </c>
      <c r="P115" s="782" t="n">
        <v>13.6666666666667</v>
      </c>
      <c r="Q115" s="783" t="n">
        <v>11.6285714285714</v>
      </c>
      <c r="R115" s="781" t="n">
        <v>44.0001899648978</v>
      </c>
      <c r="S115" s="782" t="n">
        <v>51.5890243902439</v>
      </c>
      <c r="T115" s="783" t="n">
        <v>44.0638963963964</v>
      </c>
    </row>
    <row r="116" customFormat="false" ht="12.75" hidden="false" customHeight="false" outlineLevel="0" collapsed="false">
      <c r="A116" s="766"/>
      <c r="B116" s="776" t="s">
        <v>1172</v>
      </c>
      <c r="C116" s="777" t="s">
        <v>682</v>
      </c>
      <c r="D116" s="784" t="s">
        <v>1173</v>
      </c>
      <c r="E116" s="779" t="n">
        <v>0</v>
      </c>
      <c r="F116" s="251" t="n">
        <v>0</v>
      </c>
      <c r="G116" s="252" t="n">
        <v>0</v>
      </c>
      <c r="H116" s="780" t="n">
        <v>0</v>
      </c>
      <c r="I116" s="251" t="n">
        <v>0</v>
      </c>
      <c r="J116" s="252" t="n">
        <v>0</v>
      </c>
      <c r="K116" s="780" t="n">
        <v>0</v>
      </c>
      <c r="L116" s="251" t="n">
        <v>0</v>
      </c>
      <c r="M116" s="252" t="n">
        <v>0</v>
      </c>
      <c r="N116" s="780" t="n">
        <v>0</v>
      </c>
      <c r="O116" s="781" t="n">
        <v>0</v>
      </c>
      <c r="P116" s="782" t="n">
        <v>0</v>
      </c>
      <c r="Q116" s="783" t="n">
        <v>0</v>
      </c>
      <c r="R116" s="781" t="n">
        <v>0</v>
      </c>
      <c r="S116" s="782" t="n">
        <v>0</v>
      </c>
      <c r="T116" s="783" t="n">
        <v>0</v>
      </c>
    </row>
    <row r="117" customFormat="false" ht="12.75" hidden="false" customHeight="false" outlineLevel="0" collapsed="false">
      <c r="A117" s="766"/>
      <c r="B117" s="776" t="s">
        <v>1174</v>
      </c>
      <c r="C117" s="777" t="s">
        <v>1175</v>
      </c>
      <c r="D117" s="784" t="s">
        <v>1176</v>
      </c>
      <c r="E117" s="779" t="n">
        <v>46</v>
      </c>
      <c r="F117" s="251" t="n">
        <v>516</v>
      </c>
      <c r="G117" s="252" t="n">
        <v>1</v>
      </c>
      <c r="H117" s="780" t="n">
        <v>517</v>
      </c>
      <c r="I117" s="251" t="n">
        <v>8036</v>
      </c>
      <c r="J117" s="252" t="n">
        <v>22</v>
      </c>
      <c r="K117" s="780" t="n">
        <v>8058</v>
      </c>
      <c r="L117" s="251" t="n">
        <v>427132.53</v>
      </c>
      <c r="M117" s="252" t="n">
        <v>1237.22</v>
      </c>
      <c r="N117" s="780" t="n">
        <v>428369.75</v>
      </c>
      <c r="O117" s="781" t="n">
        <v>15.5736434108527</v>
      </c>
      <c r="P117" s="782" t="n">
        <v>22</v>
      </c>
      <c r="Q117" s="783" t="n">
        <v>15.5860735009671</v>
      </c>
      <c r="R117" s="781" t="n">
        <v>53.1523805375808</v>
      </c>
      <c r="S117" s="782" t="n">
        <v>56.2372727272727</v>
      </c>
      <c r="T117" s="783" t="n">
        <v>53.1608029287664</v>
      </c>
    </row>
    <row r="118" customFormat="false" ht="12.75" hidden="false" customHeight="false" outlineLevel="0" collapsed="false">
      <c r="A118" s="766"/>
      <c r="B118" s="776" t="s">
        <v>1177</v>
      </c>
      <c r="C118" s="777" t="s">
        <v>1178</v>
      </c>
      <c r="D118" s="784" t="s">
        <v>1179</v>
      </c>
      <c r="E118" s="779" t="n">
        <v>100</v>
      </c>
      <c r="F118" s="251" t="n">
        <v>586</v>
      </c>
      <c r="G118" s="252" t="n">
        <v>5</v>
      </c>
      <c r="H118" s="780" t="n">
        <v>591</v>
      </c>
      <c r="I118" s="251" t="n">
        <v>6755</v>
      </c>
      <c r="J118" s="252" t="n">
        <v>63</v>
      </c>
      <c r="K118" s="780" t="n">
        <v>6818</v>
      </c>
      <c r="L118" s="251" t="n">
        <v>300052.46</v>
      </c>
      <c r="M118" s="252" t="n">
        <v>2270.51</v>
      </c>
      <c r="N118" s="780" t="n">
        <v>302322.97</v>
      </c>
      <c r="O118" s="781" t="n">
        <v>11.5273037542662</v>
      </c>
      <c r="P118" s="782" t="n">
        <v>12.6</v>
      </c>
      <c r="Q118" s="783" t="n">
        <v>11.5363790186125</v>
      </c>
      <c r="R118" s="781" t="n">
        <v>44.4193131014064</v>
      </c>
      <c r="S118" s="782" t="n">
        <v>36.0398412698413</v>
      </c>
      <c r="T118" s="783" t="n">
        <v>44.3418847169258</v>
      </c>
    </row>
    <row r="119" customFormat="false" ht="13.5" hidden="false" customHeight="false" outlineLevel="0" collapsed="false">
      <c r="A119" s="766"/>
      <c r="B119" s="776" t="s">
        <v>1180</v>
      </c>
      <c r="C119" s="777" t="s">
        <v>1181</v>
      </c>
      <c r="D119" s="784" t="s">
        <v>1182</v>
      </c>
      <c r="E119" s="779" t="n">
        <v>242</v>
      </c>
      <c r="F119" s="251" t="n">
        <v>957</v>
      </c>
      <c r="G119" s="252" t="n">
        <v>6</v>
      </c>
      <c r="H119" s="780" t="n">
        <v>963</v>
      </c>
      <c r="I119" s="251" t="n">
        <v>11350</v>
      </c>
      <c r="J119" s="252" t="n">
        <v>73</v>
      </c>
      <c r="K119" s="780" t="n">
        <v>11423</v>
      </c>
      <c r="L119" s="251" t="n">
        <v>509263.89</v>
      </c>
      <c r="M119" s="252" t="n">
        <v>3171.57</v>
      </c>
      <c r="N119" s="780" t="n">
        <v>512435.46</v>
      </c>
      <c r="O119" s="781" t="n">
        <v>11.8599791013584</v>
      </c>
      <c r="P119" s="782" t="n">
        <v>12.1666666666667</v>
      </c>
      <c r="Q119" s="783" t="n">
        <v>11.8618899273105</v>
      </c>
      <c r="R119" s="781" t="n">
        <v>44.8690651982379</v>
      </c>
      <c r="S119" s="782" t="n">
        <v>43.4461643835617</v>
      </c>
      <c r="T119" s="783" t="n">
        <v>44.8599719863433</v>
      </c>
    </row>
    <row r="120" customFormat="false" ht="13.5" hidden="false" customHeight="false" outlineLevel="0" collapsed="false">
      <c r="A120" s="823"/>
      <c r="B120" s="803" t="s">
        <v>1183</v>
      </c>
      <c r="C120" s="804"/>
      <c r="D120" s="805"/>
      <c r="E120" s="806" t="n">
        <v>1300</v>
      </c>
      <c r="F120" s="806" t="n">
        <v>5441</v>
      </c>
      <c r="G120" s="807" t="n">
        <v>30</v>
      </c>
      <c r="H120" s="808" t="n">
        <v>5471</v>
      </c>
      <c r="I120" s="806" t="n">
        <v>66775</v>
      </c>
      <c r="J120" s="806" t="n">
        <v>374</v>
      </c>
      <c r="K120" s="806" t="n">
        <v>67149</v>
      </c>
      <c r="L120" s="806" t="n">
        <v>2977997.48</v>
      </c>
      <c r="M120" s="806" t="n">
        <v>16297.96</v>
      </c>
      <c r="N120" s="806" t="n">
        <v>2994295.44</v>
      </c>
      <c r="O120" s="809" t="n">
        <v>12.2725601911413</v>
      </c>
      <c r="P120" s="810" t="n">
        <v>12.4666666666667</v>
      </c>
      <c r="Q120" s="811" t="n">
        <v>12.2736245658929</v>
      </c>
      <c r="R120" s="809" t="n">
        <v>44.5974912766754</v>
      </c>
      <c r="S120" s="812" t="n">
        <v>43.5774331550802</v>
      </c>
      <c r="T120" s="811" t="n">
        <v>44.5918098556941</v>
      </c>
    </row>
    <row r="121" customFormat="false" ht="12.75" hidden="false" customHeight="false" outlineLevel="0" collapsed="false">
      <c r="A121" s="766"/>
      <c r="B121" s="776" t="s">
        <v>1184</v>
      </c>
      <c r="C121" s="777" t="s">
        <v>1185</v>
      </c>
      <c r="D121" s="784" t="s">
        <v>1186</v>
      </c>
      <c r="E121" s="779" t="n">
        <v>28</v>
      </c>
      <c r="F121" s="251" t="n">
        <v>63</v>
      </c>
      <c r="G121" s="252" t="n">
        <v>0</v>
      </c>
      <c r="H121" s="780" t="n">
        <v>63</v>
      </c>
      <c r="I121" s="251" t="n">
        <v>674</v>
      </c>
      <c r="J121" s="252" t="n">
        <v>0</v>
      </c>
      <c r="K121" s="780" t="n">
        <v>674</v>
      </c>
      <c r="L121" s="251" t="n">
        <v>30305.14</v>
      </c>
      <c r="M121" s="252" t="n">
        <v>0</v>
      </c>
      <c r="N121" s="780" t="n">
        <v>30305.14</v>
      </c>
      <c r="O121" s="781" t="n">
        <v>10.6984126984127</v>
      </c>
      <c r="P121" s="782" t="n">
        <v>0</v>
      </c>
      <c r="Q121" s="783" t="n">
        <v>10.6984126984127</v>
      </c>
      <c r="R121" s="781" t="n">
        <v>44.963115727003</v>
      </c>
      <c r="S121" s="782" t="n">
        <v>0</v>
      </c>
      <c r="T121" s="783" t="n">
        <v>44.963115727003</v>
      </c>
    </row>
    <row r="122" customFormat="false" ht="12.75" hidden="false" customHeight="false" outlineLevel="0" collapsed="false">
      <c r="A122" s="766"/>
      <c r="B122" s="776" t="s">
        <v>1187</v>
      </c>
      <c r="C122" s="777" t="s">
        <v>1188</v>
      </c>
      <c r="D122" s="784" t="s">
        <v>1189</v>
      </c>
      <c r="E122" s="779" t="n">
        <v>23</v>
      </c>
      <c r="F122" s="251" t="n">
        <v>41</v>
      </c>
      <c r="G122" s="252" t="n">
        <v>1</v>
      </c>
      <c r="H122" s="780" t="n">
        <v>42</v>
      </c>
      <c r="I122" s="251" t="n">
        <v>456</v>
      </c>
      <c r="J122" s="252" t="n">
        <v>1</v>
      </c>
      <c r="K122" s="780" t="n">
        <v>457</v>
      </c>
      <c r="L122" s="251" t="n">
        <v>20200.55</v>
      </c>
      <c r="M122" s="252" t="n">
        <v>80.13</v>
      </c>
      <c r="N122" s="780" t="n">
        <v>20280.68</v>
      </c>
      <c r="O122" s="781" t="n">
        <v>11.1219512195122</v>
      </c>
      <c r="P122" s="782" t="n">
        <v>1</v>
      </c>
      <c r="Q122" s="783" t="n">
        <v>10.8809523809524</v>
      </c>
      <c r="R122" s="781" t="n">
        <v>44.299451754386</v>
      </c>
      <c r="S122" s="782" t="n">
        <v>80.13</v>
      </c>
      <c r="T122" s="783" t="n">
        <v>44.3778555798687</v>
      </c>
    </row>
    <row r="123" customFormat="false" ht="12.75" hidden="false" customHeight="false" outlineLevel="0" collapsed="false">
      <c r="A123" s="766"/>
      <c r="B123" s="776" t="s">
        <v>1190</v>
      </c>
      <c r="C123" s="777" t="s">
        <v>1191</v>
      </c>
      <c r="D123" s="784" t="s">
        <v>1192</v>
      </c>
      <c r="E123" s="779" t="n">
        <v>0</v>
      </c>
      <c r="F123" s="251" t="n">
        <v>0</v>
      </c>
      <c r="G123" s="252" t="n">
        <v>0</v>
      </c>
      <c r="H123" s="780" t="n">
        <v>0</v>
      </c>
      <c r="I123" s="251" t="n">
        <v>0</v>
      </c>
      <c r="J123" s="252" t="n">
        <v>0</v>
      </c>
      <c r="K123" s="780" t="n">
        <v>0</v>
      </c>
      <c r="L123" s="251" t="n">
        <v>0</v>
      </c>
      <c r="M123" s="252" t="n">
        <v>0</v>
      </c>
      <c r="N123" s="780" t="n">
        <v>0</v>
      </c>
      <c r="O123" s="781" t="n">
        <v>0</v>
      </c>
      <c r="P123" s="782" t="n">
        <v>0</v>
      </c>
      <c r="Q123" s="783" t="n">
        <v>0</v>
      </c>
      <c r="R123" s="781" t="n">
        <v>0</v>
      </c>
      <c r="S123" s="782" t="n">
        <v>0</v>
      </c>
      <c r="T123" s="783" t="n">
        <v>0</v>
      </c>
    </row>
    <row r="124" customFormat="false" ht="12.75" hidden="false" customHeight="false" outlineLevel="0" collapsed="false">
      <c r="A124" s="766"/>
      <c r="B124" s="776" t="s">
        <v>1193</v>
      </c>
      <c r="C124" s="777" t="s">
        <v>1194</v>
      </c>
      <c r="D124" s="784" t="s">
        <v>1195</v>
      </c>
      <c r="E124" s="779" t="n">
        <v>0</v>
      </c>
      <c r="F124" s="251" t="n">
        <v>0</v>
      </c>
      <c r="G124" s="252" t="n">
        <v>0</v>
      </c>
      <c r="H124" s="780" t="n">
        <v>0</v>
      </c>
      <c r="I124" s="251" t="n">
        <v>0</v>
      </c>
      <c r="J124" s="252" t="n">
        <v>0</v>
      </c>
      <c r="K124" s="780" t="n">
        <v>0</v>
      </c>
      <c r="L124" s="251" t="n">
        <v>0</v>
      </c>
      <c r="M124" s="252" t="n">
        <v>0</v>
      </c>
      <c r="N124" s="780" t="n">
        <v>0</v>
      </c>
      <c r="O124" s="781" t="n">
        <v>0</v>
      </c>
      <c r="P124" s="782" t="n">
        <v>0</v>
      </c>
      <c r="Q124" s="783" t="n">
        <v>0</v>
      </c>
      <c r="R124" s="781" t="n">
        <v>0</v>
      </c>
      <c r="S124" s="782" t="n">
        <v>0</v>
      </c>
      <c r="T124" s="783" t="n">
        <v>0</v>
      </c>
    </row>
    <row r="125" customFormat="false" ht="12.75" hidden="false" customHeight="false" outlineLevel="0" collapsed="false">
      <c r="A125" s="766"/>
      <c r="B125" s="776" t="s">
        <v>1196</v>
      </c>
      <c r="C125" s="777" t="s">
        <v>1197</v>
      </c>
      <c r="D125" s="784" t="s">
        <v>1198</v>
      </c>
      <c r="E125" s="779" t="n">
        <v>0</v>
      </c>
      <c r="F125" s="251" t="n">
        <v>0</v>
      </c>
      <c r="G125" s="252" t="n">
        <v>0</v>
      </c>
      <c r="H125" s="780" t="n">
        <v>0</v>
      </c>
      <c r="I125" s="251" t="n">
        <v>0</v>
      </c>
      <c r="J125" s="252" t="n">
        <v>0</v>
      </c>
      <c r="K125" s="780" t="n">
        <v>0</v>
      </c>
      <c r="L125" s="251" t="n">
        <v>0</v>
      </c>
      <c r="M125" s="252" t="n">
        <v>0</v>
      </c>
      <c r="N125" s="780" t="n">
        <v>0</v>
      </c>
      <c r="O125" s="781" t="n">
        <v>0</v>
      </c>
      <c r="P125" s="782" t="n">
        <v>0</v>
      </c>
      <c r="Q125" s="783" t="n">
        <v>0</v>
      </c>
      <c r="R125" s="781" t="n">
        <v>0</v>
      </c>
      <c r="S125" s="782" t="n">
        <v>0</v>
      </c>
      <c r="T125" s="783" t="n">
        <v>0</v>
      </c>
    </row>
    <row r="126" customFormat="false" ht="12.75" hidden="false" customHeight="false" outlineLevel="0" collapsed="false">
      <c r="A126" s="766"/>
      <c r="B126" s="776" t="s">
        <v>1199</v>
      </c>
      <c r="C126" s="777" t="s">
        <v>1200</v>
      </c>
      <c r="D126" s="784" t="s">
        <v>1201</v>
      </c>
      <c r="E126" s="779" t="n">
        <v>92</v>
      </c>
      <c r="F126" s="251" t="n">
        <v>208</v>
      </c>
      <c r="G126" s="252" t="n">
        <v>4</v>
      </c>
      <c r="H126" s="780" t="n">
        <v>212</v>
      </c>
      <c r="I126" s="251" t="n">
        <v>2081</v>
      </c>
      <c r="J126" s="252" t="n">
        <v>55</v>
      </c>
      <c r="K126" s="780" t="n">
        <v>2136</v>
      </c>
      <c r="L126" s="251" t="n">
        <v>90524.98</v>
      </c>
      <c r="M126" s="252" t="n">
        <v>3106.76</v>
      </c>
      <c r="N126" s="780" t="n">
        <v>93631.74</v>
      </c>
      <c r="O126" s="781" t="n">
        <v>10.0048076923077</v>
      </c>
      <c r="P126" s="782" t="n">
        <v>13.75</v>
      </c>
      <c r="Q126" s="783" t="n">
        <v>10.0754716981132</v>
      </c>
      <c r="R126" s="781" t="n">
        <v>43.5007111965401</v>
      </c>
      <c r="S126" s="782" t="n">
        <v>56.4865454545455</v>
      </c>
      <c r="T126" s="783" t="n">
        <v>43.8350842696629</v>
      </c>
    </row>
    <row r="127" customFormat="false" ht="12.75" hidden="false" customHeight="false" outlineLevel="0" collapsed="false">
      <c r="A127" s="766"/>
      <c r="B127" s="776" t="s">
        <v>1202</v>
      </c>
      <c r="C127" s="777" t="s">
        <v>1203</v>
      </c>
      <c r="D127" s="784" t="s">
        <v>1204</v>
      </c>
      <c r="E127" s="779" t="n">
        <v>64</v>
      </c>
      <c r="F127" s="251" t="n">
        <v>180</v>
      </c>
      <c r="G127" s="252" t="n">
        <v>0</v>
      </c>
      <c r="H127" s="780" t="n">
        <v>180</v>
      </c>
      <c r="I127" s="251" t="n">
        <v>2662</v>
      </c>
      <c r="J127" s="252" t="n">
        <v>0</v>
      </c>
      <c r="K127" s="780" t="n">
        <v>2662</v>
      </c>
      <c r="L127" s="251" t="n">
        <v>113866.27</v>
      </c>
      <c r="M127" s="252" t="n">
        <v>0</v>
      </c>
      <c r="N127" s="780" t="n">
        <v>113866.27</v>
      </c>
      <c r="O127" s="781" t="n">
        <v>14.7888888888889</v>
      </c>
      <c r="P127" s="782" t="n">
        <v>0</v>
      </c>
      <c r="Q127" s="783" t="n">
        <v>14.7888888888889</v>
      </c>
      <c r="R127" s="781" t="n">
        <v>42.7747069872276</v>
      </c>
      <c r="S127" s="782" t="n">
        <v>0</v>
      </c>
      <c r="T127" s="783" t="n">
        <v>42.7747069872276</v>
      </c>
    </row>
    <row r="128" customFormat="false" ht="12.75" hidden="false" customHeight="false" outlineLevel="0" collapsed="false">
      <c r="A128" s="766"/>
      <c r="B128" s="776" t="s">
        <v>1205</v>
      </c>
      <c r="C128" s="777" t="s">
        <v>1206</v>
      </c>
      <c r="D128" s="784" t="s">
        <v>1207</v>
      </c>
      <c r="E128" s="779" t="n">
        <v>0</v>
      </c>
      <c r="F128" s="251" t="n">
        <v>0</v>
      </c>
      <c r="G128" s="252" t="n">
        <v>0</v>
      </c>
      <c r="H128" s="780" t="n">
        <v>0</v>
      </c>
      <c r="I128" s="251" t="n">
        <v>0</v>
      </c>
      <c r="J128" s="252" t="n">
        <v>0</v>
      </c>
      <c r="K128" s="780" t="n">
        <v>0</v>
      </c>
      <c r="L128" s="251" t="n">
        <v>0</v>
      </c>
      <c r="M128" s="252" t="n">
        <v>0</v>
      </c>
      <c r="N128" s="780" t="n">
        <v>0</v>
      </c>
      <c r="O128" s="781" t="n">
        <v>0</v>
      </c>
      <c r="P128" s="782" t="n">
        <v>0</v>
      </c>
      <c r="Q128" s="783" t="n">
        <v>0</v>
      </c>
      <c r="R128" s="781" t="n">
        <v>0</v>
      </c>
      <c r="S128" s="782" t="n">
        <v>0</v>
      </c>
      <c r="T128" s="783" t="n">
        <v>0</v>
      </c>
    </row>
    <row r="129" customFormat="false" ht="12.75" hidden="false" customHeight="false" outlineLevel="0" collapsed="false">
      <c r="A129" s="766"/>
      <c r="B129" s="776" t="s">
        <v>1208</v>
      </c>
      <c r="C129" s="777" t="s">
        <v>1209</v>
      </c>
      <c r="D129" s="784" t="s">
        <v>1210</v>
      </c>
      <c r="E129" s="779" t="n">
        <v>53</v>
      </c>
      <c r="F129" s="251" t="n">
        <v>116</v>
      </c>
      <c r="G129" s="252" t="n">
        <v>1</v>
      </c>
      <c r="H129" s="780" t="n">
        <v>117</v>
      </c>
      <c r="I129" s="251" t="n">
        <v>1053</v>
      </c>
      <c r="J129" s="252" t="n">
        <v>4</v>
      </c>
      <c r="K129" s="780" t="n">
        <v>1057</v>
      </c>
      <c r="L129" s="251" t="n">
        <v>44873.92</v>
      </c>
      <c r="M129" s="252" t="n">
        <v>229.6</v>
      </c>
      <c r="N129" s="780" t="n">
        <v>45103.52</v>
      </c>
      <c r="O129" s="781" t="n">
        <v>9.07758620689655</v>
      </c>
      <c r="P129" s="782" t="n">
        <v>4</v>
      </c>
      <c r="Q129" s="783" t="n">
        <v>9.03418803418803</v>
      </c>
      <c r="R129" s="781" t="n">
        <v>42.6153086419753</v>
      </c>
      <c r="S129" s="782" t="n">
        <v>57.4</v>
      </c>
      <c r="T129" s="783" t="n">
        <v>42.6712582781457</v>
      </c>
    </row>
    <row r="130" customFormat="false" ht="12.75" hidden="false" customHeight="false" outlineLevel="0" collapsed="false">
      <c r="A130" s="766"/>
      <c r="B130" s="776" t="s">
        <v>1211</v>
      </c>
      <c r="C130" s="777" t="s">
        <v>1212</v>
      </c>
      <c r="D130" s="784" t="s">
        <v>1213</v>
      </c>
      <c r="E130" s="779" t="n">
        <v>35</v>
      </c>
      <c r="F130" s="251" t="n">
        <v>68</v>
      </c>
      <c r="G130" s="252" t="n">
        <v>0</v>
      </c>
      <c r="H130" s="780" t="n">
        <v>68</v>
      </c>
      <c r="I130" s="251" t="n">
        <v>1009</v>
      </c>
      <c r="J130" s="252" t="n">
        <v>0</v>
      </c>
      <c r="K130" s="780" t="n">
        <v>1009</v>
      </c>
      <c r="L130" s="251" t="n">
        <v>40042.55</v>
      </c>
      <c r="M130" s="252" t="n">
        <v>0</v>
      </c>
      <c r="N130" s="780" t="n">
        <v>40042.55</v>
      </c>
      <c r="O130" s="781" t="n">
        <v>14.8382352941176</v>
      </c>
      <c r="P130" s="782" t="n">
        <v>0</v>
      </c>
      <c r="Q130" s="783" t="n">
        <v>14.8382352941176</v>
      </c>
      <c r="R130" s="781" t="n">
        <v>39.6853815659068</v>
      </c>
      <c r="S130" s="782" t="n">
        <v>0</v>
      </c>
      <c r="T130" s="783" t="n">
        <v>39.6853815659068</v>
      </c>
    </row>
    <row r="131" customFormat="false" ht="12.75" hidden="false" customHeight="false" outlineLevel="0" collapsed="false">
      <c r="A131" s="766"/>
      <c r="B131" s="776" t="s">
        <v>1214</v>
      </c>
      <c r="C131" s="777" t="s">
        <v>690</v>
      </c>
      <c r="D131" s="784" t="s">
        <v>1215</v>
      </c>
      <c r="E131" s="779" t="n">
        <v>0</v>
      </c>
      <c r="F131" s="251" t="n">
        <v>0</v>
      </c>
      <c r="G131" s="252" t="n">
        <v>0</v>
      </c>
      <c r="H131" s="780" t="n">
        <v>0</v>
      </c>
      <c r="I131" s="251" t="n">
        <v>0</v>
      </c>
      <c r="J131" s="252" t="n">
        <v>0</v>
      </c>
      <c r="K131" s="780" t="n">
        <v>0</v>
      </c>
      <c r="L131" s="251" t="n">
        <v>0</v>
      </c>
      <c r="M131" s="252" t="n">
        <v>0</v>
      </c>
      <c r="N131" s="780" t="n">
        <v>0</v>
      </c>
      <c r="O131" s="781" t="n">
        <v>0</v>
      </c>
      <c r="P131" s="782" t="n">
        <v>0</v>
      </c>
      <c r="Q131" s="783" t="n">
        <v>0</v>
      </c>
      <c r="R131" s="781" t="n">
        <v>0</v>
      </c>
      <c r="S131" s="782" t="n">
        <v>0</v>
      </c>
      <c r="T131" s="783" t="n">
        <v>0</v>
      </c>
    </row>
    <row r="132" customFormat="false" ht="12.75" hidden="false" customHeight="false" outlineLevel="0" collapsed="false">
      <c r="A132" s="766"/>
      <c r="B132" s="776" t="s">
        <v>1216</v>
      </c>
      <c r="C132" s="777" t="s">
        <v>1217</v>
      </c>
      <c r="D132" s="784" t="s">
        <v>1218</v>
      </c>
      <c r="E132" s="779" t="n">
        <v>183</v>
      </c>
      <c r="F132" s="251" t="n">
        <v>439</v>
      </c>
      <c r="G132" s="252" t="n">
        <v>10</v>
      </c>
      <c r="H132" s="780" t="n">
        <v>449</v>
      </c>
      <c r="I132" s="251" t="n">
        <v>6341</v>
      </c>
      <c r="J132" s="252" t="n">
        <v>116</v>
      </c>
      <c r="K132" s="780" t="n">
        <v>6457</v>
      </c>
      <c r="L132" s="251" t="n">
        <v>265785.15</v>
      </c>
      <c r="M132" s="252" t="n">
        <v>4696.67</v>
      </c>
      <c r="N132" s="780" t="n">
        <v>270481.82</v>
      </c>
      <c r="O132" s="781" t="n">
        <v>14.4441913439636</v>
      </c>
      <c r="P132" s="782" t="n">
        <v>11.6</v>
      </c>
      <c r="Q132" s="783" t="n">
        <v>14.380846325167</v>
      </c>
      <c r="R132" s="781" t="n">
        <v>41.9153366976817</v>
      </c>
      <c r="S132" s="782" t="n">
        <v>40.4885344827586</v>
      </c>
      <c r="T132" s="783" t="n">
        <v>41.8897041969955</v>
      </c>
    </row>
    <row r="133" customFormat="false" ht="12.75" hidden="false" customHeight="false" outlineLevel="0" collapsed="false">
      <c r="A133" s="766"/>
      <c r="B133" s="776" t="s">
        <v>1219</v>
      </c>
      <c r="C133" s="777" t="s">
        <v>1220</v>
      </c>
      <c r="D133" s="784" t="s">
        <v>1221</v>
      </c>
      <c r="E133" s="779" t="n">
        <v>0</v>
      </c>
      <c r="F133" s="251" t="n">
        <v>0</v>
      </c>
      <c r="G133" s="252" t="n">
        <v>0</v>
      </c>
      <c r="H133" s="780" t="n">
        <v>0</v>
      </c>
      <c r="I133" s="251" t="n">
        <v>0</v>
      </c>
      <c r="J133" s="252" t="n">
        <v>0</v>
      </c>
      <c r="K133" s="780" t="n">
        <v>0</v>
      </c>
      <c r="L133" s="251" t="n">
        <v>0</v>
      </c>
      <c r="M133" s="252" t="n">
        <v>0</v>
      </c>
      <c r="N133" s="780" t="n">
        <v>0</v>
      </c>
      <c r="O133" s="781" t="n">
        <v>0</v>
      </c>
      <c r="P133" s="782" t="n">
        <v>0</v>
      </c>
      <c r="Q133" s="783" t="n">
        <v>0</v>
      </c>
      <c r="R133" s="781" t="n">
        <v>0</v>
      </c>
      <c r="S133" s="782" t="n">
        <v>0</v>
      </c>
      <c r="T133" s="783" t="n">
        <v>0</v>
      </c>
    </row>
    <row r="134" customFormat="false" ht="12.75" hidden="false" customHeight="false" outlineLevel="0" collapsed="false">
      <c r="A134" s="766"/>
      <c r="B134" s="776" t="s">
        <v>1222</v>
      </c>
      <c r="C134" s="777" t="s">
        <v>694</v>
      </c>
      <c r="D134" s="784" t="s">
        <v>1223</v>
      </c>
      <c r="E134" s="779" t="n">
        <v>0</v>
      </c>
      <c r="F134" s="251" t="n">
        <v>0</v>
      </c>
      <c r="G134" s="252" t="n">
        <v>0</v>
      </c>
      <c r="H134" s="780" t="n">
        <v>0</v>
      </c>
      <c r="I134" s="251" t="n">
        <v>0</v>
      </c>
      <c r="J134" s="252" t="n">
        <v>0</v>
      </c>
      <c r="K134" s="780" t="n">
        <v>0</v>
      </c>
      <c r="L134" s="251" t="n">
        <v>0</v>
      </c>
      <c r="M134" s="252" t="n">
        <v>0</v>
      </c>
      <c r="N134" s="780" t="n">
        <v>0</v>
      </c>
      <c r="O134" s="781" t="n">
        <v>0</v>
      </c>
      <c r="P134" s="782" t="n">
        <v>0</v>
      </c>
      <c r="Q134" s="783" t="n">
        <v>0</v>
      </c>
      <c r="R134" s="781" t="n">
        <v>0</v>
      </c>
      <c r="S134" s="782" t="n">
        <v>0</v>
      </c>
      <c r="T134" s="783" t="n">
        <v>0</v>
      </c>
    </row>
    <row r="135" customFormat="false" ht="12.75" hidden="false" customHeight="false" outlineLevel="0" collapsed="false">
      <c r="A135" s="766"/>
      <c r="B135" s="776" t="s">
        <v>1224</v>
      </c>
      <c r="C135" s="777" t="s">
        <v>1225</v>
      </c>
      <c r="D135" s="784" t="s">
        <v>1226</v>
      </c>
      <c r="E135" s="779" t="n">
        <v>44</v>
      </c>
      <c r="F135" s="251" t="n">
        <v>125</v>
      </c>
      <c r="G135" s="252" t="n">
        <v>0</v>
      </c>
      <c r="H135" s="780" t="n">
        <v>125</v>
      </c>
      <c r="I135" s="251" t="n">
        <v>1797</v>
      </c>
      <c r="J135" s="252" t="n">
        <v>0</v>
      </c>
      <c r="K135" s="780" t="n">
        <v>1797</v>
      </c>
      <c r="L135" s="251" t="n">
        <v>82601.87</v>
      </c>
      <c r="M135" s="252" t="n">
        <v>0</v>
      </c>
      <c r="N135" s="780" t="n">
        <v>82601.87</v>
      </c>
      <c r="O135" s="781" t="n">
        <v>14.376</v>
      </c>
      <c r="P135" s="782" t="n">
        <v>0</v>
      </c>
      <c r="Q135" s="783" t="n">
        <v>14.376</v>
      </c>
      <c r="R135" s="781" t="n">
        <v>45.9665386755704</v>
      </c>
      <c r="S135" s="782" t="n">
        <v>0</v>
      </c>
      <c r="T135" s="783" t="n">
        <v>45.9665386755704</v>
      </c>
    </row>
    <row r="136" customFormat="false" ht="12.75" hidden="false" customHeight="false" outlineLevel="0" collapsed="false">
      <c r="A136" s="766"/>
      <c r="B136" s="776" t="s">
        <v>1227</v>
      </c>
      <c r="C136" s="777" t="s">
        <v>686</v>
      </c>
      <c r="D136" s="784" t="s">
        <v>1228</v>
      </c>
      <c r="E136" s="779" t="n">
        <v>0</v>
      </c>
      <c r="F136" s="251" t="n">
        <v>0</v>
      </c>
      <c r="G136" s="252" t="n">
        <v>0</v>
      </c>
      <c r="H136" s="780" t="n">
        <v>0</v>
      </c>
      <c r="I136" s="251" t="n">
        <v>0</v>
      </c>
      <c r="J136" s="252" t="n">
        <v>0</v>
      </c>
      <c r="K136" s="780" t="n">
        <v>0</v>
      </c>
      <c r="L136" s="251" t="n">
        <v>0</v>
      </c>
      <c r="M136" s="252" t="n">
        <v>0</v>
      </c>
      <c r="N136" s="780" t="n">
        <v>0</v>
      </c>
      <c r="O136" s="781" t="n">
        <v>0</v>
      </c>
      <c r="P136" s="782" t="n">
        <v>0</v>
      </c>
      <c r="Q136" s="783" t="n">
        <v>0</v>
      </c>
      <c r="R136" s="781" t="n">
        <v>0</v>
      </c>
      <c r="S136" s="782" t="n">
        <v>0</v>
      </c>
      <c r="T136" s="783" t="n">
        <v>0</v>
      </c>
    </row>
    <row r="137" customFormat="false" ht="12.75" hidden="false" customHeight="false" outlineLevel="0" collapsed="false">
      <c r="A137" s="766"/>
      <c r="B137" s="776" t="s">
        <v>1229</v>
      </c>
      <c r="C137" s="777" t="s">
        <v>1230</v>
      </c>
      <c r="D137" s="784" t="s">
        <v>1231</v>
      </c>
      <c r="E137" s="779" t="n">
        <v>32</v>
      </c>
      <c r="F137" s="251" t="n">
        <v>80</v>
      </c>
      <c r="G137" s="252" t="n">
        <v>0</v>
      </c>
      <c r="H137" s="780" t="n">
        <v>80</v>
      </c>
      <c r="I137" s="251" t="n">
        <v>865</v>
      </c>
      <c r="J137" s="252" t="n">
        <v>0</v>
      </c>
      <c r="K137" s="780" t="n">
        <v>865</v>
      </c>
      <c r="L137" s="251" t="n">
        <v>42362.3</v>
      </c>
      <c r="M137" s="252" t="n">
        <v>0</v>
      </c>
      <c r="N137" s="780" t="n">
        <v>42362.3</v>
      </c>
      <c r="O137" s="781" t="n">
        <v>10.8125</v>
      </c>
      <c r="P137" s="782" t="n">
        <v>0</v>
      </c>
      <c r="Q137" s="783" t="n">
        <v>10.8125</v>
      </c>
      <c r="R137" s="781" t="n">
        <v>48.9737572254335</v>
      </c>
      <c r="S137" s="782" t="n">
        <v>0</v>
      </c>
      <c r="T137" s="783" t="n">
        <v>48.9737572254335</v>
      </c>
    </row>
    <row r="138" customFormat="false" ht="12.75" hidden="false" customHeight="false" outlineLevel="0" collapsed="false">
      <c r="A138" s="766"/>
      <c r="B138" s="776" t="s">
        <v>1232</v>
      </c>
      <c r="C138" s="777" t="s">
        <v>1233</v>
      </c>
      <c r="D138" s="784" t="s">
        <v>1234</v>
      </c>
      <c r="E138" s="779" t="n">
        <v>101</v>
      </c>
      <c r="F138" s="251" t="n">
        <v>290</v>
      </c>
      <c r="G138" s="252" t="n">
        <v>3</v>
      </c>
      <c r="H138" s="780" t="n">
        <v>293</v>
      </c>
      <c r="I138" s="251" t="n">
        <v>3765</v>
      </c>
      <c r="J138" s="252" t="n">
        <v>45</v>
      </c>
      <c r="K138" s="780" t="n">
        <v>3810</v>
      </c>
      <c r="L138" s="251" t="n">
        <v>158615.44</v>
      </c>
      <c r="M138" s="252" t="n">
        <v>1507.45</v>
      </c>
      <c r="N138" s="780" t="n">
        <v>160122.89</v>
      </c>
      <c r="O138" s="781" t="n">
        <v>12.9827586206897</v>
      </c>
      <c r="P138" s="782" t="n">
        <v>15</v>
      </c>
      <c r="Q138" s="783" t="n">
        <v>13.0034129692833</v>
      </c>
      <c r="R138" s="781" t="n">
        <v>42.1289349269589</v>
      </c>
      <c r="S138" s="782" t="n">
        <v>33.4988888888889</v>
      </c>
      <c r="T138" s="783" t="n">
        <v>42.0270052493439</v>
      </c>
    </row>
    <row r="139" customFormat="false" ht="12.75" hidden="false" customHeight="false" outlineLevel="0" collapsed="false">
      <c r="A139" s="766"/>
      <c r="B139" s="776" t="s">
        <v>1235</v>
      </c>
      <c r="C139" s="777" t="s">
        <v>1236</v>
      </c>
      <c r="D139" s="784" t="s">
        <v>1237</v>
      </c>
      <c r="E139" s="779" t="n">
        <v>0</v>
      </c>
      <c r="F139" s="251" t="n">
        <v>0</v>
      </c>
      <c r="G139" s="252" t="n">
        <v>0</v>
      </c>
      <c r="H139" s="780" t="n">
        <v>0</v>
      </c>
      <c r="I139" s="251" t="n">
        <v>0</v>
      </c>
      <c r="J139" s="252" t="n">
        <v>0</v>
      </c>
      <c r="K139" s="780" t="n">
        <v>0</v>
      </c>
      <c r="L139" s="251" t="n">
        <v>0</v>
      </c>
      <c r="M139" s="252" t="n">
        <v>0</v>
      </c>
      <c r="N139" s="780" t="n">
        <v>0</v>
      </c>
      <c r="O139" s="781" t="n">
        <v>0</v>
      </c>
      <c r="P139" s="782" t="n">
        <v>0</v>
      </c>
      <c r="Q139" s="783" t="n">
        <v>0</v>
      </c>
      <c r="R139" s="781" t="n">
        <v>0</v>
      </c>
      <c r="S139" s="782" t="n">
        <v>0</v>
      </c>
      <c r="T139" s="783" t="n">
        <v>0</v>
      </c>
    </row>
    <row r="140" customFormat="false" ht="12.75" hidden="false" customHeight="false" outlineLevel="0" collapsed="false">
      <c r="A140" s="766"/>
      <c r="B140" s="776" t="s">
        <v>1238</v>
      </c>
      <c r="C140" s="777" t="s">
        <v>1239</v>
      </c>
      <c r="D140" s="784" t="s">
        <v>1240</v>
      </c>
      <c r="E140" s="779" t="n">
        <v>0</v>
      </c>
      <c r="F140" s="251" t="n">
        <v>0</v>
      </c>
      <c r="G140" s="252" t="n">
        <v>0</v>
      </c>
      <c r="H140" s="780" t="n">
        <v>0</v>
      </c>
      <c r="I140" s="251" t="n">
        <v>0</v>
      </c>
      <c r="J140" s="252" t="n">
        <v>0</v>
      </c>
      <c r="K140" s="780" t="n">
        <v>0</v>
      </c>
      <c r="L140" s="251" t="n">
        <v>0</v>
      </c>
      <c r="M140" s="252" t="n">
        <v>0</v>
      </c>
      <c r="N140" s="780" t="n">
        <v>0</v>
      </c>
      <c r="O140" s="781" t="n">
        <v>0</v>
      </c>
      <c r="P140" s="782" t="n">
        <v>0</v>
      </c>
      <c r="Q140" s="783" t="n">
        <v>0</v>
      </c>
      <c r="R140" s="781" t="n">
        <v>0</v>
      </c>
      <c r="S140" s="782" t="n">
        <v>0</v>
      </c>
      <c r="T140" s="783" t="n">
        <v>0</v>
      </c>
    </row>
    <row r="141" customFormat="false" ht="12.75" hidden="false" customHeight="false" outlineLevel="0" collapsed="false">
      <c r="A141" s="766"/>
      <c r="B141" s="776" t="s">
        <v>1241</v>
      </c>
      <c r="C141" s="777" t="s">
        <v>1242</v>
      </c>
      <c r="D141" s="784" t="s">
        <v>1243</v>
      </c>
      <c r="E141" s="779" t="n">
        <v>322</v>
      </c>
      <c r="F141" s="251" t="n">
        <v>995</v>
      </c>
      <c r="G141" s="252" t="n">
        <v>9</v>
      </c>
      <c r="H141" s="780" t="n">
        <v>1004</v>
      </c>
      <c r="I141" s="251" t="n">
        <v>14849</v>
      </c>
      <c r="J141" s="252" t="n">
        <v>123</v>
      </c>
      <c r="K141" s="780" t="n">
        <v>14972</v>
      </c>
      <c r="L141" s="251" t="n">
        <v>597984.380000001</v>
      </c>
      <c r="M141" s="252" t="n">
        <v>4574.95</v>
      </c>
      <c r="N141" s="780" t="n">
        <v>602559.330000001</v>
      </c>
      <c r="O141" s="781" t="n">
        <v>14.9236180904523</v>
      </c>
      <c r="P141" s="782" t="n">
        <v>13.6666666666667</v>
      </c>
      <c r="Q141" s="783" t="n">
        <v>14.9123505976096</v>
      </c>
      <c r="R141" s="781" t="n">
        <v>40.2710202707254</v>
      </c>
      <c r="S141" s="782" t="n">
        <v>37.1947154471545</v>
      </c>
      <c r="T141" s="783" t="n">
        <v>40.2457473951376</v>
      </c>
    </row>
    <row r="142" customFormat="false" ht="12.75" hidden="false" customHeight="false" outlineLevel="0" collapsed="false">
      <c r="A142" s="766"/>
      <c r="B142" s="776" t="s">
        <v>1244</v>
      </c>
      <c r="C142" s="777" t="s">
        <v>700</v>
      </c>
      <c r="D142" s="784" t="s">
        <v>1245</v>
      </c>
      <c r="E142" s="779" t="n">
        <v>0</v>
      </c>
      <c r="F142" s="251" t="n">
        <v>0</v>
      </c>
      <c r="G142" s="252" t="n">
        <v>0</v>
      </c>
      <c r="H142" s="780" t="n">
        <v>0</v>
      </c>
      <c r="I142" s="251" t="n">
        <v>0</v>
      </c>
      <c r="J142" s="252" t="n">
        <v>0</v>
      </c>
      <c r="K142" s="780" t="n">
        <v>0</v>
      </c>
      <c r="L142" s="251" t="n">
        <v>0</v>
      </c>
      <c r="M142" s="252" t="n">
        <v>0</v>
      </c>
      <c r="N142" s="780" t="n">
        <v>0</v>
      </c>
      <c r="O142" s="781" t="n">
        <v>0</v>
      </c>
      <c r="P142" s="782" t="n">
        <v>0</v>
      </c>
      <c r="Q142" s="783" t="n">
        <v>0</v>
      </c>
      <c r="R142" s="781" t="n">
        <v>0</v>
      </c>
      <c r="S142" s="782" t="n">
        <v>0</v>
      </c>
      <c r="T142" s="783" t="n">
        <v>0</v>
      </c>
    </row>
    <row r="143" customFormat="false" ht="12.75" hidden="false" customHeight="false" outlineLevel="0" collapsed="false">
      <c r="A143" s="766"/>
      <c r="B143" s="776" t="s">
        <v>1246</v>
      </c>
      <c r="C143" s="777" t="s">
        <v>1247</v>
      </c>
      <c r="D143" s="784" t="s">
        <v>1248</v>
      </c>
      <c r="E143" s="779" t="n">
        <v>0</v>
      </c>
      <c r="F143" s="251" t="n">
        <v>0</v>
      </c>
      <c r="G143" s="252" t="n">
        <v>0</v>
      </c>
      <c r="H143" s="780" t="n">
        <v>0</v>
      </c>
      <c r="I143" s="251" t="n">
        <v>0</v>
      </c>
      <c r="J143" s="252" t="n">
        <v>0</v>
      </c>
      <c r="K143" s="780" t="n">
        <v>0</v>
      </c>
      <c r="L143" s="251" t="n">
        <v>0</v>
      </c>
      <c r="M143" s="252" t="n">
        <v>0</v>
      </c>
      <c r="N143" s="780" t="n">
        <v>0</v>
      </c>
      <c r="O143" s="781" t="n">
        <v>0</v>
      </c>
      <c r="P143" s="782" t="n">
        <v>0</v>
      </c>
      <c r="Q143" s="783" t="n">
        <v>0</v>
      </c>
      <c r="R143" s="781" t="n">
        <v>0</v>
      </c>
      <c r="S143" s="782" t="n">
        <v>0</v>
      </c>
      <c r="T143" s="783" t="n">
        <v>0</v>
      </c>
    </row>
    <row r="144" customFormat="false" ht="12.75" hidden="false" customHeight="false" outlineLevel="0" collapsed="false">
      <c r="A144" s="766"/>
      <c r="B144" s="776" t="s">
        <v>1249</v>
      </c>
      <c r="C144" s="777" t="s">
        <v>1250</v>
      </c>
      <c r="D144" s="784" t="s">
        <v>1251</v>
      </c>
      <c r="E144" s="779" t="n">
        <v>191</v>
      </c>
      <c r="F144" s="251" t="n">
        <v>445</v>
      </c>
      <c r="G144" s="252" t="n">
        <v>3</v>
      </c>
      <c r="H144" s="780" t="n">
        <v>448</v>
      </c>
      <c r="I144" s="251" t="n">
        <v>6637</v>
      </c>
      <c r="J144" s="252" t="n">
        <v>56</v>
      </c>
      <c r="K144" s="780" t="n">
        <v>6693</v>
      </c>
      <c r="L144" s="251" t="n">
        <v>306075.71</v>
      </c>
      <c r="M144" s="252" t="n">
        <v>2435.5</v>
      </c>
      <c r="N144" s="780" t="n">
        <v>308511.21</v>
      </c>
      <c r="O144" s="781" t="n">
        <v>14.914606741573</v>
      </c>
      <c r="P144" s="782" t="n">
        <v>18.6666666666667</v>
      </c>
      <c r="Q144" s="783" t="n">
        <v>14.9397321428571</v>
      </c>
      <c r="R144" s="781" t="n">
        <v>46.1165752599066</v>
      </c>
      <c r="S144" s="782" t="n">
        <v>43.4910714285714</v>
      </c>
      <c r="T144" s="783" t="n">
        <v>46.0946077991932</v>
      </c>
    </row>
    <row r="145" customFormat="false" ht="12.75" hidden="false" customHeight="false" outlineLevel="0" collapsed="false">
      <c r="A145" s="766"/>
      <c r="B145" s="776" t="s">
        <v>1252</v>
      </c>
      <c r="C145" s="777" t="s">
        <v>1253</v>
      </c>
      <c r="D145" s="784" t="s">
        <v>1254</v>
      </c>
      <c r="E145" s="779" t="n">
        <v>0</v>
      </c>
      <c r="F145" s="251" t="n">
        <v>0</v>
      </c>
      <c r="G145" s="252" t="n">
        <v>0</v>
      </c>
      <c r="H145" s="780" t="n">
        <v>0</v>
      </c>
      <c r="I145" s="251" t="n">
        <v>0</v>
      </c>
      <c r="J145" s="252" t="n">
        <v>0</v>
      </c>
      <c r="K145" s="780" t="n">
        <v>0</v>
      </c>
      <c r="L145" s="251" t="n">
        <v>0</v>
      </c>
      <c r="M145" s="252" t="n">
        <v>0</v>
      </c>
      <c r="N145" s="780" t="n">
        <v>0</v>
      </c>
      <c r="O145" s="781" t="n">
        <v>0</v>
      </c>
      <c r="P145" s="782" t="n">
        <v>0</v>
      </c>
      <c r="Q145" s="783" t="n">
        <v>0</v>
      </c>
      <c r="R145" s="781" t="n">
        <v>0</v>
      </c>
      <c r="S145" s="782" t="n">
        <v>0</v>
      </c>
      <c r="T145" s="783" t="n">
        <v>0</v>
      </c>
    </row>
    <row r="146" customFormat="false" ht="13.5" hidden="false" customHeight="false" outlineLevel="0" collapsed="false">
      <c r="A146" s="766"/>
      <c r="B146" s="776" t="s">
        <v>1255</v>
      </c>
      <c r="C146" s="777" t="s">
        <v>1256</v>
      </c>
      <c r="D146" s="784" t="s">
        <v>1257</v>
      </c>
      <c r="E146" s="779" t="n">
        <v>0</v>
      </c>
      <c r="F146" s="251" t="n">
        <v>0</v>
      </c>
      <c r="G146" s="252" t="n">
        <v>0</v>
      </c>
      <c r="H146" s="780" t="n">
        <v>0</v>
      </c>
      <c r="I146" s="251" t="n">
        <v>0</v>
      </c>
      <c r="J146" s="252" t="n">
        <v>0</v>
      </c>
      <c r="K146" s="780" t="n">
        <v>0</v>
      </c>
      <c r="L146" s="251" t="n">
        <v>0</v>
      </c>
      <c r="M146" s="252" t="n">
        <v>0</v>
      </c>
      <c r="N146" s="780" t="n">
        <v>0</v>
      </c>
      <c r="O146" s="781" t="n">
        <v>0</v>
      </c>
      <c r="P146" s="782" t="n">
        <v>0</v>
      </c>
      <c r="Q146" s="783" t="n">
        <v>0</v>
      </c>
      <c r="R146" s="781" t="n">
        <v>0</v>
      </c>
      <c r="S146" s="782" t="n">
        <v>0</v>
      </c>
      <c r="T146" s="783" t="n">
        <v>0</v>
      </c>
    </row>
    <row r="147" customFormat="false" ht="54" hidden="false" customHeight="true" outlineLevel="0" collapsed="false">
      <c r="A147" s="786"/>
      <c r="B147" s="754" t="s">
        <v>877</v>
      </c>
      <c r="C147" s="755" t="s">
        <v>878</v>
      </c>
      <c r="D147" s="755"/>
      <c r="E147" s="756" t="s">
        <v>879</v>
      </c>
      <c r="F147" s="755" t="s">
        <v>880</v>
      </c>
      <c r="G147" s="755"/>
      <c r="H147" s="755"/>
      <c r="I147" s="755" t="s">
        <v>390</v>
      </c>
      <c r="J147" s="755"/>
      <c r="K147" s="755"/>
      <c r="L147" s="755" t="s">
        <v>391</v>
      </c>
      <c r="M147" s="755"/>
      <c r="N147" s="755"/>
      <c r="O147" s="757" t="s">
        <v>881</v>
      </c>
      <c r="P147" s="757"/>
      <c r="Q147" s="757"/>
      <c r="R147" s="758" t="s">
        <v>882</v>
      </c>
      <c r="S147" s="758"/>
      <c r="T147" s="758"/>
    </row>
    <row r="148" customFormat="false" ht="53.25" hidden="false" customHeight="false" outlineLevel="0" collapsed="false">
      <c r="A148" s="787"/>
      <c r="B148" s="759" t="s">
        <v>883</v>
      </c>
      <c r="C148" s="755"/>
      <c r="D148" s="755"/>
      <c r="E148" s="760" t="s">
        <v>884</v>
      </c>
      <c r="F148" s="761" t="s">
        <v>885</v>
      </c>
      <c r="G148" s="762" t="s">
        <v>886</v>
      </c>
      <c r="H148" s="763" t="s">
        <v>359</v>
      </c>
      <c r="I148" s="764" t="s">
        <v>393</v>
      </c>
      <c r="J148" s="764" t="s">
        <v>394</v>
      </c>
      <c r="K148" s="755" t="s">
        <v>50</v>
      </c>
      <c r="L148" s="764" t="s">
        <v>393</v>
      </c>
      <c r="M148" s="764" t="s">
        <v>394</v>
      </c>
      <c r="N148" s="755" t="s">
        <v>50</v>
      </c>
      <c r="O148" s="765" t="s">
        <v>885</v>
      </c>
      <c r="P148" s="762" t="s">
        <v>886</v>
      </c>
      <c r="Q148" s="763" t="s">
        <v>359</v>
      </c>
      <c r="R148" s="765" t="s">
        <v>885</v>
      </c>
      <c r="S148" s="762" t="s">
        <v>886</v>
      </c>
      <c r="T148" s="763" t="s">
        <v>359</v>
      </c>
    </row>
    <row r="149" customFormat="false" ht="12.75" hidden="false" customHeight="false" outlineLevel="0" collapsed="false">
      <c r="A149" s="766"/>
      <c r="B149" s="776" t="s">
        <v>1258</v>
      </c>
      <c r="C149" s="777" t="s">
        <v>697</v>
      </c>
      <c r="D149" s="784" t="s">
        <v>1259</v>
      </c>
      <c r="E149" s="779" t="n">
        <v>0</v>
      </c>
      <c r="F149" s="251" t="n">
        <v>0</v>
      </c>
      <c r="G149" s="252" t="n">
        <v>0</v>
      </c>
      <c r="H149" s="780" t="n">
        <v>0</v>
      </c>
      <c r="I149" s="251" t="n">
        <v>0</v>
      </c>
      <c r="J149" s="252" t="n">
        <v>0</v>
      </c>
      <c r="K149" s="780" t="n">
        <v>0</v>
      </c>
      <c r="L149" s="251" t="n">
        <v>0</v>
      </c>
      <c r="M149" s="252" t="n">
        <v>0</v>
      </c>
      <c r="N149" s="780" t="n">
        <v>0</v>
      </c>
      <c r="O149" s="781" t="n">
        <v>0</v>
      </c>
      <c r="P149" s="782" t="n">
        <v>0</v>
      </c>
      <c r="Q149" s="783" t="n">
        <v>0</v>
      </c>
      <c r="R149" s="781" t="n">
        <v>0</v>
      </c>
      <c r="S149" s="782" t="n">
        <v>0</v>
      </c>
      <c r="T149" s="783" t="n">
        <v>0</v>
      </c>
    </row>
    <row r="150" customFormat="false" ht="12.75" hidden="false" customHeight="false" outlineLevel="0" collapsed="false">
      <c r="A150" s="766"/>
      <c r="B150" s="776" t="s">
        <v>1260</v>
      </c>
      <c r="C150" s="777" t="s">
        <v>1261</v>
      </c>
      <c r="D150" s="784" t="s">
        <v>1262</v>
      </c>
      <c r="E150" s="779" t="n">
        <v>0</v>
      </c>
      <c r="F150" s="251" t="n">
        <v>0</v>
      </c>
      <c r="G150" s="252" t="n">
        <v>0</v>
      </c>
      <c r="H150" s="780" t="n">
        <v>0</v>
      </c>
      <c r="I150" s="251" t="n">
        <v>0</v>
      </c>
      <c r="J150" s="252" t="n">
        <v>0</v>
      </c>
      <c r="K150" s="780" t="n">
        <v>0</v>
      </c>
      <c r="L150" s="251" t="n">
        <v>0</v>
      </c>
      <c r="M150" s="252" t="n">
        <v>0</v>
      </c>
      <c r="N150" s="780" t="n">
        <v>0</v>
      </c>
      <c r="O150" s="781" t="n">
        <v>0</v>
      </c>
      <c r="P150" s="782" t="n">
        <v>0</v>
      </c>
      <c r="Q150" s="783" t="n">
        <v>0</v>
      </c>
      <c r="R150" s="781" t="n">
        <v>0</v>
      </c>
      <c r="S150" s="782" t="n">
        <v>0</v>
      </c>
      <c r="T150" s="783" t="n">
        <v>0</v>
      </c>
    </row>
    <row r="151" customFormat="false" ht="13.5" hidden="false" customHeight="false" outlineLevel="0" collapsed="false">
      <c r="A151" s="766"/>
      <c r="B151" s="792" t="s">
        <v>1263</v>
      </c>
      <c r="C151" s="793" t="s">
        <v>1264</v>
      </c>
      <c r="D151" s="822" t="s">
        <v>1265</v>
      </c>
      <c r="E151" s="779" t="n">
        <v>0</v>
      </c>
      <c r="F151" s="251" t="n">
        <v>0</v>
      </c>
      <c r="G151" s="252" t="n">
        <v>0</v>
      </c>
      <c r="H151" s="780" t="n">
        <v>0</v>
      </c>
      <c r="I151" s="251" t="n">
        <v>0</v>
      </c>
      <c r="J151" s="252" t="n">
        <v>0</v>
      </c>
      <c r="K151" s="780" t="n">
        <v>0</v>
      </c>
      <c r="L151" s="251" t="n">
        <v>0</v>
      </c>
      <c r="M151" s="252" t="n">
        <v>0</v>
      </c>
      <c r="N151" s="780" t="n">
        <v>0</v>
      </c>
      <c r="O151" s="781" t="n">
        <v>0</v>
      </c>
      <c r="P151" s="782" t="n">
        <v>0</v>
      </c>
      <c r="Q151" s="783" t="n">
        <v>0</v>
      </c>
      <c r="R151" s="781" t="n">
        <v>0</v>
      </c>
      <c r="S151" s="782" t="n">
        <v>0</v>
      </c>
      <c r="T151" s="783" t="n">
        <v>0</v>
      </c>
    </row>
    <row r="152" customFormat="false" ht="13.5" hidden="false" customHeight="false" outlineLevel="0" collapsed="false">
      <c r="A152" s="823"/>
      <c r="B152" s="803" t="s">
        <v>1266</v>
      </c>
      <c r="C152" s="804"/>
      <c r="D152" s="805"/>
      <c r="E152" s="806" t="n">
        <v>2468</v>
      </c>
      <c r="F152" s="806" t="n">
        <v>8491</v>
      </c>
      <c r="G152" s="807" t="n">
        <v>61</v>
      </c>
      <c r="H152" s="808" t="n">
        <v>8552</v>
      </c>
      <c r="I152" s="806" t="n">
        <v>108964</v>
      </c>
      <c r="J152" s="806" t="n">
        <v>774</v>
      </c>
      <c r="K152" s="806" t="n">
        <v>109738</v>
      </c>
      <c r="L152" s="806" t="n">
        <v>4771235.74</v>
      </c>
      <c r="M152" s="806" t="n">
        <v>32929.02</v>
      </c>
      <c r="N152" s="806" t="n">
        <v>4804164.76</v>
      </c>
      <c r="O152" s="809" t="n">
        <v>12.8328818749264</v>
      </c>
      <c r="P152" s="810" t="n">
        <v>12.6885245901639</v>
      </c>
      <c r="Q152" s="811" t="n">
        <v>12.8318521983162</v>
      </c>
      <c r="R152" s="809" t="n">
        <v>43.787266803715</v>
      </c>
      <c r="S152" s="812" t="n">
        <v>42.5439534883721</v>
      </c>
      <c r="T152" s="811" t="n">
        <v>43.7784975122565</v>
      </c>
    </row>
    <row r="153" customFormat="false" ht="12.75" hidden="false" customHeight="false" outlineLevel="0" collapsed="false">
      <c r="A153" s="766"/>
      <c r="B153" s="813" t="s">
        <v>1267</v>
      </c>
      <c r="C153" s="814" t="s">
        <v>1268</v>
      </c>
      <c r="D153" s="834" t="s">
        <v>1269</v>
      </c>
      <c r="E153" s="779" t="n">
        <v>240</v>
      </c>
      <c r="F153" s="251" t="n">
        <v>668</v>
      </c>
      <c r="G153" s="252" t="n">
        <v>11</v>
      </c>
      <c r="H153" s="780" t="n">
        <v>679</v>
      </c>
      <c r="I153" s="251" t="n">
        <v>9968</v>
      </c>
      <c r="J153" s="252" t="n">
        <v>132</v>
      </c>
      <c r="K153" s="780" t="n">
        <v>10100</v>
      </c>
      <c r="L153" s="251" t="n">
        <v>404813.64</v>
      </c>
      <c r="M153" s="252" t="n">
        <v>5266.79</v>
      </c>
      <c r="N153" s="780" t="n">
        <v>410080.43</v>
      </c>
      <c r="O153" s="781" t="n">
        <v>14.9221556886228</v>
      </c>
      <c r="P153" s="782" t="n">
        <v>12</v>
      </c>
      <c r="Q153" s="783" t="n">
        <v>14.8748159057437</v>
      </c>
      <c r="R153" s="781" t="n">
        <v>40.6113202247191</v>
      </c>
      <c r="S153" s="782" t="n">
        <v>39.8999242424242</v>
      </c>
      <c r="T153" s="783" t="n">
        <v>40.6020227722772</v>
      </c>
    </row>
    <row r="154" customFormat="false" ht="12.75" hidden="false" customHeight="false" outlineLevel="0" collapsed="false">
      <c r="A154" s="766"/>
      <c r="B154" s="776" t="s">
        <v>1270</v>
      </c>
      <c r="C154" s="777" t="s">
        <v>1271</v>
      </c>
      <c r="D154" s="784" t="s">
        <v>1272</v>
      </c>
      <c r="E154" s="779" t="n">
        <v>0</v>
      </c>
      <c r="F154" s="251" t="n">
        <v>0</v>
      </c>
      <c r="G154" s="252" t="n">
        <v>0</v>
      </c>
      <c r="H154" s="780" t="n">
        <v>0</v>
      </c>
      <c r="I154" s="251" t="n">
        <v>0</v>
      </c>
      <c r="J154" s="252" t="n">
        <v>0</v>
      </c>
      <c r="K154" s="780" t="n">
        <v>0</v>
      </c>
      <c r="L154" s="251" t="n">
        <v>0</v>
      </c>
      <c r="M154" s="252" t="n">
        <v>0</v>
      </c>
      <c r="N154" s="780" t="n">
        <v>0</v>
      </c>
      <c r="O154" s="781" t="n">
        <v>0</v>
      </c>
      <c r="P154" s="782" t="n">
        <v>0</v>
      </c>
      <c r="Q154" s="783" t="n">
        <v>0</v>
      </c>
      <c r="R154" s="781" t="n">
        <v>0</v>
      </c>
      <c r="S154" s="782" t="n">
        <v>0</v>
      </c>
      <c r="T154" s="783" t="n">
        <v>0</v>
      </c>
    </row>
    <row r="155" customFormat="false" ht="12.75" hidden="false" customHeight="false" outlineLevel="0" collapsed="false">
      <c r="A155" s="766"/>
      <c r="B155" s="776" t="s">
        <v>1273</v>
      </c>
      <c r="C155" s="777" t="s">
        <v>740</v>
      </c>
      <c r="D155" s="784" t="s">
        <v>1274</v>
      </c>
      <c r="E155" s="779" t="n">
        <v>0</v>
      </c>
      <c r="F155" s="251" t="n">
        <v>0</v>
      </c>
      <c r="G155" s="252" t="n">
        <v>0</v>
      </c>
      <c r="H155" s="780" t="n">
        <v>0</v>
      </c>
      <c r="I155" s="251" t="n">
        <v>0</v>
      </c>
      <c r="J155" s="252" t="n">
        <v>0</v>
      </c>
      <c r="K155" s="780" t="n">
        <v>0</v>
      </c>
      <c r="L155" s="251" t="n">
        <v>0</v>
      </c>
      <c r="M155" s="252" t="n">
        <v>0</v>
      </c>
      <c r="N155" s="780" t="n">
        <v>0</v>
      </c>
      <c r="O155" s="781" t="n">
        <v>0</v>
      </c>
      <c r="P155" s="782" t="n">
        <v>0</v>
      </c>
      <c r="Q155" s="783" t="n">
        <v>0</v>
      </c>
      <c r="R155" s="781" t="n">
        <v>0</v>
      </c>
      <c r="S155" s="782" t="n">
        <v>0</v>
      </c>
      <c r="T155" s="783" t="n">
        <v>0</v>
      </c>
    </row>
    <row r="156" customFormat="false" ht="12.75" hidden="false" customHeight="false" outlineLevel="0" collapsed="false">
      <c r="A156" s="766"/>
      <c r="B156" s="776" t="s">
        <v>1275</v>
      </c>
      <c r="C156" s="777" t="s">
        <v>1276</v>
      </c>
      <c r="D156" s="784" t="s">
        <v>1277</v>
      </c>
      <c r="E156" s="779" t="n">
        <v>108</v>
      </c>
      <c r="F156" s="251" t="n">
        <v>243</v>
      </c>
      <c r="G156" s="252" t="n">
        <v>4</v>
      </c>
      <c r="H156" s="780" t="n">
        <v>247</v>
      </c>
      <c r="I156" s="251" t="n">
        <v>3350</v>
      </c>
      <c r="J156" s="252" t="n">
        <v>52</v>
      </c>
      <c r="K156" s="780" t="n">
        <v>3402</v>
      </c>
      <c r="L156" s="251" t="n">
        <v>150135.2</v>
      </c>
      <c r="M156" s="252" t="n">
        <v>1960.19</v>
      </c>
      <c r="N156" s="780" t="n">
        <v>152095.39</v>
      </c>
      <c r="O156" s="781" t="n">
        <v>13.7860082304527</v>
      </c>
      <c r="P156" s="782" t="n">
        <v>13</v>
      </c>
      <c r="Q156" s="783" t="n">
        <v>13.7732793522267</v>
      </c>
      <c r="R156" s="781" t="n">
        <v>44.8164776119403</v>
      </c>
      <c r="S156" s="782" t="n">
        <v>37.6959615384615</v>
      </c>
      <c r="T156" s="783" t="n">
        <v>44.7076396237507</v>
      </c>
    </row>
    <row r="157" customFormat="false" ht="12.75" hidden="false" customHeight="false" outlineLevel="0" collapsed="false">
      <c r="A157" s="766"/>
      <c r="B157" s="776" t="s">
        <v>1278</v>
      </c>
      <c r="C157" s="777" t="s">
        <v>733</v>
      </c>
      <c r="D157" s="784" t="s">
        <v>1279</v>
      </c>
      <c r="E157" s="779" t="n">
        <v>0</v>
      </c>
      <c r="F157" s="251" t="n">
        <v>0</v>
      </c>
      <c r="G157" s="252" t="n">
        <v>0</v>
      </c>
      <c r="H157" s="780" t="n">
        <v>0</v>
      </c>
      <c r="I157" s="251" t="n">
        <v>0</v>
      </c>
      <c r="J157" s="252" t="n">
        <v>0</v>
      </c>
      <c r="K157" s="780" t="n">
        <v>0</v>
      </c>
      <c r="L157" s="251" t="n">
        <v>0</v>
      </c>
      <c r="M157" s="252" t="n">
        <v>0</v>
      </c>
      <c r="N157" s="780" t="n">
        <v>0</v>
      </c>
      <c r="O157" s="781" t="n">
        <v>0</v>
      </c>
      <c r="P157" s="782" t="n">
        <v>0</v>
      </c>
      <c r="Q157" s="783" t="n">
        <v>0</v>
      </c>
      <c r="R157" s="781" t="n">
        <v>0</v>
      </c>
      <c r="S157" s="782" t="n">
        <v>0</v>
      </c>
      <c r="T157" s="783" t="n">
        <v>0</v>
      </c>
    </row>
    <row r="158" customFormat="false" ht="12.75" hidden="false" customHeight="false" outlineLevel="0" collapsed="false">
      <c r="A158" s="766"/>
      <c r="B158" s="776" t="s">
        <v>1280</v>
      </c>
      <c r="C158" s="777" t="s">
        <v>1281</v>
      </c>
      <c r="D158" s="784" t="s">
        <v>1282</v>
      </c>
      <c r="E158" s="779" t="n">
        <v>104</v>
      </c>
      <c r="F158" s="251" t="n">
        <v>212</v>
      </c>
      <c r="G158" s="252" t="n">
        <v>1</v>
      </c>
      <c r="H158" s="780" t="n">
        <v>213</v>
      </c>
      <c r="I158" s="251" t="n">
        <v>3224</v>
      </c>
      <c r="J158" s="252" t="n">
        <v>10</v>
      </c>
      <c r="K158" s="780" t="n">
        <v>3234</v>
      </c>
      <c r="L158" s="251" t="n">
        <v>130137.88</v>
      </c>
      <c r="M158" s="252" t="n">
        <v>410</v>
      </c>
      <c r="N158" s="780" t="n">
        <v>130547.88</v>
      </c>
      <c r="O158" s="781" t="n">
        <v>15.2075471698113</v>
      </c>
      <c r="P158" s="782" t="n">
        <v>10</v>
      </c>
      <c r="Q158" s="783" t="n">
        <v>15.1830985915493</v>
      </c>
      <c r="R158" s="781" t="n">
        <v>40.365347394541</v>
      </c>
      <c r="S158" s="782" t="n">
        <v>41</v>
      </c>
      <c r="T158" s="783" t="n">
        <v>40.3673098330241</v>
      </c>
    </row>
    <row r="159" customFormat="false" ht="12.75" hidden="false" customHeight="false" outlineLevel="0" collapsed="false">
      <c r="A159" s="766"/>
      <c r="B159" s="776" t="s">
        <v>1283</v>
      </c>
      <c r="C159" s="777" t="s">
        <v>1284</v>
      </c>
      <c r="D159" s="784" t="s">
        <v>1285</v>
      </c>
      <c r="E159" s="779" t="n">
        <v>0</v>
      </c>
      <c r="F159" s="251" t="n">
        <v>0</v>
      </c>
      <c r="G159" s="252" t="n">
        <v>0</v>
      </c>
      <c r="H159" s="780" t="n">
        <v>0</v>
      </c>
      <c r="I159" s="251" t="n">
        <v>0</v>
      </c>
      <c r="J159" s="252" t="n">
        <v>0</v>
      </c>
      <c r="K159" s="780" t="n">
        <v>0</v>
      </c>
      <c r="L159" s="251" t="n">
        <v>0</v>
      </c>
      <c r="M159" s="252" t="n">
        <v>0</v>
      </c>
      <c r="N159" s="780" t="n">
        <v>0</v>
      </c>
      <c r="O159" s="781" t="n">
        <v>0</v>
      </c>
      <c r="P159" s="782" t="n">
        <v>0</v>
      </c>
      <c r="Q159" s="783" t="n">
        <v>0</v>
      </c>
      <c r="R159" s="781" t="n">
        <v>0</v>
      </c>
      <c r="S159" s="782" t="n">
        <v>0</v>
      </c>
      <c r="T159" s="783" t="n">
        <v>0</v>
      </c>
    </row>
    <row r="160" customFormat="false" ht="12.75" hidden="false" customHeight="false" outlineLevel="0" collapsed="false">
      <c r="A160" s="766"/>
      <c r="B160" s="776" t="s">
        <v>1286</v>
      </c>
      <c r="C160" s="777" t="s">
        <v>736</v>
      </c>
      <c r="D160" s="784" t="s">
        <v>1287</v>
      </c>
      <c r="E160" s="779" t="n">
        <v>0</v>
      </c>
      <c r="F160" s="251" t="n">
        <v>0</v>
      </c>
      <c r="G160" s="252" t="n">
        <v>0</v>
      </c>
      <c r="H160" s="780" t="n">
        <v>0</v>
      </c>
      <c r="I160" s="251" t="n">
        <v>0</v>
      </c>
      <c r="J160" s="252" t="n">
        <v>0</v>
      </c>
      <c r="K160" s="780" t="n">
        <v>0</v>
      </c>
      <c r="L160" s="251" t="n">
        <v>0</v>
      </c>
      <c r="M160" s="252" t="n">
        <v>0</v>
      </c>
      <c r="N160" s="780" t="n">
        <v>0</v>
      </c>
      <c r="O160" s="781" t="n">
        <v>0</v>
      </c>
      <c r="P160" s="782" t="n">
        <v>0</v>
      </c>
      <c r="Q160" s="783" t="n">
        <v>0</v>
      </c>
      <c r="R160" s="781" t="n">
        <v>0</v>
      </c>
      <c r="S160" s="782" t="n">
        <v>0</v>
      </c>
      <c r="T160" s="783" t="n">
        <v>0</v>
      </c>
    </row>
    <row r="161" customFormat="false" ht="12.75" hidden="false" customHeight="false" outlineLevel="0" collapsed="false">
      <c r="A161" s="766"/>
      <c r="B161" s="776" t="s">
        <v>1288</v>
      </c>
      <c r="C161" s="777" t="s">
        <v>1289</v>
      </c>
      <c r="D161" s="784" t="s">
        <v>1290</v>
      </c>
      <c r="E161" s="779" t="n">
        <v>242</v>
      </c>
      <c r="F161" s="251" t="n">
        <v>696</v>
      </c>
      <c r="G161" s="252" t="n">
        <v>5</v>
      </c>
      <c r="H161" s="780" t="n">
        <v>701</v>
      </c>
      <c r="I161" s="251" t="n">
        <v>10674</v>
      </c>
      <c r="J161" s="252" t="n">
        <v>58</v>
      </c>
      <c r="K161" s="780" t="n">
        <v>10732</v>
      </c>
      <c r="L161" s="251" t="n">
        <v>419078.11</v>
      </c>
      <c r="M161" s="252" t="n">
        <v>2039.8</v>
      </c>
      <c r="N161" s="780" t="n">
        <v>421117.91</v>
      </c>
      <c r="O161" s="781" t="n">
        <v>15.3362068965517</v>
      </c>
      <c r="P161" s="782" t="n">
        <v>11.6</v>
      </c>
      <c r="Q161" s="783" t="n">
        <v>15.3095577746077</v>
      </c>
      <c r="R161" s="781" t="n">
        <v>39.2615804759228</v>
      </c>
      <c r="S161" s="782" t="n">
        <v>35.1689655172414</v>
      </c>
      <c r="T161" s="783" t="n">
        <v>39.2394623555721</v>
      </c>
    </row>
    <row r="162" customFormat="false" ht="12.75" hidden="false" customHeight="false" outlineLevel="0" collapsed="false">
      <c r="A162" s="766"/>
      <c r="B162" s="776" t="s">
        <v>1291</v>
      </c>
      <c r="C162" s="777" t="s">
        <v>755</v>
      </c>
      <c r="D162" s="784" t="s">
        <v>1292</v>
      </c>
      <c r="E162" s="779" t="n">
        <v>0</v>
      </c>
      <c r="F162" s="251" t="n">
        <v>0</v>
      </c>
      <c r="G162" s="252" t="n">
        <v>0</v>
      </c>
      <c r="H162" s="780" t="n">
        <v>0</v>
      </c>
      <c r="I162" s="251" t="n">
        <v>0</v>
      </c>
      <c r="J162" s="252" t="n">
        <v>0</v>
      </c>
      <c r="K162" s="780" t="n">
        <v>0</v>
      </c>
      <c r="L162" s="251" t="n">
        <v>0</v>
      </c>
      <c r="M162" s="252" t="n">
        <v>0</v>
      </c>
      <c r="N162" s="780" t="n">
        <v>0</v>
      </c>
      <c r="O162" s="781" t="n">
        <v>0</v>
      </c>
      <c r="P162" s="782" t="n">
        <v>0</v>
      </c>
      <c r="Q162" s="783" t="n">
        <v>0</v>
      </c>
      <c r="R162" s="781" t="n">
        <v>0</v>
      </c>
      <c r="S162" s="782" t="n">
        <v>0</v>
      </c>
      <c r="T162" s="783" t="n">
        <v>0</v>
      </c>
    </row>
    <row r="163" customFormat="false" ht="12.75" hidden="false" customHeight="false" outlineLevel="0" collapsed="false">
      <c r="A163" s="766"/>
      <c r="B163" s="776" t="s">
        <v>1293</v>
      </c>
      <c r="C163" s="777" t="s">
        <v>1294</v>
      </c>
      <c r="D163" s="784" t="s">
        <v>1295</v>
      </c>
      <c r="E163" s="779" t="n">
        <v>235</v>
      </c>
      <c r="F163" s="251" t="n">
        <v>629</v>
      </c>
      <c r="G163" s="252" t="n">
        <v>7</v>
      </c>
      <c r="H163" s="780" t="n">
        <v>636</v>
      </c>
      <c r="I163" s="251" t="n">
        <v>8646</v>
      </c>
      <c r="J163" s="252" t="n">
        <v>87</v>
      </c>
      <c r="K163" s="780" t="n">
        <v>8733</v>
      </c>
      <c r="L163" s="251" t="n">
        <v>346244.31</v>
      </c>
      <c r="M163" s="252" t="n">
        <v>3593.35</v>
      </c>
      <c r="N163" s="780" t="n">
        <v>349837.66</v>
      </c>
      <c r="O163" s="781" t="n">
        <v>13.7456279809221</v>
      </c>
      <c r="P163" s="782" t="n">
        <v>12.4285714285714</v>
      </c>
      <c r="Q163" s="783" t="n">
        <v>13.7311320754717</v>
      </c>
      <c r="R163" s="781" t="n">
        <v>40.0467626648161</v>
      </c>
      <c r="S163" s="782" t="n">
        <v>41.3028735632184</v>
      </c>
      <c r="T163" s="783" t="n">
        <v>40.059276308256</v>
      </c>
    </row>
    <row r="164" customFormat="false" ht="12.75" hidden="false" customHeight="false" outlineLevel="0" collapsed="false">
      <c r="A164" s="766"/>
      <c r="B164" s="776" t="s">
        <v>1296</v>
      </c>
      <c r="C164" s="777" t="s">
        <v>758</v>
      </c>
      <c r="D164" s="784" t="s">
        <v>1297</v>
      </c>
      <c r="E164" s="779" t="n">
        <v>0</v>
      </c>
      <c r="F164" s="251" t="n">
        <v>0</v>
      </c>
      <c r="G164" s="252" t="n">
        <v>0</v>
      </c>
      <c r="H164" s="780" t="n">
        <v>0</v>
      </c>
      <c r="I164" s="251" t="n">
        <v>0</v>
      </c>
      <c r="J164" s="252" t="n">
        <v>0</v>
      </c>
      <c r="K164" s="780" t="n">
        <v>0</v>
      </c>
      <c r="L164" s="251" t="n">
        <v>0</v>
      </c>
      <c r="M164" s="252" t="n">
        <v>0</v>
      </c>
      <c r="N164" s="780" t="n">
        <v>0</v>
      </c>
      <c r="O164" s="781" t="n">
        <v>0</v>
      </c>
      <c r="P164" s="782" t="n">
        <v>0</v>
      </c>
      <c r="Q164" s="783" t="n">
        <v>0</v>
      </c>
      <c r="R164" s="781" t="n">
        <v>0</v>
      </c>
      <c r="S164" s="782" t="n">
        <v>0</v>
      </c>
      <c r="T164" s="783" t="n">
        <v>0</v>
      </c>
    </row>
    <row r="165" customFormat="false" ht="12.75" hidden="false" customHeight="false" outlineLevel="0" collapsed="false">
      <c r="A165" s="766"/>
      <c r="B165" s="776" t="s">
        <v>1298</v>
      </c>
      <c r="C165" s="777" t="s">
        <v>1299</v>
      </c>
      <c r="D165" s="784" t="s">
        <v>1300</v>
      </c>
      <c r="E165" s="779" t="n">
        <v>126</v>
      </c>
      <c r="F165" s="251" t="n">
        <v>278</v>
      </c>
      <c r="G165" s="252" t="n">
        <v>1</v>
      </c>
      <c r="H165" s="780" t="n">
        <v>279</v>
      </c>
      <c r="I165" s="251" t="n">
        <v>3632</v>
      </c>
      <c r="J165" s="252" t="n">
        <v>15</v>
      </c>
      <c r="K165" s="780" t="n">
        <v>3647</v>
      </c>
      <c r="L165" s="251" t="n">
        <v>152437.46</v>
      </c>
      <c r="M165" s="252" t="n">
        <v>570</v>
      </c>
      <c r="N165" s="780" t="n">
        <v>153007.46</v>
      </c>
      <c r="O165" s="781" t="n">
        <v>13.0647482014389</v>
      </c>
      <c r="P165" s="782" t="n">
        <v>15</v>
      </c>
      <c r="Q165" s="783" t="n">
        <v>13.0716845878136</v>
      </c>
      <c r="R165" s="781" t="n">
        <v>41.9706662995595</v>
      </c>
      <c r="S165" s="782" t="n">
        <v>38</v>
      </c>
      <c r="T165" s="783" t="n">
        <v>41.9543350699205</v>
      </c>
    </row>
    <row r="166" customFormat="false" ht="13.5" hidden="false" customHeight="false" outlineLevel="0" collapsed="false">
      <c r="A166" s="766"/>
      <c r="B166" s="792" t="s">
        <v>1301</v>
      </c>
      <c r="C166" s="793" t="s">
        <v>743</v>
      </c>
      <c r="D166" s="822" t="s">
        <v>1302</v>
      </c>
      <c r="E166" s="779" t="n">
        <v>0</v>
      </c>
      <c r="F166" s="251" t="n">
        <v>0</v>
      </c>
      <c r="G166" s="252" t="n">
        <v>0</v>
      </c>
      <c r="H166" s="780" t="n">
        <v>0</v>
      </c>
      <c r="I166" s="251" t="n">
        <v>0</v>
      </c>
      <c r="J166" s="252" t="n">
        <v>0</v>
      </c>
      <c r="K166" s="780" t="n">
        <v>0</v>
      </c>
      <c r="L166" s="251" t="n">
        <v>0</v>
      </c>
      <c r="M166" s="252" t="n">
        <v>0</v>
      </c>
      <c r="N166" s="780" t="n">
        <v>0</v>
      </c>
      <c r="O166" s="781" t="n">
        <v>0</v>
      </c>
      <c r="P166" s="782" t="n">
        <v>0</v>
      </c>
      <c r="Q166" s="783" t="n">
        <v>0</v>
      </c>
      <c r="R166" s="781" t="n">
        <v>0</v>
      </c>
      <c r="S166" s="782" t="n">
        <v>0</v>
      </c>
      <c r="T166" s="783" t="n">
        <v>0</v>
      </c>
    </row>
    <row r="167" customFormat="false" ht="13.5" hidden="false" customHeight="false" outlineLevel="0" collapsed="false">
      <c r="A167" s="823"/>
      <c r="B167" s="803" t="s">
        <v>1303</v>
      </c>
      <c r="C167" s="804"/>
      <c r="D167" s="805"/>
      <c r="E167" s="806" t="n">
        <v>1055</v>
      </c>
      <c r="F167" s="806" t="n">
        <v>2726</v>
      </c>
      <c r="G167" s="807" t="n">
        <v>29</v>
      </c>
      <c r="H167" s="808" t="n">
        <v>2755</v>
      </c>
      <c r="I167" s="806" t="n">
        <v>39494</v>
      </c>
      <c r="J167" s="806" t="n">
        <v>354</v>
      </c>
      <c r="K167" s="806" t="n">
        <v>39848</v>
      </c>
      <c r="L167" s="806" t="n">
        <v>1602846.6</v>
      </c>
      <c r="M167" s="806" t="n">
        <v>13840.13</v>
      </c>
      <c r="N167" s="806" t="n">
        <v>1616686.73</v>
      </c>
      <c r="O167" s="809" t="n">
        <v>14.487894350697</v>
      </c>
      <c r="P167" s="810" t="n">
        <v>12.2068965517241</v>
      </c>
      <c r="Q167" s="811" t="n">
        <v>14.4638838475499</v>
      </c>
      <c r="R167" s="809" t="n">
        <v>40.5845596799514</v>
      </c>
      <c r="S167" s="812" t="n">
        <v>39.0964124293785</v>
      </c>
      <c r="T167" s="811" t="n">
        <v>40.5713393394901</v>
      </c>
    </row>
    <row r="168" customFormat="false" ht="12.75" hidden="false" customHeight="false" outlineLevel="0" collapsed="false">
      <c r="A168" s="766"/>
      <c r="B168" s="813" t="s">
        <v>1304</v>
      </c>
      <c r="C168" s="814" t="s">
        <v>1305</v>
      </c>
      <c r="D168" s="834" t="s">
        <v>1306</v>
      </c>
      <c r="E168" s="779" t="n">
        <v>361</v>
      </c>
      <c r="F168" s="251" t="n">
        <v>787</v>
      </c>
      <c r="G168" s="252" t="n">
        <v>9</v>
      </c>
      <c r="H168" s="780" t="n">
        <v>796</v>
      </c>
      <c r="I168" s="251" t="n">
        <v>11856</v>
      </c>
      <c r="J168" s="252" t="n">
        <v>125</v>
      </c>
      <c r="K168" s="780" t="n">
        <v>11981</v>
      </c>
      <c r="L168" s="251" t="n">
        <v>486174.739999999</v>
      </c>
      <c r="M168" s="252" t="n">
        <v>4889.1</v>
      </c>
      <c r="N168" s="780" t="n">
        <v>491063.839999999</v>
      </c>
      <c r="O168" s="781" t="n">
        <v>15.0648030495553</v>
      </c>
      <c r="P168" s="782" t="n">
        <v>13.8888888888889</v>
      </c>
      <c r="Q168" s="783" t="n">
        <v>15.0515075376884</v>
      </c>
      <c r="R168" s="781" t="n">
        <v>41.0066413630229</v>
      </c>
      <c r="S168" s="782" t="n">
        <v>39.1128</v>
      </c>
      <c r="T168" s="783" t="n">
        <v>40.9868825640597</v>
      </c>
    </row>
    <row r="169" customFormat="false" ht="12.75" hidden="false" customHeight="false" outlineLevel="0" collapsed="false">
      <c r="A169" s="766"/>
      <c r="B169" s="776" t="s">
        <v>1307</v>
      </c>
      <c r="C169" s="777" t="s">
        <v>1308</v>
      </c>
      <c r="D169" s="784" t="s">
        <v>1309</v>
      </c>
      <c r="E169" s="779" t="n">
        <v>0</v>
      </c>
      <c r="F169" s="251" t="n">
        <v>0</v>
      </c>
      <c r="G169" s="252" t="n">
        <v>0</v>
      </c>
      <c r="H169" s="780" t="n">
        <v>0</v>
      </c>
      <c r="I169" s="251" t="n">
        <v>0</v>
      </c>
      <c r="J169" s="252" t="n">
        <v>0</v>
      </c>
      <c r="K169" s="780" t="n">
        <v>0</v>
      </c>
      <c r="L169" s="251" t="n">
        <v>0</v>
      </c>
      <c r="M169" s="252" t="n">
        <v>0</v>
      </c>
      <c r="N169" s="780" t="n">
        <v>0</v>
      </c>
      <c r="O169" s="781" t="n">
        <v>0</v>
      </c>
      <c r="P169" s="782" t="n">
        <v>0</v>
      </c>
      <c r="Q169" s="783" t="n">
        <v>0</v>
      </c>
      <c r="R169" s="781" t="n">
        <v>0</v>
      </c>
      <c r="S169" s="782" t="n">
        <v>0</v>
      </c>
      <c r="T169" s="783" t="n">
        <v>0</v>
      </c>
    </row>
    <row r="170" customFormat="false" ht="12.75" hidden="false" customHeight="false" outlineLevel="0" collapsed="false">
      <c r="A170" s="766"/>
      <c r="B170" s="776" t="s">
        <v>1310</v>
      </c>
      <c r="C170" s="777" t="s">
        <v>1311</v>
      </c>
      <c r="D170" s="784" t="s">
        <v>1312</v>
      </c>
      <c r="E170" s="779" t="n">
        <v>0</v>
      </c>
      <c r="F170" s="251" t="n">
        <v>0</v>
      </c>
      <c r="G170" s="252" t="n">
        <v>0</v>
      </c>
      <c r="H170" s="780" t="n">
        <v>0</v>
      </c>
      <c r="I170" s="251" t="n">
        <v>0</v>
      </c>
      <c r="J170" s="252" t="n">
        <v>0</v>
      </c>
      <c r="K170" s="780" t="n">
        <v>0</v>
      </c>
      <c r="L170" s="251" t="n">
        <v>0</v>
      </c>
      <c r="M170" s="252" t="n">
        <v>0</v>
      </c>
      <c r="N170" s="780" t="n">
        <v>0</v>
      </c>
      <c r="O170" s="781" t="n">
        <v>0</v>
      </c>
      <c r="P170" s="782" t="n">
        <v>0</v>
      </c>
      <c r="Q170" s="783" t="n">
        <v>0</v>
      </c>
      <c r="R170" s="781" t="n">
        <v>0</v>
      </c>
      <c r="S170" s="782" t="n">
        <v>0</v>
      </c>
      <c r="T170" s="783" t="n">
        <v>0</v>
      </c>
    </row>
    <row r="171" customFormat="false" ht="12.75" hidden="false" customHeight="false" outlineLevel="0" collapsed="false">
      <c r="A171" s="766"/>
      <c r="B171" s="776" t="s">
        <v>1313</v>
      </c>
      <c r="C171" s="777" t="s">
        <v>1314</v>
      </c>
      <c r="D171" s="784" t="s">
        <v>1315</v>
      </c>
      <c r="E171" s="779" t="n">
        <v>0</v>
      </c>
      <c r="F171" s="251" t="n">
        <v>0</v>
      </c>
      <c r="G171" s="252" t="n">
        <v>0</v>
      </c>
      <c r="H171" s="780" t="n">
        <v>0</v>
      </c>
      <c r="I171" s="251" t="n">
        <v>0</v>
      </c>
      <c r="J171" s="252" t="n">
        <v>0</v>
      </c>
      <c r="K171" s="780" t="n">
        <v>0</v>
      </c>
      <c r="L171" s="251" t="n">
        <v>0</v>
      </c>
      <c r="M171" s="252" t="n">
        <v>0</v>
      </c>
      <c r="N171" s="780" t="n">
        <v>0</v>
      </c>
      <c r="O171" s="781" t="n">
        <v>0</v>
      </c>
      <c r="P171" s="782" t="n">
        <v>0</v>
      </c>
      <c r="Q171" s="783" t="n">
        <v>0</v>
      </c>
      <c r="R171" s="781" t="n">
        <v>0</v>
      </c>
      <c r="S171" s="782" t="n">
        <v>0</v>
      </c>
      <c r="T171" s="783" t="n">
        <v>0</v>
      </c>
    </row>
    <row r="172" customFormat="false" ht="12.75" hidden="false" customHeight="false" outlineLevel="0" collapsed="false">
      <c r="A172" s="766"/>
      <c r="B172" s="776" t="s">
        <v>1316</v>
      </c>
      <c r="C172" s="777" t="s">
        <v>673</v>
      </c>
      <c r="D172" s="784" t="s">
        <v>1317</v>
      </c>
      <c r="E172" s="779" t="n">
        <v>0</v>
      </c>
      <c r="F172" s="251" t="n">
        <v>0</v>
      </c>
      <c r="G172" s="252" t="n">
        <v>0</v>
      </c>
      <c r="H172" s="780" t="n">
        <v>0</v>
      </c>
      <c r="I172" s="251" t="n">
        <v>0</v>
      </c>
      <c r="J172" s="252" t="n">
        <v>0</v>
      </c>
      <c r="K172" s="780" t="n">
        <v>0</v>
      </c>
      <c r="L172" s="251" t="n">
        <v>0</v>
      </c>
      <c r="M172" s="252" t="n">
        <v>0</v>
      </c>
      <c r="N172" s="780" t="n">
        <v>0</v>
      </c>
      <c r="O172" s="781" t="n">
        <v>0</v>
      </c>
      <c r="P172" s="782" t="n">
        <v>0</v>
      </c>
      <c r="Q172" s="783" t="n">
        <v>0</v>
      </c>
      <c r="R172" s="781" t="n">
        <v>0</v>
      </c>
      <c r="S172" s="782" t="n">
        <v>0</v>
      </c>
      <c r="T172" s="783" t="n">
        <v>0</v>
      </c>
    </row>
    <row r="173" customFormat="false" ht="12.75" hidden="false" customHeight="false" outlineLevel="0" collapsed="false">
      <c r="A173" s="766"/>
      <c r="B173" s="776" t="s">
        <v>1318</v>
      </c>
      <c r="C173" s="777" t="s">
        <v>1319</v>
      </c>
      <c r="D173" s="784" t="s">
        <v>1320</v>
      </c>
      <c r="E173" s="779" t="n">
        <v>182</v>
      </c>
      <c r="F173" s="251" t="n">
        <v>407</v>
      </c>
      <c r="G173" s="252" t="n">
        <v>4</v>
      </c>
      <c r="H173" s="780" t="n">
        <v>411</v>
      </c>
      <c r="I173" s="251" t="n">
        <v>5532</v>
      </c>
      <c r="J173" s="252" t="n">
        <v>39</v>
      </c>
      <c r="K173" s="780" t="n">
        <v>5571</v>
      </c>
      <c r="L173" s="251" t="n">
        <v>233610.81</v>
      </c>
      <c r="M173" s="252" t="n">
        <v>1537.52</v>
      </c>
      <c r="N173" s="780" t="n">
        <v>235148.33</v>
      </c>
      <c r="O173" s="781" t="n">
        <v>13.5921375921376</v>
      </c>
      <c r="P173" s="782" t="n">
        <v>9.75</v>
      </c>
      <c r="Q173" s="783" t="n">
        <v>13.5547445255474</v>
      </c>
      <c r="R173" s="781" t="n">
        <v>42.2289967462039</v>
      </c>
      <c r="S173" s="782" t="n">
        <v>39.4235897435897</v>
      </c>
      <c r="T173" s="783" t="n">
        <v>42.2093573864656</v>
      </c>
    </row>
    <row r="174" customFormat="false" ht="12.75" hidden="false" customHeight="false" outlineLevel="0" collapsed="false">
      <c r="A174" s="766"/>
      <c r="B174" s="776" t="s">
        <v>1321</v>
      </c>
      <c r="C174" s="777" t="s">
        <v>669</v>
      </c>
      <c r="D174" s="784" t="s">
        <v>1322</v>
      </c>
      <c r="E174" s="779" t="n">
        <v>0</v>
      </c>
      <c r="F174" s="251" t="n">
        <v>0</v>
      </c>
      <c r="G174" s="252" t="n">
        <v>0</v>
      </c>
      <c r="H174" s="780" t="n">
        <v>0</v>
      </c>
      <c r="I174" s="251" t="n">
        <v>0</v>
      </c>
      <c r="J174" s="252" t="n">
        <v>0</v>
      </c>
      <c r="K174" s="780" t="n">
        <v>0</v>
      </c>
      <c r="L174" s="251" t="n">
        <v>0</v>
      </c>
      <c r="M174" s="252" t="n">
        <v>0</v>
      </c>
      <c r="N174" s="780" t="n">
        <v>0</v>
      </c>
      <c r="O174" s="781" t="n">
        <v>0</v>
      </c>
      <c r="P174" s="782" t="n">
        <v>0</v>
      </c>
      <c r="Q174" s="783" t="n">
        <v>0</v>
      </c>
      <c r="R174" s="781" t="n">
        <v>0</v>
      </c>
      <c r="S174" s="782" t="n">
        <v>0</v>
      </c>
      <c r="T174" s="783" t="n">
        <v>0</v>
      </c>
    </row>
    <row r="175" customFormat="false" ht="13.5" hidden="false" customHeight="false" outlineLevel="0" collapsed="false">
      <c r="A175" s="766"/>
      <c r="B175" s="792" t="s">
        <v>1323</v>
      </c>
      <c r="C175" s="838" t="s">
        <v>659</v>
      </c>
      <c r="D175" s="822" t="s">
        <v>1324</v>
      </c>
      <c r="E175" s="779" t="n">
        <v>182</v>
      </c>
      <c r="F175" s="251" t="n">
        <v>453</v>
      </c>
      <c r="G175" s="252" t="n">
        <v>6</v>
      </c>
      <c r="H175" s="780" t="n">
        <v>459</v>
      </c>
      <c r="I175" s="251" t="n">
        <v>6387</v>
      </c>
      <c r="J175" s="252" t="n">
        <v>51</v>
      </c>
      <c r="K175" s="780" t="n">
        <v>6438</v>
      </c>
      <c r="L175" s="251" t="n">
        <v>319657.19</v>
      </c>
      <c r="M175" s="252" t="n">
        <v>2237.93</v>
      </c>
      <c r="N175" s="780" t="n">
        <v>321895.12</v>
      </c>
      <c r="O175" s="781" t="n">
        <v>14.0993377483444</v>
      </c>
      <c r="P175" s="782" t="n">
        <v>8.5</v>
      </c>
      <c r="Q175" s="783" t="n">
        <v>14.0261437908497</v>
      </c>
      <c r="R175" s="781" t="n">
        <v>50.0480961327697</v>
      </c>
      <c r="S175" s="782" t="n">
        <v>43.8809803921569</v>
      </c>
      <c r="T175" s="783" t="n">
        <v>49.9992420006213</v>
      </c>
    </row>
    <row r="176" customFormat="false" ht="13.5" hidden="false" customHeight="false" outlineLevel="0" collapsed="false">
      <c r="A176" s="823"/>
      <c r="B176" s="803" t="s">
        <v>1325</v>
      </c>
      <c r="C176" s="804"/>
      <c r="D176" s="805"/>
      <c r="E176" s="806" t="n">
        <v>725</v>
      </c>
      <c r="F176" s="806" t="n">
        <v>1647</v>
      </c>
      <c r="G176" s="807" t="n">
        <v>19</v>
      </c>
      <c r="H176" s="808" t="n">
        <v>1666</v>
      </c>
      <c r="I176" s="806" t="n">
        <v>23775</v>
      </c>
      <c r="J176" s="806" t="n">
        <v>215</v>
      </c>
      <c r="K176" s="806" t="n">
        <v>23990</v>
      </c>
      <c r="L176" s="806" t="n">
        <v>1039442.74</v>
      </c>
      <c r="M176" s="806" t="n">
        <v>8664.55</v>
      </c>
      <c r="N176" s="806" t="n">
        <v>1048107.29</v>
      </c>
      <c r="O176" s="809" t="n">
        <v>14.4353369763206</v>
      </c>
      <c r="P176" s="810" t="n">
        <v>11.3157894736842</v>
      </c>
      <c r="Q176" s="811" t="n">
        <v>14.3997599039616</v>
      </c>
      <c r="R176" s="809" t="n">
        <v>43.719989064143</v>
      </c>
      <c r="S176" s="812" t="n">
        <v>40.3002325581395</v>
      </c>
      <c r="T176" s="811" t="n">
        <v>43.6893409754064</v>
      </c>
    </row>
    <row r="177" customFormat="false" ht="12.75" hidden="false" customHeight="false" outlineLevel="0" collapsed="false">
      <c r="A177" s="766"/>
      <c r="B177" s="813" t="s">
        <v>1326</v>
      </c>
      <c r="C177" s="814" t="s">
        <v>801</v>
      </c>
      <c r="D177" s="834" t="s">
        <v>1327</v>
      </c>
      <c r="E177" s="779" t="n">
        <v>358</v>
      </c>
      <c r="F177" s="251" t="n">
        <v>820</v>
      </c>
      <c r="G177" s="252" t="n">
        <v>32</v>
      </c>
      <c r="H177" s="780" t="n">
        <v>852</v>
      </c>
      <c r="I177" s="251" t="n">
        <v>12321</v>
      </c>
      <c r="J177" s="252" t="n">
        <v>429</v>
      </c>
      <c r="K177" s="780" t="n">
        <v>12750</v>
      </c>
      <c r="L177" s="251" t="n">
        <v>544008.14</v>
      </c>
      <c r="M177" s="252" t="n">
        <v>16562.29</v>
      </c>
      <c r="N177" s="780" t="n">
        <v>560570.43</v>
      </c>
      <c r="O177" s="781" t="n">
        <v>15.0256097560976</v>
      </c>
      <c r="P177" s="782" t="n">
        <v>13.40625</v>
      </c>
      <c r="Q177" s="783" t="n">
        <v>14.9647887323944</v>
      </c>
      <c r="R177" s="781" t="n">
        <v>44.1529210291373</v>
      </c>
      <c r="S177" s="782" t="n">
        <v>38.6067365967366</v>
      </c>
      <c r="T177" s="783" t="n">
        <v>43.9663082352941</v>
      </c>
    </row>
    <row r="178" customFormat="false" ht="12.75" hidden="false" customHeight="false" outlineLevel="0" collapsed="false">
      <c r="A178" s="766"/>
      <c r="B178" s="776" t="s">
        <v>1328</v>
      </c>
      <c r="C178" s="777" t="s">
        <v>1329</v>
      </c>
      <c r="D178" s="784" t="s">
        <v>1330</v>
      </c>
      <c r="E178" s="779" t="n">
        <v>0</v>
      </c>
      <c r="F178" s="251" t="n">
        <v>0</v>
      </c>
      <c r="G178" s="252" t="n">
        <v>0</v>
      </c>
      <c r="H178" s="780" t="n">
        <v>0</v>
      </c>
      <c r="I178" s="251" t="n">
        <v>0</v>
      </c>
      <c r="J178" s="252" t="n">
        <v>0</v>
      </c>
      <c r="K178" s="780" t="n">
        <v>0</v>
      </c>
      <c r="L178" s="251" t="n">
        <v>0</v>
      </c>
      <c r="M178" s="252" t="n">
        <v>0</v>
      </c>
      <c r="N178" s="780" t="n">
        <v>0</v>
      </c>
      <c r="O178" s="781" t="n">
        <v>0</v>
      </c>
      <c r="P178" s="782" t="n">
        <v>0</v>
      </c>
      <c r="Q178" s="783" t="n">
        <v>0</v>
      </c>
      <c r="R178" s="781" t="n">
        <v>0</v>
      </c>
      <c r="S178" s="782" t="n">
        <v>0</v>
      </c>
      <c r="T178" s="783" t="n">
        <v>0</v>
      </c>
    </row>
    <row r="179" customFormat="false" ht="12.75" hidden="false" customHeight="false" outlineLevel="0" collapsed="false">
      <c r="A179" s="766"/>
      <c r="B179" s="776" t="s">
        <v>1331</v>
      </c>
      <c r="C179" s="777" t="s">
        <v>1332</v>
      </c>
      <c r="D179" s="784" t="s">
        <v>1333</v>
      </c>
      <c r="E179" s="779" t="n">
        <v>0</v>
      </c>
      <c r="F179" s="251" t="n">
        <v>0</v>
      </c>
      <c r="G179" s="252" t="n">
        <v>0</v>
      </c>
      <c r="H179" s="780" t="n">
        <v>0</v>
      </c>
      <c r="I179" s="251" t="n">
        <v>0</v>
      </c>
      <c r="J179" s="252" t="n">
        <v>0</v>
      </c>
      <c r="K179" s="780" t="n">
        <v>0</v>
      </c>
      <c r="L179" s="251" t="n">
        <v>0</v>
      </c>
      <c r="M179" s="252" t="n">
        <v>0</v>
      </c>
      <c r="N179" s="780" t="n">
        <v>0</v>
      </c>
      <c r="O179" s="781" t="n">
        <v>0</v>
      </c>
      <c r="P179" s="782" t="n">
        <v>0</v>
      </c>
      <c r="Q179" s="783" t="n">
        <v>0</v>
      </c>
      <c r="R179" s="781" t="n">
        <v>0</v>
      </c>
      <c r="S179" s="782" t="n">
        <v>0</v>
      </c>
      <c r="T179" s="783" t="n">
        <v>0</v>
      </c>
    </row>
    <row r="180" customFormat="false" ht="12.75" hidden="false" customHeight="false" outlineLevel="0" collapsed="false">
      <c r="A180" s="766"/>
      <c r="B180" s="776" t="s">
        <v>1334</v>
      </c>
      <c r="C180" s="777" t="s">
        <v>1335</v>
      </c>
      <c r="D180" s="784" t="s">
        <v>1336</v>
      </c>
      <c r="E180" s="779" t="n">
        <v>0</v>
      </c>
      <c r="F180" s="251" t="n">
        <v>0</v>
      </c>
      <c r="G180" s="252" t="n">
        <v>0</v>
      </c>
      <c r="H180" s="780" t="n">
        <v>0</v>
      </c>
      <c r="I180" s="251" t="n">
        <v>0</v>
      </c>
      <c r="J180" s="252" t="n">
        <v>0</v>
      </c>
      <c r="K180" s="780" t="n">
        <v>0</v>
      </c>
      <c r="L180" s="251" t="n">
        <v>0</v>
      </c>
      <c r="M180" s="252" t="n">
        <v>0</v>
      </c>
      <c r="N180" s="780" t="n">
        <v>0</v>
      </c>
      <c r="O180" s="781" t="n">
        <v>0</v>
      </c>
      <c r="P180" s="782" t="n">
        <v>0</v>
      </c>
      <c r="Q180" s="783" t="n">
        <v>0</v>
      </c>
      <c r="R180" s="781" t="n">
        <v>0</v>
      </c>
      <c r="S180" s="782" t="n">
        <v>0</v>
      </c>
      <c r="T180" s="783" t="n">
        <v>0</v>
      </c>
    </row>
    <row r="181" customFormat="false" ht="12.75" hidden="false" customHeight="false" outlineLevel="0" collapsed="false">
      <c r="A181" s="766"/>
      <c r="B181" s="776" t="s">
        <v>1337</v>
      </c>
      <c r="C181" s="777" t="s">
        <v>1338</v>
      </c>
      <c r="D181" s="784" t="s">
        <v>1339</v>
      </c>
      <c r="E181" s="779" t="n">
        <v>86</v>
      </c>
      <c r="F181" s="251" t="n">
        <v>254</v>
      </c>
      <c r="G181" s="252" t="n">
        <v>6</v>
      </c>
      <c r="H181" s="780" t="n">
        <v>260</v>
      </c>
      <c r="I181" s="251" t="n">
        <v>3201</v>
      </c>
      <c r="J181" s="252" t="n">
        <v>85</v>
      </c>
      <c r="K181" s="780" t="n">
        <v>3286</v>
      </c>
      <c r="L181" s="251" t="n">
        <v>133819.84</v>
      </c>
      <c r="M181" s="252" t="n">
        <v>4426.1</v>
      </c>
      <c r="N181" s="780" t="n">
        <v>138245.94</v>
      </c>
      <c r="O181" s="781" t="n">
        <v>12.6023622047244</v>
      </c>
      <c r="P181" s="782" t="n">
        <v>14.1666666666667</v>
      </c>
      <c r="Q181" s="783" t="n">
        <v>12.6384615384615</v>
      </c>
      <c r="R181" s="781" t="n">
        <v>41.8056357388316</v>
      </c>
      <c r="S181" s="782" t="n">
        <v>52.0717647058824</v>
      </c>
      <c r="T181" s="783" t="n">
        <v>42.0711929397444</v>
      </c>
    </row>
    <row r="182" customFormat="false" ht="12.75" hidden="false" customHeight="false" outlineLevel="0" collapsed="false">
      <c r="A182" s="766"/>
      <c r="B182" s="776" t="s">
        <v>1340</v>
      </c>
      <c r="C182" s="777" t="s">
        <v>1341</v>
      </c>
      <c r="D182" s="784" t="s">
        <v>1342</v>
      </c>
      <c r="E182" s="779" t="n">
        <v>0</v>
      </c>
      <c r="F182" s="251" t="n">
        <v>0</v>
      </c>
      <c r="G182" s="252" t="n">
        <v>0</v>
      </c>
      <c r="H182" s="780" t="n">
        <v>0</v>
      </c>
      <c r="I182" s="251" t="n">
        <v>0</v>
      </c>
      <c r="J182" s="252" t="n">
        <v>0</v>
      </c>
      <c r="K182" s="780" t="n">
        <v>0</v>
      </c>
      <c r="L182" s="251" t="n">
        <v>0</v>
      </c>
      <c r="M182" s="252" t="n">
        <v>0</v>
      </c>
      <c r="N182" s="780" t="n">
        <v>0</v>
      </c>
      <c r="O182" s="781" t="n">
        <v>0</v>
      </c>
      <c r="P182" s="782" t="n">
        <v>0</v>
      </c>
      <c r="Q182" s="783" t="n">
        <v>0</v>
      </c>
      <c r="R182" s="781" t="n">
        <v>0</v>
      </c>
      <c r="S182" s="782" t="n">
        <v>0</v>
      </c>
      <c r="T182" s="783" t="n">
        <v>0</v>
      </c>
    </row>
    <row r="183" customFormat="false" ht="13.5" hidden="false" customHeight="false" outlineLevel="0" collapsed="false">
      <c r="A183" s="766"/>
      <c r="B183" s="839" t="s">
        <v>1343</v>
      </c>
      <c r="C183" s="840" t="s">
        <v>1344</v>
      </c>
      <c r="D183" s="841" t="s">
        <v>1345</v>
      </c>
      <c r="E183" s="779" t="n">
        <v>0</v>
      </c>
      <c r="F183" s="251" t="n">
        <v>0</v>
      </c>
      <c r="G183" s="252" t="n">
        <v>0</v>
      </c>
      <c r="H183" s="780" t="n">
        <v>0</v>
      </c>
      <c r="I183" s="251" t="n">
        <v>0</v>
      </c>
      <c r="J183" s="252" t="n">
        <v>0</v>
      </c>
      <c r="K183" s="780" t="n">
        <v>0</v>
      </c>
      <c r="L183" s="251" t="n">
        <v>0</v>
      </c>
      <c r="M183" s="252" t="n">
        <v>0</v>
      </c>
      <c r="N183" s="780" t="n">
        <v>0</v>
      </c>
      <c r="O183" s="781" t="n">
        <v>0</v>
      </c>
      <c r="P183" s="782" t="n">
        <v>0</v>
      </c>
      <c r="Q183" s="783" t="n">
        <v>0</v>
      </c>
      <c r="R183" s="781" t="n">
        <v>0</v>
      </c>
      <c r="S183" s="782" t="n">
        <v>0</v>
      </c>
      <c r="T183" s="783" t="n">
        <v>0</v>
      </c>
    </row>
    <row r="184" customFormat="false" ht="13.5" hidden="false" customHeight="false" outlineLevel="0" collapsed="false">
      <c r="A184" s="823"/>
      <c r="B184" s="803" t="s">
        <v>1346</v>
      </c>
      <c r="C184" s="804"/>
      <c r="D184" s="805"/>
      <c r="E184" s="806" t="n">
        <v>444</v>
      </c>
      <c r="F184" s="806" t="n">
        <v>1074</v>
      </c>
      <c r="G184" s="807" t="n">
        <v>38</v>
      </c>
      <c r="H184" s="808" t="n">
        <v>1112</v>
      </c>
      <c r="I184" s="806" t="n">
        <v>15522</v>
      </c>
      <c r="J184" s="806" t="n">
        <v>514</v>
      </c>
      <c r="K184" s="806" t="n">
        <v>16036</v>
      </c>
      <c r="L184" s="806" t="n">
        <v>677827.98</v>
      </c>
      <c r="M184" s="806" t="n">
        <v>20988.39</v>
      </c>
      <c r="N184" s="806" t="n">
        <v>698816.37</v>
      </c>
      <c r="O184" s="809" t="n">
        <v>14.4525139664804</v>
      </c>
      <c r="P184" s="810" t="n">
        <v>13.5263157894737</v>
      </c>
      <c r="Q184" s="811" t="n">
        <v>14.4208633093525</v>
      </c>
      <c r="R184" s="809" t="n">
        <v>43.6688558175493</v>
      </c>
      <c r="S184" s="812" t="n">
        <v>40.8334435797665</v>
      </c>
      <c r="T184" s="811" t="n">
        <v>43.5779726864555</v>
      </c>
    </row>
    <row r="185" customFormat="false" ht="53.25" hidden="false" customHeight="true" outlineLevel="0" collapsed="false">
      <c r="A185" s="786"/>
      <c r="B185" s="754" t="s">
        <v>877</v>
      </c>
      <c r="C185" s="755" t="s">
        <v>878</v>
      </c>
      <c r="D185" s="755"/>
      <c r="E185" s="756" t="s">
        <v>879</v>
      </c>
      <c r="F185" s="755" t="s">
        <v>880</v>
      </c>
      <c r="G185" s="755"/>
      <c r="H185" s="755"/>
      <c r="I185" s="755" t="s">
        <v>390</v>
      </c>
      <c r="J185" s="755"/>
      <c r="K185" s="755"/>
      <c r="L185" s="755" t="s">
        <v>391</v>
      </c>
      <c r="M185" s="755"/>
      <c r="N185" s="755"/>
      <c r="O185" s="757" t="s">
        <v>881</v>
      </c>
      <c r="P185" s="757"/>
      <c r="Q185" s="757"/>
      <c r="R185" s="758" t="s">
        <v>882</v>
      </c>
      <c r="S185" s="758"/>
      <c r="T185" s="758"/>
    </row>
    <row r="186" customFormat="false" ht="53.25" hidden="false" customHeight="false" outlineLevel="0" collapsed="false">
      <c r="A186" s="787"/>
      <c r="B186" s="759" t="s">
        <v>883</v>
      </c>
      <c r="C186" s="755"/>
      <c r="D186" s="755"/>
      <c r="E186" s="760" t="s">
        <v>884</v>
      </c>
      <c r="F186" s="761" t="s">
        <v>885</v>
      </c>
      <c r="G186" s="762" t="s">
        <v>886</v>
      </c>
      <c r="H186" s="763" t="s">
        <v>359</v>
      </c>
      <c r="I186" s="764" t="s">
        <v>393</v>
      </c>
      <c r="J186" s="764" t="s">
        <v>394</v>
      </c>
      <c r="K186" s="755" t="s">
        <v>50</v>
      </c>
      <c r="L186" s="764" t="s">
        <v>393</v>
      </c>
      <c r="M186" s="764" t="s">
        <v>394</v>
      </c>
      <c r="N186" s="755" t="s">
        <v>50</v>
      </c>
      <c r="O186" s="765" t="s">
        <v>885</v>
      </c>
      <c r="P186" s="762" t="s">
        <v>886</v>
      </c>
      <c r="Q186" s="763" t="s">
        <v>359</v>
      </c>
      <c r="R186" s="765" t="s">
        <v>885</v>
      </c>
      <c r="S186" s="762" t="s">
        <v>886</v>
      </c>
      <c r="T186" s="763" t="s">
        <v>359</v>
      </c>
    </row>
    <row r="187" customFormat="false" ht="12.75" hidden="false" customHeight="false" outlineLevel="0" collapsed="false">
      <c r="A187" s="766"/>
      <c r="B187" s="813" t="s">
        <v>1347</v>
      </c>
      <c r="C187" s="814" t="s">
        <v>1348</v>
      </c>
      <c r="D187" s="834" t="s">
        <v>1349</v>
      </c>
      <c r="E187" s="779" t="n">
        <v>186</v>
      </c>
      <c r="F187" s="251" t="n">
        <v>519</v>
      </c>
      <c r="G187" s="252" t="n">
        <v>8</v>
      </c>
      <c r="H187" s="780" t="n">
        <v>527</v>
      </c>
      <c r="I187" s="251" t="n">
        <v>7356</v>
      </c>
      <c r="J187" s="252" t="n">
        <v>159</v>
      </c>
      <c r="K187" s="780" t="n">
        <v>7515</v>
      </c>
      <c r="L187" s="251" t="n">
        <v>340681.39</v>
      </c>
      <c r="M187" s="252" t="n">
        <v>6745.44</v>
      </c>
      <c r="N187" s="780" t="n">
        <v>347426.83</v>
      </c>
      <c r="O187" s="781" t="n">
        <v>14.1734104046243</v>
      </c>
      <c r="P187" s="782" t="n">
        <v>19.875</v>
      </c>
      <c r="Q187" s="783" t="n">
        <v>14.2599620493359</v>
      </c>
      <c r="R187" s="781" t="n">
        <v>46.3134026644916</v>
      </c>
      <c r="S187" s="782" t="n">
        <v>42.4241509433962</v>
      </c>
      <c r="T187" s="783" t="n">
        <v>46.2311151031271</v>
      </c>
    </row>
    <row r="188" customFormat="false" ht="12.75" hidden="false" customHeight="false" outlineLevel="0" collapsed="false">
      <c r="A188" s="766"/>
      <c r="B188" s="776" t="s">
        <v>1350</v>
      </c>
      <c r="C188" s="777" t="s">
        <v>1351</v>
      </c>
      <c r="D188" s="784" t="s">
        <v>1352</v>
      </c>
      <c r="E188" s="779" t="n">
        <v>0</v>
      </c>
      <c r="F188" s="251" t="n">
        <v>0</v>
      </c>
      <c r="G188" s="252" t="n">
        <v>0</v>
      </c>
      <c r="H188" s="780" t="n">
        <v>0</v>
      </c>
      <c r="I188" s="251" t="n">
        <v>0</v>
      </c>
      <c r="J188" s="252" t="n">
        <v>0</v>
      </c>
      <c r="K188" s="780" t="n">
        <v>0</v>
      </c>
      <c r="L188" s="251" t="n">
        <v>0</v>
      </c>
      <c r="M188" s="252" t="n">
        <v>0</v>
      </c>
      <c r="N188" s="780" t="n">
        <v>0</v>
      </c>
      <c r="O188" s="781" t="n">
        <v>0</v>
      </c>
      <c r="P188" s="782" t="n">
        <v>0</v>
      </c>
      <c r="Q188" s="783" t="n">
        <v>0</v>
      </c>
      <c r="R188" s="781" t="n">
        <v>0</v>
      </c>
      <c r="S188" s="782" t="n">
        <v>0</v>
      </c>
      <c r="T188" s="783" t="n">
        <v>0</v>
      </c>
    </row>
    <row r="189" customFormat="false" ht="12.75" hidden="false" customHeight="false" outlineLevel="0" collapsed="false">
      <c r="A189" s="766"/>
      <c r="B189" s="776" t="s">
        <v>1353</v>
      </c>
      <c r="C189" s="777" t="s">
        <v>1354</v>
      </c>
      <c r="D189" s="784" t="s">
        <v>1355</v>
      </c>
      <c r="E189" s="779" t="n">
        <v>0</v>
      </c>
      <c r="F189" s="251" t="n">
        <v>0</v>
      </c>
      <c r="G189" s="252" t="n">
        <v>0</v>
      </c>
      <c r="H189" s="780" t="n">
        <v>0</v>
      </c>
      <c r="I189" s="251" t="n">
        <v>0</v>
      </c>
      <c r="J189" s="252" t="n">
        <v>0</v>
      </c>
      <c r="K189" s="780" t="n">
        <v>0</v>
      </c>
      <c r="L189" s="251" t="n">
        <v>0</v>
      </c>
      <c r="M189" s="252" t="n">
        <v>0</v>
      </c>
      <c r="N189" s="780" t="n">
        <v>0</v>
      </c>
      <c r="O189" s="781" t="n">
        <v>0</v>
      </c>
      <c r="P189" s="782" t="n">
        <v>0</v>
      </c>
      <c r="Q189" s="783" t="n">
        <v>0</v>
      </c>
      <c r="R189" s="781" t="n">
        <v>0</v>
      </c>
      <c r="S189" s="782" t="n">
        <v>0</v>
      </c>
      <c r="T189" s="783" t="n">
        <v>0</v>
      </c>
    </row>
    <row r="190" customFormat="false" ht="12.75" hidden="false" customHeight="false" outlineLevel="0" collapsed="false">
      <c r="A190" s="766"/>
      <c r="B190" s="776" t="s">
        <v>1356</v>
      </c>
      <c r="C190" s="777" t="s">
        <v>718</v>
      </c>
      <c r="D190" s="784" t="s">
        <v>1357</v>
      </c>
      <c r="E190" s="779" t="n">
        <v>0</v>
      </c>
      <c r="F190" s="251" t="n">
        <v>0</v>
      </c>
      <c r="G190" s="252" t="n">
        <v>0</v>
      </c>
      <c r="H190" s="780" t="n">
        <v>0</v>
      </c>
      <c r="I190" s="251" t="n">
        <v>0</v>
      </c>
      <c r="J190" s="252" t="n">
        <v>0</v>
      </c>
      <c r="K190" s="780" t="n">
        <v>0</v>
      </c>
      <c r="L190" s="251" t="n">
        <v>0</v>
      </c>
      <c r="M190" s="252" t="n">
        <v>0</v>
      </c>
      <c r="N190" s="780" t="n">
        <v>0</v>
      </c>
      <c r="O190" s="781" t="n">
        <v>0</v>
      </c>
      <c r="P190" s="782" t="n">
        <v>0</v>
      </c>
      <c r="Q190" s="783" t="n">
        <v>0</v>
      </c>
      <c r="R190" s="781" t="n">
        <v>0</v>
      </c>
      <c r="S190" s="782" t="n">
        <v>0</v>
      </c>
      <c r="T190" s="783" t="n">
        <v>0</v>
      </c>
    </row>
    <row r="191" customFormat="false" ht="12.75" hidden="false" customHeight="false" outlineLevel="0" collapsed="false">
      <c r="A191" s="766"/>
      <c r="B191" s="776" t="s">
        <v>1358</v>
      </c>
      <c r="C191" s="777" t="s">
        <v>1359</v>
      </c>
      <c r="D191" s="784" t="s">
        <v>1360</v>
      </c>
      <c r="E191" s="779" t="n">
        <v>0</v>
      </c>
      <c r="F191" s="251" t="n">
        <v>0</v>
      </c>
      <c r="G191" s="252" t="n">
        <v>0</v>
      </c>
      <c r="H191" s="780" t="n">
        <v>0</v>
      </c>
      <c r="I191" s="251" t="n">
        <v>0</v>
      </c>
      <c r="J191" s="252" t="n">
        <v>0</v>
      </c>
      <c r="K191" s="780" t="n">
        <v>0</v>
      </c>
      <c r="L191" s="251" t="n">
        <v>0</v>
      </c>
      <c r="M191" s="252" t="n">
        <v>0</v>
      </c>
      <c r="N191" s="780" t="n">
        <v>0</v>
      </c>
      <c r="O191" s="781" t="n">
        <v>0</v>
      </c>
      <c r="P191" s="782" t="n">
        <v>0</v>
      </c>
      <c r="Q191" s="783" t="n">
        <v>0</v>
      </c>
      <c r="R191" s="781" t="n">
        <v>0</v>
      </c>
      <c r="S191" s="782" t="n">
        <v>0</v>
      </c>
      <c r="T191" s="783" t="n">
        <v>0</v>
      </c>
    </row>
    <row r="192" customFormat="false" ht="12.75" hidden="false" customHeight="false" outlineLevel="0" collapsed="false">
      <c r="A192" s="766"/>
      <c r="B192" s="776" t="s">
        <v>1361</v>
      </c>
      <c r="C192" s="777" t="s">
        <v>1362</v>
      </c>
      <c r="D192" s="784" t="s">
        <v>1363</v>
      </c>
      <c r="E192" s="779" t="n">
        <v>272</v>
      </c>
      <c r="F192" s="251" t="n">
        <v>722</v>
      </c>
      <c r="G192" s="252" t="n">
        <v>15</v>
      </c>
      <c r="H192" s="780" t="n">
        <v>737</v>
      </c>
      <c r="I192" s="251" t="n">
        <v>9585</v>
      </c>
      <c r="J192" s="252" t="n">
        <v>175</v>
      </c>
      <c r="K192" s="780" t="n">
        <v>9760</v>
      </c>
      <c r="L192" s="251" t="n">
        <v>398463.31</v>
      </c>
      <c r="M192" s="252" t="n">
        <v>6503.58</v>
      </c>
      <c r="N192" s="780" t="n">
        <v>404966.89</v>
      </c>
      <c r="O192" s="781" t="n">
        <v>13.2756232686981</v>
      </c>
      <c r="P192" s="782" t="n">
        <v>11.6666666666667</v>
      </c>
      <c r="Q192" s="783" t="n">
        <v>13.2428765264586</v>
      </c>
      <c r="R192" s="781" t="n">
        <v>41.5715503390715</v>
      </c>
      <c r="S192" s="782" t="n">
        <v>37.1633142857143</v>
      </c>
      <c r="T192" s="783" t="n">
        <v>41.4925092213115</v>
      </c>
    </row>
    <row r="193" customFormat="false" ht="12.75" hidden="false" customHeight="false" outlineLevel="0" collapsed="false">
      <c r="A193" s="766"/>
      <c r="B193" s="776" t="s">
        <v>1364</v>
      </c>
      <c r="C193" s="777" t="s">
        <v>1365</v>
      </c>
      <c r="D193" s="784" t="s">
        <v>1366</v>
      </c>
      <c r="E193" s="779" t="n">
        <v>0</v>
      </c>
      <c r="F193" s="251" t="n">
        <v>0</v>
      </c>
      <c r="G193" s="252" t="n">
        <v>0</v>
      </c>
      <c r="H193" s="780" t="n">
        <v>0</v>
      </c>
      <c r="I193" s="251" t="n">
        <v>0</v>
      </c>
      <c r="J193" s="252" t="n">
        <v>0</v>
      </c>
      <c r="K193" s="780" t="n">
        <v>0</v>
      </c>
      <c r="L193" s="251" t="n">
        <v>0</v>
      </c>
      <c r="M193" s="252" t="n">
        <v>0</v>
      </c>
      <c r="N193" s="780" t="n">
        <v>0</v>
      </c>
      <c r="O193" s="781" t="n">
        <v>0</v>
      </c>
      <c r="P193" s="782" t="n">
        <v>0</v>
      </c>
      <c r="Q193" s="783" t="n">
        <v>0</v>
      </c>
      <c r="R193" s="781" t="n">
        <v>0</v>
      </c>
      <c r="S193" s="782" t="n">
        <v>0</v>
      </c>
      <c r="T193" s="783" t="n">
        <v>0</v>
      </c>
    </row>
    <row r="194" customFormat="false" ht="13.5" hidden="false" customHeight="false" outlineLevel="0" collapsed="false">
      <c r="A194" s="766"/>
      <c r="B194" s="792" t="s">
        <v>1367</v>
      </c>
      <c r="C194" s="793" t="s">
        <v>1368</v>
      </c>
      <c r="D194" s="822" t="s">
        <v>1369</v>
      </c>
      <c r="E194" s="779" t="n">
        <v>0</v>
      </c>
      <c r="F194" s="251" t="n">
        <v>0</v>
      </c>
      <c r="G194" s="252" t="n">
        <v>0</v>
      </c>
      <c r="H194" s="780" t="n">
        <v>0</v>
      </c>
      <c r="I194" s="251" t="n">
        <v>0</v>
      </c>
      <c r="J194" s="252" t="n">
        <v>0</v>
      </c>
      <c r="K194" s="780" t="n">
        <v>0</v>
      </c>
      <c r="L194" s="251" t="n">
        <v>0</v>
      </c>
      <c r="M194" s="252" t="n">
        <v>0</v>
      </c>
      <c r="N194" s="780" t="n">
        <v>0</v>
      </c>
      <c r="O194" s="781" t="n">
        <v>0</v>
      </c>
      <c r="P194" s="782" t="n">
        <v>0</v>
      </c>
      <c r="Q194" s="783" t="n">
        <v>0</v>
      </c>
      <c r="R194" s="781" t="n">
        <v>0</v>
      </c>
      <c r="S194" s="782" t="n">
        <v>0</v>
      </c>
      <c r="T194" s="783" t="n">
        <v>0</v>
      </c>
    </row>
    <row r="195" customFormat="false" ht="13.5" hidden="false" customHeight="false" outlineLevel="0" collapsed="false">
      <c r="A195" s="823"/>
      <c r="B195" s="803" t="s">
        <v>1370</v>
      </c>
      <c r="C195" s="804"/>
      <c r="D195" s="805"/>
      <c r="E195" s="806" t="n">
        <v>458</v>
      </c>
      <c r="F195" s="806" t="n">
        <v>1241</v>
      </c>
      <c r="G195" s="807" t="n">
        <v>23</v>
      </c>
      <c r="H195" s="808" t="n">
        <v>1264</v>
      </c>
      <c r="I195" s="806" t="n">
        <v>16941</v>
      </c>
      <c r="J195" s="806" t="n">
        <v>334</v>
      </c>
      <c r="K195" s="806" t="n">
        <v>17275</v>
      </c>
      <c r="L195" s="806" t="n">
        <v>739144.7</v>
      </c>
      <c r="M195" s="806" t="n">
        <v>13249.02</v>
      </c>
      <c r="N195" s="806" t="n">
        <v>752393.72</v>
      </c>
      <c r="O195" s="809" t="n">
        <v>13.6510878323932</v>
      </c>
      <c r="P195" s="810" t="n">
        <v>14.5217391304348</v>
      </c>
      <c r="Q195" s="811" t="n">
        <v>13.6669303797468</v>
      </c>
      <c r="R195" s="809" t="n">
        <v>43.6305235818429</v>
      </c>
      <c r="S195" s="812" t="n">
        <v>39.6677245508982</v>
      </c>
      <c r="T195" s="811" t="n">
        <v>43.5539056439942</v>
      </c>
    </row>
    <row r="196" customFormat="false" ht="12.75" hidden="false" customHeight="false" outlineLevel="0" collapsed="false">
      <c r="A196" s="766"/>
      <c r="B196" s="813" t="s">
        <v>1371</v>
      </c>
      <c r="C196" s="814" t="s">
        <v>1372</v>
      </c>
      <c r="D196" s="834" t="s">
        <v>1373</v>
      </c>
      <c r="E196" s="779" t="n">
        <v>190</v>
      </c>
      <c r="F196" s="251" t="n">
        <v>461</v>
      </c>
      <c r="G196" s="252" t="n">
        <v>3</v>
      </c>
      <c r="H196" s="780" t="n">
        <v>464</v>
      </c>
      <c r="I196" s="251" t="n">
        <v>6106</v>
      </c>
      <c r="J196" s="252" t="n">
        <v>49</v>
      </c>
      <c r="K196" s="780" t="n">
        <v>6155</v>
      </c>
      <c r="L196" s="251" t="n">
        <v>277649.43</v>
      </c>
      <c r="M196" s="252" t="n">
        <v>1885.45</v>
      </c>
      <c r="N196" s="780" t="n">
        <v>279534.88</v>
      </c>
      <c r="O196" s="781" t="n">
        <v>13.2451193058568</v>
      </c>
      <c r="P196" s="782" t="n">
        <v>16.3333333333333</v>
      </c>
      <c r="Q196" s="783" t="n">
        <v>13.2650862068966</v>
      </c>
      <c r="R196" s="781" t="n">
        <v>45.4715738617753</v>
      </c>
      <c r="S196" s="782" t="n">
        <v>38.4785714285714</v>
      </c>
      <c r="T196" s="783" t="n">
        <v>45.4159025182778</v>
      </c>
    </row>
    <row r="197" customFormat="false" ht="12.75" hidden="false" customHeight="false" outlineLevel="0" collapsed="false">
      <c r="A197" s="766"/>
      <c r="B197" s="776" t="s">
        <v>1374</v>
      </c>
      <c r="C197" s="777" t="s">
        <v>1375</v>
      </c>
      <c r="D197" s="784" t="s">
        <v>1376</v>
      </c>
      <c r="E197" s="779" t="n">
        <v>0</v>
      </c>
      <c r="F197" s="251" t="n">
        <v>0</v>
      </c>
      <c r="G197" s="252" t="n">
        <v>0</v>
      </c>
      <c r="H197" s="780" t="n">
        <v>0</v>
      </c>
      <c r="I197" s="251" t="n">
        <v>0</v>
      </c>
      <c r="J197" s="252" t="n">
        <v>0</v>
      </c>
      <c r="K197" s="780" t="n">
        <v>0</v>
      </c>
      <c r="L197" s="251" t="n">
        <v>0</v>
      </c>
      <c r="M197" s="252" t="n">
        <v>0</v>
      </c>
      <c r="N197" s="780" t="n">
        <v>0</v>
      </c>
      <c r="O197" s="781" t="n">
        <v>0</v>
      </c>
      <c r="P197" s="782" t="n">
        <v>0</v>
      </c>
      <c r="Q197" s="783" t="n">
        <v>0</v>
      </c>
      <c r="R197" s="781" t="n">
        <v>0</v>
      </c>
      <c r="S197" s="782" t="n">
        <v>0</v>
      </c>
      <c r="T197" s="783" t="n">
        <v>0</v>
      </c>
    </row>
    <row r="198" customFormat="false" ht="12.75" hidden="false" customHeight="false" outlineLevel="0" collapsed="false">
      <c r="A198" s="842"/>
      <c r="B198" s="776" t="s">
        <v>1377</v>
      </c>
      <c r="C198" s="843" t="s">
        <v>1378</v>
      </c>
      <c r="D198" s="844" t="s">
        <v>1379</v>
      </c>
      <c r="E198" s="779" t="n">
        <v>0</v>
      </c>
      <c r="F198" s="251" t="n">
        <v>0</v>
      </c>
      <c r="G198" s="252" t="n">
        <v>0</v>
      </c>
      <c r="H198" s="780" t="n">
        <v>0</v>
      </c>
      <c r="I198" s="251" t="n">
        <v>0</v>
      </c>
      <c r="J198" s="252" t="n">
        <v>0</v>
      </c>
      <c r="K198" s="780" t="n">
        <v>0</v>
      </c>
      <c r="L198" s="251" t="n">
        <v>0</v>
      </c>
      <c r="M198" s="252" t="n">
        <v>0</v>
      </c>
      <c r="N198" s="780" t="n">
        <v>0</v>
      </c>
      <c r="O198" s="781" t="n">
        <v>0</v>
      </c>
      <c r="P198" s="782" t="n">
        <v>0</v>
      </c>
      <c r="Q198" s="783" t="n">
        <v>0</v>
      </c>
      <c r="R198" s="781" t="n">
        <v>0</v>
      </c>
      <c r="S198" s="782" t="n">
        <v>0</v>
      </c>
      <c r="T198" s="783" t="n">
        <v>0</v>
      </c>
    </row>
    <row r="199" customFormat="false" ht="12.75" hidden="false" customHeight="false" outlineLevel="0" collapsed="false">
      <c r="A199" s="766"/>
      <c r="B199" s="776" t="s">
        <v>1380</v>
      </c>
      <c r="C199" s="777" t="s">
        <v>1381</v>
      </c>
      <c r="D199" s="784" t="s">
        <v>1382</v>
      </c>
      <c r="E199" s="779" t="n">
        <v>53</v>
      </c>
      <c r="F199" s="251" t="n">
        <v>122</v>
      </c>
      <c r="G199" s="252" t="n">
        <v>1</v>
      </c>
      <c r="H199" s="780" t="n">
        <v>123</v>
      </c>
      <c r="I199" s="251" t="n">
        <v>1582</v>
      </c>
      <c r="J199" s="252" t="n">
        <v>22</v>
      </c>
      <c r="K199" s="780" t="n">
        <v>1604</v>
      </c>
      <c r="L199" s="251" t="n">
        <v>71168.05</v>
      </c>
      <c r="M199" s="252" t="n">
        <v>1197.46</v>
      </c>
      <c r="N199" s="780" t="n">
        <v>72365.51</v>
      </c>
      <c r="O199" s="781" t="n">
        <v>12.9672131147541</v>
      </c>
      <c r="P199" s="782" t="n">
        <v>22</v>
      </c>
      <c r="Q199" s="783" t="n">
        <v>13.0406504065041</v>
      </c>
      <c r="R199" s="781" t="n">
        <v>44.9861251580278</v>
      </c>
      <c r="S199" s="782" t="n">
        <v>54.43</v>
      </c>
      <c r="T199" s="783" t="n">
        <v>45.1156546134663</v>
      </c>
    </row>
    <row r="200" customFormat="false" ht="12.75" hidden="false" customHeight="false" outlineLevel="0" collapsed="false">
      <c r="A200" s="766"/>
      <c r="B200" s="776" t="s">
        <v>1383</v>
      </c>
      <c r="C200" s="777" t="s">
        <v>704</v>
      </c>
      <c r="D200" s="784" t="s">
        <v>1384</v>
      </c>
      <c r="E200" s="779" t="n">
        <v>0</v>
      </c>
      <c r="F200" s="251" t="n">
        <v>0</v>
      </c>
      <c r="G200" s="252" t="n">
        <v>0</v>
      </c>
      <c r="H200" s="780" t="n">
        <v>0</v>
      </c>
      <c r="I200" s="251" t="n">
        <v>0</v>
      </c>
      <c r="J200" s="252" t="n">
        <v>0</v>
      </c>
      <c r="K200" s="780" t="n">
        <v>0</v>
      </c>
      <c r="L200" s="251" t="n">
        <v>0</v>
      </c>
      <c r="M200" s="252" t="n">
        <v>0</v>
      </c>
      <c r="N200" s="780" t="n">
        <v>0</v>
      </c>
      <c r="O200" s="781" t="n">
        <v>0</v>
      </c>
      <c r="P200" s="782" t="n">
        <v>0</v>
      </c>
      <c r="Q200" s="783" t="n">
        <v>0</v>
      </c>
      <c r="R200" s="781" t="n">
        <v>0</v>
      </c>
      <c r="S200" s="782" t="n">
        <v>0</v>
      </c>
      <c r="T200" s="783" t="n">
        <v>0</v>
      </c>
    </row>
    <row r="201" customFormat="false" ht="12.75" hidden="false" customHeight="false" outlineLevel="0" collapsed="false">
      <c r="A201" s="766"/>
      <c r="B201" s="776" t="s">
        <v>1385</v>
      </c>
      <c r="C201" s="777" t="s">
        <v>1386</v>
      </c>
      <c r="D201" s="784" t="s">
        <v>1387</v>
      </c>
      <c r="E201" s="779" t="n">
        <v>110</v>
      </c>
      <c r="F201" s="251" t="n">
        <v>201</v>
      </c>
      <c r="G201" s="252" t="n">
        <v>0</v>
      </c>
      <c r="H201" s="780" t="n">
        <v>201</v>
      </c>
      <c r="I201" s="251" t="n">
        <v>2224</v>
      </c>
      <c r="J201" s="252" t="n">
        <v>0</v>
      </c>
      <c r="K201" s="780" t="n">
        <v>2224</v>
      </c>
      <c r="L201" s="251" t="n">
        <v>91075.28</v>
      </c>
      <c r="M201" s="252" t="n">
        <v>0</v>
      </c>
      <c r="N201" s="780" t="n">
        <v>91075.28</v>
      </c>
      <c r="O201" s="781" t="n">
        <v>11.0646766169154</v>
      </c>
      <c r="P201" s="782" t="n">
        <v>0</v>
      </c>
      <c r="Q201" s="783" t="n">
        <v>11.0646766169154</v>
      </c>
      <c r="R201" s="781" t="n">
        <v>40.9511151079137</v>
      </c>
      <c r="S201" s="782" t="n">
        <v>0</v>
      </c>
      <c r="T201" s="783" t="n">
        <v>40.9511151079137</v>
      </c>
    </row>
    <row r="202" customFormat="false" ht="12.75" hidden="false" customHeight="false" outlineLevel="0" collapsed="false">
      <c r="A202" s="766"/>
      <c r="B202" s="776" t="s">
        <v>1388</v>
      </c>
      <c r="C202" s="777" t="s">
        <v>707</v>
      </c>
      <c r="D202" s="784" t="s">
        <v>1389</v>
      </c>
      <c r="E202" s="779" t="n">
        <v>0</v>
      </c>
      <c r="F202" s="251" t="n">
        <v>0</v>
      </c>
      <c r="G202" s="252" t="n">
        <v>0</v>
      </c>
      <c r="H202" s="780" t="n">
        <v>0</v>
      </c>
      <c r="I202" s="251" t="n">
        <v>0</v>
      </c>
      <c r="J202" s="252" t="n">
        <v>0</v>
      </c>
      <c r="K202" s="780" t="n">
        <v>0</v>
      </c>
      <c r="L202" s="251" t="n">
        <v>0</v>
      </c>
      <c r="M202" s="252" t="n">
        <v>0</v>
      </c>
      <c r="N202" s="780" t="n">
        <v>0</v>
      </c>
      <c r="O202" s="781" t="n">
        <v>0</v>
      </c>
      <c r="P202" s="782" t="n">
        <v>0</v>
      </c>
      <c r="Q202" s="783" t="n">
        <v>0</v>
      </c>
      <c r="R202" s="781" t="n">
        <v>0</v>
      </c>
      <c r="S202" s="782" t="n">
        <v>0</v>
      </c>
      <c r="T202" s="783" t="n">
        <v>0</v>
      </c>
    </row>
    <row r="203" customFormat="false" ht="12.75" hidden="false" customHeight="false" outlineLevel="0" collapsed="false">
      <c r="A203" s="766"/>
      <c r="B203" s="776" t="s">
        <v>1390</v>
      </c>
      <c r="C203" s="777" t="s">
        <v>1391</v>
      </c>
      <c r="D203" s="784" t="s">
        <v>1392</v>
      </c>
      <c r="E203" s="779" t="n">
        <v>91</v>
      </c>
      <c r="F203" s="251" t="n">
        <v>233</v>
      </c>
      <c r="G203" s="252" t="n">
        <v>2</v>
      </c>
      <c r="H203" s="780" t="n">
        <v>235</v>
      </c>
      <c r="I203" s="251" t="n">
        <v>3338</v>
      </c>
      <c r="J203" s="252" t="n">
        <v>34</v>
      </c>
      <c r="K203" s="780" t="n">
        <v>3372</v>
      </c>
      <c r="L203" s="251" t="n">
        <v>174111.99</v>
      </c>
      <c r="M203" s="252" t="n">
        <v>1348.62</v>
      </c>
      <c r="N203" s="780" t="n">
        <v>175460.61</v>
      </c>
      <c r="O203" s="781" t="n">
        <v>14.3261802575107</v>
      </c>
      <c r="P203" s="782" t="n">
        <v>17</v>
      </c>
      <c r="Q203" s="783" t="n">
        <v>14.3489361702128</v>
      </c>
      <c r="R203" s="781" t="n">
        <v>52.1605721989215</v>
      </c>
      <c r="S203" s="782" t="n">
        <v>39.6652941176471</v>
      </c>
      <c r="T203" s="783" t="n">
        <v>52.0345818505338</v>
      </c>
    </row>
    <row r="204" customFormat="false" ht="12.75" hidden="false" customHeight="false" outlineLevel="0" collapsed="false">
      <c r="A204" s="766"/>
      <c r="B204" s="776" t="s">
        <v>1393</v>
      </c>
      <c r="C204" s="777" t="s">
        <v>1394</v>
      </c>
      <c r="D204" s="784" t="s">
        <v>1395</v>
      </c>
      <c r="E204" s="779" t="n">
        <v>0</v>
      </c>
      <c r="F204" s="251" t="n">
        <v>0</v>
      </c>
      <c r="G204" s="252" t="n">
        <v>0</v>
      </c>
      <c r="H204" s="780" t="n">
        <v>0</v>
      </c>
      <c r="I204" s="251" t="n">
        <v>0</v>
      </c>
      <c r="J204" s="252" t="n">
        <v>0</v>
      </c>
      <c r="K204" s="780" t="n">
        <v>0</v>
      </c>
      <c r="L204" s="251" t="n">
        <v>0</v>
      </c>
      <c r="M204" s="252" t="n">
        <v>0</v>
      </c>
      <c r="N204" s="780" t="n">
        <v>0</v>
      </c>
      <c r="O204" s="781" t="n">
        <v>0</v>
      </c>
      <c r="P204" s="782" t="n">
        <v>0</v>
      </c>
      <c r="Q204" s="783" t="n">
        <v>0</v>
      </c>
      <c r="R204" s="781" t="n">
        <v>0</v>
      </c>
      <c r="S204" s="782" t="n">
        <v>0</v>
      </c>
      <c r="T204" s="783" t="n">
        <v>0</v>
      </c>
    </row>
    <row r="205" customFormat="false" ht="12.75" hidden="false" customHeight="false" outlineLevel="0" collapsed="false">
      <c r="A205" s="766"/>
      <c r="B205" s="776" t="s">
        <v>1396</v>
      </c>
      <c r="C205" s="777" t="s">
        <v>711</v>
      </c>
      <c r="D205" s="784" t="s">
        <v>1397</v>
      </c>
      <c r="E205" s="779" t="n">
        <v>0</v>
      </c>
      <c r="F205" s="251" t="n">
        <v>0</v>
      </c>
      <c r="G205" s="252" t="n">
        <v>0</v>
      </c>
      <c r="H205" s="780" t="n">
        <v>0</v>
      </c>
      <c r="I205" s="251" t="n">
        <v>0</v>
      </c>
      <c r="J205" s="252" t="n">
        <v>0</v>
      </c>
      <c r="K205" s="780" t="n">
        <v>0</v>
      </c>
      <c r="L205" s="251" t="n">
        <v>0</v>
      </c>
      <c r="M205" s="252" t="n">
        <v>0</v>
      </c>
      <c r="N205" s="780" t="n">
        <v>0</v>
      </c>
      <c r="O205" s="781" t="n">
        <v>0</v>
      </c>
      <c r="P205" s="782" t="n">
        <v>0</v>
      </c>
      <c r="Q205" s="783" t="n">
        <v>0</v>
      </c>
      <c r="R205" s="781" t="n">
        <v>0</v>
      </c>
      <c r="S205" s="782" t="n">
        <v>0</v>
      </c>
      <c r="T205" s="783" t="n">
        <v>0</v>
      </c>
    </row>
    <row r="206" customFormat="false" ht="13.5" hidden="false" customHeight="false" outlineLevel="0" collapsed="false">
      <c r="A206" s="766"/>
      <c r="B206" s="792" t="s">
        <v>1398</v>
      </c>
      <c r="C206" s="793" t="s">
        <v>714</v>
      </c>
      <c r="D206" s="822" t="s">
        <v>1399</v>
      </c>
      <c r="E206" s="779" t="n">
        <v>140</v>
      </c>
      <c r="F206" s="251" t="n">
        <v>311</v>
      </c>
      <c r="G206" s="252" t="n">
        <v>2</v>
      </c>
      <c r="H206" s="780" t="n">
        <v>313</v>
      </c>
      <c r="I206" s="251" t="n">
        <v>3964</v>
      </c>
      <c r="J206" s="252" t="n">
        <v>30</v>
      </c>
      <c r="K206" s="780" t="n">
        <v>3994</v>
      </c>
      <c r="L206" s="251" t="n">
        <v>181044.63</v>
      </c>
      <c r="M206" s="252" t="n">
        <v>1047.75</v>
      </c>
      <c r="N206" s="780" t="n">
        <v>182092.38</v>
      </c>
      <c r="O206" s="781" t="n">
        <v>12.7459807073955</v>
      </c>
      <c r="P206" s="782" t="n">
        <v>15</v>
      </c>
      <c r="Q206" s="783" t="n">
        <v>12.7603833865815</v>
      </c>
      <c r="R206" s="781" t="n">
        <v>45.6722073662967</v>
      </c>
      <c r="S206" s="782" t="n">
        <v>34.925</v>
      </c>
      <c r="T206" s="783" t="n">
        <v>45.591482223335</v>
      </c>
    </row>
    <row r="207" customFormat="false" ht="13.5" hidden="false" customHeight="false" outlineLevel="0" collapsed="false">
      <c r="A207" s="823"/>
      <c r="B207" s="803" t="s">
        <v>1400</v>
      </c>
      <c r="C207" s="804"/>
      <c r="D207" s="805"/>
      <c r="E207" s="806" t="n">
        <v>584</v>
      </c>
      <c r="F207" s="806" t="n">
        <v>1328</v>
      </c>
      <c r="G207" s="845" t="n">
        <v>8</v>
      </c>
      <c r="H207" s="807" t="n">
        <v>1336</v>
      </c>
      <c r="I207" s="808" t="n">
        <v>17214</v>
      </c>
      <c r="J207" s="806" t="n">
        <v>135</v>
      </c>
      <c r="K207" s="806" t="n">
        <v>17349</v>
      </c>
      <c r="L207" s="806" t="n">
        <v>795049.38</v>
      </c>
      <c r="M207" s="806" t="n">
        <v>5479.28</v>
      </c>
      <c r="N207" s="806" t="n">
        <v>800528.66</v>
      </c>
      <c r="O207" s="809" t="n">
        <v>12.9623493975904</v>
      </c>
      <c r="P207" s="810" t="n">
        <v>16.875</v>
      </c>
      <c r="Q207" s="811" t="n">
        <v>12.9857784431138</v>
      </c>
      <c r="R207" s="809" t="n">
        <v>46.1862077378878</v>
      </c>
      <c r="S207" s="812" t="n">
        <v>40.5872592592593</v>
      </c>
      <c r="T207" s="811" t="n">
        <v>46.1426399216093</v>
      </c>
    </row>
    <row r="208" customFormat="false" ht="12.75" hidden="false" customHeight="false" outlineLevel="0" collapsed="false">
      <c r="A208" s="766"/>
      <c r="B208" s="813" t="s">
        <v>1401</v>
      </c>
      <c r="C208" s="814" t="s">
        <v>1402</v>
      </c>
      <c r="D208" s="834" t="s">
        <v>1403</v>
      </c>
      <c r="E208" s="779" t="n">
        <v>121</v>
      </c>
      <c r="F208" s="251" t="n">
        <v>373</v>
      </c>
      <c r="G208" s="252" t="n">
        <v>6</v>
      </c>
      <c r="H208" s="780" t="n">
        <v>379</v>
      </c>
      <c r="I208" s="251" t="n">
        <v>5502</v>
      </c>
      <c r="J208" s="252" t="n">
        <v>74</v>
      </c>
      <c r="K208" s="780" t="n">
        <v>5576</v>
      </c>
      <c r="L208" s="251" t="n">
        <v>243647.86</v>
      </c>
      <c r="M208" s="252" t="n">
        <v>3302.99</v>
      </c>
      <c r="N208" s="780" t="n">
        <v>246950.85</v>
      </c>
      <c r="O208" s="781" t="n">
        <v>14.7506702412869</v>
      </c>
      <c r="P208" s="782" t="n">
        <v>12.3333333333333</v>
      </c>
      <c r="Q208" s="783" t="n">
        <v>14.712401055409</v>
      </c>
      <c r="R208" s="781" t="n">
        <v>44.2835078153399</v>
      </c>
      <c r="S208" s="782" t="n">
        <v>44.635</v>
      </c>
      <c r="T208" s="783" t="n">
        <v>44.2881725251076</v>
      </c>
    </row>
    <row r="209" customFormat="false" ht="12.75" hidden="false" customHeight="false" outlineLevel="0" collapsed="false">
      <c r="A209" s="766"/>
      <c r="B209" s="776" t="s">
        <v>1404</v>
      </c>
      <c r="C209" s="777" t="s">
        <v>664</v>
      </c>
      <c r="D209" s="784" t="s">
        <v>1405</v>
      </c>
      <c r="E209" s="779" t="n">
        <v>0</v>
      </c>
      <c r="F209" s="251" t="n">
        <v>0</v>
      </c>
      <c r="G209" s="252" t="n">
        <v>0</v>
      </c>
      <c r="H209" s="780" t="n">
        <v>0</v>
      </c>
      <c r="I209" s="251" t="n">
        <v>0</v>
      </c>
      <c r="J209" s="252" t="n">
        <v>0</v>
      </c>
      <c r="K209" s="780" t="n">
        <v>0</v>
      </c>
      <c r="L209" s="251" t="n">
        <v>0</v>
      </c>
      <c r="M209" s="252" t="n">
        <v>0</v>
      </c>
      <c r="N209" s="780" t="n">
        <v>0</v>
      </c>
      <c r="O209" s="781" t="n">
        <v>0</v>
      </c>
      <c r="P209" s="782" t="n">
        <v>0</v>
      </c>
      <c r="Q209" s="783" t="n">
        <v>0</v>
      </c>
      <c r="R209" s="781" t="n">
        <v>0</v>
      </c>
      <c r="S209" s="782" t="n">
        <v>0</v>
      </c>
      <c r="T209" s="783" t="n">
        <v>0</v>
      </c>
    </row>
    <row r="210" customFormat="false" ht="12.75" hidden="false" customHeight="false" outlineLevel="0" collapsed="false">
      <c r="A210" s="766"/>
      <c r="B210" s="776" t="s">
        <v>1406</v>
      </c>
      <c r="C210" s="777" t="s">
        <v>1407</v>
      </c>
      <c r="D210" s="784" t="s">
        <v>1408</v>
      </c>
      <c r="E210" s="779" t="n">
        <v>153</v>
      </c>
      <c r="F210" s="251" t="n">
        <v>405</v>
      </c>
      <c r="G210" s="252" t="n">
        <v>4</v>
      </c>
      <c r="H210" s="780" t="n">
        <v>409</v>
      </c>
      <c r="I210" s="251" t="n">
        <v>5748</v>
      </c>
      <c r="J210" s="252" t="n">
        <v>56</v>
      </c>
      <c r="K210" s="780" t="n">
        <v>5804</v>
      </c>
      <c r="L210" s="251" t="n">
        <v>221414.99</v>
      </c>
      <c r="M210" s="252" t="n">
        <v>2015.78</v>
      </c>
      <c r="N210" s="780" t="n">
        <v>223430.77</v>
      </c>
      <c r="O210" s="781" t="n">
        <v>14.1925925925926</v>
      </c>
      <c r="P210" s="782" t="n">
        <v>14</v>
      </c>
      <c r="Q210" s="783" t="n">
        <v>14.1907090464548</v>
      </c>
      <c r="R210" s="781" t="n">
        <v>38.5203531663188</v>
      </c>
      <c r="S210" s="782" t="n">
        <v>35.9960714285714</v>
      </c>
      <c r="T210" s="783" t="n">
        <v>38.4959975878705</v>
      </c>
    </row>
    <row r="211" customFormat="false" ht="12.75" hidden="false" customHeight="false" outlineLevel="0" collapsed="false">
      <c r="A211" s="766"/>
      <c r="B211" s="776" t="s">
        <v>1409</v>
      </c>
      <c r="C211" s="777" t="s">
        <v>655</v>
      </c>
      <c r="D211" s="784" t="s">
        <v>1410</v>
      </c>
      <c r="E211" s="779" t="n">
        <v>0</v>
      </c>
      <c r="F211" s="251" t="n">
        <v>0</v>
      </c>
      <c r="G211" s="252" t="n">
        <v>0</v>
      </c>
      <c r="H211" s="780" t="n">
        <v>0</v>
      </c>
      <c r="I211" s="251" t="n">
        <v>0</v>
      </c>
      <c r="J211" s="252" t="n">
        <v>0</v>
      </c>
      <c r="K211" s="780" t="n">
        <v>0</v>
      </c>
      <c r="L211" s="251" t="n">
        <v>0</v>
      </c>
      <c r="M211" s="252" t="n">
        <v>0</v>
      </c>
      <c r="N211" s="780" t="n">
        <v>0</v>
      </c>
      <c r="O211" s="781" t="n">
        <v>0</v>
      </c>
      <c r="P211" s="782" t="n">
        <v>0</v>
      </c>
      <c r="Q211" s="783" t="n">
        <v>0</v>
      </c>
      <c r="R211" s="781" t="n">
        <v>0</v>
      </c>
      <c r="S211" s="782" t="n">
        <v>0</v>
      </c>
      <c r="T211" s="783" t="n">
        <v>0</v>
      </c>
    </row>
    <row r="212" customFormat="false" ht="12.75" hidden="false" customHeight="false" outlineLevel="0" collapsed="false">
      <c r="A212" s="766"/>
      <c r="B212" s="776" t="s">
        <v>1411</v>
      </c>
      <c r="C212" s="777" t="s">
        <v>1412</v>
      </c>
      <c r="D212" s="784" t="s">
        <v>1413</v>
      </c>
      <c r="E212" s="779" t="n">
        <v>38</v>
      </c>
      <c r="F212" s="251" t="n">
        <v>112</v>
      </c>
      <c r="G212" s="252" t="n">
        <v>3</v>
      </c>
      <c r="H212" s="780" t="n">
        <v>115</v>
      </c>
      <c r="I212" s="251" t="n">
        <v>1354</v>
      </c>
      <c r="J212" s="252" t="n">
        <v>38</v>
      </c>
      <c r="K212" s="780" t="n">
        <v>1392</v>
      </c>
      <c r="L212" s="251" t="n">
        <v>57403.75</v>
      </c>
      <c r="M212" s="252" t="n">
        <v>1360.2</v>
      </c>
      <c r="N212" s="780" t="n">
        <v>58763.95</v>
      </c>
      <c r="O212" s="781" t="n">
        <v>12.0892857142857</v>
      </c>
      <c r="P212" s="782" t="n">
        <v>12.6666666666667</v>
      </c>
      <c r="Q212" s="783" t="n">
        <v>12.104347826087</v>
      </c>
      <c r="R212" s="781" t="n">
        <v>42.3956794682423</v>
      </c>
      <c r="S212" s="782" t="n">
        <v>35.7947368421053</v>
      </c>
      <c r="T212" s="783" t="n">
        <v>42.2154813218391</v>
      </c>
    </row>
    <row r="213" customFormat="false" ht="12.75" hidden="false" customHeight="false" outlineLevel="0" collapsed="false">
      <c r="A213" s="766"/>
      <c r="B213" s="776" t="s">
        <v>1414</v>
      </c>
      <c r="C213" s="777" t="s">
        <v>1415</v>
      </c>
      <c r="D213" s="784" t="s">
        <v>1416</v>
      </c>
      <c r="E213" s="779" t="n">
        <v>13</v>
      </c>
      <c r="F213" s="251" t="n">
        <v>39</v>
      </c>
      <c r="G213" s="252" t="n">
        <v>0</v>
      </c>
      <c r="H213" s="780" t="n">
        <v>39</v>
      </c>
      <c r="I213" s="251" t="n">
        <v>434</v>
      </c>
      <c r="J213" s="252" t="n">
        <v>0</v>
      </c>
      <c r="K213" s="780" t="n">
        <v>434</v>
      </c>
      <c r="L213" s="251" t="n">
        <v>17368.48</v>
      </c>
      <c r="M213" s="252" t="n">
        <v>0</v>
      </c>
      <c r="N213" s="780" t="n">
        <v>17368.48</v>
      </c>
      <c r="O213" s="781" t="n">
        <v>11.1282051282051</v>
      </c>
      <c r="P213" s="782" t="n">
        <v>0</v>
      </c>
      <c r="Q213" s="783" t="n">
        <v>11.1282051282051</v>
      </c>
      <c r="R213" s="781" t="n">
        <v>40.0195391705069</v>
      </c>
      <c r="S213" s="782" t="n">
        <v>0</v>
      </c>
      <c r="T213" s="783" t="n">
        <v>40.0195391705069</v>
      </c>
    </row>
    <row r="214" customFormat="false" ht="13.5" hidden="false" customHeight="false" outlineLevel="0" collapsed="false">
      <c r="A214" s="766"/>
      <c r="B214" s="792" t="s">
        <v>1417</v>
      </c>
      <c r="C214" s="793" t="s">
        <v>1418</v>
      </c>
      <c r="D214" s="822" t="s">
        <v>1419</v>
      </c>
      <c r="E214" s="779" t="n">
        <v>0</v>
      </c>
      <c r="F214" s="251" t="n">
        <v>0</v>
      </c>
      <c r="G214" s="252" t="n">
        <v>0</v>
      </c>
      <c r="H214" s="780" t="n">
        <v>0</v>
      </c>
      <c r="I214" s="251" t="n">
        <v>0</v>
      </c>
      <c r="J214" s="252" t="n">
        <v>0</v>
      </c>
      <c r="K214" s="780" t="n">
        <v>0</v>
      </c>
      <c r="L214" s="251" t="n">
        <v>0</v>
      </c>
      <c r="M214" s="252" t="n">
        <v>0</v>
      </c>
      <c r="N214" s="780" t="n">
        <v>0</v>
      </c>
      <c r="O214" s="781" t="n">
        <v>0</v>
      </c>
      <c r="P214" s="782" t="n">
        <v>0</v>
      </c>
      <c r="Q214" s="783" t="n">
        <v>0</v>
      </c>
      <c r="R214" s="781" t="n">
        <v>0</v>
      </c>
      <c r="S214" s="782" t="n">
        <v>0</v>
      </c>
      <c r="T214" s="783" t="n">
        <v>0</v>
      </c>
    </row>
    <row r="215" customFormat="false" ht="13.5" hidden="false" customHeight="false" outlineLevel="0" collapsed="false">
      <c r="A215" s="823"/>
      <c r="B215" s="803" t="s">
        <v>1420</v>
      </c>
      <c r="C215" s="804"/>
      <c r="D215" s="805"/>
      <c r="E215" s="806" t="n">
        <v>325</v>
      </c>
      <c r="F215" s="806" t="n">
        <v>929</v>
      </c>
      <c r="G215" s="845" t="n">
        <v>13</v>
      </c>
      <c r="H215" s="807" t="n">
        <v>942</v>
      </c>
      <c r="I215" s="808" t="n">
        <v>13038</v>
      </c>
      <c r="J215" s="806" t="n">
        <v>168</v>
      </c>
      <c r="K215" s="806" t="n">
        <v>13206</v>
      </c>
      <c r="L215" s="806" t="n">
        <v>539835.08</v>
      </c>
      <c r="M215" s="806" t="n">
        <v>6678.97</v>
      </c>
      <c r="N215" s="806" t="n">
        <v>546514.05</v>
      </c>
      <c r="O215" s="809" t="n">
        <v>14.0344456404736</v>
      </c>
      <c r="P215" s="810" t="n">
        <v>12.9230769230769</v>
      </c>
      <c r="Q215" s="811" t="n">
        <v>14.0191082802548</v>
      </c>
      <c r="R215" s="809" t="n">
        <v>41.4047461267066</v>
      </c>
      <c r="S215" s="812" t="n">
        <v>39.7557738095238</v>
      </c>
      <c r="T215" s="811" t="n">
        <v>41.3837687414812</v>
      </c>
    </row>
    <row r="216" customFormat="false" ht="12.75" hidden="false" customHeight="false" outlineLevel="0" collapsed="false">
      <c r="A216" s="766"/>
      <c r="B216" s="813" t="s">
        <v>1421</v>
      </c>
      <c r="C216" s="814" t="s">
        <v>780</v>
      </c>
      <c r="D216" s="834" t="s">
        <v>1422</v>
      </c>
      <c r="E216" s="779" t="n">
        <v>117</v>
      </c>
      <c r="F216" s="251" t="n">
        <v>565</v>
      </c>
      <c r="G216" s="252" t="n">
        <v>1</v>
      </c>
      <c r="H216" s="780" t="n">
        <v>566</v>
      </c>
      <c r="I216" s="251" t="n">
        <v>8327</v>
      </c>
      <c r="J216" s="252" t="n">
        <v>21</v>
      </c>
      <c r="K216" s="780" t="n">
        <v>8348</v>
      </c>
      <c r="L216" s="251" t="n">
        <v>429747.43</v>
      </c>
      <c r="M216" s="252" t="n">
        <v>1136.59</v>
      </c>
      <c r="N216" s="780" t="n">
        <v>430884.02</v>
      </c>
      <c r="O216" s="781" t="n">
        <v>14.7380530973451</v>
      </c>
      <c r="P216" s="782" t="n">
        <v>21</v>
      </c>
      <c r="Q216" s="783" t="n">
        <v>14.7491166077739</v>
      </c>
      <c r="R216" s="781" t="n">
        <v>51.608914374925</v>
      </c>
      <c r="S216" s="782" t="n">
        <v>54.1233333333333</v>
      </c>
      <c r="T216" s="783" t="n">
        <v>51.6152395783421</v>
      </c>
    </row>
    <row r="217" customFormat="false" ht="12.75" hidden="false" customHeight="false" outlineLevel="0" collapsed="false">
      <c r="A217" s="766"/>
      <c r="B217" s="776" t="s">
        <v>1423</v>
      </c>
      <c r="C217" s="777" t="s">
        <v>1424</v>
      </c>
      <c r="D217" s="784" t="s">
        <v>1425</v>
      </c>
      <c r="E217" s="779" t="n">
        <v>0</v>
      </c>
      <c r="F217" s="251" t="n">
        <v>0</v>
      </c>
      <c r="G217" s="252" t="n">
        <v>0</v>
      </c>
      <c r="H217" s="780" t="n">
        <v>0</v>
      </c>
      <c r="I217" s="251" t="n">
        <v>0</v>
      </c>
      <c r="J217" s="252" t="n">
        <v>0</v>
      </c>
      <c r="K217" s="780" t="n">
        <v>0</v>
      </c>
      <c r="L217" s="251" t="n">
        <v>0</v>
      </c>
      <c r="M217" s="252" t="n">
        <v>0</v>
      </c>
      <c r="N217" s="780" t="n">
        <v>0</v>
      </c>
      <c r="O217" s="781" t="n">
        <v>0</v>
      </c>
      <c r="P217" s="782" t="n">
        <v>0</v>
      </c>
      <c r="Q217" s="783" t="n">
        <v>0</v>
      </c>
      <c r="R217" s="781" t="n">
        <v>0</v>
      </c>
      <c r="S217" s="782" t="n">
        <v>0</v>
      </c>
      <c r="T217" s="783" t="n">
        <v>0</v>
      </c>
    </row>
    <row r="218" customFormat="false" ht="12.75" hidden="false" customHeight="false" outlineLevel="0" collapsed="false">
      <c r="A218" s="766"/>
      <c r="B218" s="776" t="s">
        <v>1426</v>
      </c>
      <c r="C218" s="777" t="s">
        <v>1427</v>
      </c>
      <c r="D218" s="784" t="s">
        <v>1428</v>
      </c>
      <c r="E218" s="779" t="n">
        <v>0</v>
      </c>
      <c r="F218" s="251" t="n">
        <v>0</v>
      </c>
      <c r="G218" s="252" t="n">
        <v>0</v>
      </c>
      <c r="H218" s="780" t="n">
        <v>0</v>
      </c>
      <c r="I218" s="251" t="n">
        <v>0</v>
      </c>
      <c r="J218" s="252" t="n">
        <v>0</v>
      </c>
      <c r="K218" s="780" t="n">
        <v>0</v>
      </c>
      <c r="L218" s="251" t="n">
        <v>0</v>
      </c>
      <c r="M218" s="252" t="n">
        <v>0</v>
      </c>
      <c r="N218" s="780" t="n">
        <v>0</v>
      </c>
      <c r="O218" s="781" t="n">
        <v>0</v>
      </c>
      <c r="P218" s="782" t="n">
        <v>0</v>
      </c>
      <c r="Q218" s="783" t="n">
        <v>0</v>
      </c>
      <c r="R218" s="781" t="n">
        <v>0</v>
      </c>
      <c r="S218" s="782" t="n">
        <v>0</v>
      </c>
      <c r="T218" s="783" t="n">
        <v>0</v>
      </c>
    </row>
    <row r="219" customFormat="false" ht="12.75" hidden="false" customHeight="false" outlineLevel="0" collapsed="false">
      <c r="A219" s="766"/>
      <c r="B219" s="776" t="s">
        <v>1429</v>
      </c>
      <c r="C219" s="777" t="s">
        <v>1430</v>
      </c>
      <c r="D219" s="784" t="s">
        <v>1431</v>
      </c>
      <c r="E219" s="779" t="n">
        <v>0</v>
      </c>
      <c r="F219" s="251" t="n">
        <v>0</v>
      </c>
      <c r="G219" s="252" t="n">
        <v>0</v>
      </c>
      <c r="H219" s="780" t="n">
        <v>0</v>
      </c>
      <c r="I219" s="251" t="n">
        <v>0</v>
      </c>
      <c r="J219" s="252" t="n">
        <v>0</v>
      </c>
      <c r="K219" s="780" t="n">
        <v>0</v>
      </c>
      <c r="L219" s="251" t="n">
        <v>0</v>
      </c>
      <c r="M219" s="252" t="n">
        <v>0</v>
      </c>
      <c r="N219" s="780" t="n">
        <v>0</v>
      </c>
      <c r="O219" s="781" t="n">
        <v>0</v>
      </c>
      <c r="P219" s="782" t="n">
        <v>0</v>
      </c>
      <c r="Q219" s="783" t="n">
        <v>0</v>
      </c>
      <c r="R219" s="781" t="n">
        <v>0</v>
      </c>
      <c r="S219" s="782" t="n">
        <v>0</v>
      </c>
      <c r="T219" s="783" t="n">
        <v>0</v>
      </c>
    </row>
    <row r="220" customFormat="false" ht="12.75" hidden="false" customHeight="false" outlineLevel="0" collapsed="false">
      <c r="A220" s="766"/>
      <c r="B220" s="776" t="s">
        <v>1432</v>
      </c>
      <c r="C220" s="777" t="s">
        <v>783</v>
      </c>
      <c r="D220" s="784" t="s">
        <v>1433</v>
      </c>
      <c r="E220" s="779" t="n">
        <v>70</v>
      </c>
      <c r="F220" s="251" t="n">
        <v>152</v>
      </c>
      <c r="G220" s="252" t="n">
        <v>2</v>
      </c>
      <c r="H220" s="780" t="n">
        <v>154</v>
      </c>
      <c r="I220" s="251" t="n">
        <v>2053</v>
      </c>
      <c r="J220" s="252" t="n">
        <v>26</v>
      </c>
      <c r="K220" s="780" t="n">
        <v>2079</v>
      </c>
      <c r="L220" s="251" t="n">
        <v>92517.44</v>
      </c>
      <c r="M220" s="252" t="n">
        <v>1128.5</v>
      </c>
      <c r="N220" s="780" t="n">
        <v>93645.94</v>
      </c>
      <c r="O220" s="781" t="n">
        <v>13.5065789473684</v>
      </c>
      <c r="P220" s="782" t="n">
        <v>13</v>
      </c>
      <c r="Q220" s="783" t="n">
        <v>13.5</v>
      </c>
      <c r="R220" s="781" t="n">
        <v>45.0645104724793</v>
      </c>
      <c r="S220" s="782" t="n">
        <v>43.4038461538462</v>
      </c>
      <c r="T220" s="783" t="n">
        <v>45.0437421837422</v>
      </c>
    </row>
    <row r="221" customFormat="false" ht="13.5" hidden="false" customHeight="false" outlineLevel="0" collapsed="false">
      <c r="A221" s="766"/>
      <c r="B221" s="776" t="s">
        <v>1434</v>
      </c>
      <c r="C221" s="777" t="s">
        <v>1435</v>
      </c>
      <c r="D221" s="784" t="s">
        <v>1436</v>
      </c>
      <c r="E221" s="779" t="n">
        <v>0</v>
      </c>
      <c r="F221" s="251" t="n">
        <v>0</v>
      </c>
      <c r="G221" s="252" t="n">
        <v>0</v>
      </c>
      <c r="H221" s="780" t="n">
        <v>0</v>
      </c>
      <c r="I221" s="251" t="n">
        <v>0</v>
      </c>
      <c r="J221" s="252" t="n">
        <v>0</v>
      </c>
      <c r="K221" s="780" t="n">
        <v>0</v>
      </c>
      <c r="L221" s="251" t="n">
        <v>0</v>
      </c>
      <c r="M221" s="252" t="n">
        <v>0</v>
      </c>
      <c r="N221" s="780" t="n">
        <v>0</v>
      </c>
      <c r="O221" s="781" t="n">
        <v>0</v>
      </c>
      <c r="P221" s="782" t="n">
        <v>0</v>
      </c>
      <c r="Q221" s="783" t="n">
        <v>0</v>
      </c>
      <c r="R221" s="781" t="n">
        <v>0</v>
      </c>
      <c r="S221" s="782" t="n">
        <v>0</v>
      </c>
      <c r="T221" s="783" t="n">
        <v>0</v>
      </c>
    </row>
    <row r="222" customFormat="false" ht="51.75" hidden="false" customHeight="true" outlineLevel="0" collapsed="false">
      <c r="A222" s="786"/>
      <c r="B222" s="754" t="s">
        <v>877</v>
      </c>
      <c r="C222" s="755" t="s">
        <v>878</v>
      </c>
      <c r="D222" s="755"/>
      <c r="E222" s="756" t="s">
        <v>879</v>
      </c>
      <c r="F222" s="755" t="s">
        <v>880</v>
      </c>
      <c r="G222" s="755"/>
      <c r="H222" s="755"/>
      <c r="I222" s="755" t="s">
        <v>390</v>
      </c>
      <c r="J222" s="755"/>
      <c r="K222" s="755"/>
      <c r="L222" s="755" t="s">
        <v>391</v>
      </c>
      <c r="M222" s="755"/>
      <c r="N222" s="755"/>
      <c r="O222" s="757" t="s">
        <v>881</v>
      </c>
      <c r="P222" s="757"/>
      <c r="Q222" s="757"/>
      <c r="R222" s="758" t="s">
        <v>882</v>
      </c>
      <c r="S222" s="758"/>
      <c r="T222" s="758"/>
    </row>
    <row r="223" customFormat="false" ht="53.25" hidden="false" customHeight="false" outlineLevel="0" collapsed="false">
      <c r="A223" s="787"/>
      <c r="B223" s="759" t="s">
        <v>883</v>
      </c>
      <c r="C223" s="755"/>
      <c r="D223" s="755"/>
      <c r="E223" s="760" t="s">
        <v>884</v>
      </c>
      <c r="F223" s="761" t="s">
        <v>885</v>
      </c>
      <c r="G223" s="762" t="s">
        <v>886</v>
      </c>
      <c r="H223" s="763" t="s">
        <v>359</v>
      </c>
      <c r="I223" s="764" t="s">
        <v>393</v>
      </c>
      <c r="J223" s="764" t="s">
        <v>394</v>
      </c>
      <c r="K223" s="755" t="s">
        <v>50</v>
      </c>
      <c r="L223" s="764" t="s">
        <v>393</v>
      </c>
      <c r="M223" s="764" t="s">
        <v>394</v>
      </c>
      <c r="N223" s="755" t="s">
        <v>50</v>
      </c>
      <c r="O223" s="765" t="s">
        <v>885</v>
      </c>
      <c r="P223" s="762" t="s">
        <v>886</v>
      </c>
      <c r="Q223" s="763" t="s">
        <v>359</v>
      </c>
      <c r="R223" s="765" t="s">
        <v>885</v>
      </c>
      <c r="S223" s="762" t="s">
        <v>886</v>
      </c>
      <c r="T223" s="763" t="s">
        <v>359</v>
      </c>
    </row>
    <row r="224" customFormat="false" ht="12.75" hidden="false" customHeight="false" outlineLevel="0" collapsed="false">
      <c r="A224" s="766"/>
      <c r="B224" s="776" t="s">
        <v>1437</v>
      </c>
      <c r="C224" s="777" t="s">
        <v>1438</v>
      </c>
      <c r="D224" s="784" t="s">
        <v>1439</v>
      </c>
      <c r="E224" s="779" t="n">
        <v>0</v>
      </c>
      <c r="F224" s="251" t="n">
        <v>0</v>
      </c>
      <c r="G224" s="252" t="n">
        <v>0</v>
      </c>
      <c r="H224" s="780" t="n">
        <v>0</v>
      </c>
      <c r="I224" s="251" t="n">
        <v>0</v>
      </c>
      <c r="J224" s="252" t="n">
        <v>0</v>
      </c>
      <c r="K224" s="780" t="n">
        <v>0</v>
      </c>
      <c r="L224" s="251" t="n">
        <v>0</v>
      </c>
      <c r="M224" s="252" t="n">
        <v>0</v>
      </c>
      <c r="N224" s="780" t="n">
        <v>0</v>
      </c>
      <c r="O224" s="781" t="n">
        <v>0</v>
      </c>
      <c r="P224" s="782" t="n">
        <v>0</v>
      </c>
      <c r="Q224" s="783" t="n">
        <v>0</v>
      </c>
      <c r="R224" s="781" t="n">
        <v>0</v>
      </c>
      <c r="S224" s="782" t="n">
        <v>0</v>
      </c>
      <c r="T224" s="783" t="n">
        <v>0</v>
      </c>
    </row>
    <row r="225" customFormat="false" ht="12.75" hidden="false" customHeight="false" outlineLevel="0" collapsed="false">
      <c r="A225" s="766"/>
      <c r="B225" s="776" t="s">
        <v>1440</v>
      </c>
      <c r="C225" s="777" t="s">
        <v>1441</v>
      </c>
      <c r="D225" s="784" t="s">
        <v>1442</v>
      </c>
      <c r="E225" s="779" t="n">
        <v>30</v>
      </c>
      <c r="F225" s="251" t="n">
        <v>66</v>
      </c>
      <c r="G225" s="252" t="n">
        <v>2</v>
      </c>
      <c r="H225" s="780" t="n">
        <v>68</v>
      </c>
      <c r="I225" s="251" t="n">
        <v>779</v>
      </c>
      <c r="J225" s="252" t="n">
        <v>45</v>
      </c>
      <c r="K225" s="780" t="n">
        <v>824</v>
      </c>
      <c r="L225" s="251" t="n">
        <v>38448.28</v>
      </c>
      <c r="M225" s="252" t="n">
        <v>1627.2</v>
      </c>
      <c r="N225" s="780" t="n">
        <v>40075.48</v>
      </c>
      <c r="O225" s="781" t="n">
        <v>11.8030303030303</v>
      </c>
      <c r="P225" s="782" t="n">
        <v>22.5</v>
      </c>
      <c r="Q225" s="783" t="n">
        <v>12.1176470588235</v>
      </c>
      <c r="R225" s="781" t="n">
        <v>49.3559435173299</v>
      </c>
      <c r="S225" s="782" t="n">
        <v>36.16</v>
      </c>
      <c r="T225" s="783" t="n">
        <v>48.6352912621359</v>
      </c>
    </row>
    <row r="226" customFormat="false" ht="12.75" hidden="false" customHeight="false" outlineLevel="0" collapsed="false">
      <c r="A226" s="766"/>
      <c r="B226" s="776" t="s">
        <v>1443</v>
      </c>
      <c r="C226" s="777" t="s">
        <v>1444</v>
      </c>
      <c r="D226" s="784" t="s">
        <v>1445</v>
      </c>
      <c r="E226" s="779" t="n">
        <v>0</v>
      </c>
      <c r="F226" s="251" t="n">
        <v>0</v>
      </c>
      <c r="G226" s="252" t="n">
        <v>0</v>
      </c>
      <c r="H226" s="780" t="n">
        <v>0</v>
      </c>
      <c r="I226" s="251" t="n">
        <v>0</v>
      </c>
      <c r="J226" s="252" t="n">
        <v>0</v>
      </c>
      <c r="K226" s="780" t="n">
        <v>0</v>
      </c>
      <c r="L226" s="251" t="n">
        <v>0</v>
      </c>
      <c r="M226" s="252" t="n">
        <v>0</v>
      </c>
      <c r="N226" s="780" t="n">
        <v>0</v>
      </c>
      <c r="O226" s="781" t="n">
        <v>0</v>
      </c>
      <c r="P226" s="782" t="n">
        <v>0</v>
      </c>
      <c r="Q226" s="783" t="n">
        <v>0</v>
      </c>
      <c r="R226" s="781" t="n">
        <v>0</v>
      </c>
      <c r="S226" s="782" t="n">
        <v>0</v>
      </c>
      <c r="T226" s="783" t="n">
        <v>0</v>
      </c>
    </row>
    <row r="227" customFormat="false" ht="12.75" hidden="false" customHeight="false" outlineLevel="0" collapsed="false">
      <c r="A227" s="766"/>
      <c r="B227" s="776" t="s">
        <v>1446</v>
      </c>
      <c r="C227" s="777" t="s">
        <v>1447</v>
      </c>
      <c r="D227" s="784" t="s">
        <v>1448</v>
      </c>
      <c r="E227" s="779" t="n">
        <v>0</v>
      </c>
      <c r="F227" s="251" t="n">
        <v>0</v>
      </c>
      <c r="G227" s="252" t="n">
        <v>0</v>
      </c>
      <c r="H227" s="780" t="n">
        <v>0</v>
      </c>
      <c r="I227" s="251" t="n">
        <v>0</v>
      </c>
      <c r="J227" s="252" t="n">
        <v>0</v>
      </c>
      <c r="K227" s="780" t="n">
        <v>0</v>
      </c>
      <c r="L227" s="251" t="n">
        <v>0</v>
      </c>
      <c r="M227" s="252" t="n">
        <v>0</v>
      </c>
      <c r="N227" s="780" t="n">
        <v>0</v>
      </c>
      <c r="O227" s="781" t="n">
        <v>0</v>
      </c>
      <c r="P227" s="782" t="n">
        <v>0</v>
      </c>
      <c r="Q227" s="783" t="n">
        <v>0</v>
      </c>
      <c r="R227" s="781" t="n">
        <v>0</v>
      </c>
      <c r="S227" s="782" t="n">
        <v>0</v>
      </c>
      <c r="T227" s="783" t="n">
        <v>0</v>
      </c>
    </row>
    <row r="228" customFormat="false" ht="12.75" hidden="false" customHeight="false" outlineLevel="0" collapsed="false">
      <c r="A228" s="766"/>
      <c r="B228" s="776" t="s">
        <v>1449</v>
      </c>
      <c r="C228" s="777" t="s">
        <v>1450</v>
      </c>
      <c r="D228" s="784" t="s">
        <v>1451</v>
      </c>
      <c r="E228" s="779" t="n">
        <v>57</v>
      </c>
      <c r="F228" s="251" t="n">
        <v>120</v>
      </c>
      <c r="G228" s="252" t="n">
        <v>2</v>
      </c>
      <c r="H228" s="780" t="n">
        <v>122</v>
      </c>
      <c r="I228" s="251" t="n">
        <v>1442</v>
      </c>
      <c r="J228" s="252" t="n">
        <v>15</v>
      </c>
      <c r="K228" s="780" t="n">
        <v>1457</v>
      </c>
      <c r="L228" s="251" t="n">
        <v>65183.56</v>
      </c>
      <c r="M228" s="252" t="n">
        <v>679.78</v>
      </c>
      <c r="N228" s="780" t="n">
        <v>65863.34</v>
      </c>
      <c r="O228" s="781" t="n">
        <v>12.0166666666667</v>
      </c>
      <c r="P228" s="782" t="n">
        <v>7.5</v>
      </c>
      <c r="Q228" s="783" t="n">
        <v>11.9426229508197</v>
      </c>
      <c r="R228" s="781" t="n">
        <v>45.2035783633842</v>
      </c>
      <c r="S228" s="782" t="n">
        <v>45.3186666666667</v>
      </c>
      <c r="T228" s="783" t="n">
        <v>45.2047632120796</v>
      </c>
    </row>
    <row r="229" customFormat="false" ht="13.5" hidden="false" customHeight="false" outlineLevel="0" collapsed="false">
      <c r="A229" s="766"/>
      <c r="B229" s="792" t="s">
        <v>1452</v>
      </c>
      <c r="C229" s="793" t="s">
        <v>1453</v>
      </c>
      <c r="D229" s="822" t="s">
        <v>1454</v>
      </c>
      <c r="E229" s="779" t="n">
        <v>0</v>
      </c>
      <c r="F229" s="251" t="n">
        <v>0</v>
      </c>
      <c r="G229" s="252" t="n">
        <v>0</v>
      </c>
      <c r="H229" s="780" t="n">
        <v>0</v>
      </c>
      <c r="I229" s="251" t="n">
        <v>0</v>
      </c>
      <c r="J229" s="252" t="n">
        <v>0</v>
      </c>
      <c r="K229" s="780" t="n">
        <v>0</v>
      </c>
      <c r="L229" s="251" t="n">
        <v>0</v>
      </c>
      <c r="M229" s="252" t="n">
        <v>0</v>
      </c>
      <c r="N229" s="780" t="n">
        <v>0</v>
      </c>
      <c r="O229" s="781" t="n">
        <v>0</v>
      </c>
      <c r="P229" s="782" t="n">
        <v>0</v>
      </c>
      <c r="Q229" s="783" t="n">
        <v>0</v>
      </c>
      <c r="R229" s="781" t="n">
        <v>0</v>
      </c>
      <c r="S229" s="782" t="n">
        <v>0</v>
      </c>
      <c r="T229" s="783" t="n">
        <v>0</v>
      </c>
    </row>
    <row r="230" customFormat="false" ht="13.5" hidden="false" customHeight="false" outlineLevel="0" collapsed="false">
      <c r="A230" s="823"/>
      <c r="B230" s="803" t="s">
        <v>1455</v>
      </c>
      <c r="C230" s="804"/>
      <c r="D230" s="805"/>
      <c r="E230" s="806" t="n">
        <v>274</v>
      </c>
      <c r="F230" s="806" t="n">
        <v>903</v>
      </c>
      <c r="G230" s="845" t="n">
        <v>7</v>
      </c>
      <c r="H230" s="807" t="n">
        <v>910</v>
      </c>
      <c r="I230" s="808" t="n">
        <v>12601</v>
      </c>
      <c r="J230" s="806" t="n">
        <v>107</v>
      </c>
      <c r="K230" s="806" t="n">
        <v>12708</v>
      </c>
      <c r="L230" s="806" t="n">
        <v>625896.71</v>
      </c>
      <c r="M230" s="806" t="n">
        <v>4572.07</v>
      </c>
      <c r="N230" s="806" t="n">
        <v>630468.78</v>
      </c>
      <c r="O230" s="809" t="n">
        <v>13.9545957918051</v>
      </c>
      <c r="P230" s="810" t="n">
        <v>15.2857142857143</v>
      </c>
      <c r="Q230" s="811" t="n">
        <v>13.9648351648352</v>
      </c>
      <c r="R230" s="809" t="n">
        <v>49.6703999682565</v>
      </c>
      <c r="S230" s="812" t="n">
        <v>42.7296261682243</v>
      </c>
      <c r="T230" s="811" t="n">
        <v>49.6119593956563</v>
      </c>
    </row>
    <row r="231" customFormat="false" ht="12.75" hidden="false" customHeight="false" outlineLevel="0" collapsed="false">
      <c r="A231" s="766"/>
      <c r="B231" s="813" t="s">
        <v>1456</v>
      </c>
      <c r="C231" s="814" t="s">
        <v>1457</v>
      </c>
      <c r="D231" s="834" t="s">
        <v>1458</v>
      </c>
      <c r="E231" s="779" t="n">
        <v>269</v>
      </c>
      <c r="F231" s="251" t="n">
        <v>1213</v>
      </c>
      <c r="G231" s="252" t="n">
        <v>12</v>
      </c>
      <c r="H231" s="780" t="n">
        <v>1225</v>
      </c>
      <c r="I231" s="251" t="n">
        <v>16776</v>
      </c>
      <c r="J231" s="252" t="n">
        <v>170</v>
      </c>
      <c r="K231" s="780" t="n">
        <v>16946</v>
      </c>
      <c r="L231" s="251" t="n">
        <v>721486.78</v>
      </c>
      <c r="M231" s="252" t="n">
        <v>6655.93</v>
      </c>
      <c r="N231" s="780" t="n">
        <v>728142.71</v>
      </c>
      <c r="O231" s="781" t="n">
        <v>13.8301731244847</v>
      </c>
      <c r="P231" s="782" t="n">
        <v>14.1666666666667</v>
      </c>
      <c r="Q231" s="783" t="n">
        <v>13.8334693877551</v>
      </c>
      <c r="R231" s="781" t="n">
        <v>43.0070803528851</v>
      </c>
      <c r="S231" s="782" t="n">
        <v>39.1525294117647</v>
      </c>
      <c r="T231" s="783" t="n">
        <v>42.9684120146347</v>
      </c>
    </row>
    <row r="232" customFormat="false" ht="12.75" hidden="false" customHeight="false" outlineLevel="0" collapsed="false">
      <c r="A232" s="766"/>
      <c r="B232" s="776" t="s">
        <v>1459</v>
      </c>
      <c r="C232" s="777" t="s">
        <v>1460</v>
      </c>
      <c r="D232" s="784" t="s">
        <v>1461</v>
      </c>
      <c r="E232" s="779" t="n">
        <v>0</v>
      </c>
      <c r="F232" s="251" t="n">
        <v>0</v>
      </c>
      <c r="G232" s="252" t="n">
        <v>0</v>
      </c>
      <c r="H232" s="780" t="n">
        <v>0</v>
      </c>
      <c r="I232" s="251" t="n">
        <v>0</v>
      </c>
      <c r="J232" s="252" t="n">
        <v>0</v>
      </c>
      <c r="K232" s="780" t="n">
        <v>0</v>
      </c>
      <c r="L232" s="251" t="n">
        <v>0</v>
      </c>
      <c r="M232" s="252" t="n">
        <v>0</v>
      </c>
      <c r="N232" s="780" t="n">
        <v>0</v>
      </c>
      <c r="O232" s="781" t="n">
        <v>0</v>
      </c>
      <c r="P232" s="782" t="n">
        <v>0</v>
      </c>
      <c r="Q232" s="783" t="n">
        <v>0</v>
      </c>
      <c r="R232" s="781" t="n">
        <v>0</v>
      </c>
      <c r="S232" s="782" t="n">
        <v>0</v>
      </c>
      <c r="T232" s="783" t="n">
        <v>0</v>
      </c>
    </row>
    <row r="233" customFormat="false" ht="12.75" hidden="false" customHeight="false" outlineLevel="0" collapsed="false">
      <c r="A233" s="766"/>
      <c r="B233" s="776" t="s">
        <v>1462</v>
      </c>
      <c r="C233" s="777" t="s">
        <v>1463</v>
      </c>
      <c r="D233" s="784" t="s">
        <v>1464</v>
      </c>
      <c r="E233" s="779" t="n">
        <v>0</v>
      </c>
      <c r="F233" s="251" t="n">
        <v>0</v>
      </c>
      <c r="G233" s="252" t="n">
        <v>0</v>
      </c>
      <c r="H233" s="780" t="n">
        <v>0</v>
      </c>
      <c r="I233" s="251" t="n">
        <v>0</v>
      </c>
      <c r="J233" s="252" t="n">
        <v>0</v>
      </c>
      <c r="K233" s="780" t="n">
        <v>0</v>
      </c>
      <c r="L233" s="251" t="n">
        <v>0</v>
      </c>
      <c r="M233" s="252" t="n">
        <v>0</v>
      </c>
      <c r="N233" s="780" t="n">
        <v>0</v>
      </c>
      <c r="O233" s="781" t="n">
        <v>0</v>
      </c>
      <c r="P233" s="782" t="n">
        <v>0</v>
      </c>
      <c r="Q233" s="783" t="n">
        <v>0</v>
      </c>
      <c r="R233" s="781" t="n">
        <v>0</v>
      </c>
      <c r="S233" s="782" t="n">
        <v>0</v>
      </c>
      <c r="T233" s="783" t="n">
        <v>0</v>
      </c>
    </row>
    <row r="234" customFormat="false" ht="12.75" hidden="false" customHeight="false" outlineLevel="0" collapsed="false">
      <c r="A234" s="766"/>
      <c r="B234" s="776" t="s">
        <v>1465</v>
      </c>
      <c r="C234" s="777" t="s">
        <v>1466</v>
      </c>
      <c r="D234" s="784" t="s">
        <v>1467</v>
      </c>
      <c r="E234" s="779" t="n">
        <v>0</v>
      </c>
      <c r="F234" s="251" t="n">
        <v>0</v>
      </c>
      <c r="G234" s="252" t="n">
        <v>0</v>
      </c>
      <c r="H234" s="780" t="n">
        <v>0</v>
      </c>
      <c r="I234" s="251" t="n">
        <v>0</v>
      </c>
      <c r="J234" s="252" t="n">
        <v>0</v>
      </c>
      <c r="K234" s="780" t="n">
        <v>0</v>
      </c>
      <c r="L234" s="251" t="n">
        <v>0</v>
      </c>
      <c r="M234" s="252" t="n">
        <v>0</v>
      </c>
      <c r="N234" s="780" t="n">
        <v>0</v>
      </c>
      <c r="O234" s="781" t="n">
        <v>0</v>
      </c>
      <c r="P234" s="782" t="n">
        <v>0</v>
      </c>
      <c r="Q234" s="783" t="n">
        <v>0</v>
      </c>
      <c r="R234" s="781" t="n">
        <v>0</v>
      </c>
      <c r="S234" s="782" t="n">
        <v>0</v>
      </c>
      <c r="T234" s="783" t="n">
        <v>0</v>
      </c>
    </row>
    <row r="235" customFormat="false" ht="12.75" hidden="false" customHeight="false" outlineLevel="0" collapsed="false">
      <c r="A235" s="766"/>
      <c r="B235" s="776" t="s">
        <v>1468</v>
      </c>
      <c r="C235" s="777" t="s">
        <v>721</v>
      </c>
      <c r="D235" s="784" t="s">
        <v>1469</v>
      </c>
      <c r="E235" s="779" t="n">
        <v>0</v>
      </c>
      <c r="F235" s="251" t="n">
        <v>0</v>
      </c>
      <c r="G235" s="252" t="n">
        <v>0</v>
      </c>
      <c r="H235" s="780" t="n">
        <v>0</v>
      </c>
      <c r="I235" s="251" t="n">
        <v>0</v>
      </c>
      <c r="J235" s="252" t="n">
        <v>0</v>
      </c>
      <c r="K235" s="780" t="n">
        <v>0</v>
      </c>
      <c r="L235" s="251" t="n">
        <v>0</v>
      </c>
      <c r="M235" s="252" t="n">
        <v>0</v>
      </c>
      <c r="N235" s="780" t="n">
        <v>0</v>
      </c>
      <c r="O235" s="781" t="n">
        <v>0</v>
      </c>
      <c r="P235" s="782" t="n">
        <v>0</v>
      </c>
      <c r="Q235" s="783" t="n">
        <v>0</v>
      </c>
      <c r="R235" s="781" t="n">
        <v>0</v>
      </c>
      <c r="S235" s="782" t="n">
        <v>0</v>
      </c>
      <c r="T235" s="783" t="n">
        <v>0</v>
      </c>
    </row>
    <row r="236" customFormat="false" ht="13.5" hidden="false" customHeight="false" outlineLevel="0" collapsed="false">
      <c r="A236" s="766"/>
      <c r="B236" s="792" t="s">
        <v>1470</v>
      </c>
      <c r="C236" s="793" t="s">
        <v>1471</v>
      </c>
      <c r="D236" s="846" t="s">
        <v>1472</v>
      </c>
      <c r="E236" s="779" t="n">
        <v>170</v>
      </c>
      <c r="F236" s="251" t="n">
        <v>536</v>
      </c>
      <c r="G236" s="252" t="n">
        <v>2</v>
      </c>
      <c r="H236" s="780" t="n">
        <v>538</v>
      </c>
      <c r="I236" s="251" t="n">
        <v>5989</v>
      </c>
      <c r="J236" s="252" t="n">
        <v>29</v>
      </c>
      <c r="K236" s="780" t="n">
        <v>6018</v>
      </c>
      <c r="L236" s="251" t="n">
        <v>255557.32</v>
      </c>
      <c r="M236" s="252" t="n">
        <v>1114.27</v>
      </c>
      <c r="N236" s="780" t="n">
        <v>256671.59</v>
      </c>
      <c r="O236" s="781" t="n">
        <v>11.1735074626866</v>
      </c>
      <c r="P236" s="782" t="n">
        <v>14.5</v>
      </c>
      <c r="Q236" s="783" t="n">
        <v>11.185873605948</v>
      </c>
      <c r="R236" s="781" t="n">
        <v>42.6711170479212</v>
      </c>
      <c r="S236" s="782" t="n">
        <v>38.4231034482759</v>
      </c>
      <c r="T236" s="783" t="n">
        <v>42.6506463941509</v>
      </c>
    </row>
    <row r="237" customFormat="false" ht="13.5" hidden="false" customHeight="false" outlineLevel="0" collapsed="false">
      <c r="A237" s="823"/>
      <c r="B237" s="803" t="s">
        <v>1473</v>
      </c>
      <c r="C237" s="804"/>
      <c r="D237" s="805"/>
      <c r="E237" s="806" t="n">
        <v>439</v>
      </c>
      <c r="F237" s="806" t="n">
        <v>1749</v>
      </c>
      <c r="G237" s="807" t="n">
        <v>14</v>
      </c>
      <c r="H237" s="808" t="n">
        <v>1763</v>
      </c>
      <c r="I237" s="806" t="n">
        <v>22765</v>
      </c>
      <c r="J237" s="806" t="n">
        <v>199</v>
      </c>
      <c r="K237" s="806" t="n">
        <v>22964</v>
      </c>
      <c r="L237" s="806" t="n">
        <v>977044.1</v>
      </c>
      <c r="M237" s="806" t="n">
        <v>7770.2</v>
      </c>
      <c r="N237" s="806" t="n">
        <v>984814.3</v>
      </c>
      <c r="O237" s="809" t="n">
        <v>13.0160091480846</v>
      </c>
      <c r="P237" s="810" t="n">
        <v>14.2142857142857</v>
      </c>
      <c r="Q237" s="811" t="n">
        <v>13.0255246738514</v>
      </c>
      <c r="R237" s="809" t="n">
        <v>42.9186953656929</v>
      </c>
      <c r="S237" s="812" t="n">
        <v>39.0462311557789</v>
      </c>
      <c r="T237" s="811" t="n">
        <v>42.8851376066887</v>
      </c>
    </row>
    <row r="238" customFormat="false" ht="12.75" hidden="false" customHeight="false" outlineLevel="0" collapsed="false">
      <c r="A238" s="766"/>
      <c r="B238" s="813" t="s">
        <v>1474</v>
      </c>
      <c r="C238" s="814" t="s">
        <v>1475</v>
      </c>
      <c r="D238" s="834" t="s">
        <v>1476</v>
      </c>
      <c r="E238" s="779" t="n">
        <v>157</v>
      </c>
      <c r="F238" s="251" t="n">
        <v>309</v>
      </c>
      <c r="G238" s="252" t="n">
        <v>4</v>
      </c>
      <c r="H238" s="780" t="n">
        <v>313</v>
      </c>
      <c r="I238" s="251" t="n">
        <v>4870</v>
      </c>
      <c r="J238" s="252" t="n">
        <v>76</v>
      </c>
      <c r="K238" s="780" t="n">
        <v>4946</v>
      </c>
      <c r="L238" s="251" t="n">
        <v>202020.11</v>
      </c>
      <c r="M238" s="252" t="n">
        <v>2925.8</v>
      </c>
      <c r="N238" s="780" t="n">
        <v>204945.91</v>
      </c>
      <c r="O238" s="781" t="n">
        <v>15.7605177993528</v>
      </c>
      <c r="P238" s="782" t="n">
        <v>19</v>
      </c>
      <c r="Q238" s="783" t="n">
        <v>15.8019169329073</v>
      </c>
      <c r="R238" s="781" t="n">
        <v>41.482568788501</v>
      </c>
      <c r="S238" s="782" t="n">
        <v>38.4973684210526</v>
      </c>
      <c r="T238" s="783" t="n">
        <v>41.4366983420946</v>
      </c>
    </row>
    <row r="239" customFormat="false" ht="12.75" hidden="false" customHeight="false" outlineLevel="0" collapsed="false">
      <c r="A239" s="766"/>
      <c r="B239" s="776" t="s">
        <v>1477</v>
      </c>
      <c r="C239" s="777" t="s">
        <v>1478</v>
      </c>
      <c r="D239" s="784" t="s">
        <v>1479</v>
      </c>
      <c r="E239" s="779" t="n">
        <v>0</v>
      </c>
      <c r="F239" s="251" t="n">
        <v>0</v>
      </c>
      <c r="G239" s="252" t="n">
        <v>0</v>
      </c>
      <c r="H239" s="780" t="n">
        <v>0</v>
      </c>
      <c r="I239" s="251" t="n">
        <v>0</v>
      </c>
      <c r="J239" s="252" t="n">
        <v>0</v>
      </c>
      <c r="K239" s="780" t="n">
        <v>0</v>
      </c>
      <c r="L239" s="251" t="n">
        <v>0</v>
      </c>
      <c r="M239" s="252" t="n">
        <v>0</v>
      </c>
      <c r="N239" s="780" t="n">
        <v>0</v>
      </c>
      <c r="O239" s="781" t="n">
        <v>0</v>
      </c>
      <c r="P239" s="782" t="n">
        <v>0</v>
      </c>
      <c r="Q239" s="783" t="n">
        <v>0</v>
      </c>
      <c r="R239" s="781" t="n">
        <v>0</v>
      </c>
      <c r="S239" s="782" t="n">
        <v>0</v>
      </c>
      <c r="T239" s="783" t="n">
        <v>0</v>
      </c>
    </row>
    <row r="240" customFormat="false" ht="12.75" hidden="false" customHeight="false" outlineLevel="0" collapsed="false">
      <c r="A240" s="766"/>
      <c r="B240" s="776" t="s">
        <v>1480</v>
      </c>
      <c r="C240" s="777" t="s">
        <v>1481</v>
      </c>
      <c r="D240" s="784" t="s">
        <v>1482</v>
      </c>
      <c r="E240" s="779" t="n">
        <v>0</v>
      </c>
      <c r="F240" s="251" t="n">
        <v>0</v>
      </c>
      <c r="G240" s="252" t="n">
        <v>0</v>
      </c>
      <c r="H240" s="780" t="n">
        <v>0</v>
      </c>
      <c r="I240" s="251" t="n">
        <v>0</v>
      </c>
      <c r="J240" s="252" t="n">
        <v>0</v>
      </c>
      <c r="K240" s="780" t="n">
        <v>0</v>
      </c>
      <c r="L240" s="251" t="n">
        <v>0</v>
      </c>
      <c r="M240" s="252" t="n">
        <v>0</v>
      </c>
      <c r="N240" s="780" t="n">
        <v>0</v>
      </c>
      <c r="O240" s="781" t="n">
        <v>0</v>
      </c>
      <c r="P240" s="782" t="n">
        <v>0</v>
      </c>
      <c r="Q240" s="783" t="n">
        <v>0</v>
      </c>
      <c r="R240" s="781" t="n">
        <v>0</v>
      </c>
      <c r="S240" s="782" t="n">
        <v>0</v>
      </c>
      <c r="T240" s="783" t="n">
        <v>0</v>
      </c>
    </row>
    <row r="241" customFormat="false" ht="12.75" hidden="false" customHeight="false" outlineLevel="0" collapsed="false">
      <c r="A241" s="766"/>
      <c r="B241" s="776" t="s">
        <v>1483</v>
      </c>
      <c r="C241" s="777" t="s">
        <v>1484</v>
      </c>
      <c r="D241" s="784" t="s">
        <v>1485</v>
      </c>
      <c r="E241" s="779" t="n">
        <v>0</v>
      </c>
      <c r="F241" s="251" t="n">
        <v>0</v>
      </c>
      <c r="G241" s="252" t="n">
        <v>0</v>
      </c>
      <c r="H241" s="780" t="n">
        <v>0</v>
      </c>
      <c r="I241" s="251" t="n">
        <v>0</v>
      </c>
      <c r="J241" s="252" t="n">
        <v>0</v>
      </c>
      <c r="K241" s="780" t="n">
        <v>0</v>
      </c>
      <c r="L241" s="251" t="n">
        <v>0</v>
      </c>
      <c r="M241" s="252" t="n">
        <v>0</v>
      </c>
      <c r="N241" s="780" t="n">
        <v>0</v>
      </c>
      <c r="O241" s="781" t="n">
        <v>0</v>
      </c>
      <c r="P241" s="782" t="n">
        <v>0</v>
      </c>
      <c r="Q241" s="783" t="n">
        <v>0</v>
      </c>
      <c r="R241" s="781" t="n">
        <v>0</v>
      </c>
      <c r="S241" s="782" t="n">
        <v>0</v>
      </c>
      <c r="T241" s="783" t="n">
        <v>0</v>
      </c>
    </row>
    <row r="242" customFormat="false" ht="12.75" hidden="false" customHeight="false" outlineLevel="0" collapsed="false">
      <c r="A242" s="766"/>
      <c r="B242" s="776" t="s">
        <v>1486</v>
      </c>
      <c r="C242" s="777" t="s">
        <v>1487</v>
      </c>
      <c r="D242" s="784" t="s">
        <v>1488</v>
      </c>
      <c r="E242" s="779" t="n">
        <v>0</v>
      </c>
      <c r="F242" s="251" t="n">
        <v>0</v>
      </c>
      <c r="G242" s="252" t="n">
        <v>0</v>
      </c>
      <c r="H242" s="780" t="n">
        <v>0</v>
      </c>
      <c r="I242" s="251" t="n">
        <v>0</v>
      </c>
      <c r="J242" s="252" t="n">
        <v>0</v>
      </c>
      <c r="K242" s="780" t="n">
        <v>0</v>
      </c>
      <c r="L242" s="251" t="n">
        <v>0</v>
      </c>
      <c r="M242" s="252" t="n">
        <v>0</v>
      </c>
      <c r="N242" s="780" t="n">
        <v>0</v>
      </c>
      <c r="O242" s="781" t="n">
        <v>0</v>
      </c>
      <c r="P242" s="782" t="n">
        <v>0</v>
      </c>
      <c r="Q242" s="783" t="n">
        <v>0</v>
      </c>
      <c r="R242" s="781" t="n">
        <v>0</v>
      </c>
      <c r="S242" s="782" t="n">
        <v>0</v>
      </c>
      <c r="T242" s="783" t="n">
        <v>0</v>
      </c>
    </row>
    <row r="243" customFormat="false" ht="12.75" hidden="false" customHeight="false" outlineLevel="0" collapsed="false">
      <c r="A243" s="766"/>
      <c r="B243" s="776" t="s">
        <v>1489</v>
      </c>
      <c r="C243" s="777" t="s">
        <v>1490</v>
      </c>
      <c r="D243" s="784" t="s">
        <v>1491</v>
      </c>
      <c r="E243" s="779" t="n">
        <v>0</v>
      </c>
      <c r="F243" s="251" t="n">
        <v>0</v>
      </c>
      <c r="G243" s="252" t="n">
        <v>0</v>
      </c>
      <c r="H243" s="780" t="n">
        <v>0</v>
      </c>
      <c r="I243" s="251" t="n">
        <v>0</v>
      </c>
      <c r="J243" s="252" t="n">
        <v>0</v>
      </c>
      <c r="K243" s="780" t="n">
        <v>0</v>
      </c>
      <c r="L243" s="251" t="n">
        <v>0</v>
      </c>
      <c r="M243" s="252" t="n">
        <v>0</v>
      </c>
      <c r="N243" s="780" t="n">
        <v>0</v>
      </c>
      <c r="O243" s="781" t="n">
        <v>0</v>
      </c>
      <c r="P243" s="782" t="n">
        <v>0</v>
      </c>
      <c r="Q243" s="783" t="n">
        <v>0</v>
      </c>
      <c r="R243" s="781" t="n">
        <v>0</v>
      </c>
      <c r="S243" s="782" t="n">
        <v>0</v>
      </c>
      <c r="T243" s="783" t="n">
        <v>0</v>
      </c>
    </row>
    <row r="244" customFormat="false" ht="12.75" hidden="false" customHeight="false" outlineLevel="0" collapsed="false">
      <c r="A244" s="766"/>
      <c r="B244" s="776" t="s">
        <v>1492</v>
      </c>
      <c r="C244" s="777" t="s">
        <v>1493</v>
      </c>
      <c r="D244" s="784" t="s">
        <v>1494</v>
      </c>
      <c r="E244" s="779" t="n">
        <v>53</v>
      </c>
      <c r="F244" s="251" t="n">
        <v>105</v>
      </c>
      <c r="G244" s="252" t="n">
        <v>0</v>
      </c>
      <c r="H244" s="780" t="n">
        <v>105</v>
      </c>
      <c r="I244" s="251" t="n">
        <v>1586</v>
      </c>
      <c r="J244" s="252" t="n">
        <v>0</v>
      </c>
      <c r="K244" s="780" t="n">
        <v>1586</v>
      </c>
      <c r="L244" s="251" t="n">
        <v>64526.13</v>
      </c>
      <c r="M244" s="252" t="n">
        <v>0</v>
      </c>
      <c r="N244" s="780" t="n">
        <v>64526.13</v>
      </c>
      <c r="O244" s="781" t="n">
        <v>15.1047619047619</v>
      </c>
      <c r="P244" s="782" t="n">
        <v>0</v>
      </c>
      <c r="Q244" s="783" t="n">
        <v>15.1047619047619</v>
      </c>
      <c r="R244" s="781" t="n">
        <v>40.6848234552333</v>
      </c>
      <c r="S244" s="782" t="n">
        <v>0</v>
      </c>
      <c r="T244" s="783" t="n">
        <v>40.6848234552333</v>
      </c>
    </row>
    <row r="245" customFormat="false" ht="13.5" hidden="false" customHeight="false" outlineLevel="0" collapsed="false">
      <c r="A245" s="766"/>
      <c r="B245" s="792" t="s">
        <v>1495</v>
      </c>
      <c r="C245" s="793" t="s">
        <v>1496</v>
      </c>
      <c r="D245" s="822" t="s">
        <v>1497</v>
      </c>
      <c r="E245" s="779" t="n">
        <v>228</v>
      </c>
      <c r="F245" s="251" t="n">
        <v>445</v>
      </c>
      <c r="G245" s="252" t="n">
        <v>5</v>
      </c>
      <c r="H245" s="780" t="n">
        <v>450</v>
      </c>
      <c r="I245" s="251" t="n">
        <v>5255</v>
      </c>
      <c r="J245" s="252" t="n">
        <v>87</v>
      </c>
      <c r="K245" s="780" t="n">
        <v>5342</v>
      </c>
      <c r="L245" s="251" t="n">
        <v>243584.83</v>
      </c>
      <c r="M245" s="252" t="n">
        <v>4024.9</v>
      </c>
      <c r="N245" s="780" t="n">
        <v>247609.73</v>
      </c>
      <c r="O245" s="781" t="n">
        <v>11.8089887640449</v>
      </c>
      <c r="P245" s="782" t="n">
        <v>17.4</v>
      </c>
      <c r="Q245" s="783" t="n">
        <v>11.8711111111111</v>
      </c>
      <c r="R245" s="781" t="n">
        <v>46.3529647954329</v>
      </c>
      <c r="S245" s="782" t="n">
        <v>46.2632183908046</v>
      </c>
      <c r="T245" s="783" t="n">
        <v>46.3515031823287</v>
      </c>
    </row>
    <row r="246" customFormat="false" ht="13.5" hidden="false" customHeight="false" outlineLevel="0" collapsed="false">
      <c r="A246" s="823"/>
      <c r="B246" s="803" t="s">
        <v>1498</v>
      </c>
      <c r="C246" s="804"/>
      <c r="D246" s="805"/>
      <c r="E246" s="806" t="n">
        <v>438</v>
      </c>
      <c r="F246" s="806" t="n">
        <v>859</v>
      </c>
      <c r="G246" s="807" t="n">
        <v>9</v>
      </c>
      <c r="H246" s="808" t="n">
        <v>868</v>
      </c>
      <c r="I246" s="806" t="n">
        <v>11711</v>
      </c>
      <c r="J246" s="806" t="n">
        <v>163</v>
      </c>
      <c r="K246" s="806" t="n">
        <v>11874</v>
      </c>
      <c r="L246" s="806" t="n">
        <v>510131.07</v>
      </c>
      <c r="M246" s="806" t="n">
        <v>6950.7</v>
      </c>
      <c r="N246" s="806" t="n">
        <v>517081.77</v>
      </c>
      <c r="O246" s="809" t="n">
        <v>13.6332945285215</v>
      </c>
      <c r="P246" s="810" t="n">
        <v>18.1111111111111</v>
      </c>
      <c r="Q246" s="811" t="n">
        <v>13.6797235023041</v>
      </c>
      <c r="R246" s="809" t="n">
        <v>43.5599923149176</v>
      </c>
      <c r="S246" s="812" t="n">
        <v>42.6423312883436</v>
      </c>
      <c r="T246" s="811" t="n">
        <v>43.5473951490652</v>
      </c>
    </row>
    <row r="247" customFormat="false" ht="12.75" hidden="false" customHeight="false" outlineLevel="0" collapsed="false">
      <c r="A247" s="766"/>
      <c r="B247" s="813" t="s">
        <v>1499</v>
      </c>
      <c r="C247" s="814" t="s">
        <v>1500</v>
      </c>
      <c r="D247" s="834" t="s">
        <v>1501</v>
      </c>
      <c r="E247" s="779" t="n">
        <v>195</v>
      </c>
      <c r="F247" s="251" t="n">
        <v>497</v>
      </c>
      <c r="G247" s="252" t="n">
        <v>12</v>
      </c>
      <c r="H247" s="780" t="n">
        <v>509</v>
      </c>
      <c r="I247" s="251" t="n">
        <v>6057</v>
      </c>
      <c r="J247" s="252" t="n">
        <v>192</v>
      </c>
      <c r="K247" s="780" t="n">
        <v>6249</v>
      </c>
      <c r="L247" s="251" t="n">
        <v>247389.71</v>
      </c>
      <c r="M247" s="252" t="n">
        <v>6712.08</v>
      </c>
      <c r="N247" s="780" t="n">
        <v>254101.79</v>
      </c>
      <c r="O247" s="781" t="n">
        <v>12.1871227364185</v>
      </c>
      <c r="P247" s="782" t="n">
        <v>16</v>
      </c>
      <c r="Q247" s="783" t="n">
        <v>12.2770137524558</v>
      </c>
      <c r="R247" s="781" t="n">
        <v>40.8436040944362</v>
      </c>
      <c r="S247" s="782" t="n">
        <v>34.95875</v>
      </c>
      <c r="T247" s="783" t="n">
        <v>40.6627924467915</v>
      </c>
    </row>
    <row r="248" customFormat="false" ht="12.75" hidden="false" customHeight="false" outlineLevel="0" collapsed="false">
      <c r="A248" s="766"/>
      <c r="B248" s="776" t="s">
        <v>1502</v>
      </c>
      <c r="C248" s="777" t="s">
        <v>1503</v>
      </c>
      <c r="D248" s="784" t="s">
        <v>1504</v>
      </c>
      <c r="E248" s="779" t="n">
        <v>0</v>
      </c>
      <c r="F248" s="251" t="n">
        <v>0</v>
      </c>
      <c r="G248" s="252" t="n">
        <v>0</v>
      </c>
      <c r="H248" s="780" t="n">
        <v>0</v>
      </c>
      <c r="I248" s="251" t="n">
        <v>0</v>
      </c>
      <c r="J248" s="252" t="n">
        <v>0</v>
      </c>
      <c r="K248" s="780" t="n">
        <v>0</v>
      </c>
      <c r="L248" s="251" t="n">
        <v>0</v>
      </c>
      <c r="M248" s="252" t="n">
        <v>0</v>
      </c>
      <c r="N248" s="780" t="n">
        <v>0</v>
      </c>
      <c r="O248" s="781" t="n">
        <v>0</v>
      </c>
      <c r="P248" s="782" t="n">
        <v>0</v>
      </c>
      <c r="Q248" s="783" t="n">
        <v>0</v>
      </c>
      <c r="R248" s="781" t="n">
        <v>0</v>
      </c>
      <c r="S248" s="782" t="n">
        <v>0</v>
      </c>
      <c r="T248" s="783" t="n">
        <v>0</v>
      </c>
    </row>
    <row r="249" customFormat="false" ht="12.75" hidden="false" customHeight="false" outlineLevel="0" collapsed="false">
      <c r="A249" s="766"/>
      <c r="B249" s="776" t="s">
        <v>1505</v>
      </c>
      <c r="C249" s="777" t="s">
        <v>1506</v>
      </c>
      <c r="D249" s="784" t="s">
        <v>1507</v>
      </c>
      <c r="E249" s="779" t="n">
        <v>229</v>
      </c>
      <c r="F249" s="251" t="n">
        <v>585</v>
      </c>
      <c r="G249" s="252" t="n">
        <v>6</v>
      </c>
      <c r="H249" s="780" t="n">
        <v>591</v>
      </c>
      <c r="I249" s="251" t="n">
        <v>6781</v>
      </c>
      <c r="J249" s="252" t="n">
        <v>58</v>
      </c>
      <c r="K249" s="780" t="n">
        <v>6839</v>
      </c>
      <c r="L249" s="251" t="n">
        <v>260911.68</v>
      </c>
      <c r="M249" s="252" t="n">
        <v>2081.47</v>
      </c>
      <c r="N249" s="780" t="n">
        <v>262993.15</v>
      </c>
      <c r="O249" s="781" t="n">
        <v>11.591452991453</v>
      </c>
      <c r="P249" s="782" t="n">
        <v>9.66666666666667</v>
      </c>
      <c r="Q249" s="783" t="n">
        <v>11.5719120135364</v>
      </c>
      <c r="R249" s="781" t="n">
        <v>38.4768736174606</v>
      </c>
      <c r="S249" s="782" t="n">
        <v>35.8874137931035</v>
      </c>
      <c r="T249" s="783" t="n">
        <v>38.4549129989765</v>
      </c>
    </row>
    <row r="250" customFormat="false" ht="12.75" hidden="false" customHeight="false" outlineLevel="0" collapsed="false">
      <c r="A250" s="766"/>
      <c r="B250" s="776" t="s">
        <v>1508</v>
      </c>
      <c r="C250" s="777" t="s">
        <v>1509</v>
      </c>
      <c r="D250" s="784" t="s">
        <v>1510</v>
      </c>
      <c r="E250" s="779" t="n">
        <v>0</v>
      </c>
      <c r="F250" s="251" t="n">
        <v>0</v>
      </c>
      <c r="G250" s="252" t="n">
        <v>0</v>
      </c>
      <c r="H250" s="780" t="n">
        <v>0</v>
      </c>
      <c r="I250" s="251" t="n">
        <v>0</v>
      </c>
      <c r="J250" s="252" t="n">
        <v>0</v>
      </c>
      <c r="K250" s="780" t="n">
        <v>0</v>
      </c>
      <c r="L250" s="251" t="n">
        <v>0</v>
      </c>
      <c r="M250" s="252" t="n">
        <v>0</v>
      </c>
      <c r="N250" s="780" t="n">
        <v>0</v>
      </c>
      <c r="O250" s="781" t="n">
        <v>0</v>
      </c>
      <c r="P250" s="782" t="n">
        <v>0</v>
      </c>
      <c r="Q250" s="783" t="n">
        <v>0</v>
      </c>
      <c r="R250" s="781" t="n">
        <v>0</v>
      </c>
      <c r="S250" s="782" t="n">
        <v>0</v>
      </c>
      <c r="T250" s="783" t="n">
        <v>0</v>
      </c>
    </row>
    <row r="251" customFormat="false" ht="13.5" hidden="false" customHeight="false" outlineLevel="0" collapsed="false">
      <c r="A251" s="766"/>
      <c r="B251" s="776" t="s">
        <v>1511</v>
      </c>
      <c r="C251" s="777" t="s">
        <v>1512</v>
      </c>
      <c r="D251" s="784" t="s">
        <v>1513</v>
      </c>
      <c r="E251" s="779" t="n">
        <v>0</v>
      </c>
      <c r="F251" s="251" t="n">
        <v>0</v>
      </c>
      <c r="G251" s="252" t="n">
        <v>0</v>
      </c>
      <c r="H251" s="780" t="n">
        <v>0</v>
      </c>
      <c r="I251" s="251" t="n">
        <v>0</v>
      </c>
      <c r="J251" s="252" t="n">
        <v>0</v>
      </c>
      <c r="K251" s="780" t="n">
        <v>0</v>
      </c>
      <c r="L251" s="251" t="n">
        <v>0</v>
      </c>
      <c r="M251" s="252" t="n">
        <v>0</v>
      </c>
      <c r="N251" s="780" t="n">
        <v>0</v>
      </c>
      <c r="O251" s="781" t="n">
        <v>0</v>
      </c>
      <c r="P251" s="782" t="n">
        <v>0</v>
      </c>
      <c r="Q251" s="783" t="n">
        <v>0</v>
      </c>
      <c r="R251" s="781" t="n">
        <v>0</v>
      </c>
      <c r="S251" s="782" t="n">
        <v>0</v>
      </c>
      <c r="T251" s="783" t="n">
        <v>0</v>
      </c>
    </row>
    <row r="252" customFormat="false" ht="13.5" hidden="false" customHeight="false" outlineLevel="0" collapsed="false">
      <c r="A252" s="823"/>
      <c r="B252" s="803" t="s">
        <v>1514</v>
      </c>
      <c r="C252" s="804"/>
      <c r="D252" s="805" t="s">
        <v>1515</v>
      </c>
      <c r="E252" s="806" t="n">
        <v>424</v>
      </c>
      <c r="F252" s="806" t="n">
        <v>1082</v>
      </c>
      <c r="G252" s="807" t="n">
        <v>18</v>
      </c>
      <c r="H252" s="808" t="n">
        <v>1100</v>
      </c>
      <c r="I252" s="806" t="n">
        <v>12838</v>
      </c>
      <c r="J252" s="806" t="n">
        <v>250</v>
      </c>
      <c r="K252" s="806" t="n">
        <v>13088</v>
      </c>
      <c r="L252" s="806" t="n">
        <v>508301.39</v>
      </c>
      <c r="M252" s="806" t="n">
        <v>8793.55</v>
      </c>
      <c r="N252" s="806" t="n">
        <v>517094.94</v>
      </c>
      <c r="O252" s="809" t="n">
        <v>11.8650646950092</v>
      </c>
      <c r="P252" s="810" t="n">
        <v>13.8888888888889</v>
      </c>
      <c r="Q252" s="811" t="n">
        <v>11.8981818181818</v>
      </c>
      <c r="R252" s="809" t="n">
        <v>39.5935028820689</v>
      </c>
      <c r="S252" s="812" t="n">
        <v>35.1742</v>
      </c>
      <c r="T252" s="811" t="n">
        <v>39.5090877139365</v>
      </c>
    </row>
    <row r="253" customFormat="false" ht="12.75" hidden="false" customHeight="false" outlineLevel="0" collapsed="false">
      <c r="A253" s="766"/>
      <c r="B253" s="776" t="s">
        <v>1516</v>
      </c>
      <c r="C253" s="777" t="s">
        <v>1517</v>
      </c>
      <c r="D253" s="784" t="s">
        <v>1518</v>
      </c>
      <c r="E253" s="779" t="n">
        <v>125</v>
      </c>
      <c r="F253" s="251" t="n">
        <v>345</v>
      </c>
      <c r="G253" s="252" t="n">
        <v>1</v>
      </c>
      <c r="H253" s="780" t="n">
        <v>346</v>
      </c>
      <c r="I253" s="251" t="n">
        <v>4733</v>
      </c>
      <c r="J253" s="252" t="n">
        <v>16</v>
      </c>
      <c r="K253" s="780" t="n">
        <v>4749</v>
      </c>
      <c r="L253" s="251" t="n">
        <v>197168.84</v>
      </c>
      <c r="M253" s="252" t="n">
        <v>640</v>
      </c>
      <c r="N253" s="780" t="n">
        <v>197808.84</v>
      </c>
      <c r="O253" s="781" t="n">
        <v>13.7188405797101</v>
      </c>
      <c r="P253" s="782" t="n">
        <v>16</v>
      </c>
      <c r="Q253" s="783" t="n">
        <v>13.7254335260116</v>
      </c>
      <c r="R253" s="781" t="n">
        <v>41.6583224170716</v>
      </c>
      <c r="S253" s="782" t="n">
        <v>40</v>
      </c>
      <c r="T253" s="783" t="n">
        <v>41.6527353126974</v>
      </c>
    </row>
    <row r="254" customFormat="false" ht="12.75" hidden="false" customHeight="false" outlineLevel="0" collapsed="false">
      <c r="A254" s="766"/>
      <c r="B254" s="776" t="s">
        <v>1519</v>
      </c>
      <c r="C254" s="777" t="s">
        <v>1520</v>
      </c>
      <c r="D254" s="784" t="s">
        <v>1521</v>
      </c>
      <c r="E254" s="779" t="n">
        <v>0</v>
      </c>
      <c r="F254" s="251" t="n">
        <v>0</v>
      </c>
      <c r="G254" s="252" t="n">
        <v>0</v>
      </c>
      <c r="H254" s="780" t="n">
        <v>0</v>
      </c>
      <c r="I254" s="251" t="n">
        <v>0</v>
      </c>
      <c r="J254" s="252" t="n">
        <v>0</v>
      </c>
      <c r="K254" s="780" t="n">
        <v>0</v>
      </c>
      <c r="L254" s="251" t="n">
        <v>0</v>
      </c>
      <c r="M254" s="252" t="n">
        <v>0</v>
      </c>
      <c r="N254" s="780" t="n">
        <v>0</v>
      </c>
      <c r="O254" s="781" t="n">
        <v>0</v>
      </c>
      <c r="P254" s="782" t="n">
        <v>0</v>
      </c>
      <c r="Q254" s="783" t="n">
        <v>0</v>
      </c>
      <c r="R254" s="781" t="n">
        <v>0</v>
      </c>
      <c r="S254" s="782" t="n">
        <v>0</v>
      </c>
      <c r="T254" s="783" t="n">
        <v>0</v>
      </c>
    </row>
    <row r="255" customFormat="false" ht="12.75" hidden="false" customHeight="false" outlineLevel="0" collapsed="false">
      <c r="A255" s="766"/>
      <c r="B255" s="776" t="s">
        <v>1522</v>
      </c>
      <c r="C255" s="777" t="s">
        <v>762</v>
      </c>
      <c r="D255" s="784" t="s">
        <v>1523</v>
      </c>
      <c r="E255" s="779" t="n">
        <v>0</v>
      </c>
      <c r="F255" s="251" t="n">
        <v>0</v>
      </c>
      <c r="G255" s="252" t="n">
        <v>0</v>
      </c>
      <c r="H255" s="780" t="n">
        <v>0</v>
      </c>
      <c r="I255" s="251" t="n">
        <v>0</v>
      </c>
      <c r="J255" s="252" t="n">
        <v>0</v>
      </c>
      <c r="K255" s="780" t="n">
        <v>0</v>
      </c>
      <c r="L255" s="251" t="n">
        <v>0</v>
      </c>
      <c r="M255" s="252" t="n">
        <v>0</v>
      </c>
      <c r="N255" s="780" t="n">
        <v>0</v>
      </c>
      <c r="O255" s="781" t="n">
        <v>0</v>
      </c>
      <c r="P255" s="782" t="n">
        <v>0</v>
      </c>
      <c r="Q255" s="783" t="n">
        <v>0</v>
      </c>
      <c r="R255" s="781" t="n">
        <v>0</v>
      </c>
      <c r="S255" s="782" t="n">
        <v>0</v>
      </c>
      <c r="T255" s="783" t="n">
        <v>0</v>
      </c>
    </row>
    <row r="256" customFormat="false" ht="12.75" hidden="false" customHeight="false" outlineLevel="0" collapsed="false">
      <c r="A256" s="766"/>
      <c r="B256" s="776" t="s">
        <v>1524</v>
      </c>
      <c r="C256" s="777" t="s">
        <v>1525</v>
      </c>
      <c r="D256" s="784" t="s">
        <v>1526</v>
      </c>
      <c r="E256" s="779" t="n">
        <v>201</v>
      </c>
      <c r="F256" s="251" t="n">
        <v>354</v>
      </c>
      <c r="G256" s="252" t="n">
        <v>7</v>
      </c>
      <c r="H256" s="780" t="n">
        <v>361</v>
      </c>
      <c r="I256" s="251" t="n">
        <v>4942</v>
      </c>
      <c r="J256" s="252" t="n">
        <v>87</v>
      </c>
      <c r="K256" s="780" t="n">
        <v>5029</v>
      </c>
      <c r="L256" s="251" t="n">
        <v>224063.12</v>
      </c>
      <c r="M256" s="252" t="n">
        <v>3797.15</v>
      </c>
      <c r="N256" s="780" t="n">
        <v>227860.27</v>
      </c>
      <c r="O256" s="781" t="n">
        <v>13.9604519774011</v>
      </c>
      <c r="P256" s="782" t="n">
        <v>12.4285714285714</v>
      </c>
      <c r="Q256" s="783" t="n">
        <v>13.9307479224377</v>
      </c>
      <c r="R256" s="781" t="n">
        <v>45.3385511938486</v>
      </c>
      <c r="S256" s="782" t="n">
        <v>43.6454022988506</v>
      </c>
      <c r="T256" s="783" t="n">
        <v>45.3092602903162</v>
      </c>
    </row>
    <row r="257" customFormat="false" ht="12.75" hidden="false" customHeight="false" outlineLevel="0" collapsed="false">
      <c r="A257" s="766"/>
      <c r="B257" s="776" t="s">
        <v>1527</v>
      </c>
      <c r="C257" s="777" t="s">
        <v>765</v>
      </c>
      <c r="D257" s="784" t="s">
        <v>1528</v>
      </c>
      <c r="E257" s="779" t="n">
        <v>0</v>
      </c>
      <c r="F257" s="251" t="n">
        <v>0</v>
      </c>
      <c r="G257" s="252" t="n">
        <v>0</v>
      </c>
      <c r="H257" s="780" t="n">
        <v>0</v>
      </c>
      <c r="I257" s="251" t="n">
        <v>0</v>
      </c>
      <c r="J257" s="252" t="n">
        <v>0</v>
      </c>
      <c r="K257" s="780" t="n">
        <v>0</v>
      </c>
      <c r="L257" s="251" t="n">
        <v>0</v>
      </c>
      <c r="M257" s="252" t="n">
        <v>0</v>
      </c>
      <c r="N257" s="780" t="n">
        <v>0</v>
      </c>
      <c r="O257" s="781" t="n">
        <v>0</v>
      </c>
      <c r="P257" s="782" t="n">
        <v>0</v>
      </c>
      <c r="Q257" s="783" t="n">
        <v>0</v>
      </c>
      <c r="R257" s="781" t="n">
        <v>0</v>
      </c>
      <c r="S257" s="782" t="n">
        <v>0</v>
      </c>
      <c r="T257" s="783" t="n">
        <v>0</v>
      </c>
    </row>
    <row r="258" customFormat="false" ht="13.5" hidden="false" customHeight="false" outlineLevel="0" collapsed="false">
      <c r="A258" s="766"/>
      <c r="B258" s="776" t="s">
        <v>1529</v>
      </c>
      <c r="C258" s="777" t="s">
        <v>1530</v>
      </c>
      <c r="D258" s="784" t="s">
        <v>1531</v>
      </c>
      <c r="E258" s="779" t="n">
        <v>0</v>
      </c>
      <c r="F258" s="251" t="n">
        <v>0</v>
      </c>
      <c r="G258" s="252" t="n">
        <v>0</v>
      </c>
      <c r="H258" s="780" t="n">
        <v>0</v>
      </c>
      <c r="I258" s="251" t="n">
        <v>0</v>
      </c>
      <c r="J258" s="252" t="n">
        <v>0</v>
      </c>
      <c r="K258" s="780" t="n">
        <v>0</v>
      </c>
      <c r="L258" s="251" t="n">
        <v>0</v>
      </c>
      <c r="M258" s="252" t="n">
        <v>0</v>
      </c>
      <c r="N258" s="780" t="n">
        <v>0</v>
      </c>
      <c r="O258" s="781" t="n">
        <v>0</v>
      </c>
      <c r="P258" s="782" t="n">
        <v>0</v>
      </c>
      <c r="Q258" s="783" t="n">
        <v>0</v>
      </c>
      <c r="R258" s="781" t="n">
        <v>0</v>
      </c>
      <c r="S258" s="782" t="n">
        <v>0</v>
      </c>
      <c r="T258" s="783" t="n">
        <v>0</v>
      </c>
    </row>
    <row r="259" customFormat="false" ht="51.75" hidden="false" customHeight="true" outlineLevel="0" collapsed="false">
      <c r="A259" s="786"/>
      <c r="B259" s="754" t="s">
        <v>877</v>
      </c>
      <c r="C259" s="755" t="s">
        <v>878</v>
      </c>
      <c r="D259" s="755"/>
      <c r="E259" s="756" t="s">
        <v>879</v>
      </c>
      <c r="F259" s="755" t="s">
        <v>880</v>
      </c>
      <c r="G259" s="755"/>
      <c r="H259" s="755"/>
      <c r="I259" s="755" t="s">
        <v>390</v>
      </c>
      <c r="J259" s="755"/>
      <c r="K259" s="755"/>
      <c r="L259" s="755" t="s">
        <v>391</v>
      </c>
      <c r="M259" s="755"/>
      <c r="N259" s="755"/>
      <c r="O259" s="757" t="s">
        <v>881</v>
      </c>
      <c r="P259" s="757"/>
      <c r="Q259" s="757"/>
      <c r="R259" s="758" t="s">
        <v>882</v>
      </c>
      <c r="S259" s="758"/>
      <c r="T259" s="758"/>
    </row>
    <row r="260" customFormat="false" ht="53.25" hidden="false" customHeight="false" outlineLevel="0" collapsed="false">
      <c r="A260" s="787"/>
      <c r="B260" s="759" t="s">
        <v>883</v>
      </c>
      <c r="C260" s="755"/>
      <c r="D260" s="755"/>
      <c r="E260" s="760" t="s">
        <v>884</v>
      </c>
      <c r="F260" s="761" t="s">
        <v>885</v>
      </c>
      <c r="G260" s="762" t="s">
        <v>886</v>
      </c>
      <c r="H260" s="763" t="s">
        <v>359</v>
      </c>
      <c r="I260" s="764" t="s">
        <v>393</v>
      </c>
      <c r="J260" s="764" t="s">
        <v>394</v>
      </c>
      <c r="K260" s="755" t="s">
        <v>50</v>
      </c>
      <c r="L260" s="764" t="s">
        <v>393</v>
      </c>
      <c r="M260" s="764" t="s">
        <v>394</v>
      </c>
      <c r="N260" s="755" t="s">
        <v>50</v>
      </c>
      <c r="O260" s="765" t="s">
        <v>885</v>
      </c>
      <c r="P260" s="762" t="s">
        <v>886</v>
      </c>
      <c r="Q260" s="763" t="s">
        <v>359</v>
      </c>
      <c r="R260" s="765" t="s">
        <v>885</v>
      </c>
      <c r="S260" s="762" t="s">
        <v>886</v>
      </c>
      <c r="T260" s="763" t="s">
        <v>359</v>
      </c>
    </row>
    <row r="261" customFormat="false" ht="12.75" hidden="false" customHeight="false" outlineLevel="0" collapsed="false">
      <c r="A261" s="766"/>
      <c r="B261" s="776" t="s">
        <v>1532</v>
      </c>
      <c r="C261" s="777" t="s">
        <v>1533</v>
      </c>
      <c r="D261" s="784" t="s">
        <v>1534</v>
      </c>
      <c r="E261" s="779" t="n">
        <v>96</v>
      </c>
      <c r="F261" s="251" t="n">
        <v>267</v>
      </c>
      <c r="G261" s="252" t="n">
        <v>5</v>
      </c>
      <c r="H261" s="780" t="n">
        <v>272</v>
      </c>
      <c r="I261" s="251" t="n">
        <v>3264</v>
      </c>
      <c r="J261" s="252" t="n">
        <v>61</v>
      </c>
      <c r="K261" s="780" t="n">
        <v>3325</v>
      </c>
      <c r="L261" s="251" t="n">
        <v>127846.03</v>
      </c>
      <c r="M261" s="252" t="n">
        <v>2223.27</v>
      </c>
      <c r="N261" s="780" t="n">
        <v>130069.3</v>
      </c>
      <c r="O261" s="781" t="n">
        <v>12.2247191011236</v>
      </c>
      <c r="P261" s="782" t="n">
        <v>12.2</v>
      </c>
      <c r="Q261" s="783" t="n">
        <v>12.2242647058824</v>
      </c>
      <c r="R261" s="781" t="n">
        <v>39.1685140931373</v>
      </c>
      <c r="S261" s="782" t="n">
        <v>36.4470491803279</v>
      </c>
      <c r="T261" s="783" t="n">
        <v>39.1185864661654</v>
      </c>
    </row>
    <row r="262" customFormat="false" ht="12.75" hidden="false" customHeight="false" outlineLevel="0" collapsed="false">
      <c r="A262" s="766"/>
      <c r="B262" s="776" t="s">
        <v>1535</v>
      </c>
      <c r="C262" s="777" t="s">
        <v>1536</v>
      </c>
      <c r="D262" s="784" t="s">
        <v>1537</v>
      </c>
      <c r="E262" s="779" t="n">
        <v>0</v>
      </c>
      <c r="F262" s="251" t="n">
        <v>0</v>
      </c>
      <c r="G262" s="252" t="n">
        <v>0</v>
      </c>
      <c r="H262" s="780" t="n">
        <v>0</v>
      </c>
      <c r="I262" s="251" t="n">
        <v>0</v>
      </c>
      <c r="J262" s="252" t="n">
        <v>0</v>
      </c>
      <c r="K262" s="780" t="n">
        <v>0</v>
      </c>
      <c r="L262" s="251" t="n">
        <v>0</v>
      </c>
      <c r="M262" s="252" t="n">
        <v>0</v>
      </c>
      <c r="N262" s="780" t="n">
        <v>0</v>
      </c>
      <c r="O262" s="781" t="n">
        <v>0</v>
      </c>
      <c r="P262" s="782" t="n">
        <v>0</v>
      </c>
      <c r="Q262" s="783" t="n">
        <v>0</v>
      </c>
      <c r="R262" s="781" t="n">
        <v>0</v>
      </c>
      <c r="S262" s="782" t="n">
        <v>0</v>
      </c>
      <c r="T262" s="783" t="n">
        <v>0</v>
      </c>
    </row>
    <row r="263" customFormat="false" ht="12.75" hidden="false" customHeight="false" outlineLevel="0" collapsed="false">
      <c r="A263" s="766"/>
      <c r="B263" s="776" t="s">
        <v>1538</v>
      </c>
      <c r="C263" s="777" t="s">
        <v>1539</v>
      </c>
      <c r="D263" s="784" t="s">
        <v>1540</v>
      </c>
      <c r="E263" s="779" t="n">
        <v>0</v>
      </c>
      <c r="F263" s="251" t="n">
        <v>0</v>
      </c>
      <c r="G263" s="252" t="n">
        <v>0</v>
      </c>
      <c r="H263" s="780" t="n">
        <v>0</v>
      </c>
      <c r="I263" s="251" t="n">
        <v>0</v>
      </c>
      <c r="J263" s="252" t="n">
        <v>0</v>
      </c>
      <c r="K263" s="780" t="n">
        <v>0</v>
      </c>
      <c r="L263" s="251" t="n">
        <v>0</v>
      </c>
      <c r="M263" s="252" t="n">
        <v>0</v>
      </c>
      <c r="N263" s="780" t="n">
        <v>0</v>
      </c>
      <c r="O263" s="781" t="n">
        <v>0</v>
      </c>
      <c r="P263" s="782" t="n">
        <v>0</v>
      </c>
      <c r="Q263" s="783" t="n">
        <v>0</v>
      </c>
      <c r="R263" s="781" t="n">
        <v>0</v>
      </c>
      <c r="S263" s="782" t="n">
        <v>0</v>
      </c>
      <c r="T263" s="783" t="n">
        <v>0</v>
      </c>
    </row>
    <row r="264" customFormat="false" ht="12.75" hidden="false" customHeight="false" outlineLevel="0" collapsed="false">
      <c r="A264" s="766"/>
      <c r="B264" s="776" t="s">
        <v>1541</v>
      </c>
      <c r="C264" s="777" t="s">
        <v>1542</v>
      </c>
      <c r="D264" s="784" t="s">
        <v>1543</v>
      </c>
      <c r="E264" s="779" t="n">
        <v>0</v>
      </c>
      <c r="F264" s="251" t="n">
        <v>0</v>
      </c>
      <c r="G264" s="252" t="n">
        <v>0</v>
      </c>
      <c r="H264" s="780" t="n">
        <v>0</v>
      </c>
      <c r="I264" s="251" t="n">
        <v>0</v>
      </c>
      <c r="J264" s="252" t="n">
        <v>0</v>
      </c>
      <c r="K264" s="780" t="n">
        <v>0</v>
      </c>
      <c r="L264" s="251" t="n">
        <v>0</v>
      </c>
      <c r="M264" s="252" t="n">
        <v>0</v>
      </c>
      <c r="N264" s="780" t="n">
        <v>0</v>
      </c>
      <c r="O264" s="781" t="n">
        <v>0</v>
      </c>
      <c r="P264" s="782" t="n">
        <v>0</v>
      </c>
      <c r="Q264" s="783" t="n">
        <v>0</v>
      </c>
      <c r="R264" s="781" t="n">
        <v>0</v>
      </c>
      <c r="S264" s="782" t="n">
        <v>0</v>
      </c>
      <c r="T264" s="783" t="n">
        <v>0</v>
      </c>
    </row>
    <row r="265" customFormat="false" ht="12.75" hidden="false" customHeight="false" outlineLevel="0" collapsed="false">
      <c r="A265" s="766"/>
      <c r="B265" s="776" t="s">
        <v>1544</v>
      </c>
      <c r="C265" s="777" t="s">
        <v>1545</v>
      </c>
      <c r="D265" s="784" t="s">
        <v>1546</v>
      </c>
      <c r="E265" s="779" t="n">
        <v>226</v>
      </c>
      <c r="F265" s="251" t="n">
        <v>451</v>
      </c>
      <c r="G265" s="252" t="n">
        <v>1</v>
      </c>
      <c r="H265" s="780" t="n">
        <v>452</v>
      </c>
      <c r="I265" s="251" t="n">
        <v>6359</v>
      </c>
      <c r="J265" s="252" t="n">
        <v>6</v>
      </c>
      <c r="K265" s="780" t="n">
        <v>6365</v>
      </c>
      <c r="L265" s="251" t="n">
        <v>277314.03</v>
      </c>
      <c r="M265" s="252" t="n">
        <v>270</v>
      </c>
      <c r="N265" s="780" t="n">
        <v>277584.03</v>
      </c>
      <c r="O265" s="781" t="n">
        <v>14.09977827051</v>
      </c>
      <c r="P265" s="782" t="n">
        <v>6</v>
      </c>
      <c r="Q265" s="783" t="n">
        <v>14.0818584070796</v>
      </c>
      <c r="R265" s="781" t="n">
        <v>43.6096917754364</v>
      </c>
      <c r="S265" s="782" t="n">
        <v>45</v>
      </c>
      <c r="T265" s="783" t="n">
        <v>43.6110023566379</v>
      </c>
    </row>
    <row r="266" customFormat="false" ht="12.75" hidden="false" customHeight="false" outlineLevel="0" collapsed="false">
      <c r="A266" s="766"/>
      <c r="B266" s="776" t="s">
        <v>1547</v>
      </c>
      <c r="C266" s="777" t="s">
        <v>1548</v>
      </c>
      <c r="D266" s="784" t="s">
        <v>1549</v>
      </c>
      <c r="E266" s="779" t="n">
        <v>0</v>
      </c>
      <c r="F266" s="251" t="n">
        <v>0</v>
      </c>
      <c r="G266" s="252" t="n">
        <v>0</v>
      </c>
      <c r="H266" s="780" t="n">
        <v>0</v>
      </c>
      <c r="I266" s="251" t="n">
        <v>0</v>
      </c>
      <c r="J266" s="252" t="n">
        <v>0</v>
      </c>
      <c r="K266" s="780" t="n">
        <v>0</v>
      </c>
      <c r="L266" s="251" t="n">
        <v>0</v>
      </c>
      <c r="M266" s="252" t="n">
        <v>0</v>
      </c>
      <c r="N266" s="780" t="n">
        <v>0</v>
      </c>
      <c r="O266" s="781" t="n">
        <v>0</v>
      </c>
      <c r="P266" s="782" t="n">
        <v>0</v>
      </c>
      <c r="Q266" s="783" t="n">
        <v>0</v>
      </c>
      <c r="R266" s="781" t="n">
        <v>0</v>
      </c>
      <c r="S266" s="782" t="n">
        <v>0</v>
      </c>
      <c r="T266" s="783" t="n">
        <v>0</v>
      </c>
    </row>
    <row r="267" customFormat="false" ht="12.75" hidden="false" customHeight="false" outlineLevel="0" collapsed="false">
      <c r="A267" s="766"/>
      <c r="B267" s="776" t="s">
        <v>1550</v>
      </c>
      <c r="C267" s="777" t="s">
        <v>1551</v>
      </c>
      <c r="D267" s="784" t="s">
        <v>1552</v>
      </c>
      <c r="E267" s="779" t="n">
        <v>0</v>
      </c>
      <c r="F267" s="251" t="n">
        <v>0</v>
      </c>
      <c r="G267" s="252" t="n">
        <v>0</v>
      </c>
      <c r="H267" s="780" t="n">
        <v>0</v>
      </c>
      <c r="I267" s="251" t="n">
        <v>0</v>
      </c>
      <c r="J267" s="252" t="n">
        <v>0</v>
      </c>
      <c r="K267" s="780" t="n">
        <v>0</v>
      </c>
      <c r="L267" s="251" t="n">
        <v>0</v>
      </c>
      <c r="M267" s="252" t="n">
        <v>0</v>
      </c>
      <c r="N267" s="780" t="n">
        <v>0</v>
      </c>
      <c r="O267" s="781" t="n">
        <v>0</v>
      </c>
      <c r="P267" s="782" t="n">
        <v>0</v>
      </c>
      <c r="Q267" s="783" t="n">
        <v>0</v>
      </c>
      <c r="R267" s="781" t="n">
        <v>0</v>
      </c>
      <c r="S267" s="782" t="n">
        <v>0</v>
      </c>
      <c r="T267" s="783" t="n">
        <v>0</v>
      </c>
    </row>
    <row r="268" customFormat="false" ht="12.75" hidden="false" customHeight="false" outlineLevel="0" collapsed="false">
      <c r="A268" s="766"/>
      <c r="B268" s="776" t="s">
        <v>1553</v>
      </c>
      <c r="C268" s="777" t="s">
        <v>1554</v>
      </c>
      <c r="D268" s="784" t="s">
        <v>1555</v>
      </c>
      <c r="E268" s="779" t="n">
        <v>0</v>
      </c>
      <c r="F268" s="251" t="n">
        <v>0</v>
      </c>
      <c r="G268" s="252" t="n">
        <v>0</v>
      </c>
      <c r="H268" s="780" t="n">
        <v>0</v>
      </c>
      <c r="I268" s="251" t="n">
        <v>0</v>
      </c>
      <c r="J268" s="252" t="n">
        <v>0</v>
      </c>
      <c r="K268" s="780" t="n">
        <v>0</v>
      </c>
      <c r="L268" s="251" t="n">
        <v>0</v>
      </c>
      <c r="M268" s="252" t="n">
        <v>0</v>
      </c>
      <c r="N268" s="780" t="n">
        <v>0</v>
      </c>
      <c r="O268" s="781" t="n">
        <v>0</v>
      </c>
      <c r="P268" s="782" t="n">
        <v>0</v>
      </c>
      <c r="Q268" s="783" t="n">
        <v>0</v>
      </c>
      <c r="R268" s="781" t="n">
        <v>0</v>
      </c>
      <c r="S268" s="782" t="n">
        <v>0</v>
      </c>
      <c r="T268" s="783" t="n">
        <v>0</v>
      </c>
    </row>
    <row r="269" customFormat="false" ht="12.75" hidden="false" customHeight="false" outlineLevel="0" collapsed="false">
      <c r="A269" s="766"/>
      <c r="B269" s="776" t="s">
        <v>1556</v>
      </c>
      <c r="C269" s="777" t="s">
        <v>751</v>
      </c>
      <c r="D269" s="784" t="s">
        <v>1557</v>
      </c>
      <c r="E269" s="779" t="n">
        <v>0</v>
      </c>
      <c r="F269" s="251" t="n">
        <v>0</v>
      </c>
      <c r="G269" s="252" t="n">
        <v>0</v>
      </c>
      <c r="H269" s="780" t="n">
        <v>0</v>
      </c>
      <c r="I269" s="251" t="n">
        <v>0</v>
      </c>
      <c r="J269" s="252" t="n">
        <v>0</v>
      </c>
      <c r="K269" s="780" t="n">
        <v>0</v>
      </c>
      <c r="L269" s="251" t="n">
        <v>0</v>
      </c>
      <c r="M269" s="252" t="n">
        <v>0</v>
      </c>
      <c r="N269" s="780" t="n">
        <v>0</v>
      </c>
      <c r="O269" s="781" t="n">
        <v>0</v>
      </c>
      <c r="P269" s="782" t="n">
        <v>0</v>
      </c>
      <c r="Q269" s="783" t="n">
        <v>0</v>
      </c>
      <c r="R269" s="781" t="n">
        <v>0</v>
      </c>
      <c r="S269" s="782" t="n">
        <v>0</v>
      </c>
      <c r="T269" s="783" t="n">
        <v>0</v>
      </c>
    </row>
    <row r="270" customFormat="false" ht="12.75" hidden="false" customHeight="false" outlineLevel="0" collapsed="false">
      <c r="A270" s="766"/>
      <c r="B270" s="776" t="s">
        <v>1558</v>
      </c>
      <c r="C270" s="777" t="s">
        <v>1559</v>
      </c>
      <c r="D270" s="784" t="s">
        <v>1560</v>
      </c>
      <c r="E270" s="779" t="n">
        <v>155</v>
      </c>
      <c r="F270" s="251" t="n">
        <v>443</v>
      </c>
      <c r="G270" s="252" t="n">
        <v>4</v>
      </c>
      <c r="H270" s="780" t="n">
        <v>447</v>
      </c>
      <c r="I270" s="251" t="n">
        <v>7299</v>
      </c>
      <c r="J270" s="252" t="n">
        <v>61</v>
      </c>
      <c r="K270" s="780" t="n">
        <v>7360</v>
      </c>
      <c r="L270" s="251" t="n">
        <v>262694.61</v>
      </c>
      <c r="M270" s="252" t="n">
        <v>1910.3</v>
      </c>
      <c r="N270" s="780" t="n">
        <v>264604.91</v>
      </c>
      <c r="O270" s="781" t="n">
        <v>16.4762979683973</v>
      </c>
      <c r="P270" s="782" t="n">
        <v>15.25</v>
      </c>
      <c r="Q270" s="783" t="n">
        <v>16.4653243847875</v>
      </c>
      <c r="R270" s="781" t="n">
        <v>35.9904932182491</v>
      </c>
      <c r="S270" s="782" t="n">
        <v>31.316393442623</v>
      </c>
      <c r="T270" s="783" t="n">
        <v>35.951754076087</v>
      </c>
    </row>
    <row r="271" customFormat="false" ht="12.75" hidden="false" customHeight="false" outlineLevel="0" collapsed="false">
      <c r="A271" s="766"/>
      <c r="B271" s="776" t="s">
        <v>1561</v>
      </c>
      <c r="C271" s="777" t="s">
        <v>1562</v>
      </c>
      <c r="D271" s="784" t="s">
        <v>1563</v>
      </c>
      <c r="E271" s="779" t="n">
        <v>71</v>
      </c>
      <c r="F271" s="251" t="n">
        <v>126</v>
      </c>
      <c r="G271" s="252" t="n">
        <v>0</v>
      </c>
      <c r="H271" s="780" t="n">
        <v>126</v>
      </c>
      <c r="I271" s="251" t="n">
        <v>1220</v>
      </c>
      <c r="J271" s="252" t="n">
        <v>0</v>
      </c>
      <c r="K271" s="780" t="n">
        <v>1220</v>
      </c>
      <c r="L271" s="251" t="n">
        <v>53568.46</v>
      </c>
      <c r="M271" s="252" t="n">
        <v>0</v>
      </c>
      <c r="N271" s="780" t="n">
        <v>53568.46</v>
      </c>
      <c r="O271" s="781" t="n">
        <v>9.68253968253968</v>
      </c>
      <c r="P271" s="782" t="n">
        <v>0</v>
      </c>
      <c r="Q271" s="783" t="n">
        <v>9.68253968253968</v>
      </c>
      <c r="R271" s="781" t="n">
        <v>43.9085737704918</v>
      </c>
      <c r="S271" s="782" t="n">
        <v>0</v>
      </c>
      <c r="T271" s="783" t="n">
        <v>43.9085737704918</v>
      </c>
    </row>
    <row r="272" customFormat="false" ht="12.75" hidden="false" customHeight="false" outlineLevel="0" collapsed="false">
      <c r="A272" s="766"/>
      <c r="B272" s="776" t="s">
        <v>1564</v>
      </c>
      <c r="C272" s="777" t="s">
        <v>1565</v>
      </c>
      <c r="D272" s="784" t="s">
        <v>1566</v>
      </c>
      <c r="E272" s="779" t="n">
        <v>98</v>
      </c>
      <c r="F272" s="251" t="n">
        <v>244</v>
      </c>
      <c r="G272" s="252" t="n">
        <v>0</v>
      </c>
      <c r="H272" s="780" t="n">
        <v>244</v>
      </c>
      <c r="I272" s="251" t="n">
        <v>3077</v>
      </c>
      <c r="J272" s="252" t="n">
        <v>0</v>
      </c>
      <c r="K272" s="780" t="n">
        <v>3077</v>
      </c>
      <c r="L272" s="251" t="n">
        <v>124035.3</v>
      </c>
      <c r="M272" s="252" t="n">
        <v>0</v>
      </c>
      <c r="N272" s="780" t="n">
        <v>124035.3</v>
      </c>
      <c r="O272" s="781" t="n">
        <v>12.6106557377049</v>
      </c>
      <c r="P272" s="782" t="n">
        <v>0</v>
      </c>
      <c r="Q272" s="783" t="n">
        <v>12.6106557377049</v>
      </c>
      <c r="R272" s="781" t="n">
        <v>40.3104647383815</v>
      </c>
      <c r="S272" s="782" t="n">
        <v>0</v>
      </c>
      <c r="T272" s="783" t="n">
        <v>40.3104647383815</v>
      </c>
    </row>
    <row r="273" customFormat="false" ht="12.75" hidden="false" customHeight="false" outlineLevel="0" collapsed="false">
      <c r="A273" s="766"/>
      <c r="B273" s="776" t="s">
        <v>1567</v>
      </c>
      <c r="C273" s="777" t="s">
        <v>1568</v>
      </c>
      <c r="D273" s="784" t="s">
        <v>1569</v>
      </c>
      <c r="E273" s="779" t="n">
        <v>133</v>
      </c>
      <c r="F273" s="251" t="n">
        <v>295</v>
      </c>
      <c r="G273" s="252" t="n">
        <v>6</v>
      </c>
      <c r="H273" s="780" t="n">
        <v>301</v>
      </c>
      <c r="I273" s="251" t="n">
        <v>3961</v>
      </c>
      <c r="J273" s="252" t="n">
        <v>108</v>
      </c>
      <c r="K273" s="780" t="n">
        <v>4069</v>
      </c>
      <c r="L273" s="251" t="n">
        <v>174588.36</v>
      </c>
      <c r="M273" s="252" t="n">
        <v>4969.83</v>
      </c>
      <c r="N273" s="780" t="n">
        <v>179558.19</v>
      </c>
      <c r="O273" s="781" t="n">
        <v>13.4271186440678</v>
      </c>
      <c r="P273" s="782" t="n">
        <v>18</v>
      </c>
      <c r="Q273" s="783" t="n">
        <v>13.5182724252492</v>
      </c>
      <c r="R273" s="781" t="n">
        <v>44.0768391820247</v>
      </c>
      <c r="S273" s="782" t="n">
        <v>46.0169444444444</v>
      </c>
      <c r="T273" s="783" t="n">
        <v>44.1283337429344</v>
      </c>
    </row>
    <row r="274" customFormat="false" ht="12.75" hidden="false" customHeight="false" outlineLevel="0" collapsed="false">
      <c r="A274" s="766"/>
      <c r="B274" s="776" t="s">
        <v>1570</v>
      </c>
      <c r="C274" s="777" t="s">
        <v>1571</v>
      </c>
      <c r="D274" s="784" t="s">
        <v>1572</v>
      </c>
      <c r="E274" s="779" t="n">
        <v>0</v>
      </c>
      <c r="F274" s="251" t="n">
        <v>0</v>
      </c>
      <c r="G274" s="252" t="n">
        <v>0</v>
      </c>
      <c r="H274" s="780" t="n">
        <v>0</v>
      </c>
      <c r="I274" s="251" t="n">
        <v>0</v>
      </c>
      <c r="J274" s="252" t="n">
        <v>0</v>
      </c>
      <c r="K274" s="780" t="n">
        <v>0</v>
      </c>
      <c r="L274" s="251" t="n">
        <v>0</v>
      </c>
      <c r="M274" s="252" t="n">
        <v>0</v>
      </c>
      <c r="N274" s="780" t="n">
        <v>0</v>
      </c>
      <c r="O274" s="781" t="n">
        <v>0</v>
      </c>
      <c r="P274" s="782" t="n">
        <v>0</v>
      </c>
      <c r="Q274" s="783" t="n">
        <v>0</v>
      </c>
      <c r="R274" s="781" t="n">
        <v>0</v>
      </c>
      <c r="S274" s="782" t="n">
        <v>0</v>
      </c>
      <c r="T274" s="783" t="n">
        <v>0</v>
      </c>
    </row>
    <row r="275" customFormat="false" ht="12.75" hidden="false" customHeight="false" outlineLevel="0" collapsed="false">
      <c r="A275" s="766"/>
      <c r="B275" s="776" t="s">
        <v>1573</v>
      </c>
      <c r="C275" s="777" t="s">
        <v>1574</v>
      </c>
      <c r="D275" s="784" t="s">
        <v>1575</v>
      </c>
      <c r="E275" s="779" t="n">
        <v>0</v>
      </c>
      <c r="F275" s="251" t="n">
        <v>0</v>
      </c>
      <c r="G275" s="252" t="n">
        <v>0</v>
      </c>
      <c r="H275" s="780" t="n">
        <v>0</v>
      </c>
      <c r="I275" s="251" t="n">
        <v>0</v>
      </c>
      <c r="J275" s="252" t="n">
        <v>0</v>
      </c>
      <c r="K275" s="780" t="n">
        <v>0</v>
      </c>
      <c r="L275" s="251" t="n">
        <v>0</v>
      </c>
      <c r="M275" s="252" t="n">
        <v>0</v>
      </c>
      <c r="N275" s="780" t="n">
        <v>0</v>
      </c>
      <c r="O275" s="781" t="n">
        <v>0</v>
      </c>
      <c r="P275" s="782" t="n">
        <v>0</v>
      </c>
      <c r="Q275" s="783" t="n">
        <v>0</v>
      </c>
      <c r="R275" s="781" t="n">
        <v>0</v>
      </c>
      <c r="S275" s="782" t="n">
        <v>0</v>
      </c>
      <c r="T275" s="783" t="n">
        <v>0</v>
      </c>
    </row>
    <row r="276" customFormat="false" ht="13.5" hidden="false" customHeight="false" outlineLevel="0" collapsed="false">
      <c r="A276" s="766"/>
      <c r="B276" s="792" t="s">
        <v>1576</v>
      </c>
      <c r="C276" s="793" t="s">
        <v>769</v>
      </c>
      <c r="D276" s="822" t="s">
        <v>1577</v>
      </c>
      <c r="E276" s="779" t="n">
        <v>0</v>
      </c>
      <c r="F276" s="251" t="n">
        <v>0</v>
      </c>
      <c r="G276" s="252" t="n">
        <v>0</v>
      </c>
      <c r="H276" s="780" t="n">
        <v>0</v>
      </c>
      <c r="I276" s="251" t="n">
        <v>0</v>
      </c>
      <c r="J276" s="252" t="n">
        <v>0</v>
      </c>
      <c r="K276" s="780" t="n">
        <v>0</v>
      </c>
      <c r="L276" s="251" t="n">
        <v>0</v>
      </c>
      <c r="M276" s="252" t="n">
        <v>0</v>
      </c>
      <c r="N276" s="780" t="n">
        <v>0</v>
      </c>
      <c r="O276" s="781" t="n">
        <v>0</v>
      </c>
      <c r="P276" s="782" t="n">
        <v>0</v>
      </c>
      <c r="Q276" s="783" t="n">
        <v>0</v>
      </c>
      <c r="R276" s="781" t="n">
        <v>0</v>
      </c>
      <c r="S276" s="782" t="n">
        <v>0</v>
      </c>
      <c r="T276" s="783" t="n">
        <v>0</v>
      </c>
    </row>
    <row r="277" customFormat="false" ht="13.5" hidden="false" customHeight="false" outlineLevel="0" collapsed="false">
      <c r="A277" s="823"/>
      <c r="B277" s="803" t="s">
        <v>1578</v>
      </c>
      <c r="C277" s="804"/>
      <c r="D277" s="805"/>
      <c r="E277" s="806" t="n">
        <v>1529</v>
      </c>
      <c r="F277" s="806" t="n">
        <v>3607</v>
      </c>
      <c r="G277" s="807" t="n">
        <v>42</v>
      </c>
      <c r="H277" s="808" t="n">
        <v>3649</v>
      </c>
      <c r="I277" s="806" t="n">
        <v>47693</v>
      </c>
      <c r="J277" s="806" t="n">
        <v>589</v>
      </c>
      <c r="K277" s="806" t="n">
        <v>48282</v>
      </c>
      <c r="L277" s="806" t="n">
        <v>1949580.14</v>
      </c>
      <c r="M277" s="806" t="n">
        <v>22604.1</v>
      </c>
      <c r="N277" s="806" t="n">
        <v>1972184.24</v>
      </c>
      <c r="O277" s="809" t="n">
        <v>13.2223454394233</v>
      </c>
      <c r="P277" s="810" t="n">
        <v>14.0238095238095</v>
      </c>
      <c r="Q277" s="811" t="n">
        <v>13.231570293231</v>
      </c>
      <c r="R277" s="809" t="n">
        <v>40.8776998720986</v>
      </c>
      <c r="S277" s="812" t="n">
        <v>38.3770797962649</v>
      </c>
      <c r="T277" s="811" t="n">
        <v>40.8471943995692</v>
      </c>
    </row>
    <row r="278" customFormat="false" ht="12.75" hidden="false" customHeight="false" outlineLevel="0" collapsed="false">
      <c r="A278" s="766"/>
      <c r="B278" s="813" t="s">
        <v>1579</v>
      </c>
      <c r="C278" s="814" t="s">
        <v>1580</v>
      </c>
      <c r="D278" s="834" t="s">
        <v>1581</v>
      </c>
      <c r="E278" s="779" t="n">
        <v>256</v>
      </c>
      <c r="F278" s="251" t="n">
        <v>813</v>
      </c>
      <c r="G278" s="252" t="n">
        <v>7</v>
      </c>
      <c r="H278" s="780" t="n">
        <v>820</v>
      </c>
      <c r="I278" s="251" t="n">
        <v>10331</v>
      </c>
      <c r="J278" s="252" t="n">
        <v>99</v>
      </c>
      <c r="K278" s="780" t="n">
        <v>10430</v>
      </c>
      <c r="L278" s="251" t="n">
        <v>512271.35</v>
      </c>
      <c r="M278" s="252" t="n">
        <v>4639.8</v>
      </c>
      <c r="N278" s="780" t="n">
        <v>516911.15</v>
      </c>
      <c r="O278" s="781" t="n">
        <v>12.7072570725707</v>
      </c>
      <c r="P278" s="782" t="n">
        <v>14.1428571428571</v>
      </c>
      <c r="Q278" s="783" t="n">
        <v>12.719512195122</v>
      </c>
      <c r="R278" s="781" t="n">
        <v>49.5858435775821</v>
      </c>
      <c r="S278" s="782" t="n">
        <v>46.8666666666667</v>
      </c>
      <c r="T278" s="783" t="n">
        <v>49.560033557047</v>
      </c>
    </row>
    <row r="279" customFormat="false" ht="12.75" hidden="false" customHeight="false" outlineLevel="0" collapsed="false">
      <c r="A279" s="766"/>
      <c r="B279" s="776" t="s">
        <v>1582</v>
      </c>
      <c r="C279" s="777" t="s">
        <v>1583</v>
      </c>
      <c r="D279" s="784" t="s">
        <v>1584</v>
      </c>
      <c r="E279" s="779" t="n">
        <v>0</v>
      </c>
      <c r="F279" s="251" t="n">
        <v>0</v>
      </c>
      <c r="G279" s="252" t="n">
        <v>0</v>
      </c>
      <c r="H279" s="780" t="n">
        <v>0</v>
      </c>
      <c r="I279" s="251" t="n">
        <v>0</v>
      </c>
      <c r="J279" s="252" t="n">
        <v>0</v>
      </c>
      <c r="K279" s="780" t="n">
        <v>0</v>
      </c>
      <c r="L279" s="251" t="n">
        <v>0</v>
      </c>
      <c r="M279" s="252" t="n">
        <v>0</v>
      </c>
      <c r="N279" s="780" t="n">
        <v>0</v>
      </c>
      <c r="O279" s="781" t="n">
        <v>0</v>
      </c>
      <c r="P279" s="782" t="n">
        <v>0</v>
      </c>
      <c r="Q279" s="783" t="n">
        <v>0</v>
      </c>
      <c r="R279" s="781" t="n">
        <v>0</v>
      </c>
      <c r="S279" s="782" t="n">
        <v>0</v>
      </c>
      <c r="T279" s="783" t="n">
        <v>0</v>
      </c>
    </row>
    <row r="280" customFormat="false" ht="12.75" hidden="false" customHeight="false" outlineLevel="0" collapsed="false">
      <c r="A280" s="766"/>
      <c r="B280" s="776" t="s">
        <v>1585</v>
      </c>
      <c r="C280" s="777" t="s">
        <v>1554</v>
      </c>
      <c r="D280" s="784" t="s">
        <v>1586</v>
      </c>
      <c r="E280" s="779" t="n">
        <v>0</v>
      </c>
      <c r="F280" s="251" t="n">
        <v>0</v>
      </c>
      <c r="G280" s="252" t="n">
        <v>0</v>
      </c>
      <c r="H280" s="780" t="n">
        <v>0</v>
      </c>
      <c r="I280" s="251" t="n">
        <v>0</v>
      </c>
      <c r="J280" s="252" t="n">
        <v>0</v>
      </c>
      <c r="K280" s="780" t="n">
        <v>0</v>
      </c>
      <c r="L280" s="251" t="n">
        <v>0</v>
      </c>
      <c r="M280" s="252" t="n">
        <v>0</v>
      </c>
      <c r="N280" s="780" t="n">
        <v>0</v>
      </c>
      <c r="O280" s="781" t="n">
        <v>0</v>
      </c>
      <c r="P280" s="782" t="n">
        <v>0</v>
      </c>
      <c r="Q280" s="783" t="n">
        <v>0</v>
      </c>
      <c r="R280" s="781" t="n">
        <v>0</v>
      </c>
      <c r="S280" s="782" t="n">
        <v>0</v>
      </c>
      <c r="T280" s="783" t="n">
        <v>0</v>
      </c>
    </row>
    <row r="281" customFormat="false" ht="12.75" hidden="false" customHeight="false" outlineLevel="0" collapsed="false">
      <c r="A281" s="766"/>
      <c r="B281" s="776" t="s">
        <v>1587</v>
      </c>
      <c r="C281" s="777" t="s">
        <v>1588</v>
      </c>
      <c r="D281" s="784" t="s">
        <v>1589</v>
      </c>
      <c r="E281" s="779" t="n">
        <v>0</v>
      </c>
      <c r="F281" s="251" t="n">
        <v>0</v>
      </c>
      <c r="G281" s="252" t="n">
        <v>0</v>
      </c>
      <c r="H281" s="780" t="n">
        <v>0</v>
      </c>
      <c r="I281" s="251" t="n">
        <v>0</v>
      </c>
      <c r="J281" s="252" t="n">
        <v>0</v>
      </c>
      <c r="K281" s="780" t="n">
        <v>0</v>
      </c>
      <c r="L281" s="251" t="n">
        <v>0</v>
      </c>
      <c r="M281" s="252" t="n">
        <v>0</v>
      </c>
      <c r="N281" s="780" t="n">
        <v>0</v>
      </c>
      <c r="O281" s="781" t="n">
        <v>0</v>
      </c>
      <c r="P281" s="782" t="n">
        <v>0</v>
      </c>
      <c r="Q281" s="783" t="n">
        <v>0</v>
      </c>
      <c r="R281" s="781" t="n">
        <v>0</v>
      </c>
      <c r="S281" s="782" t="n">
        <v>0</v>
      </c>
      <c r="T281" s="783" t="n">
        <v>0</v>
      </c>
    </row>
    <row r="282" customFormat="false" ht="12.75" hidden="false" customHeight="false" outlineLevel="0" collapsed="false">
      <c r="A282" s="766"/>
      <c r="B282" s="776" t="s">
        <v>1590</v>
      </c>
      <c r="C282" s="777" t="s">
        <v>1591</v>
      </c>
      <c r="D282" s="784" t="s">
        <v>1592</v>
      </c>
      <c r="E282" s="779" t="n">
        <v>0</v>
      </c>
      <c r="F282" s="251" t="n">
        <v>0</v>
      </c>
      <c r="G282" s="252" t="n">
        <v>0</v>
      </c>
      <c r="H282" s="780" t="n">
        <v>0</v>
      </c>
      <c r="I282" s="251" t="n">
        <v>0</v>
      </c>
      <c r="J282" s="252" t="n">
        <v>0</v>
      </c>
      <c r="K282" s="780" t="n">
        <v>0</v>
      </c>
      <c r="L282" s="251" t="n">
        <v>0</v>
      </c>
      <c r="M282" s="252" t="n">
        <v>0</v>
      </c>
      <c r="N282" s="780" t="n">
        <v>0</v>
      </c>
      <c r="O282" s="781" t="n">
        <v>0</v>
      </c>
      <c r="P282" s="782" t="n">
        <v>0</v>
      </c>
      <c r="Q282" s="783" t="n">
        <v>0</v>
      </c>
      <c r="R282" s="781" t="n">
        <v>0</v>
      </c>
      <c r="S282" s="782" t="n">
        <v>0</v>
      </c>
      <c r="T282" s="783" t="n">
        <v>0</v>
      </c>
    </row>
    <row r="283" customFormat="false" ht="12.75" hidden="false" customHeight="false" outlineLevel="0" collapsed="false">
      <c r="A283" s="766"/>
      <c r="B283" s="776" t="s">
        <v>1593</v>
      </c>
      <c r="C283" s="777" t="s">
        <v>1594</v>
      </c>
      <c r="D283" s="784" t="s">
        <v>1595</v>
      </c>
      <c r="E283" s="779" t="n">
        <v>25</v>
      </c>
      <c r="F283" s="251" t="n">
        <v>123</v>
      </c>
      <c r="G283" s="252" t="n">
        <v>2</v>
      </c>
      <c r="H283" s="780" t="n">
        <v>125</v>
      </c>
      <c r="I283" s="251" t="n">
        <v>1349</v>
      </c>
      <c r="J283" s="252" t="n">
        <v>30</v>
      </c>
      <c r="K283" s="780" t="n">
        <v>1379</v>
      </c>
      <c r="L283" s="251" t="n">
        <v>58398.09</v>
      </c>
      <c r="M283" s="252" t="n">
        <v>1077.75</v>
      </c>
      <c r="N283" s="780" t="n">
        <v>59475.84</v>
      </c>
      <c r="O283" s="781" t="n">
        <v>10.9674796747967</v>
      </c>
      <c r="P283" s="782" t="n">
        <v>15</v>
      </c>
      <c r="Q283" s="783" t="n">
        <v>11.032</v>
      </c>
      <c r="R283" s="781" t="n">
        <v>43.2899110452187</v>
      </c>
      <c r="S283" s="782" t="n">
        <v>35.925</v>
      </c>
      <c r="T283" s="783" t="n">
        <v>43.1296881798405</v>
      </c>
    </row>
    <row r="284" customFormat="false" ht="12.75" hidden="false" customHeight="false" outlineLevel="0" collapsed="false">
      <c r="A284" s="766"/>
      <c r="B284" s="776" t="s">
        <v>1596</v>
      </c>
      <c r="C284" s="777" t="s">
        <v>1597</v>
      </c>
      <c r="D284" s="784" t="s">
        <v>1598</v>
      </c>
      <c r="E284" s="779" t="n">
        <v>0</v>
      </c>
      <c r="F284" s="251" t="n">
        <v>0</v>
      </c>
      <c r="G284" s="252" t="n">
        <v>0</v>
      </c>
      <c r="H284" s="780" t="n">
        <v>0</v>
      </c>
      <c r="I284" s="251" t="n">
        <v>0</v>
      </c>
      <c r="J284" s="252" t="n">
        <v>0</v>
      </c>
      <c r="K284" s="780" t="n">
        <v>0</v>
      </c>
      <c r="L284" s="251" t="n">
        <v>0</v>
      </c>
      <c r="M284" s="252" t="n">
        <v>0</v>
      </c>
      <c r="N284" s="780" t="n">
        <v>0</v>
      </c>
      <c r="O284" s="781" t="n">
        <v>0</v>
      </c>
      <c r="P284" s="782" t="n">
        <v>0</v>
      </c>
      <c r="Q284" s="783" t="n">
        <v>0</v>
      </c>
      <c r="R284" s="781" t="n">
        <v>0</v>
      </c>
      <c r="S284" s="782" t="n">
        <v>0</v>
      </c>
      <c r="T284" s="783" t="n">
        <v>0</v>
      </c>
    </row>
    <row r="285" customFormat="false" ht="12.75" hidden="false" customHeight="false" outlineLevel="0" collapsed="false">
      <c r="A285" s="766"/>
      <c r="B285" s="776" t="s">
        <v>1599</v>
      </c>
      <c r="C285" s="777" t="s">
        <v>1600</v>
      </c>
      <c r="D285" s="784" t="s">
        <v>1601</v>
      </c>
      <c r="E285" s="779" t="n">
        <v>44</v>
      </c>
      <c r="F285" s="251" t="n">
        <v>174</v>
      </c>
      <c r="G285" s="252" t="n">
        <v>0</v>
      </c>
      <c r="H285" s="780" t="n">
        <v>174</v>
      </c>
      <c r="I285" s="251" t="n">
        <v>1953</v>
      </c>
      <c r="J285" s="252" t="n">
        <v>0</v>
      </c>
      <c r="K285" s="780" t="n">
        <v>1953</v>
      </c>
      <c r="L285" s="251" t="n">
        <v>102077.5</v>
      </c>
      <c r="M285" s="252" t="n">
        <v>0</v>
      </c>
      <c r="N285" s="780" t="n">
        <v>102077.5</v>
      </c>
      <c r="O285" s="781" t="n">
        <v>11.2241379310345</v>
      </c>
      <c r="P285" s="782" t="n">
        <v>0</v>
      </c>
      <c r="Q285" s="783" t="n">
        <v>11.2241379310345</v>
      </c>
      <c r="R285" s="781" t="n">
        <v>52.2670250896057</v>
      </c>
      <c r="S285" s="782" t="n">
        <v>0</v>
      </c>
      <c r="T285" s="783" t="n">
        <v>52.2670250896057</v>
      </c>
    </row>
    <row r="286" customFormat="false" ht="12.75" hidden="false" customHeight="false" outlineLevel="0" collapsed="false">
      <c r="A286" s="766"/>
      <c r="B286" s="776" t="s">
        <v>1602</v>
      </c>
      <c r="C286" s="777" t="s">
        <v>1126</v>
      </c>
      <c r="D286" s="784" t="s">
        <v>1127</v>
      </c>
      <c r="E286" s="779" t="n">
        <v>5</v>
      </c>
      <c r="F286" s="251" t="n">
        <v>16</v>
      </c>
      <c r="G286" s="252" t="n">
        <v>0</v>
      </c>
      <c r="H286" s="780" t="n">
        <v>16</v>
      </c>
      <c r="I286" s="251" t="n">
        <v>255</v>
      </c>
      <c r="J286" s="252" t="n">
        <v>0</v>
      </c>
      <c r="K286" s="780" t="n">
        <v>255</v>
      </c>
      <c r="L286" s="251" t="n">
        <v>10123.71</v>
      </c>
      <c r="M286" s="252" t="n">
        <v>0</v>
      </c>
      <c r="N286" s="780" t="n">
        <v>10123.71</v>
      </c>
      <c r="O286" s="781" t="n">
        <v>15.9375</v>
      </c>
      <c r="P286" s="782" t="n">
        <v>0</v>
      </c>
      <c r="Q286" s="783" t="n">
        <v>15.9375</v>
      </c>
      <c r="R286" s="781" t="n">
        <v>39.7008235294118</v>
      </c>
      <c r="S286" s="782" t="n">
        <v>0</v>
      </c>
      <c r="T286" s="783" t="n">
        <v>39.7008235294118</v>
      </c>
    </row>
    <row r="287" customFormat="false" ht="12.75" hidden="false" customHeight="false" outlineLevel="0" collapsed="false">
      <c r="A287" s="766"/>
      <c r="B287" s="776" t="s">
        <v>1603</v>
      </c>
      <c r="C287" s="777" t="s">
        <v>1604</v>
      </c>
      <c r="D287" s="784" t="s">
        <v>1605</v>
      </c>
      <c r="E287" s="779" t="n">
        <v>40</v>
      </c>
      <c r="F287" s="251" t="n">
        <v>123</v>
      </c>
      <c r="G287" s="252" t="n">
        <v>0</v>
      </c>
      <c r="H287" s="780" t="n">
        <v>123</v>
      </c>
      <c r="I287" s="251" t="n">
        <v>1608</v>
      </c>
      <c r="J287" s="252" t="n">
        <v>0</v>
      </c>
      <c r="K287" s="780" t="n">
        <v>1608</v>
      </c>
      <c r="L287" s="251" t="n">
        <v>68506.49</v>
      </c>
      <c r="M287" s="252" t="n">
        <v>0</v>
      </c>
      <c r="N287" s="780" t="n">
        <v>68506.49</v>
      </c>
      <c r="O287" s="781" t="n">
        <v>13.0731707317073</v>
      </c>
      <c r="P287" s="782" t="n">
        <v>0</v>
      </c>
      <c r="Q287" s="783" t="n">
        <v>13.0731707317073</v>
      </c>
      <c r="R287" s="781" t="n">
        <v>42.6035385572139</v>
      </c>
      <c r="S287" s="782" t="n">
        <v>0</v>
      </c>
      <c r="T287" s="783" t="n">
        <v>42.6035385572139</v>
      </c>
    </row>
    <row r="288" customFormat="false" ht="12.75" hidden="false" customHeight="false" outlineLevel="0" collapsed="false">
      <c r="A288" s="766"/>
      <c r="B288" s="776" t="s">
        <v>1606</v>
      </c>
      <c r="C288" s="777" t="s">
        <v>1607</v>
      </c>
      <c r="D288" s="784" t="s">
        <v>1608</v>
      </c>
      <c r="E288" s="779" t="n">
        <v>42</v>
      </c>
      <c r="F288" s="251" t="n">
        <v>152</v>
      </c>
      <c r="G288" s="252" t="n">
        <v>2</v>
      </c>
      <c r="H288" s="780" t="n">
        <v>154</v>
      </c>
      <c r="I288" s="251" t="n">
        <v>1854</v>
      </c>
      <c r="J288" s="252" t="n">
        <v>25</v>
      </c>
      <c r="K288" s="780" t="n">
        <v>1879</v>
      </c>
      <c r="L288" s="251" t="n">
        <v>80343.48</v>
      </c>
      <c r="M288" s="252" t="n">
        <v>1129.5</v>
      </c>
      <c r="N288" s="780" t="n">
        <v>81472.98</v>
      </c>
      <c r="O288" s="781" t="n">
        <v>12.1973684210526</v>
      </c>
      <c r="P288" s="782" t="n">
        <v>12.5</v>
      </c>
      <c r="Q288" s="783" t="n">
        <v>12.2012987012987</v>
      </c>
      <c r="R288" s="781" t="n">
        <v>43.3352103559871</v>
      </c>
      <c r="S288" s="782" t="n">
        <v>45.18</v>
      </c>
      <c r="T288" s="783" t="n">
        <v>43.3597551889303</v>
      </c>
    </row>
    <row r="289" customFormat="false" ht="13.5" hidden="false" customHeight="false" outlineLevel="0" collapsed="false">
      <c r="A289" s="766"/>
      <c r="B289" s="776" t="s">
        <v>1609</v>
      </c>
      <c r="C289" s="777" t="s">
        <v>855</v>
      </c>
      <c r="D289" s="784" t="s">
        <v>1610</v>
      </c>
      <c r="E289" s="779" t="n">
        <v>67</v>
      </c>
      <c r="F289" s="251" t="n">
        <v>226</v>
      </c>
      <c r="G289" s="252" t="n">
        <v>0</v>
      </c>
      <c r="H289" s="780" t="n">
        <v>226</v>
      </c>
      <c r="I289" s="251" t="n">
        <v>2583</v>
      </c>
      <c r="J289" s="252" t="n">
        <v>0</v>
      </c>
      <c r="K289" s="780" t="n">
        <v>2583</v>
      </c>
      <c r="L289" s="251" t="n">
        <v>120022.57</v>
      </c>
      <c r="M289" s="252" t="n">
        <v>0</v>
      </c>
      <c r="N289" s="780" t="n">
        <v>120022.57</v>
      </c>
      <c r="O289" s="781" t="n">
        <v>11.429203539823</v>
      </c>
      <c r="P289" s="782" t="n">
        <v>0</v>
      </c>
      <c r="Q289" s="783" t="n">
        <v>11.429203539823</v>
      </c>
      <c r="R289" s="781" t="n">
        <v>46.4663453348819</v>
      </c>
      <c r="S289" s="782" t="n">
        <v>0</v>
      </c>
      <c r="T289" s="783" t="n">
        <v>46.4663453348819</v>
      </c>
    </row>
    <row r="290" customFormat="false" ht="13.5" hidden="false" customHeight="false" outlineLevel="0" collapsed="false">
      <c r="A290" s="823"/>
      <c r="B290" s="803" t="s">
        <v>1611</v>
      </c>
      <c r="C290" s="804"/>
      <c r="D290" s="805" t="s">
        <v>1612</v>
      </c>
      <c r="E290" s="806" t="n">
        <v>479</v>
      </c>
      <c r="F290" s="806" t="n">
        <v>1627</v>
      </c>
      <c r="G290" s="807" t="n">
        <v>11</v>
      </c>
      <c r="H290" s="808" t="n">
        <v>1638</v>
      </c>
      <c r="I290" s="806" t="n">
        <v>19933</v>
      </c>
      <c r="J290" s="806" t="n">
        <v>154</v>
      </c>
      <c r="K290" s="806" t="n">
        <v>20087</v>
      </c>
      <c r="L290" s="806" t="n">
        <v>951743.19</v>
      </c>
      <c r="M290" s="806" t="n">
        <v>6847.05</v>
      </c>
      <c r="N290" s="806" t="n">
        <v>958590.240000001</v>
      </c>
      <c r="O290" s="809" t="n">
        <v>12.2513829133374</v>
      </c>
      <c r="P290" s="810" t="n">
        <v>14</v>
      </c>
      <c r="Q290" s="811" t="n">
        <v>12.2631257631258</v>
      </c>
      <c r="R290" s="809" t="n">
        <v>47.7471123262931</v>
      </c>
      <c r="S290" s="812" t="n">
        <v>44.4613636363636</v>
      </c>
      <c r="T290" s="811" t="n">
        <v>47.7219216408623</v>
      </c>
    </row>
    <row r="291" customFormat="false" ht="12.75" hidden="false" customHeight="false" outlineLevel="0" collapsed="false">
      <c r="A291" s="766"/>
      <c r="B291" s="776" t="s">
        <v>1613</v>
      </c>
      <c r="C291" s="777" t="s">
        <v>1614</v>
      </c>
      <c r="D291" s="784" t="s">
        <v>1615</v>
      </c>
      <c r="E291" s="779" t="n">
        <v>288</v>
      </c>
      <c r="F291" s="251" t="n">
        <v>1056</v>
      </c>
      <c r="G291" s="252" t="n">
        <v>8</v>
      </c>
      <c r="H291" s="780" t="n">
        <v>1064</v>
      </c>
      <c r="I291" s="251" t="n">
        <v>15293</v>
      </c>
      <c r="J291" s="252" t="n">
        <v>106</v>
      </c>
      <c r="K291" s="780" t="n">
        <v>15399</v>
      </c>
      <c r="L291" s="251" t="n">
        <v>728851.57</v>
      </c>
      <c r="M291" s="252" t="n">
        <v>4890.65</v>
      </c>
      <c r="N291" s="780" t="n">
        <v>733742.22</v>
      </c>
      <c r="O291" s="781" t="n">
        <v>14.4820075757576</v>
      </c>
      <c r="P291" s="782" t="n">
        <v>13.25</v>
      </c>
      <c r="Q291" s="783" t="n">
        <v>14.4727443609023</v>
      </c>
      <c r="R291" s="781" t="n">
        <v>47.6591623618649</v>
      </c>
      <c r="S291" s="782" t="n">
        <v>46.1382075471698</v>
      </c>
      <c r="T291" s="783" t="n">
        <v>47.6486927722579</v>
      </c>
    </row>
    <row r="292" customFormat="false" ht="12.75" hidden="false" customHeight="false" outlineLevel="0" collapsed="false">
      <c r="A292" s="766"/>
      <c r="B292" s="776" t="s">
        <v>1616</v>
      </c>
      <c r="C292" s="777" t="s">
        <v>1617</v>
      </c>
      <c r="D292" s="784" t="s">
        <v>1618</v>
      </c>
      <c r="E292" s="779" t="n">
        <v>0</v>
      </c>
      <c r="F292" s="251" t="n">
        <v>0</v>
      </c>
      <c r="G292" s="252" t="n">
        <v>0</v>
      </c>
      <c r="H292" s="780" t="n">
        <v>0</v>
      </c>
      <c r="I292" s="251" t="n">
        <v>0</v>
      </c>
      <c r="J292" s="252" t="n">
        <v>0</v>
      </c>
      <c r="K292" s="780" t="n">
        <v>0</v>
      </c>
      <c r="L292" s="251" t="n">
        <v>0</v>
      </c>
      <c r="M292" s="252" t="n">
        <v>0</v>
      </c>
      <c r="N292" s="780" t="n">
        <v>0</v>
      </c>
      <c r="O292" s="781" t="n">
        <v>0</v>
      </c>
      <c r="P292" s="782" t="n">
        <v>0</v>
      </c>
      <c r="Q292" s="783" t="n">
        <v>0</v>
      </c>
      <c r="R292" s="781" t="n">
        <v>0</v>
      </c>
      <c r="S292" s="782" t="n">
        <v>0</v>
      </c>
      <c r="T292" s="783" t="n">
        <v>0</v>
      </c>
    </row>
    <row r="293" customFormat="false" ht="12.75" hidden="false" customHeight="false" outlineLevel="0" collapsed="false">
      <c r="A293" s="766"/>
      <c r="B293" s="776" t="s">
        <v>1619</v>
      </c>
      <c r="C293" s="777" t="s">
        <v>1620</v>
      </c>
      <c r="D293" s="784" t="s">
        <v>1621</v>
      </c>
      <c r="E293" s="779" t="n">
        <v>0</v>
      </c>
      <c r="F293" s="251" t="n">
        <v>0</v>
      </c>
      <c r="G293" s="252" t="n">
        <v>0</v>
      </c>
      <c r="H293" s="780" t="n">
        <v>0</v>
      </c>
      <c r="I293" s="251" t="n">
        <v>0</v>
      </c>
      <c r="J293" s="252" t="n">
        <v>0</v>
      </c>
      <c r="K293" s="780" t="n">
        <v>0</v>
      </c>
      <c r="L293" s="251" t="n">
        <v>0</v>
      </c>
      <c r="M293" s="252" t="n">
        <v>0</v>
      </c>
      <c r="N293" s="780" t="n">
        <v>0</v>
      </c>
      <c r="O293" s="781" t="n">
        <v>0</v>
      </c>
      <c r="P293" s="782" t="n">
        <v>0</v>
      </c>
      <c r="Q293" s="783" t="n">
        <v>0</v>
      </c>
      <c r="R293" s="781" t="n">
        <v>0</v>
      </c>
      <c r="S293" s="782" t="n">
        <v>0</v>
      </c>
      <c r="T293" s="783" t="n">
        <v>0</v>
      </c>
    </row>
    <row r="294" customFormat="false" ht="12.75" hidden="false" customHeight="false" outlineLevel="0" collapsed="false">
      <c r="A294" s="766"/>
      <c r="B294" s="776" t="s">
        <v>1622</v>
      </c>
      <c r="C294" s="777" t="s">
        <v>1623</v>
      </c>
      <c r="D294" s="784" t="s">
        <v>1624</v>
      </c>
      <c r="E294" s="779" t="n">
        <v>0</v>
      </c>
      <c r="F294" s="251" t="n">
        <v>0</v>
      </c>
      <c r="G294" s="252" t="n">
        <v>0</v>
      </c>
      <c r="H294" s="780" t="n">
        <v>0</v>
      </c>
      <c r="I294" s="251" t="n">
        <v>0</v>
      </c>
      <c r="J294" s="252" t="n">
        <v>0</v>
      </c>
      <c r="K294" s="780" t="n">
        <v>0</v>
      </c>
      <c r="L294" s="251" t="n">
        <v>0</v>
      </c>
      <c r="M294" s="252" t="n">
        <v>0</v>
      </c>
      <c r="N294" s="780" t="n">
        <v>0</v>
      </c>
      <c r="O294" s="781" t="n">
        <v>0</v>
      </c>
      <c r="P294" s="782" t="n">
        <v>0</v>
      </c>
      <c r="Q294" s="783" t="n">
        <v>0</v>
      </c>
      <c r="R294" s="781" t="n">
        <v>0</v>
      </c>
      <c r="S294" s="782" t="n">
        <v>0</v>
      </c>
      <c r="T294" s="783" t="n">
        <v>0</v>
      </c>
    </row>
    <row r="295" customFormat="false" ht="13.5" hidden="false" customHeight="false" outlineLevel="0" collapsed="false">
      <c r="A295" s="766"/>
      <c r="B295" s="776" t="s">
        <v>1625</v>
      </c>
      <c r="C295" s="777" t="s">
        <v>1626</v>
      </c>
      <c r="D295" s="834" t="s">
        <v>1627</v>
      </c>
      <c r="E295" s="779" t="n">
        <v>163</v>
      </c>
      <c r="F295" s="251" t="n">
        <v>447</v>
      </c>
      <c r="G295" s="252" t="n">
        <v>4</v>
      </c>
      <c r="H295" s="780" t="n">
        <v>451</v>
      </c>
      <c r="I295" s="251" t="n">
        <v>6768</v>
      </c>
      <c r="J295" s="252" t="n">
        <v>66</v>
      </c>
      <c r="K295" s="780" t="n">
        <v>6834</v>
      </c>
      <c r="L295" s="251" t="n">
        <v>280626.58</v>
      </c>
      <c r="M295" s="252" t="n">
        <v>3162.7</v>
      </c>
      <c r="N295" s="780" t="n">
        <v>283789.28</v>
      </c>
      <c r="O295" s="781" t="n">
        <v>15.1409395973154</v>
      </c>
      <c r="P295" s="782" t="n">
        <v>16.5</v>
      </c>
      <c r="Q295" s="783" t="n">
        <v>15.1529933481153</v>
      </c>
      <c r="R295" s="781" t="n">
        <v>41.463738179669</v>
      </c>
      <c r="S295" s="782" t="n">
        <v>47.919696969697</v>
      </c>
      <c r="T295" s="783" t="n">
        <v>41.5260872110038</v>
      </c>
    </row>
    <row r="296" customFormat="false" ht="54.75" hidden="false" customHeight="true" outlineLevel="0" collapsed="false">
      <c r="A296" s="786"/>
      <c r="B296" s="754" t="s">
        <v>877</v>
      </c>
      <c r="C296" s="755" t="s">
        <v>878</v>
      </c>
      <c r="D296" s="755"/>
      <c r="E296" s="756" t="s">
        <v>879</v>
      </c>
      <c r="F296" s="755" t="s">
        <v>880</v>
      </c>
      <c r="G296" s="755"/>
      <c r="H296" s="755"/>
      <c r="I296" s="755" t="s">
        <v>390</v>
      </c>
      <c r="J296" s="755"/>
      <c r="K296" s="755"/>
      <c r="L296" s="755" t="s">
        <v>391</v>
      </c>
      <c r="M296" s="755"/>
      <c r="N296" s="755"/>
      <c r="O296" s="757" t="s">
        <v>881</v>
      </c>
      <c r="P296" s="757"/>
      <c r="Q296" s="757"/>
      <c r="R296" s="758" t="s">
        <v>882</v>
      </c>
      <c r="S296" s="758"/>
      <c r="T296" s="758"/>
    </row>
    <row r="297" customFormat="false" ht="53.25" hidden="false" customHeight="false" outlineLevel="0" collapsed="false">
      <c r="A297" s="787"/>
      <c r="B297" s="759" t="s">
        <v>883</v>
      </c>
      <c r="C297" s="755"/>
      <c r="D297" s="755"/>
      <c r="E297" s="760" t="s">
        <v>884</v>
      </c>
      <c r="F297" s="761" t="s">
        <v>885</v>
      </c>
      <c r="G297" s="762" t="s">
        <v>886</v>
      </c>
      <c r="H297" s="763" t="s">
        <v>359</v>
      </c>
      <c r="I297" s="764" t="s">
        <v>393</v>
      </c>
      <c r="J297" s="764" t="s">
        <v>394</v>
      </c>
      <c r="K297" s="755" t="s">
        <v>50</v>
      </c>
      <c r="L297" s="764" t="s">
        <v>393</v>
      </c>
      <c r="M297" s="764" t="s">
        <v>394</v>
      </c>
      <c r="N297" s="755" t="s">
        <v>50</v>
      </c>
      <c r="O297" s="765" t="s">
        <v>885</v>
      </c>
      <c r="P297" s="762" t="s">
        <v>886</v>
      </c>
      <c r="Q297" s="763" t="s">
        <v>359</v>
      </c>
      <c r="R297" s="765" t="s">
        <v>885</v>
      </c>
      <c r="S297" s="762" t="s">
        <v>886</v>
      </c>
      <c r="T297" s="763" t="s">
        <v>359</v>
      </c>
    </row>
    <row r="298" customFormat="false" ht="12.75" hidden="false" customHeight="false" outlineLevel="0" collapsed="false">
      <c r="A298" s="766"/>
      <c r="B298" s="776" t="s">
        <v>1628</v>
      </c>
      <c r="C298" s="777" t="s">
        <v>1629</v>
      </c>
      <c r="D298" s="846" t="s">
        <v>1630</v>
      </c>
      <c r="E298" s="779" t="n">
        <v>142</v>
      </c>
      <c r="F298" s="251" t="n">
        <v>562</v>
      </c>
      <c r="G298" s="252" t="n">
        <v>4</v>
      </c>
      <c r="H298" s="780" t="n">
        <v>566</v>
      </c>
      <c r="I298" s="251" t="n">
        <v>8210</v>
      </c>
      <c r="J298" s="252" t="n">
        <v>73</v>
      </c>
      <c r="K298" s="780" t="n">
        <v>8283</v>
      </c>
      <c r="L298" s="251" t="n">
        <v>397575.86</v>
      </c>
      <c r="M298" s="252" t="n">
        <v>2995</v>
      </c>
      <c r="N298" s="780" t="n">
        <v>400570.86</v>
      </c>
      <c r="O298" s="781" t="n">
        <v>14.6085409252669</v>
      </c>
      <c r="P298" s="782" t="n">
        <v>18.25</v>
      </c>
      <c r="Q298" s="783" t="n">
        <v>14.6342756183746</v>
      </c>
      <c r="R298" s="781" t="n">
        <v>48.4258051157125</v>
      </c>
      <c r="S298" s="782" t="n">
        <v>41.027397260274</v>
      </c>
      <c r="T298" s="783" t="n">
        <v>48.3606012314379</v>
      </c>
    </row>
    <row r="299" customFormat="false" ht="12.75" hidden="false" customHeight="false" outlineLevel="0" collapsed="false">
      <c r="A299" s="766"/>
      <c r="B299" s="776" t="s">
        <v>1631</v>
      </c>
      <c r="C299" s="777" t="s">
        <v>1632</v>
      </c>
      <c r="D299" s="846" t="s">
        <v>1633</v>
      </c>
      <c r="E299" s="779" t="n">
        <v>256</v>
      </c>
      <c r="F299" s="251" t="n">
        <v>825</v>
      </c>
      <c r="G299" s="252" t="n">
        <v>4</v>
      </c>
      <c r="H299" s="780" t="n">
        <v>829</v>
      </c>
      <c r="I299" s="251" t="n">
        <v>13106</v>
      </c>
      <c r="J299" s="252" t="n">
        <v>75</v>
      </c>
      <c r="K299" s="780" t="n">
        <v>13181</v>
      </c>
      <c r="L299" s="251" t="n">
        <v>593519.39</v>
      </c>
      <c r="M299" s="252" t="n">
        <v>3963.1</v>
      </c>
      <c r="N299" s="780" t="n">
        <v>597482.49</v>
      </c>
      <c r="O299" s="781" t="n">
        <v>15.8860606060606</v>
      </c>
      <c r="P299" s="782" t="n">
        <v>18.75</v>
      </c>
      <c r="Q299" s="783" t="n">
        <v>15.8998793727382</v>
      </c>
      <c r="R299" s="781" t="n">
        <v>45.2860819471998</v>
      </c>
      <c r="S299" s="782" t="n">
        <v>52.8413333333333</v>
      </c>
      <c r="T299" s="783" t="n">
        <v>45.329071390638</v>
      </c>
    </row>
    <row r="300" customFormat="false" ht="12.75" hidden="false" customHeight="false" outlineLevel="0" collapsed="false">
      <c r="A300" s="766"/>
      <c r="B300" s="776" t="s">
        <v>1634</v>
      </c>
      <c r="C300" s="777" t="s">
        <v>819</v>
      </c>
      <c r="D300" s="846" t="s">
        <v>1635</v>
      </c>
      <c r="E300" s="779" t="n">
        <v>0</v>
      </c>
      <c r="F300" s="251" t="n">
        <v>0</v>
      </c>
      <c r="G300" s="252" t="n">
        <v>0</v>
      </c>
      <c r="H300" s="780" t="n">
        <v>0</v>
      </c>
      <c r="I300" s="251" t="n">
        <v>0</v>
      </c>
      <c r="J300" s="252" t="n">
        <v>0</v>
      </c>
      <c r="K300" s="780" t="n">
        <v>0</v>
      </c>
      <c r="L300" s="251" t="n">
        <v>0</v>
      </c>
      <c r="M300" s="252" t="n">
        <v>0</v>
      </c>
      <c r="N300" s="780" t="n">
        <v>0</v>
      </c>
      <c r="O300" s="781" t="n">
        <v>0</v>
      </c>
      <c r="P300" s="782" t="n">
        <v>0</v>
      </c>
      <c r="Q300" s="783" t="n">
        <v>0</v>
      </c>
      <c r="R300" s="781" t="n">
        <v>0</v>
      </c>
      <c r="S300" s="782" t="n">
        <v>0</v>
      </c>
      <c r="T300" s="783" t="n">
        <v>0</v>
      </c>
    </row>
    <row r="301" customFormat="false" ht="12.75" hidden="false" customHeight="false" outlineLevel="0" collapsed="false">
      <c r="A301" s="766"/>
      <c r="B301" s="776" t="s">
        <v>1636</v>
      </c>
      <c r="C301" s="777" t="s">
        <v>1637</v>
      </c>
      <c r="D301" s="846" t="s">
        <v>1638</v>
      </c>
      <c r="E301" s="779" t="n">
        <v>137</v>
      </c>
      <c r="F301" s="251" t="n">
        <v>271</v>
      </c>
      <c r="G301" s="252" t="n">
        <v>3</v>
      </c>
      <c r="H301" s="780" t="n">
        <v>274</v>
      </c>
      <c r="I301" s="251" t="n">
        <v>3748</v>
      </c>
      <c r="J301" s="252" t="n">
        <v>47</v>
      </c>
      <c r="K301" s="780" t="n">
        <v>3795</v>
      </c>
      <c r="L301" s="251" t="n">
        <v>174632.58</v>
      </c>
      <c r="M301" s="252" t="n">
        <v>3103.92</v>
      </c>
      <c r="N301" s="780" t="n">
        <v>177736.5</v>
      </c>
      <c r="O301" s="781" t="n">
        <v>13.830258302583</v>
      </c>
      <c r="P301" s="782" t="n">
        <v>15.6666666666667</v>
      </c>
      <c r="Q301" s="783" t="n">
        <v>13.8503649635037</v>
      </c>
      <c r="R301" s="781" t="n">
        <v>46.593537886873</v>
      </c>
      <c r="S301" s="782" t="n">
        <v>66.0408510638298</v>
      </c>
      <c r="T301" s="783" t="n">
        <v>46.8343873517787</v>
      </c>
    </row>
    <row r="302" customFormat="false" ht="12.75" hidden="false" customHeight="false" outlineLevel="0" collapsed="false">
      <c r="A302" s="766"/>
      <c r="B302" s="776" t="s">
        <v>1639</v>
      </c>
      <c r="C302" s="777" t="s">
        <v>1640</v>
      </c>
      <c r="D302" s="846" t="s">
        <v>1641</v>
      </c>
      <c r="E302" s="779" t="n">
        <v>0</v>
      </c>
      <c r="F302" s="251" t="n">
        <v>0</v>
      </c>
      <c r="G302" s="252" t="n">
        <v>0</v>
      </c>
      <c r="H302" s="780" t="n">
        <v>0</v>
      </c>
      <c r="I302" s="251" t="n">
        <v>0</v>
      </c>
      <c r="J302" s="252" t="n">
        <v>0</v>
      </c>
      <c r="K302" s="780" t="n">
        <v>0</v>
      </c>
      <c r="L302" s="251" t="n">
        <v>0</v>
      </c>
      <c r="M302" s="252" t="n">
        <v>0</v>
      </c>
      <c r="N302" s="780" t="n">
        <v>0</v>
      </c>
      <c r="O302" s="781" t="n">
        <v>0</v>
      </c>
      <c r="P302" s="782" t="n">
        <v>0</v>
      </c>
      <c r="Q302" s="783" t="n">
        <v>0</v>
      </c>
      <c r="R302" s="781" t="n">
        <v>0</v>
      </c>
      <c r="S302" s="782" t="n">
        <v>0</v>
      </c>
      <c r="T302" s="783" t="n">
        <v>0</v>
      </c>
    </row>
    <row r="303" customFormat="false" ht="12.75" hidden="false" customHeight="false" outlineLevel="0" collapsed="false">
      <c r="A303" s="766"/>
      <c r="B303" s="776" t="s">
        <v>1642</v>
      </c>
      <c r="C303" s="777" t="s">
        <v>1643</v>
      </c>
      <c r="D303" s="846" t="s">
        <v>1644</v>
      </c>
      <c r="E303" s="779" t="n">
        <v>0</v>
      </c>
      <c r="F303" s="251" t="n">
        <v>0</v>
      </c>
      <c r="G303" s="252" t="n">
        <v>0</v>
      </c>
      <c r="H303" s="780" t="n">
        <v>0</v>
      </c>
      <c r="I303" s="251" t="n">
        <v>0</v>
      </c>
      <c r="J303" s="252" t="n">
        <v>0</v>
      </c>
      <c r="K303" s="780" t="n">
        <v>0</v>
      </c>
      <c r="L303" s="251" t="n">
        <v>0</v>
      </c>
      <c r="M303" s="252" t="n">
        <v>0</v>
      </c>
      <c r="N303" s="780" t="n">
        <v>0</v>
      </c>
      <c r="O303" s="781" t="n">
        <v>0</v>
      </c>
      <c r="P303" s="782" t="n">
        <v>0</v>
      </c>
      <c r="Q303" s="783" t="n">
        <v>0</v>
      </c>
      <c r="R303" s="781" t="n">
        <v>0</v>
      </c>
      <c r="S303" s="782" t="n">
        <v>0</v>
      </c>
      <c r="T303" s="783" t="n">
        <v>0</v>
      </c>
    </row>
    <row r="304" customFormat="false" ht="13.5" hidden="false" customHeight="false" outlineLevel="0" collapsed="false">
      <c r="A304" s="766"/>
      <c r="B304" s="792" t="s">
        <v>1645</v>
      </c>
      <c r="C304" s="793" t="s">
        <v>828</v>
      </c>
      <c r="D304" s="846" t="s">
        <v>1646</v>
      </c>
      <c r="E304" s="779" t="n">
        <v>0</v>
      </c>
      <c r="F304" s="251" t="n">
        <v>0</v>
      </c>
      <c r="G304" s="252" t="n">
        <v>0</v>
      </c>
      <c r="H304" s="780" t="n">
        <v>0</v>
      </c>
      <c r="I304" s="251" t="n">
        <v>0</v>
      </c>
      <c r="J304" s="252" t="n">
        <v>0</v>
      </c>
      <c r="K304" s="780" t="n">
        <v>0</v>
      </c>
      <c r="L304" s="251" t="n">
        <v>0</v>
      </c>
      <c r="M304" s="252" t="n">
        <v>0</v>
      </c>
      <c r="N304" s="780" t="n">
        <v>0</v>
      </c>
      <c r="O304" s="781" t="n">
        <v>0</v>
      </c>
      <c r="P304" s="782" t="n">
        <v>0</v>
      </c>
      <c r="Q304" s="783" t="n">
        <v>0</v>
      </c>
      <c r="R304" s="781" t="n">
        <v>0</v>
      </c>
      <c r="S304" s="782" t="n">
        <v>0</v>
      </c>
      <c r="T304" s="783" t="n">
        <v>0</v>
      </c>
    </row>
    <row r="305" customFormat="false" ht="13.5" hidden="false" customHeight="false" outlineLevel="0" collapsed="false">
      <c r="A305" s="823"/>
      <c r="B305" s="803" t="s">
        <v>1647</v>
      </c>
      <c r="C305" s="804"/>
      <c r="D305" s="805"/>
      <c r="E305" s="806" t="n">
        <v>1465</v>
      </c>
      <c r="F305" s="806" t="n">
        <v>4788</v>
      </c>
      <c r="G305" s="807" t="n">
        <v>34</v>
      </c>
      <c r="H305" s="808" t="n">
        <v>4822</v>
      </c>
      <c r="I305" s="806" t="n">
        <v>67058</v>
      </c>
      <c r="J305" s="806" t="n">
        <v>521</v>
      </c>
      <c r="K305" s="806" t="n">
        <v>67579</v>
      </c>
      <c r="L305" s="806" t="n">
        <v>3126949.17</v>
      </c>
      <c r="M305" s="806" t="n">
        <v>24962.42</v>
      </c>
      <c r="N305" s="806" t="n">
        <v>3151911.59</v>
      </c>
      <c r="O305" s="809" t="n">
        <v>14.0054302422723</v>
      </c>
      <c r="P305" s="810" t="n">
        <v>15.3235294117647</v>
      </c>
      <c r="Q305" s="811" t="n">
        <v>14.0147241808378</v>
      </c>
      <c r="R305" s="809" t="n">
        <v>46.6305164186227</v>
      </c>
      <c r="S305" s="812" t="n">
        <v>47.9125143953935</v>
      </c>
      <c r="T305" s="811" t="n">
        <v>46.640399976324</v>
      </c>
    </row>
    <row r="306" customFormat="false" ht="12.75" hidden="false" customHeight="false" outlineLevel="0" collapsed="false">
      <c r="A306" s="766"/>
      <c r="B306" s="813" t="s">
        <v>1648</v>
      </c>
      <c r="C306" s="814" t="s">
        <v>1649</v>
      </c>
      <c r="D306" s="847" t="s">
        <v>1650</v>
      </c>
      <c r="E306" s="779" t="n">
        <v>172</v>
      </c>
      <c r="F306" s="251" t="n">
        <v>477</v>
      </c>
      <c r="G306" s="252" t="n">
        <v>4</v>
      </c>
      <c r="H306" s="780" t="n">
        <v>481</v>
      </c>
      <c r="I306" s="251" t="n">
        <v>7659</v>
      </c>
      <c r="J306" s="252" t="n">
        <v>64</v>
      </c>
      <c r="K306" s="780" t="n">
        <v>7723</v>
      </c>
      <c r="L306" s="251" t="n">
        <v>313467.29</v>
      </c>
      <c r="M306" s="252" t="n">
        <v>2518.18</v>
      </c>
      <c r="N306" s="780" t="n">
        <v>315985.47</v>
      </c>
      <c r="O306" s="781" t="n">
        <v>16.0566037735849</v>
      </c>
      <c r="P306" s="782" t="n">
        <v>16</v>
      </c>
      <c r="Q306" s="783" t="n">
        <v>16.0561330561331</v>
      </c>
      <c r="R306" s="781" t="n">
        <v>40.9279657918788</v>
      </c>
      <c r="S306" s="782" t="n">
        <v>39.3465625</v>
      </c>
      <c r="T306" s="783" t="n">
        <v>40.9148608053865</v>
      </c>
    </row>
    <row r="307" customFormat="false" ht="12.75" hidden="false" customHeight="false" outlineLevel="0" collapsed="false">
      <c r="A307" s="766"/>
      <c r="B307" s="776" t="s">
        <v>1651</v>
      </c>
      <c r="C307" s="777" t="s">
        <v>1652</v>
      </c>
      <c r="D307" s="784" t="s">
        <v>1653</v>
      </c>
      <c r="E307" s="779" t="n">
        <v>0</v>
      </c>
      <c r="F307" s="251" t="n">
        <v>0</v>
      </c>
      <c r="G307" s="252" t="n">
        <v>0</v>
      </c>
      <c r="H307" s="780" t="n">
        <v>0</v>
      </c>
      <c r="I307" s="251" t="n">
        <v>0</v>
      </c>
      <c r="J307" s="252" t="n">
        <v>0</v>
      </c>
      <c r="K307" s="780" t="n">
        <v>0</v>
      </c>
      <c r="L307" s="251" t="n">
        <v>0</v>
      </c>
      <c r="M307" s="252" t="n">
        <v>0</v>
      </c>
      <c r="N307" s="780" t="n">
        <v>0</v>
      </c>
      <c r="O307" s="781" t="n">
        <v>0</v>
      </c>
      <c r="P307" s="782" t="n">
        <v>0</v>
      </c>
      <c r="Q307" s="783" t="n">
        <v>0</v>
      </c>
      <c r="R307" s="781" t="n">
        <v>0</v>
      </c>
      <c r="S307" s="782" t="n">
        <v>0</v>
      </c>
      <c r="T307" s="783" t="n">
        <v>0</v>
      </c>
    </row>
    <row r="308" customFormat="false" ht="12.75" hidden="false" customHeight="false" outlineLevel="0" collapsed="false">
      <c r="A308" s="766"/>
      <c r="B308" s="776" t="s">
        <v>1654</v>
      </c>
      <c r="C308" s="777" t="s">
        <v>1655</v>
      </c>
      <c r="D308" s="784" t="s">
        <v>1656</v>
      </c>
      <c r="E308" s="779" t="n">
        <v>0</v>
      </c>
      <c r="F308" s="251" t="n">
        <v>0</v>
      </c>
      <c r="G308" s="252" t="n">
        <v>0</v>
      </c>
      <c r="H308" s="780" t="n">
        <v>0</v>
      </c>
      <c r="I308" s="251" t="n">
        <v>0</v>
      </c>
      <c r="J308" s="252" t="n">
        <v>0</v>
      </c>
      <c r="K308" s="780" t="n">
        <v>0</v>
      </c>
      <c r="L308" s="251" t="n">
        <v>0</v>
      </c>
      <c r="M308" s="252" t="n">
        <v>0</v>
      </c>
      <c r="N308" s="780" t="n">
        <v>0</v>
      </c>
      <c r="O308" s="781" t="n">
        <v>0</v>
      </c>
      <c r="P308" s="782" t="n">
        <v>0</v>
      </c>
      <c r="Q308" s="783" t="n">
        <v>0</v>
      </c>
      <c r="R308" s="781" t="n">
        <v>0</v>
      </c>
      <c r="S308" s="782" t="n">
        <v>0</v>
      </c>
      <c r="T308" s="783" t="n">
        <v>0</v>
      </c>
    </row>
    <row r="309" customFormat="false" ht="12.75" hidden="false" customHeight="false" outlineLevel="0" collapsed="false">
      <c r="A309" s="766"/>
      <c r="B309" s="776" t="s">
        <v>1657</v>
      </c>
      <c r="C309" s="777" t="s">
        <v>1658</v>
      </c>
      <c r="D309" s="784" t="s">
        <v>1659</v>
      </c>
      <c r="E309" s="779" t="n">
        <v>38</v>
      </c>
      <c r="F309" s="251" t="n">
        <v>115</v>
      </c>
      <c r="G309" s="252" t="n">
        <v>1</v>
      </c>
      <c r="H309" s="780" t="n">
        <v>116</v>
      </c>
      <c r="I309" s="251" t="n">
        <v>1715</v>
      </c>
      <c r="J309" s="252" t="n">
        <v>14</v>
      </c>
      <c r="K309" s="780" t="n">
        <v>1729</v>
      </c>
      <c r="L309" s="251" t="n">
        <v>70943.69</v>
      </c>
      <c r="M309" s="252" t="n">
        <v>539</v>
      </c>
      <c r="N309" s="780" t="n">
        <v>71482.69</v>
      </c>
      <c r="O309" s="781" t="n">
        <v>14.9130434782609</v>
      </c>
      <c r="P309" s="782" t="n">
        <v>14</v>
      </c>
      <c r="Q309" s="783" t="n">
        <v>14.9051724137931</v>
      </c>
      <c r="R309" s="781" t="n">
        <v>41.366583090379</v>
      </c>
      <c r="S309" s="782" t="n">
        <v>38.5</v>
      </c>
      <c r="T309" s="783" t="n">
        <v>41.3433718912666</v>
      </c>
    </row>
    <row r="310" customFormat="false" ht="12.75" hidden="false" customHeight="false" outlineLevel="0" collapsed="false">
      <c r="A310" s="766"/>
      <c r="B310" s="776" t="s">
        <v>1660</v>
      </c>
      <c r="C310" s="777" t="s">
        <v>1661</v>
      </c>
      <c r="D310" s="784" t="s">
        <v>1662</v>
      </c>
      <c r="E310" s="779" t="n">
        <v>88</v>
      </c>
      <c r="F310" s="251" t="n">
        <v>298</v>
      </c>
      <c r="G310" s="252" t="n">
        <v>1</v>
      </c>
      <c r="H310" s="780" t="n">
        <v>299</v>
      </c>
      <c r="I310" s="251" t="n">
        <v>5011</v>
      </c>
      <c r="J310" s="252" t="n">
        <v>25</v>
      </c>
      <c r="K310" s="780" t="n">
        <v>5036</v>
      </c>
      <c r="L310" s="251" t="n">
        <v>215557.98</v>
      </c>
      <c r="M310" s="252" t="n">
        <v>1025</v>
      </c>
      <c r="N310" s="780" t="n">
        <v>216582.98</v>
      </c>
      <c r="O310" s="781" t="n">
        <v>16.8154362416107</v>
      </c>
      <c r="P310" s="782" t="n">
        <v>25</v>
      </c>
      <c r="Q310" s="783" t="n">
        <v>16.8428093645485</v>
      </c>
      <c r="R310" s="781" t="n">
        <v>43.01695869088</v>
      </c>
      <c r="S310" s="782" t="n">
        <v>41</v>
      </c>
      <c r="T310" s="783" t="n">
        <v>43.00694598888</v>
      </c>
    </row>
    <row r="311" customFormat="false" ht="12.75" hidden="false" customHeight="false" outlineLevel="0" collapsed="false">
      <c r="A311" s="766"/>
      <c r="B311" s="776" t="s">
        <v>1663</v>
      </c>
      <c r="C311" s="777" t="s">
        <v>1664</v>
      </c>
      <c r="D311" s="784" t="s">
        <v>1665</v>
      </c>
      <c r="E311" s="779" t="n">
        <v>43</v>
      </c>
      <c r="F311" s="251" t="n">
        <v>140</v>
      </c>
      <c r="G311" s="252" t="n">
        <v>0</v>
      </c>
      <c r="H311" s="780" t="n">
        <v>140</v>
      </c>
      <c r="I311" s="251" t="n">
        <v>1813</v>
      </c>
      <c r="J311" s="252" t="n">
        <v>0</v>
      </c>
      <c r="K311" s="780" t="n">
        <v>1813</v>
      </c>
      <c r="L311" s="251" t="n">
        <v>88294.47</v>
      </c>
      <c r="M311" s="252" t="n">
        <v>0</v>
      </c>
      <c r="N311" s="780" t="n">
        <v>88294.47</v>
      </c>
      <c r="O311" s="781" t="n">
        <v>12.95</v>
      </c>
      <c r="P311" s="782" t="n">
        <v>0</v>
      </c>
      <c r="Q311" s="783" t="n">
        <v>12.95</v>
      </c>
      <c r="R311" s="781" t="n">
        <v>48.7007556536128</v>
      </c>
      <c r="S311" s="782" t="n">
        <v>0</v>
      </c>
      <c r="T311" s="783" t="n">
        <v>48.7007556536128</v>
      </c>
    </row>
    <row r="312" customFormat="false" ht="13.5" hidden="false" customHeight="false" outlineLevel="0" collapsed="false">
      <c r="A312" s="766"/>
      <c r="B312" s="792" t="s">
        <v>1666</v>
      </c>
      <c r="C312" s="793" t="s">
        <v>1667</v>
      </c>
      <c r="D312" s="822" t="s">
        <v>1668</v>
      </c>
      <c r="E312" s="779" t="n">
        <v>0</v>
      </c>
      <c r="F312" s="251" t="n">
        <v>0</v>
      </c>
      <c r="G312" s="252" t="n">
        <v>0</v>
      </c>
      <c r="H312" s="780" t="n">
        <v>0</v>
      </c>
      <c r="I312" s="251" t="n">
        <v>0</v>
      </c>
      <c r="J312" s="252" t="n">
        <v>0</v>
      </c>
      <c r="K312" s="780" t="n">
        <v>0</v>
      </c>
      <c r="L312" s="251" t="n">
        <v>0</v>
      </c>
      <c r="M312" s="252" t="n">
        <v>0</v>
      </c>
      <c r="N312" s="780" t="n">
        <v>0</v>
      </c>
      <c r="O312" s="781" t="n">
        <v>0</v>
      </c>
      <c r="P312" s="782" t="n">
        <v>0</v>
      </c>
      <c r="Q312" s="783" t="n">
        <v>0</v>
      </c>
      <c r="R312" s="781" t="n">
        <v>0</v>
      </c>
      <c r="S312" s="782" t="n">
        <v>0</v>
      </c>
      <c r="T312" s="783" t="n">
        <v>0</v>
      </c>
    </row>
    <row r="313" customFormat="false" ht="13.5" hidden="false" customHeight="false" outlineLevel="0" collapsed="false">
      <c r="A313" s="823"/>
      <c r="B313" s="803" t="s">
        <v>1669</v>
      </c>
      <c r="C313" s="804"/>
      <c r="D313" s="805"/>
      <c r="E313" s="806" t="n">
        <v>341</v>
      </c>
      <c r="F313" s="806" t="n">
        <v>1030</v>
      </c>
      <c r="G313" s="845" t="n">
        <v>6</v>
      </c>
      <c r="H313" s="807" t="n">
        <v>1036</v>
      </c>
      <c r="I313" s="808" t="n">
        <v>16198</v>
      </c>
      <c r="J313" s="806" t="n">
        <v>103</v>
      </c>
      <c r="K313" s="806" t="n">
        <v>16301</v>
      </c>
      <c r="L313" s="806" t="n">
        <v>688263.43</v>
      </c>
      <c r="M313" s="806" t="n">
        <v>4082.18</v>
      </c>
      <c r="N313" s="806" t="n">
        <v>692345.61</v>
      </c>
      <c r="O313" s="809" t="n">
        <v>15.726213592233</v>
      </c>
      <c r="P313" s="810" t="n">
        <v>17.1666666666667</v>
      </c>
      <c r="Q313" s="811" t="n">
        <v>15.734555984556</v>
      </c>
      <c r="R313" s="809" t="n">
        <v>42.4906426719348</v>
      </c>
      <c r="S313" s="812" t="n">
        <v>39.6328155339806</v>
      </c>
      <c r="T313" s="811" t="n">
        <v>42.4725851174775</v>
      </c>
    </row>
    <row r="314" customFormat="false" ht="12.75" hidden="false" customHeight="false" outlineLevel="0" collapsed="false">
      <c r="A314" s="766"/>
      <c r="B314" s="813" t="s">
        <v>1670</v>
      </c>
      <c r="C314" s="814" t="s">
        <v>790</v>
      </c>
      <c r="D314" s="834" t="s">
        <v>1671</v>
      </c>
      <c r="E314" s="779" t="n">
        <v>179</v>
      </c>
      <c r="F314" s="251" t="n">
        <v>478</v>
      </c>
      <c r="G314" s="252" t="n">
        <v>5</v>
      </c>
      <c r="H314" s="780" t="n">
        <v>483</v>
      </c>
      <c r="I314" s="251" t="n">
        <v>6835</v>
      </c>
      <c r="J314" s="252" t="n">
        <v>82</v>
      </c>
      <c r="K314" s="780" t="n">
        <v>6917</v>
      </c>
      <c r="L314" s="251" t="n">
        <v>315359.04</v>
      </c>
      <c r="M314" s="252" t="n">
        <v>3141.93</v>
      </c>
      <c r="N314" s="780" t="n">
        <v>318500.97</v>
      </c>
      <c r="O314" s="781" t="n">
        <v>14.2991631799163</v>
      </c>
      <c r="P314" s="782" t="n">
        <v>16.4</v>
      </c>
      <c r="Q314" s="783" t="n">
        <v>14.3209109730849</v>
      </c>
      <c r="R314" s="781" t="n">
        <v>46.1388500365765</v>
      </c>
      <c r="S314" s="782" t="n">
        <v>38.3162195121951</v>
      </c>
      <c r="T314" s="783" t="n">
        <v>46.0461139222207</v>
      </c>
    </row>
    <row r="315" customFormat="false" ht="12.75" hidden="false" customHeight="false" outlineLevel="0" collapsed="false">
      <c r="A315" s="766"/>
      <c r="B315" s="776" t="s">
        <v>1672</v>
      </c>
      <c r="C315" s="777" t="s">
        <v>1673</v>
      </c>
      <c r="D315" s="784" t="s">
        <v>1674</v>
      </c>
      <c r="E315" s="779" t="n">
        <v>0</v>
      </c>
      <c r="F315" s="251" t="n">
        <v>0</v>
      </c>
      <c r="G315" s="252" t="n">
        <v>0</v>
      </c>
      <c r="H315" s="780" t="n">
        <v>0</v>
      </c>
      <c r="I315" s="251" t="n">
        <v>0</v>
      </c>
      <c r="J315" s="252" t="n">
        <v>0</v>
      </c>
      <c r="K315" s="780" t="n">
        <v>0</v>
      </c>
      <c r="L315" s="251" t="n">
        <v>0</v>
      </c>
      <c r="M315" s="252" t="n">
        <v>0</v>
      </c>
      <c r="N315" s="780" t="n">
        <v>0</v>
      </c>
      <c r="O315" s="781" t="n">
        <v>0</v>
      </c>
      <c r="P315" s="782" t="n">
        <v>0</v>
      </c>
      <c r="Q315" s="783" t="n">
        <v>0</v>
      </c>
      <c r="R315" s="781" t="n">
        <v>0</v>
      </c>
      <c r="S315" s="782" t="n">
        <v>0</v>
      </c>
      <c r="T315" s="783" t="n">
        <v>0</v>
      </c>
    </row>
    <row r="316" customFormat="false" ht="12.75" hidden="false" customHeight="false" outlineLevel="0" collapsed="false">
      <c r="A316" s="766"/>
      <c r="B316" s="776" t="s">
        <v>1675</v>
      </c>
      <c r="C316" s="777" t="s">
        <v>1676</v>
      </c>
      <c r="D316" s="784" t="s">
        <v>1677</v>
      </c>
      <c r="E316" s="779" t="n">
        <v>0</v>
      </c>
      <c r="F316" s="251" t="n">
        <v>0</v>
      </c>
      <c r="G316" s="252" t="n">
        <v>0</v>
      </c>
      <c r="H316" s="780" t="n">
        <v>0</v>
      </c>
      <c r="I316" s="251" t="n">
        <v>0</v>
      </c>
      <c r="J316" s="252" t="n">
        <v>0</v>
      </c>
      <c r="K316" s="780" t="n">
        <v>0</v>
      </c>
      <c r="L316" s="251" t="n">
        <v>0</v>
      </c>
      <c r="M316" s="252" t="n">
        <v>0</v>
      </c>
      <c r="N316" s="780" t="n">
        <v>0</v>
      </c>
      <c r="O316" s="781" t="n">
        <v>0</v>
      </c>
      <c r="P316" s="782" t="n">
        <v>0</v>
      </c>
      <c r="Q316" s="783" t="n">
        <v>0</v>
      </c>
      <c r="R316" s="781" t="n">
        <v>0</v>
      </c>
      <c r="S316" s="782" t="n">
        <v>0</v>
      </c>
      <c r="T316" s="783" t="n">
        <v>0</v>
      </c>
    </row>
    <row r="317" customFormat="false" ht="12.75" hidden="false" customHeight="false" outlineLevel="0" collapsed="false">
      <c r="A317" s="766"/>
      <c r="B317" s="776" t="s">
        <v>1678</v>
      </c>
      <c r="C317" s="777" t="s">
        <v>1679</v>
      </c>
      <c r="D317" s="784" t="s">
        <v>1680</v>
      </c>
      <c r="E317" s="779" t="n">
        <v>0</v>
      </c>
      <c r="F317" s="251" t="n">
        <v>0</v>
      </c>
      <c r="G317" s="252" t="n">
        <v>0</v>
      </c>
      <c r="H317" s="780" t="n">
        <v>0</v>
      </c>
      <c r="I317" s="251" t="n">
        <v>0</v>
      </c>
      <c r="J317" s="252" t="n">
        <v>0</v>
      </c>
      <c r="K317" s="780" t="n">
        <v>0</v>
      </c>
      <c r="L317" s="251" t="n">
        <v>0</v>
      </c>
      <c r="M317" s="252" t="n">
        <v>0</v>
      </c>
      <c r="N317" s="780" t="n">
        <v>0</v>
      </c>
      <c r="O317" s="781" t="n">
        <v>0</v>
      </c>
      <c r="P317" s="782" t="n">
        <v>0</v>
      </c>
      <c r="Q317" s="783" t="n">
        <v>0</v>
      </c>
      <c r="R317" s="781" t="n">
        <v>0</v>
      </c>
      <c r="S317" s="782" t="n">
        <v>0</v>
      </c>
      <c r="T317" s="783" t="n">
        <v>0</v>
      </c>
    </row>
    <row r="318" customFormat="false" ht="12.75" hidden="false" customHeight="false" outlineLevel="0" collapsed="false">
      <c r="A318" s="766"/>
      <c r="B318" s="776" t="s">
        <v>1681</v>
      </c>
      <c r="C318" s="777" t="s">
        <v>786</v>
      </c>
      <c r="D318" s="784" t="s">
        <v>1682</v>
      </c>
      <c r="E318" s="779" t="n">
        <v>26</v>
      </c>
      <c r="F318" s="251" t="n">
        <v>58</v>
      </c>
      <c r="G318" s="252" t="n">
        <v>0</v>
      </c>
      <c r="H318" s="780" t="n">
        <v>58</v>
      </c>
      <c r="I318" s="251" t="n">
        <v>571</v>
      </c>
      <c r="J318" s="252" t="n">
        <v>0</v>
      </c>
      <c r="K318" s="780" t="n">
        <v>571</v>
      </c>
      <c r="L318" s="251" t="n">
        <v>24663.07</v>
      </c>
      <c r="M318" s="252" t="n">
        <v>0</v>
      </c>
      <c r="N318" s="780" t="n">
        <v>24663.07</v>
      </c>
      <c r="O318" s="781" t="n">
        <v>9.8448275862069</v>
      </c>
      <c r="P318" s="782" t="n">
        <v>0</v>
      </c>
      <c r="Q318" s="783" t="n">
        <v>9.8448275862069</v>
      </c>
      <c r="R318" s="781" t="n">
        <v>43.1927670753065</v>
      </c>
      <c r="S318" s="782" t="n">
        <v>0</v>
      </c>
      <c r="T318" s="783" t="n">
        <v>43.1927670753065</v>
      </c>
    </row>
    <row r="319" customFormat="false" ht="12.75" hidden="false" customHeight="false" outlineLevel="0" collapsed="false">
      <c r="A319" s="766"/>
      <c r="B319" s="776" t="s">
        <v>1683</v>
      </c>
      <c r="C319" s="777" t="s">
        <v>1684</v>
      </c>
      <c r="D319" s="784" t="s">
        <v>1685</v>
      </c>
      <c r="E319" s="779" t="n">
        <v>28</v>
      </c>
      <c r="F319" s="251" t="n">
        <v>114</v>
      </c>
      <c r="G319" s="252" t="n">
        <v>1</v>
      </c>
      <c r="H319" s="780" t="n">
        <v>115</v>
      </c>
      <c r="I319" s="251" t="n">
        <v>1697</v>
      </c>
      <c r="J319" s="252" t="n">
        <v>26</v>
      </c>
      <c r="K319" s="780" t="n">
        <v>1723</v>
      </c>
      <c r="L319" s="251" t="n">
        <v>75273.35</v>
      </c>
      <c r="M319" s="252" t="n">
        <v>1023.81</v>
      </c>
      <c r="N319" s="780" t="n">
        <v>76297.16</v>
      </c>
      <c r="O319" s="781" t="n">
        <v>14.8859649122807</v>
      </c>
      <c r="P319" s="782" t="n">
        <v>26</v>
      </c>
      <c r="Q319" s="783" t="n">
        <v>14.9826086956522</v>
      </c>
      <c r="R319" s="781" t="n">
        <v>44.3567177371833</v>
      </c>
      <c r="S319" s="782" t="n">
        <v>39.3773076923077</v>
      </c>
      <c r="T319" s="783" t="n">
        <v>44.2815786419036</v>
      </c>
    </row>
    <row r="320" customFormat="false" ht="12.75" hidden="false" customHeight="false" outlineLevel="0" collapsed="false">
      <c r="A320" s="766"/>
      <c r="B320" s="776" t="s">
        <v>1686</v>
      </c>
      <c r="C320" s="777" t="s">
        <v>1687</v>
      </c>
      <c r="D320" s="784" t="s">
        <v>1688</v>
      </c>
      <c r="E320" s="779" t="n">
        <v>0</v>
      </c>
      <c r="F320" s="251" t="n">
        <v>0</v>
      </c>
      <c r="G320" s="252" t="n">
        <v>0</v>
      </c>
      <c r="H320" s="780" t="n">
        <v>0</v>
      </c>
      <c r="I320" s="251" t="n">
        <v>0</v>
      </c>
      <c r="J320" s="252" t="n">
        <v>0</v>
      </c>
      <c r="K320" s="780" t="n">
        <v>0</v>
      </c>
      <c r="L320" s="251" t="n">
        <v>0</v>
      </c>
      <c r="M320" s="252" t="n">
        <v>0</v>
      </c>
      <c r="N320" s="780" t="n">
        <v>0</v>
      </c>
      <c r="O320" s="781" t="n">
        <v>0</v>
      </c>
      <c r="P320" s="782" t="n">
        <v>0</v>
      </c>
      <c r="Q320" s="783" t="n">
        <v>0</v>
      </c>
      <c r="R320" s="781" t="n">
        <v>0</v>
      </c>
      <c r="S320" s="782" t="n">
        <v>0</v>
      </c>
      <c r="T320" s="783" t="n">
        <v>0</v>
      </c>
    </row>
    <row r="321" customFormat="false" ht="12.75" hidden="false" customHeight="false" outlineLevel="0" collapsed="false">
      <c r="A321" s="766"/>
      <c r="B321" s="776" t="s">
        <v>1689</v>
      </c>
      <c r="C321" s="777" t="s">
        <v>1690</v>
      </c>
      <c r="D321" s="784" t="s">
        <v>1691</v>
      </c>
      <c r="E321" s="779" t="n">
        <v>143</v>
      </c>
      <c r="F321" s="251" t="n">
        <v>389</v>
      </c>
      <c r="G321" s="252" t="n">
        <v>9</v>
      </c>
      <c r="H321" s="780" t="n">
        <v>398</v>
      </c>
      <c r="I321" s="251" t="n">
        <v>5211</v>
      </c>
      <c r="J321" s="252" t="n">
        <v>139</v>
      </c>
      <c r="K321" s="780" t="n">
        <v>5350</v>
      </c>
      <c r="L321" s="251" t="n">
        <v>233835</v>
      </c>
      <c r="M321" s="252" t="n">
        <v>6455.6</v>
      </c>
      <c r="N321" s="780" t="n">
        <v>240290.6</v>
      </c>
      <c r="O321" s="781" t="n">
        <v>13.3958868894602</v>
      </c>
      <c r="P321" s="782" t="n">
        <v>15.4444444444444</v>
      </c>
      <c r="Q321" s="783" t="n">
        <v>13.4422110552764</v>
      </c>
      <c r="R321" s="781" t="n">
        <v>44.8733448474381</v>
      </c>
      <c r="S321" s="782" t="n">
        <v>46.4431654676259</v>
      </c>
      <c r="T321" s="783" t="n">
        <v>44.9141308411215</v>
      </c>
    </row>
    <row r="322" customFormat="false" ht="12.75" hidden="false" customHeight="false" outlineLevel="0" collapsed="false">
      <c r="A322" s="766"/>
      <c r="B322" s="776" t="s">
        <v>1692</v>
      </c>
      <c r="C322" s="777" t="s">
        <v>1693</v>
      </c>
      <c r="D322" s="784" t="s">
        <v>1694</v>
      </c>
      <c r="E322" s="779" t="n">
        <v>191</v>
      </c>
      <c r="F322" s="251" t="n">
        <v>364</v>
      </c>
      <c r="G322" s="252" t="n">
        <v>5</v>
      </c>
      <c r="H322" s="780" t="n">
        <v>369</v>
      </c>
      <c r="I322" s="251" t="n">
        <v>5435</v>
      </c>
      <c r="J322" s="252" t="n">
        <v>34</v>
      </c>
      <c r="K322" s="780" t="n">
        <v>5469</v>
      </c>
      <c r="L322" s="251" t="n">
        <v>254540.64</v>
      </c>
      <c r="M322" s="252" t="n">
        <v>1191.04</v>
      </c>
      <c r="N322" s="780" t="n">
        <v>255731.68</v>
      </c>
      <c r="O322" s="781" t="n">
        <v>14.9313186813187</v>
      </c>
      <c r="P322" s="782" t="n">
        <v>6.8</v>
      </c>
      <c r="Q322" s="783" t="n">
        <v>14.8211382113821</v>
      </c>
      <c r="R322" s="781" t="n">
        <v>46.8336044158234</v>
      </c>
      <c r="S322" s="782" t="n">
        <v>35.0305882352941</v>
      </c>
      <c r="T322" s="783" t="n">
        <v>46.7602267324922</v>
      </c>
    </row>
    <row r="323" customFormat="false" ht="12.75" hidden="false" customHeight="false" outlineLevel="0" collapsed="false">
      <c r="A323" s="766"/>
      <c r="B323" s="776" t="s">
        <v>1695</v>
      </c>
      <c r="C323" s="777" t="s">
        <v>1696</v>
      </c>
      <c r="D323" s="784" t="s">
        <v>1697</v>
      </c>
      <c r="E323" s="779" t="n">
        <v>0</v>
      </c>
      <c r="F323" s="251" t="n">
        <v>0</v>
      </c>
      <c r="G323" s="252" t="n">
        <v>0</v>
      </c>
      <c r="H323" s="780" t="n">
        <v>0</v>
      </c>
      <c r="I323" s="251" t="n">
        <v>0</v>
      </c>
      <c r="J323" s="252" t="n">
        <v>0</v>
      </c>
      <c r="K323" s="780" t="n">
        <v>0</v>
      </c>
      <c r="L323" s="251" t="n">
        <v>0</v>
      </c>
      <c r="M323" s="252" t="n">
        <v>0</v>
      </c>
      <c r="N323" s="780" t="n">
        <v>0</v>
      </c>
      <c r="O323" s="781" t="n">
        <v>0</v>
      </c>
      <c r="P323" s="782" t="n">
        <v>0</v>
      </c>
      <c r="Q323" s="783" t="n">
        <v>0</v>
      </c>
      <c r="R323" s="781" t="n">
        <v>0</v>
      </c>
      <c r="S323" s="782" t="n">
        <v>0</v>
      </c>
      <c r="T323" s="783" t="n">
        <v>0</v>
      </c>
    </row>
    <row r="324" customFormat="false" ht="12.75" hidden="false" customHeight="false" outlineLevel="0" collapsed="false">
      <c r="A324" s="766"/>
      <c r="B324" s="776" t="s">
        <v>1698</v>
      </c>
      <c r="C324" s="777" t="s">
        <v>1699</v>
      </c>
      <c r="D324" s="784" t="s">
        <v>1700</v>
      </c>
      <c r="E324" s="779" t="n">
        <v>0</v>
      </c>
      <c r="F324" s="251" t="n">
        <v>0</v>
      </c>
      <c r="G324" s="252" t="n">
        <v>0</v>
      </c>
      <c r="H324" s="780" t="n">
        <v>0</v>
      </c>
      <c r="I324" s="251" t="n">
        <v>0</v>
      </c>
      <c r="J324" s="252" t="n">
        <v>0</v>
      </c>
      <c r="K324" s="780" t="n">
        <v>0</v>
      </c>
      <c r="L324" s="251" t="n">
        <v>0</v>
      </c>
      <c r="M324" s="252" t="n">
        <v>0</v>
      </c>
      <c r="N324" s="780" t="n">
        <v>0</v>
      </c>
      <c r="O324" s="781" t="n">
        <v>0</v>
      </c>
      <c r="P324" s="782" t="n">
        <v>0</v>
      </c>
      <c r="Q324" s="783" t="n">
        <v>0</v>
      </c>
      <c r="R324" s="781" t="n">
        <v>0</v>
      </c>
      <c r="S324" s="782" t="n">
        <v>0</v>
      </c>
      <c r="T324" s="783" t="n">
        <v>0</v>
      </c>
    </row>
    <row r="325" customFormat="false" ht="12.75" hidden="false" customHeight="false" outlineLevel="0" collapsed="false">
      <c r="A325" s="766"/>
      <c r="B325" s="776" t="s">
        <v>1701</v>
      </c>
      <c r="C325" s="777" t="s">
        <v>1120</v>
      </c>
      <c r="D325" s="848" t="s">
        <v>1121</v>
      </c>
      <c r="E325" s="779" t="n">
        <v>0</v>
      </c>
      <c r="F325" s="251" t="n">
        <v>0</v>
      </c>
      <c r="G325" s="252" t="n">
        <v>0</v>
      </c>
      <c r="H325" s="780" t="n">
        <v>0</v>
      </c>
      <c r="I325" s="251" t="n">
        <v>0</v>
      </c>
      <c r="J325" s="252" t="n">
        <v>0</v>
      </c>
      <c r="K325" s="780" t="n">
        <v>0</v>
      </c>
      <c r="L325" s="251" t="n">
        <v>0</v>
      </c>
      <c r="M325" s="252" t="n">
        <v>0</v>
      </c>
      <c r="N325" s="780" t="n">
        <v>0</v>
      </c>
      <c r="O325" s="781" t="n">
        <v>0</v>
      </c>
      <c r="P325" s="782" t="n">
        <v>0</v>
      </c>
      <c r="Q325" s="783" t="n">
        <v>0</v>
      </c>
      <c r="R325" s="781" t="n">
        <v>0</v>
      </c>
      <c r="S325" s="782" t="n">
        <v>0</v>
      </c>
      <c r="T325" s="783" t="n">
        <v>0</v>
      </c>
    </row>
    <row r="326" customFormat="false" ht="13.5" hidden="false" customHeight="false" outlineLevel="0" collapsed="false">
      <c r="A326" s="766"/>
      <c r="B326" s="839" t="s">
        <v>1702</v>
      </c>
      <c r="C326" s="840" t="s">
        <v>1703</v>
      </c>
      <c r="D326" s="846" t="s">
        <v>1704</v>
      </c>
      <c r="E326" s="779" t="n">
        <v>0</v>
      </c>
      <c r="F326" s="251" t="n">
        <v>0</v>
      </c>
      <c r="G326" s="252" t="n">
        <v>0</v>
      </c>
      <c r="H326" s="780" t="n">
        <v>0</v>
      </c>
      <c r="I326" s="251" t="n">
        <v>0</v>
      </c>
      <c r="J326" s="252" t="n">
        <v>0</v>
      </c>
      <c r="K326" s="780" t="n">
        <v>0</v>
      </c>
      <c r="L326" s="251" t="n">
        <v>0</v>
      </c>
      <c r="M326" s="252" t="n">
        <v>0</v>
      </c>
      <c r="N326" s="780" t="n">
        <v>0</v>
      </c>
      <c r="O326" s="781" t="n">
        <v>0</v>
      </c>
      <c r="P326" s="782" t="n">
        <v>0</v>
      </c>
      <c r="Q326" s="783" t="n">
        <v>0</v>
      </c>
      <c r="R326" s="781" t="n">
        <v>0</v>
      </c>
      <c r="S326" s="782" t="n">
        <v>0</v>
      </c>
      <c r="T326" s="783" t="n">
        <v>0</v>
      </c>
    </row>
    <row r="327" customFormat="false" ht="13.5" hidden="false" customHeight="false" outlineLevel="0" collapsed="false">
      <c r="A327" s="823"/>
      <c r="B327" s="803" t="s">
        <v>1705</v>
      </c>
      <c r="C327" s="804"/>
      <c r="D327" s="805"/>
      <c r="E327" s="806" t="n">
        <v>567</v>
      </c>
      <c r="F327" s="806" t="n">
        <v>1403</v>
      </c>
      <c r="G327" s="807" t="n">
        <v>20</v>
      </c>
      <c r="H327" s="808" t="n">
        <v>1423</v>
      </c>
      <c r="I327" s="806" t="n">
        <v>19749</v>
      </c>
      <c r="J327" s="806" t="n">
        <v>281</v>
      </c>
      <c r="K327" s="806" t="n">
        <v>20030</v>
      </c>
      <c r="L327" s="806" t="n">
        <v>903671.1</v>
      </c>
      <c r="M327" s="806" t="n">
        <v>11812.38</v>
      </c>
      <c r="N327" s="806" t="n">
        <v>915483.48</v>
      </c>
      <c r="O327" s="809" t="n">
        <v>14.0762651461155</v>
      </c>
      <c r="P327" s="810" t="n">
        <v>14.05</v>
      </c>
      <c r="Q327" s="811" t="n">
        <v>14.0758959943781</v>
      </c>
      <c r="R327" s="809" t="n">
        <v>45.7578155855993</v>
      </c>
      <c r="S327" s="812" t="n">
        <v>42.0369395017794</v>
      </c>
      <c r="T327" s="811" t="n">
        <v>45.7056155766351</v>
      </c>
    </row>
    <row r="328" customFormat="false" ht="12.75" hidden="false" customHeight="false" outlineLevel="0" collapsed="false">
      <c r="A328" s="849"/>
      <c r="B328" s="813" t="s">
        <v>1706</v>
      </c>
      <c r="C328" s="850" t="s">
        <v>1707</v>
      </c>
      <c r="D328" s="851" t="s">
        <v>1708</v>
      </c>
      <c r="E328" s="779" t="n">
        <v>170</v>
      </c>
      <c r="F328" s="251" t="n">
        <v>437</v>
      </c>
      <c r="G328" s="252" t="n">
        <v>9</v>
      </c>
      <c r="H328" s="780" t="n">
        <v>446</v>
      </c>
      <c r="I328" s="251" t="n">
        <v>5885</v>
      </c>
      <c r="J328" s="252" t="n">
        <v>160</v>
      </c>
      <c r="K328" s="780" t="n">
        <v>6045</v>
      </c>
      <c r="L328" s="251" t="n">
        <v>262970.2</v>
      </c>
      <c r="M328" s="252" t="n">
        <v>8349.71</v>
      </c>
      <c r="N328" s="780" t="n">
        <v>271319.91</v>
      </c>
      <c r="O328" s="781" t="n">
        <v>13.466819221968</v>
      </c>
      <c r="P328" s="782" t="n">
        <v>17.7777777777778</v>
      </c>
      <c r="Q328" s="783" t="n">
        <v>13.5538116591928</v>
      </c>
      <c r="R328" s="781" t="n">
        <v>44.6848258283772</v>
      </c>
      <c r="S328" s="782" t="n">
        <v>52.1856875</v>
      </c>
      <c r="T328" s="783" t="n">
        <v>44.8833598014888</v>
      </c>
    </row>
    <row r="329" customFormat="false" ht="12.75" hidden="false" customHeight="false" outlineLevel="0" collapsed="false">
      <c r="A329" s="766"/>
      <c r="B329" s="776" t="s">
        <v>1709</v>
      </c>
      <c r="C329" s="777" t="s">
        <v>1710</v>
      </c>
      <c r="D329" s="784" t="s">
        <v>1711</v>
      </c>
      <c r="E329" s="779" t="n">
        <v>115</v>
      </c>
      <c r="F329" s="251" t="n">
        <v>344</v>
      </c>
      <c r="G329" s="252" t="n">
        <v>4</v>
      </c>
      <c r="H329" s="780" t="n">
        <v>348</v>
      </c>
      <c r="I329" s="251" t="n">
        <v>4852</v>
      </c>
      <c r="J329" s="252" t="n">
        <v>64</v>
      </c>
      <c r="K329" s="780" t="n">
        <v>4916</v>
      </c>
      <c r="L329" s="251" t="n">
        <v>217903.43</v>
      </c>
      <c r="M329" s="252" t="n">
        <v>2217.95</v>
      </c>
      <c r="N329" s="780" t="n">
        <v>220121.38</v>
      </c>
      <c r="O329" s="781" t="n">
        <v>14.1046511627907</v>
      </c>
      <c r="P329" s="782" t="n">
        <v>16</v>
      </c>
      <c r="Q329" s="783" t="n">
        <v>14.1264367816092</v>
      </c>
      <c r="R329" s="781" t="n">
        <v>44.9100226710634</v>
      </c>
      <c r="S329" s="782" t="n">
        <v>34.65546875</v>
      </c>
      <c r="T329" s="783" t="n">
        <v>44.7765215622457</v>
      </c>
    </row>
    <row r="330" customFormat="false" ht="12.75" hidden="false" customHeight="false" outlineLevel="0" collapsed="false">
      <c r="A330" s="766"/>
      <c r="B330" s="776" t="s">
        <v>1712</v>
      </c>
      <c r="C330" s="777" t="s">
        <v>1713</v>
      </c>
      <c r="D330" s="784" t="s">
        <v>1714</v>
      </c>
      <c r="E330" s="779" t="n">
        <v>55</v>
      </c>
      <c r="F330" s="251" t="n">
        <v>156</v>
      </c>
      <c r="G330" s="252" t="n">
        <v>0</v>
      </c>
      <c r="H330" s="780" t="n">
        <v>156</v>
      </c>
      <c r="I330" s="251" t="n">
        <v>2114</v>
      </c>
      <c r="J330" s="252" t="n">
        <v>0</v>
      </c>
      <c r="K330" s="780" t="n">
        <v>2114</v>
      </c>
      <c r="L330" s="251" t="n">
        <v>101424.52</v>
      </c>
      <c r="M330" s="252" t="n">
        <v>0</v>
      </c>
      <c r="N330" s="780" t="n">
        <v>101424.52</v>
      </c>
      <c r="O330" s="781" t="n">
        <v>13.5512820512821</v>
      </c>
      <c r="P330" s="782" t="n">
        <v>0</v>
      </c>
      <c r="Q330" s="783" t="n">
        <v>13.5512820512821</v>
      </c>
      <c r="R330" s="781" t="n">
        <v>47.9775402081362</v>
      </c>
      <c r="S330" s="782" t="n">
        <v>0</v>
      </c>
      <c r="T330" s="783" t="n">
        <v>47.9775402081362</v>
      </c>
    </row>
    <row r="331" customFormat="false" ht="12.75" hidden="false" customHeight="false" outlineLevel="0" collapsed="false">
      <c r="A331" s="766"/>
      <c r="B331" s="776" t="s">
        <v>1715</v>
      </c>
      <c r="C331" s="777" t="s">
        <v>1716</v>
      </c>
      <c r="D331" s="784" t="s">
        <v>1717</v>
      </c>
      <c r="E331" s="779" t="n">
        <v>0</v>
      </c>
      <c r="F331" s="251" t="n">
        <v>0</v>
      </c>
      <c r="G331" s="252" t="n">
        <v>0</v>
      </c>
      <c r="H331" s="780" t="n">
        <v>0</v>
      </c>
      <c r="I331" s="251" t="n">
        <v>0</v>
      </c>
      <c r="J331" s="252" t="n">
        <v>0</v>
      </c>
      <c r="K331" s="780" t="n">
        <v>0</v>
      </c>
      <c r="L331" s="251" t="n">
        <v>0</v>
      </c>
      <c r="M331" s="252" t="n">
        <v>0</v>
      </c>
      <c r="N331" s="780" t="n">
        <v>0</v>
      </c>
      <c r="O331" s="781" t="n">
        <v>0</v>
      </c>
      <c r="P331" s="782" t="n">
        <v>0</v>
      </c>
      <c r="Q331" s="783" t="n">
        <v>0</v>
      </c>
      <c r="R331" s="781" t="n">
        <v>0</v>
      </c>
      <c r="S331" s="782" t="n">
        <v>0</v>
      </c>
      <c r="T331" s="783" t="n">
        <v>0</v>
      </c>
    </row>
    <row r="332" customFormat="false" ht="13.5" hidden="false" customHeight="false" outlineLevel="0" collapsed="false">
      <c r="A332" s="766"/>
      <c r="B332" s="776" t="s">
        <v>1718</v>
      </c>
      <c r="C332" s="777" t="s">
        <v>1719</v>
      </c>
      <c r="D332" s="784" t="s">
        <v>1720</v>
      </c>
      <c r="E332" s="779" t="n">
        <v>48</v>
      </c>
      <c r="F332" s="251" t="n">
        <v>106</v>
      </c>
      <c r="G332" s="252" t="n">
        <v>1</v>
      </c>
      <c r="H332" s="780" t="n">
        <v>107</v>
      </c>
      <c r="I332" s="251" t="n">
        <v>1394</v>
      </c>
      <c r="J332" s="252" t="n">
        <v>10</v>
      </c>
      <c r="K332" s="780" t="n">
        <v>1404</v>
      </c>
      <c r="L332" s="251" t="n">
        <v>54988.79</v>
      </c>
      <c r="M332" s="252" t="n">
        <v>400</v>
      </c>
      <c r="N332" s="780" t="n">
        <v>55388.79</v>
      </c>
      <c r="O332" s="781" t="n">
        <v>13.1509433962264</v>
      </c>
      <c r="P332" s="782" t="n">
        <v>10</v>
      </c>
      <c r="Q332" s="783" t="n">
        <v>13.1214953271028</v>
      </c>
      <c r="R332" s="781" t="n">
        <v>39.4467647058824</v>
      </c>
      <c r="S332" s="782" t="n">
        <v>40</v>
      </c>
      <c r="T332" s="783" t="n">
        <v>39.4507051282051</v>
      </c>
    </row>
    <row r="333" customFormat="false" ht="53.25" hidden="false" customHeight="true" outlineLevel="0" collapsed="false">
      <c r="A333" s="786"/>
      <c r="B333" s="754" t="s">
        <v>877</v>
      </c>
      <c r="C333" s="755" t="s">
        <v>878</v>
      </c>
      <c r="D333" s="755"/>
      <c r="E333" s="756" t="s">
        <v>879</v>
      </c>
      <c r="F333" s="755" t="s">
        <v>880</v>
      </c>
      <c r="G333" s="755"/>
      <c r="H333" s="755"/>
      <c r="I333" s="755" t="s">
        <v>390</v>
      </c>
      <c r="J333" s="755"/>
      <c r="K333" s="755"/>
      <c r="L333" s="755" t="s">
        <v>391</v>
      </c>
      <c r="M333" s="755"/>
      <c r="N333" s="755"/>
      <c r="O333" s="757" t="s">
        <v>881</v>
      </c>
      <c r="P333" s="757"/>
      <c r="Q333" s="757"/>
      <c r="R333" s="758" t="s">
        <v>882</v>
      </c>
      <c r="S333" s="758"/>
      <c r="T333" s="758"/>
    </row>
    <row r="334" customFormat="false" ht="53.25" hidden="false" customHeight="false" outlineLevel="0" collapsed="false">
      <c r="A334" s="787"/>
      <c r="B334" s="759" t="s">
        <v>883</v>
      </c>
      <c r="C334" s="755"/>
      <c r="D334" s="755"/>
      <c r="E334" s="760" t="s">
        <v>884</v>
      </c>
      <c r="F334" s="761" t="s">
        <v>885</v>
      </c>
      <c r="G334" s="762" t="s">
        <v>886</v>
      </c>
      <c r="H334" s="763" t="s">
        <v>359</v>
      </c>
      <c r="I334" s="764" t="s">
        <v>393</v>
      </c>
      <c r="J334" s="764" t="s">
        <v>394</v>
      </c>
      <c r="K334" s="755" t="s">
        <v>50</v>
      </c>
      <c r="L334" s="764" t="s">
        <v>393</v>
      </c>
      <c r="M334" s="764" t="s">
        <v>394</v>
      </c>
      <c r="N334" s="755" t="s">
        <v>50</v>
      </c>
      <c r="O334" s="765" t="s">
        <v>885</v>
      </c>
      <c r="P334" s="762" t="s">
        <v>886</v>
      </c>
      <c r="Q334" s="763" t="s">
        <v>359</v>
      </c>
      <c r="R334" s="765" t="s">
        <v>885</v>
      </c>
      <c r="S334" s="762" t="s">
        <v>886</v>
      </c>
      <c r="T334" s="763" t="s">
        <v>359</v>
      </c>
    </row>
    <row r="335" customFormat="false" ht="12.75" hidden="false" customHeight="false" outlineLevel="0" collapsed="false">
      <c r="A335" s="766"/>
      <c r="B335" s="776" t="s">
        <v>1721</v>
      </c>
      <c r="C335" s="777" t="s">
        <v>1722</v>
      </c>
      <c r="D335" s="784" t="s">
        <v>1723</v>
      </c>
      <c r="E335" s="779" t="n">
        <v>0</v>
      </c>
      <c r="F335" s="251" t="n">
        <v>0</v>
      </c>
      <c r="G335" s="252" t="n">
        <v>0</v>
      </c>
      <c r="H335" s="780" t="n">
        <v>0</v>
      </c>
      <c r="I335" s="251" t="n">
        <v>0</v>
      </c>
      <c r="J335" s="252" t="n">
        <v>0</v>
      </c>
      <c r="K335" s="780" t="n">
        <v>0</v>
      </c>
      <c r="L335" s="251" t="n">
        <v>0</v>
      </c>
      <c r="M335" s="252" t="n">
        <v>0</v>
      </c>
      <c r="N335" s="780" t="n">
        <v>0</v>
      </c>
      <c r="O335" s="781" t="n">
        <v>0</v>
      </c>
      <c r="P335" s="782" t="n">
        <v>0</v>
      </c>
      <c r="Q335" s="783" t="n">
        <v>0</v>
      </c>
      <c r="R335" s="781" t="n">
        <v>0</v>
      </c>
      <c r="S335" s="782" t="n">
        <v>0</v>
      </c>
      <c r="T335" s="783" t="n">
        <v>0</v>
      </c>
    </row>
    <row r="336" customFormat="false" ht="12.75" hidden="false" customHeight="false" outlineLevel="0" collapsed="false">
      <c r="A336" s="766"/>
      <c r="B336" s="776" t="s">
        <v>1724</v>
      </c>
      <c r="C336" s="777" t="s">
        <v>1725</v>
      </c>
      <c r="D336" s="784" t="s">
        <v>1726</v>
      </c>
      <c r="E336" s="779" t="n">
        <v>0</v>
      </c>
      <c r="F336" s="251" t="n">
        <v>0</v>
      </c>
      <c r="G336" s="252" t="n">
        <v>0</v>
      </c>
      <c r="H336" s="780" t="n">
        <v>0</v>
      </c>
      <c r="I336" s="251" t="n">
        <v>0</v>
      </c>
      <c r="J336" s="252" t="n">
        <v>0</v>
      </c>
      <c r="K336" s="780" t="n">
        <v>0</v>
      </c>
      <c r="L336" s="251" t="n">
        <v>0</v>
      </c>
      <c r="M336" s="252" t="n">
        <v>0</v>
      </c>
      <c r="N336" s="780" t="n">
        <v>0</v>
      </c>
      <c r="O336" s="781" t="n">
        <v>0</v>
      </c>
      <c r="P336" s="782" t="n">
        <v>0</v>
      </c>
      <c r="Q336" s="783" t="n">
        <v>0</v>
      </c>
      <c r="R336" s="781" t="n">
        <v>0</v>
      </c>
      <c r="S336" s="782" t="n">
        <v>0</v>
      </c>
      <c r="T336" s="783" t="n">
        <v>0</v>
      </c>
    </row>
    <row r="337" customFormat="false" ht="13.5" hidden="false" customHeight="false" outlineLevel="0" collapsed="false">
      <c r="A337" s="849"/>
      <c r="B337" s="792" t="s">
        <v>1727</v>
      </c>
      <c r="C337" s="852" t="s">
        <v>776</v>
      </c>
      <c r="D337" s="853" t="s">
        <v>1728</v>
      </c>
      <c r="E337" s="779" t="n">
        <v>0</v>
      </c>
      <c r="F337" s="251" t="n">
        <v>0</v>
      </c>
      <c r="G337" s="252" t="n">
        <v>0</v>
      </c>
      <c r="H337" s="780" t="n">
        <v>0</v>
      </c>
      <c r="I337" s="251" t="n">
        <v>0</v>
      </c>
      <c r="J337" s="252" t="n">
        <v>0</v>
      </c>
      <c r="K337" s="780" t="n">
        <v>0</v>
      </c>
      <c r="L337" s="251" t="n">
        <v>0</v>
      </c>
      <c r="M337" s="252" t="n">
        <v>0</v>
      </c>
      <c r="N337" s="780" t="n">
        <v>0</v>
      </c>
      <c r="O337" s="781" t="n">
        <v>0</v>
      </c>
      <c r="P337" s="782" t="n">
        <v>0</v>
      </c>
      <c r="Q337" s="783" t="n">
        <v>0</v>
      </c>
      <c r="R337" s="781" t="n">
        <v>0</v>
      </c>
      <c r="S337" s="782" t="n">
        <v>0</v>
      </c>
      <c r="T337" s="783" t="n">
        <v>0</v>
      </c>
    </row>
    <row r="338" customFormat="false" ht="13.5" hidden="false" customHeight="false" outlineLevel="0" collapsed="false">
      <c r="A338" s="823"/>
      <c r="B338" s="803" t="s">
        <v>1729</v>
      </c>
      <c r="C338" s="804"/>
      <c r="D338" s="805"/>
      <c r="E338" s="806" t="n">
        <v>388</v>
      </c>
      <c r="F338" s="806" t="n">
        <v>1043</v>
      </c>
      <c r="G338" s="252" t="n">
        <v>14</v>
      </c>
      <c r="H338" s="808" t="n">
        <v>1057</v>
      </c>
      <c r="I338" s="806" t="n">
        <v>14245</v>
      </c>
      <c r="J338" s="806" t="n">
        <v>234</v>
      </c>
      <c r="K338" s="806" t="n">
        <v>14479</v>
      </c>
      <c r="L338" s="806" t="n">
        <v>637286.94</v>
      </c>
      <c r="M338" s="806" t="n">
        <v>10967.66</v>
      </c>
      <c r="N338" s="806" t="n">
        <v>648254.6</v>
      </c>
      <c r="O338" s="809" t="n">
        <v>13.6577181208054</v>
      </c>
      <c r="P338" s="810" t="n">
        <v>16.7142857142857</v>
      </c>
      <c r="Q338" s="811" t="n">
        <v>13.6982024597919</v>
      </c>
      <c r="R338" s="809" t="n">
        <v>44.7375879255879</v>
      </c>
      <c r="S338" s="812" t="n">
        <v>46.8703418803419</v>
      </c>
      <c r="T338" s="811" t="n">
        <v>44.7720560812211</v>
      </c>
    </row>
    <row r="339" customFormat="false" ht="12.75" hidden="false" customHeight="false" outlineLevel="0" collapsed="false">
      <c r="A339" s="766"/>
      <c r="B339" s="813" t="s">
        <v>1730</v>
      </c>
      <c r="C339" s="814" t="s">
        <v>858</v>
      </c>
      <c r="D339" s="834" t="s">
        <v>1731</v>
      </c>
      <c r="E339" s="779" t="n">
        <v>369</v>
      </c>
      <c r="F339" s="251" t="n">
        <v>1026</v>
      </c>
      <c r="G339" s="252" t="n">
        <v>5</v>
      </c>
      <c r="H339" s="780" t="n">
        <v>1031</v>
      </c>
      <c r="I339" s="251" t="n">
        <v>15607</v>
      </c>
      <c r="J339" s="252" t="n">
        <v>69</v>
      </c>
      <c r="K339" s="780" t="n">
        <v>15676</v>
      </c>
      <c r="L339" s="251" t="n">
        <v>659924.08</v>
      </c>
      <c r="M339" s="252" t="n">
        <v>3336.82</v>
      </c>
      <c r="N339" s="780" t="n">
        <v>663260.9</v>
      </c>
      <c r="O339" s="781" t="n">
        <v>15.2115009746589</v>
      </c>
      <c r="P339" s="782" t="n">
        <v>13.8</v>
      </c>
      <c r="Q339" s="783" t="n">
        <v>15.2046556741028</v>
      </c>
      <c r="R339" s="781" t="n">
        <v>42.2838521176395</v>
      </c>
      <c r="S339" s="782" t="n">
        <v>48.3597101449276</v>
      </c>
      <c r="T339" s="783" t="n">
        <v>42.310595815259</v>
      </c>
    </row>
    <row r="340" customFormat="false" ht="12.75" hidden="false" customHeight="false" outlineLevel="0" collapsed="false">
      <c r="A340" s="766"/>
      <c r="B340" s="776" t="s">
        <v>1732</v>
      </c>
      <c r="C340" s="777" t="s">
        <v>1733</v>
      </c>
      <c r="D340" s="784" t="s">
        <v>1734</v>
      </c>
      <c r="E340" s="779" t="n">
        <v>0</v>
      </c>
      <c r="F340" s="251" t="n">
        <v>0</v>
      </c>
      <c r="G340" s="252" t="n">
        <v>0</v>
      </c>
      <c r="H340" s="780" t="n">
        <v>0</v>
      </c>
      <c r="I340" s="251" t="n">
        <v>0</v>
      </c>
      <c r="J340" s="252" t="n">
        <v>0</v>
      </c>
      <c r="K340" s="780" t="n">
        <v>0</v>
      </c>
      <c r="L340" s="251" t="n">
        <v>0</v>
      </c>
      <c r="M340" s="252" t="n">
        <v>0</v>
      </c>
      <c r="N340" s="780" t="n">
        <v>0</v>
      </c>
      <c r="O340" s="781" t="n">
        <v>0</v>
      </c>
      <c r="P340" s="782" t="n">
        <v>0</v>
      </c>
      <c r="Q340" s="783" t="n">
        <v>0</v>
      </c>
      <c r="R340" s="781" t="n">
        <v>0</v>
      </c>
      <c r="S340" s="782" t="n">
        <v>0</v>
      </c>
      <c r="T340" s="783" t="n">
        <v>0</v>
      </c>
    </row>
    <row r="341" customFormat="false" ht="12.75" hidden="false" customHeight="false" outlineLevel="0" collapsed="false">
      <c r="A341" s="766"/>
      <c r="B341" s="776" t="s">
        <v>1735</v>
      </c>
      <c r="C341" s="777" t="s">
        <v>1736</v>
      </c>
      <c r="D341" s="784" t="s">
        <v>1737</v>
      </c>
      <c r="E341" s="779" t="n">
        <v>234</v>
      </c>
      <c r="F341" s="251" t="n">
        <v>801</v>
      </c>
      <c r="G341" s="252" t="n">
        <v>10</v>
      </c>
      <c r="H341" s="780" t="n">
        <v>811</v>
      </c>
      <c r="I341" s="251" t="n">
        <v>11256</v>
      </c>
      <c r="J341" s="252" t="n">
        <v>125</v>
      </c>
      <c r="K341" s="780" t="n">
        <v>11381</v>
      </c>
      <c r="L341" s="251" t="n">
        <v>469036.91</v>
      </c>
      <c r="M341" s="252" t="n">
        <v>4605.92</v>
      </c>
      <c r="N341" s="780" t="n">
        <v>473642.83</v>
      </c>
      <c r="O341" s="781" t="n">
        <v>14.0524344569288</v>
      </c>
      <c r="P341" s="782" t="n">
        <v>12.5</v>
      </c>
      <c r="Q341" s="783" t="n">
        <v>14.0332922318126</v>
      </c>
      <c r="R341" s="781" t="n">
        <v>41.6699458066809</v>
      </c>
      <c r="S341" s="782" t="n">
        <v>36.84736</v>
      </c>
      <c r="T341" s="783" t="n">
        <v>41.616978297162</v>
      </c>
    </row>
    <row r="342" customFormat="false" ht="13.5" hidden="false" customHeight="false" outlineLevel="0" collapsed="false">
      <c r="A342" s="766"/>
      <c r="B342" s="792" t="s">
        <v>1738</v>
      </c>
      <c r="C342" s="840" t="s">
        <v>855</v>
      </c>
      <c r="D342" s="841" t="s">
        <v>1610</v>
      </c>
      <c r="E342" s="779" t="n">
        <v>0</v>
      </c>
      <c r="F342" s="251" t="n">
        <v>0</v>
      </c>
      <c r="G342" s="252" t="n">
        <v>0</v>
      </c>
      <c r="H342" s="780" t="n">
        <v>0</v>
      </c>
      <c r="I342" s="251" t="n">
        <v>0</v>
      </c>
      <c r="J342" s="252" t="n">
        <v>0</v>
      </c>
      <c r="K342" s="780" t="n">
        <v>0</v>
      </c>
      <c r="L342" s="251" t="n">
        <v>0</v>
      </c>
      <c r="M342" s="252" t="n">
        <v>0</v>
      </c>
      <c r="N342" s="780" t="n">
        <v>0</v>
      </c>
      <c r="O342" s="781" t="n">
        <v>0</v>
      </c>
      <c r="P342" s="782" t="n">
        <v>0</v>
      </c>
      <c r="Q342" s="783" t="n">
        <v>0</v>
      </c>
      <c r="R342" s="781" t="n">
        <v>0</v>
      </c>
      <c r="S342" s="782" t="n">
        <v>0</v>
      </c>
      <c r="T342" s="783" t="n">
        <v>0</v>
      </c>
    </row>
    <row r="343" customFormat="false" ht="13.5" hidden="false" customHeight="false" outlineLevel="0" collapsed="false">
      <c r="A343" s="823"/>
      <c r="B343" s="854" t="s">
        <v>1739</v>
      </c>
      <c r="C343" s="855"/>
      <c r="D343" s="856"/>
      <c r="E343" s="806" t="n">
        <v>603</v>
      </c>
      <c r="F343" s="806" t="n">
        <v>1827</v>
      </c>
      <c r="G343" s="807" t="n">
        <v>15</v>
      </c>
      <c r="H343" s="808" t="n">
        <v>1842</v>
      </c>
      <c r="I343" s="806" t="n">
        <v>26863</v>
      </c>
      <c r="J343" s="806" t="n">
        <v>194</v>
      </c>
      <c r="K343" s="806" t="n">
        <v>27057</v>
      </c>
      <c r="L343" s="806" t="n">
        <v>1128960.99</v>
      </c>
      <c r="M343" s="806" t="n">
        <v>7942.74</v>
      </c>
      <c r="N343" s="806" t="n">
        <v>1136903.73</v>
      </c>
      <c r="O343" s="809" t="n">
        <v>14.7033388067871</v>
      </c>
      <c r="P343" s="810" t="n">
        <v>12.9333333333333</v>
      </c>
      <c r="Q343" s="811" t="n">
        <v>14.6889250814332</v>
      </c>
      <c r="R343" s="809" t="n">
        <v>42.0266161634963</v>
      </c>
      <c r="S343" s="812" t="n">
        <v>40.9419587628866</v>
      </c>
      <c r="T343" s="811" t="n">
        <v>42.0188391174188</v>
      </c>
    </row>
    <row r="344" customFormat="false" ht="13.5" hidden="false" customHeight="false" outlineLevel="0" collapsed="false">
      <c r="A344" s="823"/>
      <c r="B344" s="857" t="s">
        <v>1740</v>
      </c>
      <c r="C344" s="858" t="s">
        <v>859</v>
      </c>
      <c r="D344" s="859"/>
      <c r="E344" s="860" t="n">
        <v>279</v>
      </c>
      <c r="F344" s="861" t="n">
        <v>715</v>
      </c>
      <c r="G344" s="862" t="n">
        <v>11</v>
      </c>
      <c r="H344" s="780" t="n">
        <v>726</v>
      </c>
      <c r="I344" s="861" t="n">
        <v>8510</v>
      </c>
      <c r="J344" s="862" t="n">
        <v>127</v>
      </c>
      <c r="K344" s="780" t="n">
        <v>8637</v>
      </c>
      <c r="L344" s="861" t="n">
        <v>377654.76</v>
      </c>
      <c r="M344" s="862" t="n">
        <v>5080.01</v>
      </c>
      <c r="N344" s="780" t="n">
        <v>382734.77</v>
      </c>
      <c r="O344" s="781" t="n">
        <v>11.9020979020979</v>
      </c>
      <c r="P344" s="782" t="n">
        <v>11.5454545454545</v>
      </c>
      <c r="Q344" s="783" t="n">
        <v>11.896694214876</v>
      </c>
      <c r="R344" s="781" t="n">
        <v>44.3777626321974</v>
      </c>
      <c r="S344" s="782" t="n">
        <v>40.0000787401575</v>
      </c>
      <c r="T344" s="783" t="n">
        <v>44.313392381614</v>
      </c>
    </row>
    <row r="345" customFormat="false" ht="13.5" hidden="false" customHeight="false" outlineLevel="0" collapsed="false">
      <c r="A345" s="823"/>
      <c r="B345" s="854" t="s">
        <v>1741</v>
      </c>
      <c r="C345" s="855"/>
      <c r="D345" s="856"/>
      <c r="E345" s="806" t="n">
        <v>18128</v>
      </c>
      <c r="F345" s="806" t="n">
        <v>61047</v>
      </c>
      <c r="G345" s="807" t="n">
        <v>583</v>
      </c>
      <c r="H345" s="808" t="n">
        <v>61630</v>
      </c>
      <c r="I345" s="806" t="n">
        <v>798665</v>
      </c>
      <c r="J345" s="806" t="n">
        <v>8080</v>
      </c>
      <c r="K345" s="806" t="n">
        <v>806745</v>
      </c>
      <c r="L345" s="806" t="n">
        <v>36150787.48</v>
      </c>
      <c r="M345" s="806" t="n">
        <v>348566.43</v>
      </c>
      <c r="N345" s="806" t="n">
        <v>36499353.91</v>
      </c>
      <c r="O345" s="809" t="n">
        <v>13.082788671024</v>
      </c>
      <c r="P345" s="810" t="n">
        <v>13.8593481989708</v>
      </c>
      <c r="Q345" s="811" t="n">
        <v>13.0901346746714</v>
      </c>
      <c r="R345" s="809" t="n">
        <v>45.2640186811742</v>
      </c>
      <c r="S345" s="812" t="n">
        <v>43.1394096534653</v>
      </c>
      <c r="T345" s="811" t="n">
        <v>45.2427395397554</v>
      </c>
    </row>
    <row r="347" customFormat="false" ht="13.5" hidden="false" customHeight="true" outlineLevel="0" collapsed="false">
      <c r="B347" s="863" t="s">
        <v>1742</v>
      </c>
      <c r="C347" s="863"/>
      <c r="D347" s="863"/>
      <c r="E347" s="863"/>
      <c r="F347" s="863"/>
      <c r="G347" s="863"/>
      <c r="H347" s="863"/>
      <c r="I347" s="863"/>
      <c r="J347" s="863"/>
      <c r="K347" s="863"/>
      <c r="L347" s="863"/>
      <c r="M347" s="863"/>
      <c r="N347" s="863"/>
      <c r="O347" s="863"/>
      <c r="P347" s="863"/>
      <c r="Q347" s="863"/>
      <c r="R347" s="863"/>
      <c r="S347" s="863"/>
      <c r="T347" s="863"/>
    </row>
    <row r="348" customFormat="false" ht="25.5" hidden="false" customHeight="true" outlineLevel="0" collapsed="false">
      <c r="B348" s="863" t="s">
        <v>1743</v>
      </c>
      <c r="C348" s="863"/>
      <c r="D348" s="863"/>
      <c r="E348" s="863"/>
      <c r="F348" s="863"/>
      <c r="G348" s="863"/>
      <c r="H348" s="863"/>
      <c r="I348" s="863"/>
      <c r="J348" s="863"/>
      <c r="K348" s="863"/>
      <c r="L348" s="863"/>
      <c r="M348" s="863"/>
      <c r="N348" s="863"/>
      <c r="O348" s="863"/>
      <c r="P348" s="863"/>
      <c r="Q348" s="863"/>
      <c r="R348" s="863"/>
      <c r="S348" s="863"/>
      <c r="T348" s="863"/>
    </row>
    <row r="349" customFormat="false" ht="41.25" hidden="false" customHeight="true" outlineLevel="0" collapsed="false">
      <c r="B349" s="863" t="s">
        <v>1744</v>
      </c>
      <c r="C349" s="863"/>
      <c r="D349" s="863"/>
      <c r="E349" s="863"/>
      <c r="F349" s="863"/>
      <c r="G349" s="863"/>
      <c r="H349" s="863"/>
      <c r="I349" s="863"/>
      <c r="J349" s="863"/>
      <c r="K349" s="863"/>
      <c r="L349" s="863"/>
      <c r="M349" s="863"/>
      <c r="N349" s="863"/>
      <c r="O349" s="863"/>
      <c r="P349" s="863"/>
      <c r="Q349" s="863"/>
      <c r="R349" s="863"/>
      <c r="S349" s="863"/>
      <c r="T349" s="863"/>
    </row>
    <row r="350" customFormat="false" ht="6" hidden="false" customHeight="true" outlineLevel="0" collapsed="false">
      <c r="B350" s="864"/>
      <c r="C350" s="865"/>
      <c r="D350" s="865"/>
      <c r="E350" s="865"/>
      <c r="F350" s="865"/>
      <c r="G350" s="865"/>
      <c r="H350" s="865"/>
      <c r="I350" s="865"/>
      <c r="J350" s="865"/>
      <c r="K350" s="865"/>
      <c r="L350" s="865"/>
      <c r="M350" s="865"/>
      <c r="N350" s="865"/>
      <c r="O350" s="865"/>
      <c r="P350" s="865"/>
      <c r="Q350" s="865"/>
      <c r="R350" s="865"/>
      <c r="S350" s="865"/>
      <c r="T350" s="865"/>
    </row>
    <row r="351" customFormat="false" ht="12.75" hidden="false" customHeight="false" outlineLevel="0" collapsed="false">
      <c r="B351" s="866" t="s">
        <v>575</v>
      </c>
      <c r="C351" s="867"/>
      <c r="D351" s="867"/>
      <c r="E351" s="867"/>
      <c r="F351" s="867"/>
      <c r="G351" s="867"/>
      <c r="H351" s="867"/>
      <c r="I351" s="867"/>
      <c r="J351" s="867"/>
      <c r="K351" s="867"/>
      <c r="L351" s="867"/>
      <c r="M351" s="867"/>
      <c r="N351" s="867"/>
      <c r="O351" s="867"/>
      <c r="P351" s="867"/>
      <c r="Q351" s="867"/>
      <c r="R351" s="867"/>
      <c r="S351" s="867"/>
      <c r="T351" s="867"/>
    </row>
    <row r="352" customFormat="false" ht="19.5" hidden="false" customHeight="true" outlineLevel="0" collapsed="false">
      <c r="B352" s="868" t="s">
        <v>1745</v>
      </c>
      <c r="C352" s="868"/>
      <c r="D352" s="868"/>
      <c r="E352" s="868"/>
      <c r="F352" s="868"/>
      <c r="G352" s="868"/>
      <c r="H352" s="868"/>
      <c r="I352" s="868"/>
      <c r="J352" s="868"/>
      <c r="K352" s="868"/>
      <c r="L352" s="868"/>
      <c r="M352" s="868"/>
      <c r="N352" s="868"/>
      <c r="O352" s="868"/>
      <c r="P352" s="868"/>
      <c r="Q352" s="868"/>
      <c r="R352" s="868"/>
      <c r="S352" s="868"/>
      <c r="T352" s="868"/>
    </row>
    <row r="353" customFormat="false" ht="13.5" hidden="false" customHeight="true" outlineLevel="0" collapsed="false">
      <c r="B353" s="869" t="s">
        <v>1746</v>
      </c>
      <c r="C353" s="869"/>
      <c r="D353" s="869"/>
      <c r="E353" s="869"/>
      <c r="F353" s="869"/>
      <c r="G353" s="869"/>
      <c r="H353" s="869"/>
      <c r="I353" s="869"/>
      <c r="J353" s="869"/>
      <c r="K353" s="869"/>
      <c r="L353" s="869"/>
      <c r="M353" s="869"/>
      <c r="N353" s="869"/>
      <c r="O353" s="869"/>
      <c r="P353" s="869"/>
      <c r="Q353" s="869"/>
      <c r="R353" s="869"/>
      <c r="S353" s="869"/>
      <c r="T353" s="869"/>
    </row>
    <row r="354" customFormat="false" ht="12.75" hidden="false" customHeight="false" outlineLevel="0" collapsed="false">
      <c r="B354" s="870"/>
      <c r="C354" s="867"/>
      <c r="D354" s="867"/>
      <c r="E354" s="867"/>
      <c r="F354" s="867"/>
      <c r="G354" s="867"/>
      <c r="H354" s="867"/>
      <c r="I354" s="867"/>
      <c r="J354" s="867"/>
      <c r="K354" s="867"/>
      <c r="L354" s="867"/>
      <c r="M354" s="867"/>
      <c r="N354" s="867"/>
      <c r="O354" s="867"/>
      <c r="P354" s="867"/>
      <c r="Q354" s="867"/>
      <c r="R354" s="867"/>
      <c r="S354" s="867"/>
      <c r="T354" s="867"/>
    </row>
    <row r="355" customFormat="false" ht="12.75" hidden="false" customHeight="true" outlineLevel="0" collapsed="false">
      <c r="B355" s="863" t="s">
        <v>1747</v>
      </c>
      <c r="C355" s="863"/>
      <c r="D355" s="863"/>
      <c r="E355" s="863"/>
      <c r="F355" s="863"/>
      <c r="G355" s="863"/>
      <c r="H355" s="863"/>
      <c r="I355" s="863"/>
      <c r="J355" s="863"/>
      <c r="K355" s="863"/>
      <c r="L355" s="863"/>
      <c r="M355" s="863"/>
      <c r="N355" s="863"/>
      <c r="O355" s="863"/>
      <c r="P355" s="863"/>
      <c r="Q355" s="863"/>
      <c r="R355" s="863"/>
      <c r="S355" s="863"/>
      <c r="T355" s="863"/>
    </row>
    <row r="356" customFormat="false" ht="27" hidden="false" customHeight="true" outlineLevel="0" collapsed="false">
      <c r="B356" s="863" t="s">
        <v>1748</v>
      </c>
      <c r="C356" s="863"/>
      <c r="D356" s="863"/>
      <c r="E356" s="863"/>
      <c r="F356" s="863"/>
      <c r="G356" s="863"/>
      <c r="H356" s="863"/>
      <c r="I356" s="863"/>
      <c r="J356" s="863"/>
      <c r="K356" s="863"/>
      <c r="L356" s="863"/>
      <c r="M356" s="863"/>
      <c r="N356" s="863"/>
      <c r="O356" s="863"/>
      <c r="P356" s="863"/>
      <c r="Q356" s="863"/>
      <c r="R356" s="863"/>
      <c r="S356" s="863"/>
      <c r="T356" s="863"/>
    </row>
    <row r="357" customFormat="false" ht="38.25" hidden="false" customHeight="true" outlineLevel="0" collapsed="false">
      <c r="B357" s="863" t="s">
        <v>1749</v>
      </c>
      <c r="C357" s="863"/>
      <c r="D357" s="863"/>
      <c r="E357" s="863"/>
      <c r="F357" s="863"/>
      <c r="G357" s="863"/>
      <c r="H357" s="863"/>
      <c r="I357" s="863"/>
      <c r="J357" s="863"/>
      <c r="K357" s="863"/>
      <c r="L357" s="863"/>
      <c r="M357" s="863"/>
      <c r="N357" s="863"/>
      <c r="O357" s="863"/>
      <c r="P357" s="863"/>
      <c r="Q357" s="863"/>
      <c r="R357" s="863"/>
      <c r="S357" s="863"/>
      <c r="T357" s="863"/>
    </row>
    <row r="358" customFormat="false" ht="4.9" hidden="false" customHeight="true" outlineLevel="0" collapsed="false">
      <c r="B358" s="864"/>
      <c r="C358" s="865"/>
      <c r="D358" s="865"/>
      <c r="E358" s="865"/>
      <c r="F358" s="865"/>
      <c r="G358" s="865"/>
      <c r="H358" s="865"/>
      <c r="I358" s="865"/>
      <c r="J358" s="865"/>
      <c r="K358" s="865"/>
      <c r="L358" s="865"/>
      <c r="M358" s="865"/>
      <c r="N358" s="865"/>
      <c r="O358" s="865"/>
      <c r="P358" s="865"/>
      <c r="Q358" s="865"/>
      <c r="R358" s="865"/>
      <c r="S358" s="865"/>
      <c r="T358" s="865"/>
    </row>
    <row r="359" customFormat="false" ht="12.75" hidden="false" customHeight="false" outlineLevel="0" collapsed="false">
      <c r="B359" s="871" t="s">
        <v>582</v>
      </c>
      <c r="C359" s="867"/>
      <c r="D359" s="867"/>
      <c r="E359" s="867"/>
      <c r="F359" s="867"/>
      <c r="G359" s="867"/>
      <c r="H359" s="867"/>
      <c r="I359" s="867"/>
      <c r="J359" s="867"/>
      <c r="K359" s="867"/>
      <c r="L359" s="867"/>
      <c r="M359" s="867"/>
      <c r="N359" s="867"/>
      <c r="O359" s="867"/>
      <c r="P359" s="867"/>
      <c r="Q359" s="867"/>
      <c r="R359" s="867"/>
      <c r="S359" s="867"/>
      <c r="T359" s="867"/>
    </row>
    <row r="360" customFormat="false" ht="13.9" hidden="false" customHeight="true" outlineLevel="0" collapsed="false">
      <c r="B360" s="868" t="s">
        <v>1750</v>
      </c>
      <c r="C360" s="868"/>
      <c r="D360" s="868"/>
      <c r="E360" s="868"/>
      <c r="F360" s="868"/>
      <c r="G360" s="868"/>
      <c r="H360" s="868"/>
      <c r="I360" s="868"/>
      <c r="J360" s="868"/>
      <c r="K360" s="868"/>
      <c r="L360" s="868"/>
      <c r="M360" s="868"/>
      <c r="N360" s="868"/>
      <c r="O360" s="868"/>
      <c r="P360" s="868"/>
      <c r="Q360" s="868"/>
      <c r="R360" s="868"/>
      <c r="S360" s="868"/>
      <c r="T360" s="868"/>
    </row>
    <row r="361" customFormat="false" ht="13.5" hidden="false" customHeight="true" outlineLevel="0" collapsed="false">
      <c r="B361" s="869" t="s">
        <v>1751</v>
      </c>
      <c r="C361" s="869"/>
      <c r="D361" s="869"/>
      <c r="E361" s="869"/>
      <c r="F361" s="869"/>
      <c r="G361" s="869"/>
      <c r="H361" s="869"/>
      <c r="I361" s="869"/>
      <c r="J361" s="869"/>
      <c r="K361" s="869"/>
      <c r="L361" s="869"/>
      <c r="M361" s="869"/>
      <c r="N361" s="869"/>
      <c r="O361" s="869"/>
      <c r="P361" s="869"/>
      <c r="Q361" s="869"/>
      <c r="R361" s="869"/>
      <c r="S361" s="869"/>
      <c r="T361" s="869"/>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06" colorId="64" zoomScale="100" zoomScaleNormal="100" zoomScalePageLayoutView="100" workbookViewId="0">
      <selection pane="topLeft" activeCell="I113" activeCellId="0" sqref="I113"/>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6" t="s">
        <v>0</v>
      </c>
      <c r="B1" s="236"/>
      <c r="C1" s="236"/>
      <c r="D1" s="236"/>
      <c r="E1" s="236"/>
      <c r="F1" s="236"/>
      <c r="G1" s="236"/>
      <c r="H1" s="238"/>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2</v>
      </c>
      <c r="B3" s="72"/>
      <c r="C3" s="72"/>
      <c r="D3" s="72"/>
      <c r="E3" s="72"/>
      <c r="F3" s="72"/>
      <c r="G3" s="72"/>
      <c r="H3" s="238"/>
    </row>
    <row r="4" customFormat="false" ht="12.75" hidden="false" customHeight="true" outlineLevel="0" collapsed="false">
      <c r="A4" s="72" t="s">
        <v>1753</v>
      </c>
      <c r="B4" s="72"/>
      <c r="C4" s="72"/>
      <c r="D4" s="72"/>
      <c r="E4" s="72"/>
      <c r="F4" s="72"/>
      <c r="G4" s="72"/>
      <c r="H4" s="872"/>
    </row>
    <row r="5" customFormat="false" ht="15.75" hidden="false" customHeight="true" outlineLevel="0" collapsed="false">
      <c r="A5" s="72" t="s">
        <v>1754</v>
      </c>
      <c r="B5" s="72"/>
      <c r="C5" s="72"/>
      <c r="D5" s="72"/>
      <c r="E5" s="72"/>
      <c r="F5" s="72"/>
      <c r="G5" s="72"/>
      <c r="H5" s="77"/>
    </row>
    <row r="6" customFormat="false" ht="36.75" hidden="false" customHeight="true" outlineLevel="0" collapsed="false">
      <c r="A6" s="72" t="s">
        <v>1755</v>
      </c>
      <c r="B6" s="72"/>
      <c r="C6" s="72"/>
      <c r="D6" s="72"/>
      <c r="E6" s="72"/>
      <c r="F6" s="72"/>
      <c r="G6" s="72"/>
      <c r="H6" s="872"/>
    </row>
    <row r="7" customFormat="false" ht="5.25" hidden="false" customHeight="true" outlineLevel="0" collapsed="false">
      <c r="B7" s="366"/>
      <c r="C7" s="366"/>
      <c r="D7" s="366"/>
      <c r="E7" s="366"/>
      <c r="F7" s="366"/>
      <c r="G7" s="366"/>
    </row>
    <row r="8" customFormat="false" ht="48" hidden="false" customHeight="true" outlineLevel="0" collapsed="false">
      <c r="B8" s="11" t="s">
        <v>1756</v>
      </c>
      <c r="C8" s="873" t="s">
        <v>1757</v>
      </c>
      <c r="D8" s="874" t="s">
        <v>390</v>
      </c>
      <c r="E8" s="875" t="s">
        <v>391</v>
      </c>
      <c r="F8" s="876" t="s">
        <v>1758</v>
      </c>
      <c r="G8" s="876" t="s">
        <v>1759</v>
      </c>
    </row>
    <row r="9" customFormat="false" ht="0.75" hidden="false" customHeight="true" outlineLevel="0" collapsed="false">
      <c r="B9" s="11"/>
      <c r="C9" s="873"/>
      <c r="D9" s="877"/>
      <c r="E9" s="878"/>
      <c r="F9" s="876"/>
      <c r="G9" s="876"/>
    </row>
    <row r="10" customFormat="false" ht="24" hidden="false" customHeight="true" outlineLevel="0" collapsed="false">
      <c r="A10" s="0" t="n">
        <v>0</v>
      </c>
      <c r="B10" s="879" t="s">
        <v>1760</v>
      </c>
      <c r="C10" s="279" t="n">
        <v>5</v>
      </c>
      <c r="D10" s="880" t="n">
        <v>30</v>
      </c>
      <c r="E10" s="881" t="n">
        <v>1310.75</v>
      </c>
      <c r="F10" s="882" t="n">
        <v>6</v>
      </c>
      <c r="G10" s="883" t="n">
        <v>43.6916666666667</v>
      </c>
    </row>
    <row r="11" customFormat="false" ht="13.5" hidden="false" customHeight="false" outlineLevel="0" collapsed="false">
      <c r="A11" s="0" t="n">
        <v>13</v>
      </c>
      <c r="B11" s="884" t="s">
        <v>180</v>
      </c>
      <c r="C11" s="284" t="n">
        <v>0</v>
      </c>
      <c r="D11" s="880" t="n">
        <v>0</v>
      </c>
      <c r="E11" s="881" t="n">
        <v>0</v>
      </c>
      <c r="F11" s="885" t="n">
        <v>0</v>
      </c>
      <c r="G11" s="886" t="n">
        <v>0</v>
      </c>
      <c r="J11" s="0" t="s">
        <v>1761</v>
      </c>
      <c r="K11" s="0" t="s">
        <v>1762</v>
      </c>
    </row>
    <row r="12" customFormat="false" ht="13.5" hidden="false" customHeight="false" outlineLevel="0" collapsed="false">
      <c r="A12" s="0" t="n">
        <v>15</v>
      </c>
      <c r="B12" s="884" t="s">
        <v>183</v>
      </c>
      <c r="C12" s="284" t="n">
        <v>315</v>
      </c>
      <c r="D12" s="880" t="n">
        <v>4369</v>
      </c>
      <c r="E12" s="881" t="n">
        <v>163779.71</v>
      </c>
      <c r="F12" s="885" t="n">
        <v>13.8698412698413</v>
      </c>
      <c r="G12" s="886" t="n">
        <v>37.4867727168688</v>
      </c>
      <c r="J12" s="267" t="n">
        <v>45.2427395397554</v>
      </c>
      <c r="K12" s="267" t="n">
        <v>15.8861233089814</v>
      </c>
    </row>
    <row r="13" customFormat="false" ht="13.5" hidden="false" customHeight="false" outlineLevel="0" collapsed="false">
      <c r="A13" s="0" t="n">
        <v>20</v>
      </c>
      <c r="B13" s="884" t="s">
        <v>186</v>
      </c>
      <c r="C13" s="284" t="n">
        <v>1362</v>
      </c>
      <c r="D13" s="880" t="n">
        <v>19112</v>
      </c>
      <c r="E13" s="881" t="n">
        <v>740884.010000001</v>
      </c>
      <c r="F13" s="885" t="n">
        <v>14.0323054331865</v>
      </c>
      <c r="G13" s="886" t="n">
        <v>38.7653835286731</v>
      </c>
      <c r="J13" s="267" t="n">
        <v>45.2427395397554</v>
      </c>
      <c r="K13" s="267" t="n">
        <v>15.8861233089814</v>
      </c>
    </row>
    <row r="14" customFormat="false" ht="13.5" hidden="false" customHeight="false" outlineLevel="0" collapsed="false">
      <c r="A14" s="0" t="n">
        <v>25</v>
      </c>
      <c r="B14" s="884" t="s">
        <v>189</v>
      </c>
      <c r="C14" s="284" t="n">
        <v>1604</v>
      </c>
      <c r="D14" s="880" t="n">
        <v>23565</v>
      </c>
      <c r="E14" s="881" t="n">
        <v>958033.77</v>
      </c>
      <c r="F14" s="885" t="n">
        <v>14.6913965087282</v>
      </c>
      <c r="G14" s="886" t="n">
        <v>40.6549446212603</v>
      </c>
      <c r="J14" s="267" t="n">
        <v>45.2427395397554</v>
      </c>
      <c r="K14" s="267" t="n">
        <v>15.8861233089814</v>
      </c>
    </row>
    <row r="15" customFormat="false" ht="13.5" hidden="false" customHeight="false" outlineLevel="0" collapsed="false">
      <c r="A15" s="0" t="n">
        <v>30</v>
      </c>
      <c r="B15" s="884" t="s">
        <v>191</v>
      </c>
      <c r="C15" s="284" t="n">
        <v>2485</v>
      </c>
      <c r="D15" s="880" t="n">
        <v>37933</v>
      </c>
      <c r="E15" s="881" t="n">
        <v>1583285.53</v>
      </c>
      <c r="F15" s="885" t="n">
        <v>15.2647887323944</v>
      </c>
      <c r="G15" s="886" t="n">
        <v>41.7390011335776</v>
      </c>
      <c r="J15" s="267" t="n">
        <v>45.2427395397554</v>
      </c>
      <c r="K15" s="267" t="n">
        <v>15.8861233089814</v>
      </c>
    </row>
    <row r="16" customFormat="false" ht="13.5" hidden="false" customHeight="false" outlineLevel="0" collapsed="false">
      <c r="A16" s="0" t="n">
        <v>35</v>
      </c>
      <c r="B16" s="884" t="s">
        <v>194</v>
      </c>
      <c r="C16" s="284" t="n">
        <v>4639</v>
      </c>
      <c r="D16" s="880" t="n">
        <v>71852</v>
      </c>
      <c r="E16" s="881" t="n">
        <v>3114565.92999999</v>
      </c>
      <c r="F16" s="885" t="n">
        <v>15.4886829057987</v>
      </c>
      <c r="G16" s="886" t="n">
        <v>43.3469622279129</v>
      </c>
      <c r="J16" s="267" t="n">
        <v>45.2427395397554</v>
      </c>
      <c r="K16" s="267" t="n">
        <v>15.8861233089814</v>
      </c>
    </row>
    <row r="17" customFormat="false" ht="13.5" hidden="false" customHeight="false" outlineLevel="0" collapsed="false">
      <c r="A17" s="0" t="n">
        <v>40</v>
      </c>
      <c r="B17" s="884" t="s">
        <v>197</v>
      </c>
      <c r="C17" s="284" t="n">
        <v>8043</v>
      </c>
      <c r="D17" s="880" t="n">
        <v>126946</v>
      </c>
      <c r="E17" s="881" t="n">
        <v>5674308.98</v>
      </c>
      <c r="F17" s="885" t="n">
        <v>15.7834141489494</v>
      </c>
      <c r="G17" s="886" t="n">
        <v>44.698603973343</v>
      </c>
      <c r="J17" s="267" t="n">
        <v>45.2427395397554</v>
      </c>
      <c r="K17" s="267" t="n">
        <v>15.8861233089814</v>
      </c>
    </row>
    <row r="18" customFormat="false" ht="13.5" hidden="false" customHeight="false" outlineLevel="0" collapsed="false">
      <c r="A18" s="0" t="n">
        <v>45</v>
      </c>
      <c r="B18" s="884" t="s">
        <v>200</v>
      </c>
      <c r="C18" s="284" t="n">
        <v>9910</v>
      </c>
      <c r="D18" s="880" t="n">
        <v>158969</v>
      </c>
      <c r="E18" s="881" t="n">
        <v>7214220.81000002</v>
      </c>
      <c r="F18" s="885" t="n">
        <v>16.0412714429869</v>
      </c>
      <c r="G18" s="886" t="n">
        <v>45.3813058520845</v>
      </c>
      <c r="J18" s="267" t="n">
        <v>45.2427395397554</v>
      </c>
      <c r="K18" s="267" t="n">
        <v>15.8861233089814</v>
      </c>
    </row>
    <row r="19" customFormat="false" ht="13.5" hidden="false" customHeight="false" outlineLevel="0" collapsed="false">
      <c r="A19" s="0" t="n">
        <v>50</v>
      </c>
      <c r="B19" s="884" t="s">
        <v>201</v>
      </c>
      <c r="C19" s="284" t="n">
        <v>9933</v>
      </c>
      <c r="D19" s="880" t="n">
        <v>159334</v>
      </c>
      <c r="E19" s="881" t="n">
        <v>7427567.00999999</v>
      </c>
      <c r="F19" s="885" t="n">
        <v>16.0408738548273</v>
      </c>
      <c r="G19" s="886" t="n">
        <v>46.6163343040405</v>
      </c>
      <c r="J19" s="267" t="n">
        <v>45.2427395397554</v>
      </c>
      <c r="K19" s="267" t="n">
        <v>15.8861233089814</v>
      </c>
    </row>
    <row r="20" customFormat="false" ht="13.5" hidden="false" customHeight="false" outlineLevel="0" collapsed="false">
      <c r="A20" s="0" t="n">
        <v>55</v>
      </c>
      <c r="B20" s="884" t="s">
        <v>202</v>
      </c>
      <c r="C20" s="284" t="n">
        <v>8386</v>
      </c>
      <c r="D20" s="880" t="n">
        <v>137520</v>
      </c>
      <c r="E20" s="881" t="n">
        <v>6514469.22999999</v>
      </c>
      <c r="F20" s="885" t="n">
        <v>16.3987598378249</v>
      </c>
      <c r="G20" s="886" t="n">
        <v>47.3710676992436</v>
      </c>
      <c r="J20" s="267" t="n">
        <v>45.2427395397554</v>
      </c>
      <c r="K20" s="267" t="n">
        <v>15.8861233089814</v>
      </c>
    </row>
    <row r="21" customFormat="false" ht="13.5" hidden="false" customHeight="false" outlineLevel="0" collapsed="false">
      <c r="A21" s="0" t="n">
        <v>60</v>
      </c>
      <c r="B21" s="884" t="s">
        <v>203</v>
      </c>
      <c r="C21" s="284" t="n">
        <v>3395</v>
      </c>
      <c r="D21" s="880" t="n">
        <v>55839</v>
      </c>
      <c r="E21" s="881" t="n">
        <v>2594237.43000001</v>
      </c>
      <c r="F21" s="885" t="n">
        <v>16.4474226804124</v>
      </c>
      <c r="G21" s="886" t="n">
        <v>46.4592387041316</v>
      </c>
      <c r="J21" s="267" t="n">
        <v>45.2427395397554</v>
      </c>
      <c r="K21" s="267" t="n">
        <v>15.8861233089814</v>
      </c>
    </row>
    <row r="22" customFormat="false" ht="13.5" hidden="false" customHeight="false" outlineLevel="0" collapsed="false">
      <c r="A22" s="0" t="n">
        <v>65</v>
      </c>
      <c r="B22" s="884" t="s">
        <v>204</v>
      </c>
      <c r="C22" s="284" t="n">
        <v>635</v>
      </c>
      <c r="D22" s="880" t="n">
        <v>10214</v>
      </c>
      <c r="E22" s="881" t="n">
        <v>466901.39</v>
      </c>
      <c r="F22" s="885" t="n">
        <v>16.0850393700787</v>
      </c>
      <c r="G22" s="886" t="n">
        <v>45.7119042490699</v>
      </c>
      <c r="J22" s="267" t="n">
        <v>45.2427395397554</v>
      </c>
      <c r="K22" s="267" t="n">
        <v>15.8861233089814</v>
      </c>
    </row>
    <row r="23" customFormat="false" ht="12.75" hidden="false" customHeight="false" outlineLevel="0" collapsed="false">
      <c r="A23" s="0" t="n">
        <v>70</v>
      </c>
      <c r="B23" s="887" t="s">
        <v>1763</v>
      </c>
      <c r="C23" s="284" t="n">
        <v>71</v>
      </c>
      <c r="D23" s="880" t="n">
        <v>1062</v>
      </c>
      <c r="E23" s="881" t="n">
        <v>45789.36</v>
      </c>
      <c r="F23" s="885" t="n">
        <v>14.9577464788732</v>
      </c>
      <c r="G23" s="886" t="n">
        <v>43.1161581920904</v>
      </c>
      <c r="J23" s="267" t="n">
        <v>45.2427395397554</v>
      </c>
      <c r="K23" s="267" t="n">
        <v>15.8861233089814</v>
      </c>
    </row>
    <row r="24" customFormat="false" ht="26.25" hidden="false" customHeight="false" outlineLevel="0" collapsed="false">
      <c r="B24" s="888" t="s">
        <v>1764</v>
      </c>
      <c r="C24" s="889" t="n">
        <v>50783</v>
      </c>
      <c r="D24" s="890" t="n">
        <v>806745</v>
      </c>
      <c r="E24" s="891" t="n">
        <v>36499353.91</v>
      </c>
      <c r="F24" s="892" t="n">
        <v>15.8861233089814</v>
      </c>
      <c r="G24" s="893" t="n">
        <v>45.2427395397554</v>
      </c>
    </row>
    <row r="25" customFormat="false" ht="12.75" hidden="false" customHeight="false" outlineLevel="0" collapsed="false">
      <c r="B25" s="366"/>
      <c r="C25" s="366"/>
      <c r="D25" s="366"/>
      <c r="E25" s="366"/>
      <c r="F25" s="366"/>
      <c r="G25" s="366"/>
    </row>
    <row r="26" customFormat="false" ht="24" hidden="false" customHeight="true" outlineLevel="0" collapsed="false">
      <c r="B26" s="894" t="s">
        <v>1765</v>
      </c>
      <c r="C26" s="894"/>
      <c r="D26" s="894"/>
      <c r="E26" s="894"/>
      <c r="F26" s="894"/>
      <c r="G26" s="894"/>
    </row>
    <row r="27" customFormat="false" ht="13.15" hidden="false" customHeight="true" outlineLevel="0" collapsed="false">
      <c r="B27" s="894" t="s">
        <v>1766</v>
      </c>
      <c r="C27" s="894"/>
      <c r="D27" s="894"/>
      <c r="E27" s="894"/>
      <c r="F27" s="894"/>
      <c r="G27" s="894"/>
      <c r="H27" s="895"/>
      <c r="I27" s="895"/>
      <c r="J27" s="895"/>
      <c r="K27" s="895"/>
      <c r="L27" s="895"/>
      <c r="M27" s="895"/>
      <c r="N27" s="895"/>
      <c r="O27" s="895"/>
      <c r="P27" s="895"/>
      <c r="Q27" s="895"/>
      <c r="R27" s="895"/>
      <c r="S27" s="895"/>
    </row>
    <row r="28" customFormat="false" ht="13.5" hidden="false" customHeight="false" outlineLevel="0" collapsed="false">
      <c r="A28" s="896"/>
      <c r="B28" s="894"/>
      <c r="C28" s="894"/>
      <c r="D28" s="894"/>
      <c r="E28" s="894"/>
      <c r="F28" s="894"/>
      <c r="G28" s="894"/>
      <c r="H28" s="897"/>
      <c r="I28" s="897"/>
      <c r="J28" s="897"/>
      <c r="K28" s="897"/>
      <c r="L28" s="897"/>
      <c r="M28" s="897"/>
      <c r="N28" s="897"/>
      <c r="O28" s="897"/>
      <c r="P28" s="897"/>
      <c r="Q28" s="897"/>
      <c r="R28" s="897"/>
      <c r="S28" s="897"/>
    </row>
    <row r="29" customFormat="false" ht="12.75" hidden="false" customHeight="false" outlineLevel="0" collapsed="false">
      <c r="B29" s="898" t="s">
        <v>575</v>
      </c>
      <c r="C29" s="428"/>
      <c r="D29" s="428"/>
      <c r="E29" s="428"/>
      <c r="F29" s="428"/>
      <c r="G29" s="428"/>
    </row>
    <row r="30" customFormat="false" ht="25.9" hidden="false" customHeight="true" outlineLevel="0" collapsed="false">
      <c r="B30" s="421" t="s">
        <v>1767</v>
      </c>
      <c r="C30" s="421"/>
      <c r="D30" s="421"/>
      <c r="E30" s="421"/>
      <c r="F30" s="421"/>
      <c r="G30" s="421"/>
    </row>
    <row r="31" customFormat="false" ht="25.9" hidden="false" customHeight="true" outlineLevel="0" collapsed="false">
      <c r="B31" s="421" t="s">
        <v>1768</v>
      </c>
      <c r="C31" s="421"/>
      <c r="D31" s="421"/>
      <c r="E31" s="421"/>
      <c r="F31" s="421"/>
      <c r="G31" s="421"/>
    </row>
    <row r="32" customFormat="false" ht="12.75" hidden="false" customHeight="false" outlineLevel="0" collapsed="false">
      <c r="B32" s="428" t="s">
        <v>1769</v>
      </c>
      <c r="C32" s="428"/>
      <c r="D32" s="428"/>
      <c r="E32" s="428"/>
      <c r="F32" s="428"/>
      <c r="G32" s="428"/>
    </row>
    <row r="33" customFormat="false" ht="12.75" hidden="false" customHeight="false" outlineLevel="0" collapsed="false">
      <c r="A33" s="428"/>
      <c r="B33" s="428" t="s">
        <v>1770</v>
      </c>
      <c r="C33" s="428"/>
      <c r="D33" s="428"/>
      <c r="E33" s="428"/>
      <c r="F33" s="428"/>
      <c r="G33" s="428"/>
    </row>
    <row r="34" customFormat="false" ht="12.75" hidden="false" customHeight="false" outlineLevel="0" collapsed="false">
      <c r="A34" s="607"/>
      <c r="B34" s="607"/>
      <c r="C34" s="607"/>
      <c r="D34" s="607"/>
      <c r="E34" s="607"/>
      <c r="F34" s="607"/>
      <c r="G34" s="607"/>
    </row>
    <row r="35" customFormat="false" ht="24.75" hidden="false" customHeight="true" outlineLevel="0" collapsed="false">
      <c r="B35" s="425" t="s">
        <v>1771</v>
      </c>
      <c r="C35" s="425"/>
      <c r="D35" s="425"/>
      <c r="E35" s="425"/>
      <c r="F35" s="425"/>
      <c r="G35" s="425"/>
    </row>
    <row r="36" customFormat="false" ht="13.15" hidden="false" customHeight="true" outlineLevel="0" collapsed="false">
      <c r="B36" s="425" t="s">
        <v>1772</v>
      </c>
      <c r="C36" s="425"/>
      <c r="D36" s="425"/>
      <c r="E36" s="425"/>
      <c r="F36" s="425"/>
      <c r="G36" s="425"/>
      <c r="H36" s="899"/>
      <c r="I36" s="899"/>
      <c r="J36" s="899"/>
      <c r="K36" s="899"/>
      <c r="L36" s="899"/>
      <c r="M36" s="899"/>
      <c r="N36" s="899"/>
      <c r="O36" s="899"/>
      <c r="P36" s="899"/>
      <c r="Q36" s="899"/>
      <c r="R36" s="899"/>
      <c r="S36" s="899"/>
    </row>
    <row r="37" customFormat="false" ht="13.5" hidden="false" customHeight="false" outlineLevel="0" collapsed="false">
      <c r="A37" s="896"/>
      <c r="B37" s="900"/>
      <c r="C37" s="900"/>
      <c r="D37" s="900"/>
      <c r="E37" s="900"/>
      <c r="F37" s="900"/>
      <c r="G37" s="900"/>
      <c r="H37" s="897"/>
      <c r="I37" s="897"/>
      <c r="J37" s="897"/>
      <c r="K37" s="897"/>
      <c r="L37" s="897"/>
      <c r="M37" s="897"/>
      <c r="N37" s="897"/>
      <c r="O37" s="897"/>
      <c r="P37" s="897"/>
      <c r="Q37" s="897"/>
      <c r="R37" s="897"/>
      <c r="S37" s="897"/>
    </row>
    <row r="38" customFormat="false" ht="12.75" hidden="false" customHeight="false" outlineLevel="0" collapsed="false">
      <c r="B38" s="610" t="s">
        <v>582</v>
      </c>
      <c r="C38" s="428"/>
      <c r="D38" s="428"/>
      <c r="E38" s="428"/>
      <c r="F38" s="428"/>
      <c r="G38" s="428"/>
    </row>
    <row r="39" customFormat="false" ht="33.75" hidden="false" customHeight="true" outlineLevel="0" collapsed="false">
      <c r="B39" s="901" t="s">
        <v>1773</v>
      </c>
      <c r="C39" s="901"/>
      <c r="D39" s="901"/>
      <c r="E39" s="901"/>
      <c r="F39" s="901"/>
      <c r="G39" s="901"/>
    </row>
    <row r="40" customFormat="false" ht="33.75" hidden="false" customHeight="true" outlineLevel="0" collapsed="false">
      <c r="B40" s="901" t="s">
        <v>1774</v>
      </c>
      <c r="C40" s="901"/>
      <c r="D40" s="901"/>
      <c r="E40" s="901"/>
      <c r="F40" s="901"/>
      <c r="G40" s="901"/>
    </row>
    <row r="41" customFormat="false" ht="12.75" hidden="false" customHeight="false" outlineLevel="0" collapsed="false">
      <c r="B41" s="902" t="s">
        <v>1775</v>
      </c>
      <c r="C41" s="903"/>
      <c r="D41" s="903"/>
      <c r="E41" s="903"/>
      <c r="F41" s="903"/>
      <c r="G41" s="902"/>
    </row>
    <row r="42" customFormat="false" ht="12.75" hidden="false" customHeight="false" outlineLevel="0" collapsed="false">
      <c r="B42" s="428" t="s">
        <v>1776</v>
      </c>
      <c r="C42" s="428"/>
      <c r="D42" s="428"/>
      <c r="E42" s="428"/>
      <c r="F42" s="428"/>
      <c r="G42" s="428"/>
    </row>
    <row r="98" customFormat="false" ht="12.75" hidden="false" customHeight="false" outlineLevel="0" collapsed="false">
      <c r="J98" s="904" t="s">
        <v>1777</v>
      </c>
    </row>
    <row r="99" customFormat="false" ht="12.75" hidden="false" customHeight="false" outlineLevel="0" collapsed="false">
      <c r="H99" s="905"/>
    </row>
    <row r="100" customFormat="false" ht="12.75" hidden="false" customHeight="false" outlineLevel="0" collapsed="false">
      <c r="I100" s="267"/>
    </row>
    <row r="134" customFormat="false" ht="12.75" hidden="false" customHeight="false" outlineLevel="0" collapsed="false">
      <c r="J134" s="906" t="s">
        <v>1778</v>
      </c>
    </row>
    <row r="135" customFormat="false" ht="12.75" hidden="false" customHeight="false" outlineLevel="0" collapsed="false">
      <c r="H135" s="907"/>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9"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112785</v>
      </c>
      <c r="F34" s="116" t="n">
        <v>896599</v>
      </c>
      <c r="G34" s="117" t="n">
        <v>2009384</v>
      </c>
      <c r="H34" s="105" t="s">
        <v>53</v>
      </c>
      <c r="I34" s="104" t="s">
        <v>54</v>
      </c>
      <c r="J34" s="103" t="s">
        <v>55</v>
      </c>
    </row>
    <row r="35" customFormat="false" ht="25.5" hidden="false" customHeight="false" outlineLevel="0" collapsed="false">
      <c r="B35" s="103"/>
      <c r="C35" s="104"/>
      <c r="D35" s="89" t="s">
        <v>46</v>
      </c>
      <c r="E35" s="118" t="n">
        <v>23.1543146250174</v>
      </c>
      <c r="F35" s="119" t="n">
        <v>23.1629457538989</v>
      </c>
      <c r="G35" s="120" t="n">
        <v>23.1581658856645</v>
      </c>
      <c r="H35" s="89" t="s">
        <v>56</v>
      </c>
      <c r="I35" s="104"/>
      <c r="J35" s="103"/>
    </row>
    <row r="36" customFormat="false" ht="19.5" hidden="false" customHeight="true" outlineLevel="0" collapsed="false">
      <c r="B36" s="103"/>
      <c r="C36" s="104"/>
      <c r="D36" s="93" t="s">
        <v>47</v>
      </c>
      <c r="E36" s="118" t="n">
        <v>55.1455968817295</v>
      </c>
      <c r="F36" s="119" t="n">
        <v>48.2816427275996</v>
      </c>
      <c r="G36" s="121" t="n">
        <v>52.0822278758276</v>
      </c>
      <c r="H36" s="93" t="s">
        <v>57</v>
      </c>
      <c r="I36" s="104"/>
      <c r="J36" s="103"/>
    </row>
    <row r="37" customFormat="false" ht="26.25" hidden="false" customHeight="true" outlineLevel="0" collapsed="false">
      <c r="B37" s="103"/>
      <c r="C37" s="104"/>
      <c r="D37" s="97" t="s">
        <v>48</v>
      </c>
      <c r="E37" s="122" t="n">
        <v>1276.85850038394</v>
      </c>
      <c r="F37" s="123" t="n">
        <v>1118.34507140852</v>
      </c>
      <c r="G37" s="124" t="n">
        <v>1206.12887284339</v>
      </c>
      <c r="H37" s="97" t="s">
        <v>58</v>
      </c>
      <c r="I37" s="104"/>
      <c r="J37" s="103"/>
    </row>
    <row r="38" customFormat="false" ht="39" hidden="false" customHeight="true" outlineLevel="0" collapsed="false">
      <c r="B38" s="103"/>
      <c r="C38" s="109" t="s">
        <v>49</v>
      </c>
      <c r="D38" s="85" t="s">
        <v>45</v>
      </c>
      <c r="E38" s="125" t="n">
        <v>316768</v>
      </c>
      <c r="F38" s="126" t="n">
        <v>393902</v>
      </c>
      <c r="G38" s="127" t="n">
        <v>710670</v>
      </c>
      <c r="H38" s="105" t="s">
        <v>53</v>
      </c>
      <c r="I38" s="109" t="s">
        <v>59</v>
      </c>
      <c r="J38" s="103"/>
    </row>
    <row r="39" customFormat="false" ht="25.5" hidden="false" customHeight="false" outlineLevel="0" collapsed="false">
      <c r="B39" s="103"/>
      <c r="C39" s="109"/>
      <c r="D39" s="89" t="s">
        <v>46</v>
      </c>
      <c r="E39" s="118" t="n">
        <v>15.2687329528235</v>
      </c>
      <c r="F39" s="119" t="n">
        <v>17.1239648440475</v>
      </c>
      <c r="G39" s="120" t="n">
        <v>16.2970295636512</v>
      </c>
      <c r="H39" s="89" t="s">
        <v>56</v>
      </c>
      <c r="I39" s="109"/>
      <c r="J39" s="103"/>
    </row>
    <row r="40" customFormat="false" ht="20.25" hidden="false" customHeight="true" outlineLevel="0" collapsed="false">
      <c r="B40" s="103"/>
      <c r="C40" s="109"/>
      <c r="D40" s="93" t="s">
        <v>47</v>
      </c>
      <c r="E40" s="128" t="n">
        <v>26.6336751852434</v>
      </c>
      <c r="F40" s="129" t="n">
        <v>26.017718977626</v>
      </c>
      <c r="G40" s="121" t="n">
        <v>26.2749466585971</v>
      </c>
      <c r="H40" s="93" t="s">
        <v>60</v>
      </c>
      <c r="I40" s="109"/>
      <c r="J40" s="103"/>
    </row>
    <row r="41" customFormat="false" ht="27.75" hidden="false" customHeight="true" outlineLevel="0" collapsed="false">
      <c r="B41" s="103"/>
      <c r="C41" s="109"/>
      <c r="D41" s="97" t="s">
        <v>48</v>
      </c>
      <c r="E41" s="122" t="n">
        <v>406.662473955723</v>
      </c>
      <c r="F41" s="123" t="n">
        <v>445.526505095175</v>
      </c>
      <c r="G41" s="124" t="n">
        <v>428.203582478515</v>
      </c>
      <c r="H41" s="93" t="s">
        <v>58</v>
      </c>
      <c r="I41" s="109"/>
      <c r="J41" s="103"/>
    </row>
    <row r="42" customFormat="false" ht="38.25" hidden="false" customHeight="true" outlineLevel="0" collapsed="false">
      <c r="B42" s="103"/>
      <c r="C42" s="110" t="s">
        <v>61</v>
      </c>
      <c r="D42" s="85" t="s">
        <v>45</v>
      </c>
      <c r="E42" s="130" t="n">
        <v>1426942</v>
      </c>
      <c r="F42" s="126" t="n">
        <v>1287574</v>
      </c>
      <c r="G42" s="131" t="n">
        <v>2714516</v>
      </c>
      <c r="H42" s="85" t="s">
        <v>53</v>
      </c>
      <c r="I42" s="110" t="s">
        <v>62</v>
      </c>
      <c r="J42" s="103"/>
    </row>
    <row r="43" customFormat="false" ht="27.75" hidden="false" customHeight="true" outlineLevel="0" collapsed="false">
      <c r="B43" s="103"/>
      <c r="C43" s="110"/>
      <c r="D43" s="89" t="s">
        <v>46</v>
      </c>
      <c r="E43" s="118" t="n">
        <v>21.4463489055617</v>
      </c>
      <c r="F43" s="119" t="n">
        <v>21.3685458078526</v>
      </c>
      <c r="G43" s="132" t="n">
        <v>21.4094446302766</v>
      </c>
      <c r="H43" s="89" t="s">
        <v>56</v>
      </c>
      <c r="I43" s="110"/>
      <c r="J43" s="103"/>
    </row>
    <row r="44" customFormat="false" ht="20.25" hidden="false" customHeight="true" outlineLevel="0" collapsed="false">
      <c r="B44" s="103"/>
      <c r="C44" s="110"/>
      <c r="D44" s="93" t="s">
        <v>47</v>
      </c>
      <c r="E44" s="128" t="n">
        <v>50.6391442541409</v>
      </c>
      <c r="F44" s="129" t="n">
        <v>42.8230934334079</v>
      </c>
      <c r="G44" s="133" t="n">
        <v>46.938845976197</v>
      </c>
      <c r="H44" s="93" t="s">
        <v>57</v>
      </c>
      <c r="I44" s="110"/>
      <c r="J44" s="103"/>
    </row>
    <row r="45" customFormat="false" ht="27" hidden="false" customHeight="true" outlineLevel="0" collapsed="false">
      <c r="B45" s="103"/>
      <c r="C45" s="110"/>
      <c r="D45" s="111" t="s">
        <v>48</v>
      </c>
      <c r="E45" s="134" t="n">
        <v>1086.02475595338</v>
      </c>
      <c r="F45" s="135" t="n">
        <v>915.067233665729</v>
      </c>
      <c r="G45" s="136" t="n">
        <v>1004.93462393647</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6"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0.71"/>
    <col collapsed="false" customWidth="true" hidden="false" outlineLevel="0" max="4" min="4" style="143" width="9.85"/>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2.42"/>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S10" s="167"/>
    </row>
    <row r="11" customFormat="false" ht="15" hidden="false" customHeight="true" outlineLevel="0" collapsed="false">
      <c r="A11" s="168" t="s">
        <v>87</v>
      </c>
      <c r="B11" s="169" t="s">
        <v>88</v>
      </c>
      <c r="C11" s="170" t="n">
        <v>1164239</v>
      </c>
      <c r="D11" s="171" t="n">
        <v>1097060</v>
      </c>
      <c r="E11" s="171" t="n">
        <v>2261299</v>
      </c>
      <c r="F11" s="172" t="n">
        <v>88.8239938408843</v>
      </c>
      <c r="G11" s="173" t="n">
        <v>25024</v>
      </c>
      <c r="H11" s="173" t="n">
        <v>332</v>
      </c>
      <c r="I11" s="174" t="n">
        <v>25356</v>
      </c>
      <c r="J11" s="175" t="n">
        <v>49.9300947167359</v>
      </c>
      <c r="K11" s="176" t="n">
        <v>1189263</v>
      </c>
      <c r="L11" s="177" t="n">
        <v>1097392</v>
      </c>
      <c r="M11" s="178" t="n">
        <v>2286655</v>
      </c>
      <c r="N11" s="179" t="n">
        <v>0.880633273550096</v>
      </c>
    </row>
    <row r="12" customFormat="false" ht="13.15" hidden="false" customHeight="true" outlineLevel="0" collapsed="false">
      <c r="A12" s="168" t="s">
        <v>89</v>
      </c>
      <c r="B12" s="180" t="s">
        <v>90</v>
      </c>
      <c r="C12" s="181" t="n">
        <v>71667</v>
      </c>
      <c r="D12" s="182" t="n">
        <v>61971</v>
      </c>
      <c r="E12" s="182" t="n">
        <v>133638</v>
      </c>
      <c r="F12" s="183" t="n">
        <v>5.24931063468745</v>
      </c>
      <c r="G12" s="184" t="n">
        <v>21048</v>
      </c>
      <c r="H12" s="185" t="n">
        <v>153</v>
      </c>
      <c r="I12" s="174" t="n">
        <v>21201</v>
      </c>
      <c r="J12" s="175" t="n">
        <v>41.7482228304748</v>
      </c>
      <c r="K12" s="176" t="n">
        <v>92715</v>
      </c>
      <c r="L12" s="177" t="n">
        <v>62124</v>
      </c>
      <c r="M12" s="178" t="n">
        <v>154839</v>
      </c>
      <c r="N12" s="179" t="n">
        <v>0.059631372219781</v>
      </c>
    </row>
    <row r="13" customFormat="false" ht="13.15" hidden="false" customHeight="true" outlineLevel="0" collapsed="false">
      <c r="A13" s="168" t="s">
        <v>91</v>
      </c>
      <c r="B13" s="180" t="s">
        <v>92</v>
      </c>
      <c r="C13" s="181" t="n">
        <v>21176</v>
      </c>
      <c r="D13" s="182" t="n">
        <v>152</v>
      </c>
      <c r="E13" s="182" t="n">
        <v>21328</v>
      </c>
      <c r="F13" s="183" t="n">
        <v>0.837765435105388</v>
      </c>
      <c r="G13" s="186" t="n">
        <v>576</v>
      </c>
      <c r="H13" s="187" t="n">
        <v>1</v>
      </c>
      <c r="I13" s="174" t="n">
        <v>577</v>
      </c>
      <c r="J13" s="175" t="n">
        <v>1.13620699840498</v>
      </c>
      <c r="K13" s="176" t="n">
        <v>21752</v>
      </c>
      <c r="L13" s="177" t="n">
        <v>153</v>
      </c>
      <c r="M13" s="178" t="n">
        <v>21905</v>
      </c>
      <c r="N13" s="179" t="n">
        <v>0.00843602198718865</v>
      </c>
    </row>
    <row r="14" customFormat="false" ht="13.15" hidden="false" customHeight="true" outlineLevel="0" collapsed="false">
      <c r="A14" s="168" t="s">
        <v>93</v>
      </c>
      <c r="B14" s="180" t="s">
        <v>94</v>
      </c>
      <c r="C14" s="181" t="n">
        <v>4802</v>
      </c>
      <c r="D14" s="182" t="n">
        <v>9161</v>
      </c>
      <c r="E14" s="182" t="n">
        <v>13963</v>
      </c>
      <c r="F14" s="183" t="n">
        <v>0.548467684282471</v>
      </c>
      <c r="G14" s="186" t="n">
        <v>122</v>
      </c>
      <c r="H14" s="187" t="n">
        <v>5</v>
      </c>
      <c r="I14" s="174" t="n">
        <v>127</v>
      </c>
      <c r="J14" s="175" t="n">
        <v>0.250083689423626</v>
      </c>
      <c r="K14" s="176" t="n">
        <v>4924</v>
      </c>
      <c r="L14" s="177" t="n">
        <v>9166</v>
      </c>
      <c r="M14" s="178" t="n">
        <v>14090</v>
      </c>
      <c r="N14" s="179" t="n">
        <v>0.00542632046562374</v>
      </c>
      <c r="O14" s="188"/>
    </row>
    <row r="15" customFormat="false" ht="13.15" hidden="false" customHeight="true" outlineLevel="0" collapsed="false">
      <c r="A15" s="168" t="s">
        <v>95</v>
      </c>
      <c r="B15" s="180" t="s">
        <v>96</v>
      </c>
      <c r="C15" s="181" t="n">
        <v>12001</v>
      </c>
      <c r="D15" s="182" t="n">
        <v>147</v>
      </c>
      <c r="E15" s="182" t="n">
        <v>12148</v>
      </c>
      <c r="F15" s="183" t="n">
        <v>0.47717434853996</v>
      </c>
      <c r="G15" s="186" t="n">
        <v>53</v>
      </c>
      <c r="H15" s="189" t="n">
        <v>0</v>
      </c>
      <c r="I15" s="174" t="n">
        <v>53</v>
      </c>
      <c r="J15" s="175" t="n">
        <v>0.104365634168915</v>
      </c>
      <c r="K15" s="176" t="n">
        <v>12054</v>
      </c>
      <c r="L15" s="177" t="n">
        <v>147</v>
      </c>
      <c r="M15" s="178" t="n">
        <v>12201</v>
      </c>
      <c r="N15" s="179" t="n">
        <v>0.00469883151178675</v>
      </c>
      <c r="O15" s="188"/>
    </row>
    <row r="16" customFormat="false" ht="13.15" hidden="false" customHeight="true" outlineLevel="0" collapsed="false">
      <c r="A16" s="168" t="s">
        <v>97</v>
      </c>
      <c r="B16" s="180" t="s">
        <v>98</v>
      </c>
      <c r="C16" s="181" t="n">
        <v>4602</v>
      </c>
      <c r="D16" s="182" t="n">
        <v>7332</v>
      </c>
      <c r="E16" s="182" t="n">
        <v>11934</v>
      </c>
      <c r="F16" s="183" t="n">
        <v>0.468768412535057</v>
      </c>
      <c r="G16" s="186" t="n">
        <v>621</v>
      </c>
      <c r="H16" s="187" t="n">
        <v>12</v>
      </c>
      <c r="I16" s="174" t="n">
        <v>633</v>
      </c>
      <c r="J16" s="175" t="n">
        <v>1.24648012130044</v>
      </c>
      <c r="K16" s="176" t="n">
        <v>5223</v>
      </c>
      <c r="L16" s="177" t="n">
        <v>7344</v>
      </c>
      <c r="M16" s="178" t="n">
        <v>12567</v>
      </c>
      <c r="N16" s="179" t="n">
        <v>0.00483978490358364</v>
      </c>
      <c r="O16" s="188"/>
    </row>
    <row r="17" customFormat="false" ht="13.15" hidden="false" customHeight="true" outlineLevel="0" collapsed="false">
      <c r="A17" s="168" t="s">
        <v>99</v>
      </c>
      <c r="B17" s="190" t="s">
        <v>100</v>
      </c>
      <c r="C17" s="181" t="n">
        <v>3018</v>
      </c>
      <c r="D17" s="182" t="n">
        <v>5184</v>
      </c>
      <c r="E17" s="182" t="n">
        <v>8202</v>
      </c>
      <c r="F17" s="183" t="n">
        <v>0.32217517342153</v>
      </c>
      <c r="G17" s="186" t="n">
        <v>317</v>
      </c>
      <c r="H17" s="187" t="n">
        <v>4</v>
      </c>
      <c r="I17" s="174" t="n">
        <v>321</v>
      </c>
      <c r="J17" s="175" t="n">
        <v>0.632101293740031</v>
      </c>
      <c r="K17" s="176" t="n">
        <v>3335</v>
      </c>
      <c r="L17" s="177" t="n">
        <v>5188</v>
      </c>
      <c r="M17" s="178" t="n">
        <v>8523</v>
      </c>
      <c r="N17" s="179" t="n">
        <v>0.00328236545979497</v>
      </c>
      <c r="O17" s="188"/>
    </row>
    <row r="18" customFormat="false" ht="13.15" hidden="false" customHeight="true" outlineLevel="0" collapsed="false">
      <c r="A18" s="168" t="s">
        <v>101</v>
      </c>
      <c r="B18" s="190" t="s">
        <v>102</v>
      </c>
      <c r="C18" s="181" t="n">
        <v>1537</v>
      </c>
      <c r="D18" s="182" t="n">
        <v>5666</v>
      </c>
      <c r="E18" s="182" t="n">
        <v>7203</v>
      </c>
      <c r="F18" s="183" t="n">
        <v>0.282934378707057</v>
      </c>
      <c r="G18" s="186" t="n">
        <v>96</v>
      </c>
      <c r="H18" s="187" t="n">
        <v>4</v>
      </c>
      <c r="I18" s="174" t="n">
        <v>100</v>
      </c>
      <c r="J18" s="175" t="n">
        <v>0.196916290884745</v>
      </c>
      <c r="K18" s="176" t="n">
        <v>1633</v>
      </c>
      <c r="L18" s="177" t="n">
        <v>5670</v>
      </c>
      <c r="M18" s="178" t="n">
        <v>7303</v>
      </c>
      <c r="N18" s="179" t="n">
        <v>0.00281252082047198</v>
      </c>
      <c r="O18" s="188"/>
    </row>
    <row r="19" customFormat="false" ht="13.15" hidden="false" customHeight="true" outlineLevel="0" collapsed="false">
      <c r="A19" s="168" t="s">
        <v>103</v>
      </c>
      <c r="B19" s="190" t="s">
        <v>104</v>
      </c>
      <c r="C19" s="181" t="n">
        <v>6131</v>
      </c>
      <c r="D19" s="182" t="n">
        <v>807</v>
      </c>
      <c r="E19" s="182" t="n">
        <v>6938</v>
      </c>
      <c r="F19" s="183" t="n">
        <v>0.272525158887903</v>
      </c>
      <c r="G19" s="186" t="n">
        <v>76</v>
      </c>
      <c r="H19" s="187" t="n">
        <v>0</v>
      </c>
      <c r="I19" s="174" t="n">
        <v>76</v>
      </c>
      <c r="J19" s="175" t="n">
        <v>0.149656381072406</v>
      </c>
      <c r="K19" s="176" t="n">
        <v>6207</v>
      </c>
      <c r="L19" s="177" t="n">
        <v>807</v>
      </c>
      <c r="M19" s="178" t="n">
        <v>7014</v>
      </c>
      <c r="N19" s="179" t="n">
        <v>0.00270122155755038</v>
      </c>
      <c r="O19" s="188"/>
    </row>
    <row r="20" customFormat="false" ht="13.15" hidden="false" customHeight="true" outlineLevel="0" collapsed="false">
      <c r="A20" s="168" t="s">
        <v>105</v>
      </c>
      <c r="B20" s="190" t="s">
        <v>106</v>
      </c>
      <c r="C20" s="181" t="n">
        <v>6321</v>
      </c>
      <c r="D20" s="182" t="n">
        <v>388</v>
      </c>
      <c r="E20" s="182" t="n">
        <v>6709</v>
      </c>
      <c r="F20" s="183" t="n">
        <v>0.263530021761161</v>
      </c>
      <c r="G20" s="186" t="n">
        <v>1296</v>
      </c>
      <c r="H20" s="187" t="n">
        <v>5</v>
      </c>
      <c r="I20" s="174" t="n">
        <v>1301</v>
      </c>
      <c r="J20" s="175" t="n">
        <v>2.56188094441053</v>
      </c>
      <c r="K20" s="176" t="n">
        <v>7617</v>
      </c>
      <c r="L20" s="177" t="n">
        <v>393</v>
      </c>
      <c r="M20" s="178" t="n">
        <v>8010</v>
      </c>
      <c r="N20" s="179" t="n">
        <v>0.00308479964014522</v>
      </c>
      <c r="O20" s="188"/>
    </row>
    <row r="21" customFormat="false" ht="13.15" hidden="false" customHeight="true" outlineLevel="0" collapsed="false">
      <c r="A21" s="168" t="s">
        <v>107</v>
      </c>
      <c r="B21" s="190" t="s">
        <v>108</v>
      </c>
      <c r="C21" s="181" t="n">
        <v>1484</v>
      </c>
      <c r="D21" s="182" t="n">
        <v>5038</v>
      </c>
      <c r="E21" s="182" t="n">
        <v>6522</v>
      </c>
      <c r="F21" s="183" t="n">
        <v>0.256184647775569</v>
      </c>
      <c r="G21" s="186" t="n">
        <v>120</v>
      </c>
      <c r="H21" s="189" t="n">
        <v>4</v>
      </c>
      <c r="I21" s="174" t="n">
        <v>124</v>
      </c>
      <c r="J21" s="175" t="n">
        <v>0.244176200697084</v>
      </c>
      <c r="K21" s="176" t="n">
        <v>1604</v>
      </c>
      <c r="L21" s="177" t="n">
        <v>5042</v>
      </c>
      <c r="M21" s="178" t="n">
        <v>6646</v>
      </c>
      <c r="N21" s="179" t="n">
        <v>0.00255949792863984</v>
      </c>
      <c r="O21" s="188"/>
    </row>
    <row r="22" customFormat="false" ht="13.15" hidden="false" customHeight="true" outlineLevel="0" collapsed="false">
      <c r="A22" s="168" t="s">
        <v>109</v>
      </c>
      <c r="B22" s="190" t="s">
        <v>110</v>
      </c>
      <c r="C22" s="181" t="n">
        <v>1237</v>
      </c>
      <c r="D22" s="182" t="n">
        <v>2745</v>
      </c>
      <c r="E22" s="182" t="n">
        <v>3982</v>
      </c>
      <c r="F22" s="183" t="n">
        <v>0.156413257810843</v>
      </c>
      <c r="G22" s="186" t="n">
        <v>123</v>
      </c>
      <c r="H22" s="187" t="n">
        <v>2</v>
      </c>
      <c r="I22" s="174" t="n">
        <v>125</v>
      </c>
      <c r="J22" s="175" t="n">
        <v>0.246145363605931</v>
      </c>
      <c r="K22" s="176" t="n">
        <v>1360</v>
      </c>
      <c r="L22" s="177" t="n">
        <v>2747</v>
      </c>
      <c r="M22" s="178" t="n">
        <v>4107</v>
      </c>
      <c r="N22" s="179" t="n">
        <v>0.00158168191286847</v>
      </c>
      <c r="O22" s="188"/>
    </row>
    <row r="23" customFormat="false" ht="13.15" hidden="false" customHeight="true" outlineLevel="0" collapsed="false">
      <c r="A23" s="168" t="s">
        <v>111</v>
      </c>
      <c r="B23" s="190" t="s">
        <v>112</v>
      </c>
      <c r="C23" s="181" t="n">
        <v>1477</v>
      </c>
      <c r="D23" s="182" t="n">
        <v>1867</v>
      </c>
      <c r="E23" s="182" t="n">
        <v>3344</v>
      </c>
      <c r="F23" s="183" t="n">
        <v>0.131352570095293</v>
      </c>
      <c r="G23" s="186" t="n">
        <v>1</v>
      </c>
      <c r="H23" s="187" t="n">
        <v>0</v>
      </c>
      <c r="I23" s="174" t="n">
        <v>1</v>
      </c>
      <c r="J23" s="175" t="n">
        <v>0.00196916290884745</v>
      </c>
      <c r="K23" s="176" t="n">
        <v>1478</v>
      </c>
      <c r="L23" s="177" t="n">
        <v>1867</v>
      </c>
      <c r="M23" s="178" t="n">
        <v>3345</v>
      </c>
      <c r="N23" s="179" t="n">
        <v>0.00128822157257001</v>
      </c>
      <c r="O23" s="188"/>
    </row>
    <row r="24" customFormat="false" ht="13.15" hidden="false" customHeight="true" outlineLevel="0" collapsed="false">
      <c r="A24" s="168" t="s">
        <v>113</v>
      </c>
      <c r="B24" s="190" t="s">
        <v>114</v>
      </c>
      <c r="C24" s="181" t="n">
        <v>1243</v>
      </c>
      <c r="D24" s="182" t="n">
        <v>1863</v>
      </c>
      <c r="E24" s="182" t="n">
        <v>3106</v>
      </c>
      <c r="F24" s="183" t="n">
        <v>0.122003912295449</v>
      </c>
      <c r="G24" s="186" t="n">
        <v>4</v>
      </c>
      <c r="H24" s="189" t="n">
        <v>0</v>
      </c>
      <c r="I24" s="174" t="n">
        <v>4</v>
      </c>
      <c r="J24" s="175" t="n">
        <v>0.0078766516353898</v>
      </c>
      <c r="K24" s="176" t="n">
        <v>1247</v>
      </c>
      <c r="L24" s="177" t="n">
        <v>1863</v>
      </c>
      <c r="M24" s="178" t="n">
        <v>3110</v>
      </c>
      <c r="N24" s="179" t="n">
        <v>0.00119771871171681</v>
      </c>
      <c r="O24" s="188"/>
    </row>
    <row r="25" customFormat="false" ht="13.15" hidden="false" customHeight="true" outlineLevel="0" collapsed="false">
      <c r="A25" s="168" t="s">
        <v>115</v>
      </c>
      <c r="B25" s="180" t="s">
        <v>116</v>
      </c>
      <c r="C25" s="181" t="n">
        <v>1516</v>
      </c>
      <c r="D25" s="182" t="n">
        <v>1465</v>
      </c>
      <c r="E25" s="182" t="n">
        <v>2981</v>
      </c>
      <c r="F25" s="183" t="n">
        <v>0.117093902946791</v>
      </c>
      <c r="G25" s="186" t="n">
        <v>2</v>
      </c>
      <c r="H25" s="187" t="n">
        <v>0</v>
      </c>
      <c r="I25" s="174" t="n">
        <v>2</v>
      </c>
      <c r="J25" s="175" t="n">
        <v>0.0039383258176949</v>
      </c>
      <c r="K25" s="176" t="n">
        <v>1518</v>
      </c>
      <c r="L25" s="177" t="n">
        <v>1465</v>
      </c>
      <c r="M25" s="178" t="n">
        <v>2983</v>
      </c>
      <c r="N25" s="179" t="n">
        <v>0.0011488086550004</v>
      </c>
      <c r="O25" s="188"/>
    </row>
    <row r="26" customFormat="false" ht="13.15" hidden="false" customHeight="true" outlineLevel="0" collapsed="false">
      <c r="A26" s="168" t="s">
        <v>117</v>
      </c>
      <c r="B26" s="190" t="s">
        <v>118</v>
      </c>
      <c r="C26" s="181" t="n">
        <v>1492</v>
      </c>
      <c r="D26" s="182" t="n">
        <v>1236</v>
      </c>
      <c r="E26" s="182" t="n">
        <v>2728</v>
      </c>
      <c r="F26" s="183" t="n">
        <v>0.107156044025108</v>
      </c>
      <c r="G26" s="186" t="n">
        <v>0</v>
      </c>
      <c r="H26" s="189" t="n">
        <v>0</v>
      </c>
      <c r="I26" s="174" t="n">
        <v>0</v>
      </c>
      <c r="J26" s="175" t="n">
        <v>0</v>
      </c>
      <c r="K26" s="176" t="n">
        <v>1492</v>
      </c>
      <c r="L26" s="177" t="n">
        <v>1236</v>
      </c>
      <c r="M26" s="178" t="n">
        <v>2728</v>
      </c>
      <c r="N26" s="179" t="n">
        <v>0.00105060342301076</v>
      </c>
      <c r="O26" s="188"/>
    </row>
    <row r="27" customFormat="false" ht="13.15" hidden="false" customHeight="true" outlineLevel="0" collapsed="false">
      <c r="A27" s="168" t="s">
        <v>119</v>
      </c>
      <c r="B27" s="190" t="s">
        <v>120</v>
      </c>
      <c r="C27" s="181" t="n">
        <v>1559</v>
      </c>
      <c r="D27" s="182" t="n">
        <v>1056</v>
      </c>
      <c r="E27" s="182" t="n">
        <v>2615</v>
      </c>
      <c r="F27" s="183" t="n">
        <v>0.102717395573921</v>
      </c>
      <c r="G27" s="186" t="n">
        <v>3</v>
      </c>
      <c r="H27" s="187" t="n">
        <v>0</v>
      </c>
      <c r="I27" s="174" t="n">
        <v>3</v>
      </c>
      <c r="J27" s="175" t="n">
        <v>0.00590748872654235</v>
      </c>
      <c r="K27" s="176" t="n">
        <v>1562</v>
      </c>
      <c r="L27" s="177" t="n">
        <v>1056</v>
      </c>
      <c r="M27" s="178" t="n">
        <v>2618</v>
      </c>
      <c r="N27" s="179" t="n">
        <v>0.00100824038176032</v>
      </c>
      <c r="O27" s="188"/>
    </row>
    <row r="28" customFormat="false" ht="13.15" hidden="false" customHeight="true" outlineLevel="0" collapsed="false">
      <c r="A28" s="168" t="s">
        <v>121</v>
      </c>
      <c r="B28" s="190" t="s">
        <v>122</v>
      </c>
      <c r="C28" s="181" t="n">
        <v>668</v>
      </c>
      <c r="D28" s="182" t="n">
        <v>1603</v>
      </c>
      <c r="E28" s="182" t="n">
        <v>2271</v>
      </c>
      <c r="F28" s="183" t="n">
        <v>0.0892050498464149</v>
      </c>
      <c r="G28" s="186" t="n">
        <v>58</v>
      </c>
      <c r="H28" s="187" t="n">
        <v>2</v>
      </c>
      <c r="I28" s="174" t="n">
        <v>60</v>
      </c>
      <c r="J28" s="175" t="n">
        <v>0.118149774530847</v>
      </c>
      <c r="K28" s="176" t="n">
        <v>726</v>
      </c>
      <c r="L28" s="177" t="n">
        <v>1605</v>
      </c>
      <c r="M28" s="178" t="n">
        <v>2331</v>
      </c>
      <c r="N28" s="179" t="n">
        <v>0.000897711355952373</v>
      </c>
      <c r="O28" s="188"/>
    </row>
    <row r="29" customFormat="false" ht="13.15" hidden="false" customHeight="true" outlineLevel="0" collapsed="false">
      <c r="A29" s="168" t="s">
        <v>123</v>
      </c>
      <c r="B29" s="180" t="s">
        <v>124</v>
      </c>
      <c r="C29" s="181" t="n">
        <v>761</v>
      </c>
      <c r="D29" s="182" t="n">
        <v>1419</v>
      </c>
      <c r="E29" s="182" t="n">
        <v>2180</v>
      </c>
      <c r="F29" s="183" t="n">
        <v>0.085630563040592</v>
      </c>
      <c r="G29" s="186" t="n">
        <v>4</v>
      </c>
      <c r="H29" s="187" t="n">
        <v>1</v>
      </c>
      <c r="I29" s="174" t="n">
        <v>5</v>
      </c>
      <c r="J29" s="175" t="n">
        <v>0.00984581454423725</v>
      </c>
      <c r="K29" s="176" t="n">
        <v>765</v>
      </c>
      <c r="L29" s="177" t="n">
        <v>1420</v>
      </c>
      <c r="M29" s="178" t="n">
        <v>2185</v>
      </c>
      <c r="N29" s="179" t="n">
        <v>0.000841484046656343</v>
      </c>
      <c r="O29" s="188"/>
    </row>
    <row r="30" customFormat="false" ht="13.15" hidden="false" customHeight="true" outlineLevel="0" collapsed="false">
      <c r="A30" s="168" t="s">
        <v>125</v>
      </c>
      <c r="B30" s="190" t="s">
        <v>126</v>
      </c>
      <c r="C30" s="181" t="n">
        <v>834</v>
      </c>
      <c r="D30" s="182" t="n">
        <v>1129</v>
      </c>
      <c r="E30" s="182" t="n">
        <v>1963</v>
      </c>
      <c r="F30" s="183" t="n">
        <v>0.0771067868113221</v>
      </c>
      <c r="G30" s="186" t="n">
        <v>55</v>
      </c>
      <c r="H30" s="187" t="n">
        <v>0</v>
      </c>
      <c r="I30" s="174" t="n">
        <v>55</v>
      </c>
      <c r="J30" s="175" t="n">
        <v>0.10830395998661</v>
      </c>
      <c r="K30" s="176" t="n">
        <v>889</v>
      </c>
      <c r="L30" s="177" t="n">
        <v>1129</v>
      </c>
      <c r="M30" s="178" t="n">
        <v>2018</v>
      </c>
      <c r="N30" s="179" t="n">
        <v>0.000777169247667048</v>
      </c>
      <c r="O30" s="188"/>
    </row>
    <row r="31" customFormat="false" ht="13.15" hidden="false" customHeight="true" outlineLevel="0" collapsed="false">
      <c r="A31" s="168" t="s">
        <v>127</v>
      </c>
      <c r="B31" s="180" t="s">
        <v>128</v>
      </c>
      <c r="C31" s="181" t="n">
        <v>1037</v>
      </c>
      <c r="D31" s="182" t="n">
        <v>442</v>
      </c>
      <c r="E31" s="182" t="n">
        <v>1479</v>
      </c>
      <c r="F31" s="183" t="n">
        <v>0.0580952306133191</v>
      </c>
      <c r="G31" s="186" t="n">
        <v>14</v>
      </c>
      <c r="H31" s="189" t="n">
        <v>0</v>
      </c>
      <c r="I31" s="174" t="n">
        <v>14</v>
      </c>
      <c r="J31" s="175" t="n">
        <v>0.0275682807238643</v>
      </c>
      <c r="K31" s="176" t="n">
        <v>1051</v>
      </c>
      <c r="L31" s="177" t="n">
        <v>442</v>
      </c>
      <c r="M31" s="178" t="n">
        <v>1493</v>
      </c>
      <c r="N31" s="179" t="n">
        <v>0.000574982005335433</v>
      </c>
      <c r="O31" s="188"/>
    </row>
    <row r="32" customFormat="false" ht="13.15" hidden="false" customHeight="true" outlineLevel="0" collapsed="false">
      <c r="A32" s="168" t="s">
        <v>129</v>
      </c>
      <c r="B32" s="180" t="s">
        <v>130</v>
      </c>
      <c r="C32" s="181" t="n">
        <v>842</v>
      </c>
      <c r="D32" s="182" t="n">
        <v>625</v>
      </c>
      <c r="E32" s="182" t="n">
        <v>1467</v>
      </c>
      <c r="F32" s="183" t="n">
        <v>0.0576238697158479</v>
      </c>
      <c r="G32" s="186" t="n">
        <v>4</v>
      </c>
      <c r="H32" s="187" t="n">
        <v>0</v>
      </c>
      <c r="I32" s="174" t="n">
        <v>4</v>
      </c>
      <c r="J32" s="175" t="n">
        <v>0.0078766516353898</v>
      </c>
      <c r="K32" s="176" t="n">
        <v>846</v>
      </c>
      <c r="L32" s="177" t="n">
        <v>625</v>
      </c>
      <c r="M32" s="178" t="n">
        <v>1471</v>
      </c>
      <c r="N32" s="179" t="n">
        <v>0.000566509397085346</v>
      </c>
      <c r="O32" s="188"/>
    </row>
    <row r="33" customFormat="false" ht="13.15" hidden="false" customHeight="true" outlineLevel="0" collapsed="false">
      <c r="A33" s="168" t="s">
        <v>131</v>
      </c>
      <c r="B33" s="180" t="s">
        <v>132</v>
      </c>
      <c r="C33" s="181" t="n">
        <v>919</v>
      </c>
      <c r="D33" s="182" t="n">
        <v>464</v>
      </c>
      <c r="E33" s="182" t="n">
        <v>1383</v>
      </c>
      <c r="F33" s="183" t="n">
        <v>0.0543243434335499</v>
      </c>
      <c r="G33" s="186" t="n">
        <v>19</v>
      </c>
      <c r="H33" s="189" t="n">
        <v>0</v>
      </c>
      <c r="I33" s="174" t="n">
        <v>19</v>
      </c>
      <c r="J33" s="175" t="n">
        <v>0.0374140952681015</v>
      </c>
      <c r="K33" s="176" t="n">
        <v>938</v>
      </c>
      <c r="L33" s="177" t="n">
        <v>464</v>
      </c>
      <c r="M33" s="178" t="n">
        <v>1402</v>
      </c>
      <c r="N33" s="179" t="n">
        <v>0.000539936216664619</v>
      </c>
      <c r="O33" s="188"/>
    </row>
    <row r="34" customFormat="false" ht="13.15" hidden="false" customHeight="true" outlineLevel="0" collapsed="false">
      <c r="A34" s="168" t="s">
        <v>133</v>
      </c>
      <c r="B34" s="190" t="s">
        <v>134</v>
      </c>
      <c r="C34" s="181" t="n">
        <v>671</v>
      </c>
      <c r="D34" s="182" t="n">
        <v>702</v>
      </c>
      <c r="E34" s="182" t="n">
        <v>1373</v>
      </c>
      <c r="F34" s="183" t="n">
        <v>0.0539315426856573</v>
      </c>
      <c r="G34" s="186" t="n">
        <v>1</v>
      </c>
      <c r="H34" s="187" t="n">
        <v>0</v>
      </c>
      <c r="I34" s="174" t="n">
        <v>1</v>
      </c>
      <c r="J34" s="175" t="n">
        <v>0.00196916290884745</v>
      </c>
      <c r="K34" s="176" t="n">
        <v>672</v>
      </c>
      <c r="L34" s="177" t="n">
        <v>702</v>
      </c>
      <c r="M34" s="178" t="n">
        <v>1374</v>
      </c>
      <c r="N34" s="179" t="n">
        <v>0.0005291528970736</v>
      </c>
      <c r="O34" s="188"/>
    </row>
    <row r="35" customFormat="false" ht="13.15" hidden="false" customHeight="true" outlineLevel="0" collapsed="false">
      <c r="A35" s="168" t="s">
        <v>135</v>
      </c>
      <c r="B35" s="190" t="s">
        <v>136</v>
      </c>
      <c r="C35" s="181" t="n">
        <v>1064</v>
      </c>
      <c r="D35" s="182" t="n">
        <v>161</v>
      </c>
      <c r="E35" s="182" t="n">
        <v>1225</v>
      </c>
      <c r="F35" s="183" t="n">
        <v>0.0481180916168464</v>
      </c>
      <c r="G35" s="186" t="n">
        <v>235</v>
      </c>
      <c r="H35" s="187" t="n">
        <v>0</v>
      </c>
      <c r="I35" s="174" t="n">
        <v>235</v>
      </c>
      <c r="J35" s="175" t="n">
        <v>0.46275328357915</v>
      </c>
      <c r="K35" s="176" t="n">
        <v>1299</v>
      </c>
      <c r="L35" s="177" t="n">
        <v>161</v>
      </c>
      <c r="M35" s="178" t="n">
        <v>1460</v>
      </c>
      <c r="N35" s="179" t="n">
        <v>0.000562273092960302</v>
      </c>
      <c r="O35" s="188"/>
    </row>
    <row r="36" customFormat="false" ht="13.15" hidden="false" customHeight="true" outlineLevel="0" collapsed="false">
      <c r="A36" s="168" t="s">
        <v>137</v>
      </c>
      <c r="B36" s="190" t="s">
        <v>138</v>
      </c>
      <c r="C36" s="181" t="n">
        <v>1099</v>
      </c>
      <c r="D36" s="182" t="n">
        <v>73</v>
      </c>
      <c r="E36" s="182" t="n">
        <v>1172</v>
      </c>
      <c r="F36" s="183" t="n">
        <v>0.0460362476530155</v>
      </c>
      <c r="G36" s="186" t="n">
        <v>78</v>
      </c>
      <c r="H36" s="189" t="n">
        <v>0</v>
      </c>
      <c r="I36" s="174" t="n">
        <v>78</v>
      </c>
      <c r="J36" s="175" t="n">
        <v>0.153594706890101</v>
      </c>
      <c r="K36" s="176" t="n">
        <v>1177</v>
      </c>
      <c r="L36" s="177" t="n">
        <v>73</v>
      </c>
      <c r="M36" s="178" t="n">
        <v>1250</v>
      </c>
      <c r="N36" s="179" t="n">
        <v>0.000481398196027656</v>
      </c>
      <c r="O36" s="188"/>
    </row>
    <row r="37" customFormat="false" ht="13.15" hidden="false" customHeight="true" outlineLevel="0" collapsed="false">
      <c r="A37" s="168" t="s">
        <v>139</v>
      </c>
      <c r="B37" s="190" t="s">
        <v>140</v>
      </c>
      <c r="C37" s="181" t="n">
        <v>365</v>
      </c>
      <c r="D37" s="182" t="n">
        <v>663</v>
      </c>
      <c r="E37" s="182" t="n">
        <v>1028</v>
      </c>
      <c r="F37" s="183" t="n">
        <v>0.0403799168833618</v>
      </c>
      <c r="G37" s="186" t="n">
        <v>1</v>
      </c>
      <c r="H37" s="189" t="n">
        <v>0</v>
      </c>
      <c r="I37" s="174" t="n">
        <v>1</v>
      </c>
      <c r="J37" s="175" t="n">
        <v>0.00196916290884745</v>
      </c>
      <c r="K37" s="176" t="n">
        <v>366</v>
      </c>
      <c r="L37" s="177" t="n">
        <v>663</v>
      </c>
      <c r="M37" s="178" t="n">
        <v>1029</v>
      </c>
      <c r="N37" s="179" t="n">
        <v>0.000396286994969967</v>
      </c>
      <c r="O37" s="188"/>
    </row>
    <row r="38" customFormat="false" ht="13.15" hidden="false" customHeight="true" outlineLevel="0" collapsed="false">
      <c r="A38" s="168"/>
      <c r="B38" s="190"/>
      <c r="C38" s="181" t="n">
        <v>316</v>
      </c>
      <c r="D38" s="182" t="n">
        <v>691</v>
      </c>
      <c r="E38" s="182" t="n">
        <v>1007</v>
      </c>
      <c r="F38" s="183" t="n">
        <v>0.0395550353127872</v>
      </c>
      <c r="G38" s="186" t="n">
        <v>4</v>
      </c>
      <c r="H38" s="189" t="n">
        <v>0</v>
      </c>
      <c r="I38" s="174" t="n">
        <v>4</v>
      </c>
      <c r="J38" s="175" t="n">
        <v>0.0078766516353898</v>
      </c>
      <c r="K38" s="176" t="n">
        <v>320</v>
      </c>
      <c r="L38" s="177" t="n">
        <v>691</v>
      </c>
      <c r="M38" s="178" t="n">
        <v>1011</v>
      </c>
      <c r="N38" s="179" t="n">
        <v>0.000389354860947168</v>
      </c>
      <c r="O38" s="188"/>
    </row>
    <row r="39" customFormat="false" ht="13.15" hidden="false" customHeight="true" outlineLevel="0" collapsed="false">
      <c r="A39" s="191" t="s">
        <v>141</v>
      </c>
      <c r="B39" s="192"/>
      <c r="C39" s="193" t="n">
        <v>10828</v>
      </c>
      <c r="D39" s="194" t="n">
        <v>9804</v>
      </c>
      <c r="E39" s="182" t="n">
        <v>20632</v>
      </c>
      <c r="F39" s="195" t="n">
        <v>0.810426503052062</v>
      </c>
      <c r="G39" s="196" t="n">
        <v>301</v>
      </c>
      <c r="H39" s="197" t="n">
        <v>2</v>
      </c>
      <c r="I39" s="198" t="n">
        <v>303</v>
      </c>
      <c r="J39" s="199" t="n">
        <v>0.596656361380777</v>
      </c>
      <c r="K39" s="200" t="n">
        <v>11129</v>
      </c>
      <c r="L39" s="201" t="n">
        <v>9806</v>
      </c>
      <c r="M39" s="202" t="n">
        <v>20935</v>
      </c>
      <c r="N39" s="203" t="n">
        <v>0.00806245698707118</v>
      </c>
      <c r="O39" s="188"/>
    </row>
    <row r="40" customFormat="false" ht="13.15" hidden="false" customHeight="true" outlineLevel="0" collapsed="false">
      <c r="A40" s="204" t="s">
        <v>142</v>
      </c>
      <c r="B40" s="204"/>
      <c r="C40" s="205" t="n">
        <v>160667</v>
      </c>
      <c r="D40" s="206" t="n">
        <v>123854</v>
      </c>
      <c r="E40" s="206" t="n">
        <v>284521</v>
      </c>
      <c r="F40" s="207" t="n">
        <v>11.1760061591157</v>
      </c>
      <c r="G40" s="208" t="n">
        <v>25232</v>
      </c>
      <c r="H40" s="209" t="n">
        <v>195</v>
      </c>
      <c r="I40" s="210" t="n">
        <v>25427</v>
      </c>
      <c r="J40" s="211" t="n">
        <v>50.0699052832641</v>
      </c>
      <c r="K40" s="212" t="n">
        <v>185899</v>
      </c>
      <c r="L40" s="213" t="n">
        <v>124049</v>
      </c>
      <c r="M40" s="214" t="n">
        <v>309948</v>
      </c>
      <c r="N40" s="215" t="n">
        <v>0.119366726449904</v>
      </c>
    </row>
    <row r="41" s="225" customFormat="true" ht="13.15" hidden="false" customHeight="true" outlineLevel="0" collapsed="false">
      <c r="A41" s="216" t="s">
        <v>143</v>
      </c>
      <c r="B41" s="216"/>
      <c r="C41" s="217" t="n">
        <v>1324906</v>
      </c>
      <c r="D41" s="218" t="n">
        <v>1220914</v>
      </c>
      <c r="E41" s="218" t="n">
        <v>2545820</v>
      </c>
      <c r="F41" s="219" t="n">
        <v>100</v>
      </c>
      <c r="G41" s="220" t="n">
        <v>50256</v>
      </c>
      <c r="H41" s="221" t="n">
        <v>527</v>
      </c>
      <c r="I41" s="221" t="n">
        <v>50783</v>
      </c>
      <c r="J41" s="222" t="n">
        <v>100</v>
      </c>
      <c r="K41" s="223" t="n">
        <v>1375162</v>
      </c>
      <c r="L41" s="221" t="n">
        <v>1221441</v>
      </c>
      <c r="M41" s="224" t="n">
        <v>2596603</v>
      </c>
      <c r="N41" s="215" t="n">
        <v>1</v>
      </c>
      <c r="P41" s="143" t="s">
        <v>89</v>
      </c>
      <c r="Q41" s="143" t="n">
        <v>49.96</v>
      </c>
      <c r="R41" s="143" t="s">
        <v>89</v>
      </c>
      <c r="S41" s="143" t="n">
        <v>49.87</v>
      </c>
      <c r="T41" s="143" t="s">
        <v>89</v>
      </c>
      <c r="U41" s="143" t="n">
        <v>50.08</v>
      </c>
    </row>
    <row r="42" customFormat="false" ht="12.75" hidden="false" customHeight="false" outlineLevel="0" collapsed="false">
      <c r="A42" s="226"/>
      <c r="B42" s="227"/>
      <c r="C42" s="228"/>
      <c r="D42" s="228"/>
      <c r="E42" s="228"/>
      <c r="F42" s="229"/>
      <c r="P42" s="143" t="s">
        <v>91</v>
      </c>
      <c r="Q42" s="143" t="n">
        <v>7.07</v>
      </c>
      <c r="R42" s="143" t="s">
        <v>91</v>
      </c>
      <c r="S42" s="143" t="n">
        <v>11.7</v>
      </c>
      <c r="T42" s="143" t="s">
        <v>141</v>
      </c>
      <c r="U42" s="143" t="n">
        <v>7.9</v>
      </c>
    </row>
    <row r="43" customFormat="false" ht="12.75" hidden="false" customHeight="false" outlineLevel="0" collapsed="false">
      <c r="A43" s="230" t="s">
        <v>144</v>
      </c>
      <c r="C43" s="231"/>
      <c r="D43" s="231"/>
      <c r="E43" s="231"/>
      <c r="F43" s="231"/>
      <c r="I43" s="232"/>
      <c r="P43" s="143" t="s">
        <v>141</v>
      </c>
      <c r="Q43" s="143" t="n">
        <v>6.75</v>
      </c>
      <c r="R43" s="143" t="s">
        <v>95</v>
      </c>
      <c r="S43" s="143" t="n">
        <v>6.48</v>
      </c>
      <c r="T43" s="225" t="s">
        <v>93</v>
      </c>
      <c r="U43" s="225" t="n">
        <v>7.39</v>
      </c>
    </row>
    <row r="44" customFormat="false" ht="12.75" hidden="false" customHeight="false" outlineLevel="0" collapsed="false">
      <c r="F44" s="228"/>
      <c r="G44" s="228"/>
      <c r="H44" s="228"/>
      <c r="I44" s="146"/>
      <c r="P44" s="143" t="s">
        <v>93</v>
      </c>
      <c r="Q44" s="143" t="n">
        <v>4.55</v>
      </c>
      <c r="R44" s="143" t="s">
        <v>141</v>
      </c>
      <c r="S44" s="143" t="n">
        <v>5.99</v>
      </c>
      <c r="T44" s="143" t="s">
        <v>97</v>
      </c>
      <c r="U44" s="143" t="n">
        <v>5.92</v>
      </c>
    </row>
    <row r="45" customFormat="false" ht="12.75" hidden="false" customHeight="false" outlineLevel="0" collapsed="false">
      <c r="A45" s="232"/>
      <c r="P45" s="143" t="s">
        <v>97</v>
      </c>
      <c r="Q45" s="143" t="n">
        <v>4.05</v>
      </c>
      <c r="R45" s="143" t="s">
        <v>105</v>
      </c>
      <c r="S45" s="143" t="n">
        <v>4.1</v>
      </c>
      <c r="T45" s="143" t="s">
        <v>101</v>
      </c>
      <c r="U45" s="143" t="n">
        <v>4.57</v>
      </c>
    </row>
    <row r="46" customFormat="false" ht="12.75" hidden="false" customHeight="false" outlineLevel="0" collapsed="false">
      <c r="A46" s="232"/>
      <c r="P46" s="143" t="s">
        <v>95</v>
      </c>
      <c r="Q46" s="143" t="n">
        <v>3.94</v>
      </c>
      <c r="R46" s="143" t="s">
        <v>103</v>
      </c>
      <c r="S46" s="143" t="n">
        <v>3.34</v>
      </c>
      <c r="T46" s="143" t="s">
        <v>99</v>
      </c>
      <c r="U46" s="143" t="n">
        <v>4.18</v>
      </c>
    </row>
    <row r="47" customFormat="false" ht="12.75" hidden="false" customHeight="false" outlineLevel="0" collapsed="false">
      <c r="A47" s="146"/>
      <c r="P47" s="143" t="s">
        <v>99</v>
      </c>
      <c r="Q47" s="143" t="n">
        <v>2.75</v>
      </c>
      <c r="R47" s="225" t="s">
        <v>97</v>
      </c>
      <c r="S47" s="225" t="n">
        <v>2.81</v>
      </c>
      <c r="T47" s="143" t="s">
        <v>107</v>
      </c>
      <c r="U47" s="143" t="n">
        <v>4.06</v>
      </c>
    </row>
    <row r="48" customFormat="false" ht="12.75" hidden="false" customHeight="false" outlineLevel="0" collapsed="false">
      <c r="P48" s="143" t="s">
        <v>105</v>
      </c>
      <c r="Q48" s="143" t="n">
        <v>2.58</v>
      </c>
      <c r="R48" s="143" t="s">
        <v>93</v>
      </c>
      <c r="S48" s="143" t="n">
        <v>2.65</v>
      </c>
      <c r="T48" s="143" t="s">
        <v>109</v>
      </c>
      <c r="U48" s="143" t="n">
        <v>2.21</v>
      </c>
    </row>
    <row r="49" customFormat="false" ht="12.75" hidden="false" customHeight="false" outlineLevel="0" collapsed="false">
      <c r="P49" s="143" t="s">
        <v>101</v>
      </c>
      <c r="Q49" s="143" t="n">
        <v>2.36</v>
      </c>
      <c r="R49" s="143" t="s">
        <v>99</v>
      </c>
      <c r="S49" s="143" t="n">
        <v>1.79</v>
      </c>
      <c r="T49" s="143" t="s">
        <v>111</v>
      </c>
      <c r="U49" s="143" t="n">
        <v>1.51</v>
      </c>
    </row>
    <row r="50" customFormat="false" ht="12.75" hidden="false" customHeight="false" outlineLevel="0" collapsed="false">
      <c r="P50" s="143" t="s">
        <v>103</v>
      </c>
      <c r="Q50" s="143" t="n">
        <v>2.26</v>
      </c>
      <c r="R50" s="143" t="s">
        <v>101</v>
      </c>
      <c r="S50" s="143" t="n">
        <v>0.88</v>
      </c>
      <c r="T50" s="143" t="s">
        <v>113</v>
      </c>
      <c r="U50" s="143" t="n">
        <v>1.5</v>
      </c>
    </row>
    <row r="51" customFormat="false" ht="12.75" hidden="false" customHeight="false" outlineLevel="0" collapsed="false">
      <c r="P51" s="143" t="s">
        <v>107</v>
      </c>
      <c r="Q51" s="143" t="n">
        <v>2.14</v>
      </c>
      <c r="R51" s="143" t="s">
        <v>107</v>
      </c>
      <c r="S51" s="143" t="n">
        <v>0.86</v>
      </c>
      <c r="T51" s="143" t="s">
        <v>121</v>
      </c>
      <c r="U51" s="143" t="n">
        <v>1.29</v>
      </c>
    </row>
    <row r="52" customFormat="false" ht="12.75" hidden="false" customHeight="false" outlineLevel="0" collapsed="false">
      <c r="P52" s="143" t="s">
        <v>109</v>
      </c>
      <c r="Q52" s="143" t="n">
        <v>1.33</v>
      </c>
      <c r="R52" s="143" t="s">
        <v>119</v>
      </c>
      <c r="S52" s="143" t="n">
        <v>0.84</v>
      </c>
      <c r="T52" s="143" t="s">
        <v>115</v>
      </c>
      <c r="U52" s="143" t="n">
        <v>1.18</v>
      </c>
    </row>
    <row r="53" customFormat="false" ht="12.75" hidden="false" customHeight="false" outlineLevel="0" collapsed="false">
      <c r="P53" s="143" t="s">
        <v>111</v>
      </c>
      <c r="Q53" s="143" t="n">
        <v>1.08</v>
      </c>
      <c r="R53" s="143" t="s">
        <v>115</v>
      </c>
      <c r="S53" s="143" t="n">
        <v>0.82</v>
      </c>
      <c r="T53" s="143" t="s">
        <v>123</v>
      </c>
      <c r="U53" s="143" t="n">
        <v>1.14</v>
      </c>
    </row>
    <row r="54" customFormat="false" ht="12.75" hidden="false" customHeight="false" outlineLevel="0" collapsed="false">
      <c r="P54" s="143" t="s">
        <v>113</v>
      </c>
      <c r="Q54" s="143" t="n">
        <v>1</v>
      </c>
      <c r="R54" s="143" t="s">
        <v>111</v>
      </c>
      <c r="S54" s="143" t="n">
        <v>0.8</v>
      </c>
      <c r="T54" s="143" t="s">
        <v>117</v>
      </c>
      <c r="U54" s="143" t="n">
        <v>1</v>
      </c>
    </row>
    <row r="55" customFormat="false" ht="12.75" hidden="false" customHeight="false" outlineLevel="0" collapsed="false">
      <c r="P55" s="143" t="s">
        <v>115</v>
      </c>
      <c r="Q55" s="143" t="n">
        <v>0.96</v>
      </c>
      <c r="R55" s="143" t="s">
        <v>117</v>
      </c>
      <c r="S55" s="143" t="n">
        <v>0.8</v>
      </c>
      <c r="T55" s="143" t="s">
        <v>125</v>
      </c>
      <c r="U55" s="143" t="n">
        <v>0.91</v>
      </c>
    </row>
    <row r="56" customFormat="false" ht="12.75" hidden="false" customHeight="false" outlineLevel="0" collapsed="false">
      <c r="P56" s="143" t="s">
        <v>117</v>
      </c>
      <c r="Q56" s="143" t="n">
        <v>0.88</v>
      </c>
      <c r="R56" s="143" t="s">
        <v>109</v>
      </c>
      <c r="S56" s="143" t="n">
        <v>0.73</v>
      </c>
      <c r="T56" s="143" t="s">
        <v>119</v>
      </c>
      <c r="U56" s="143" t="n">
        <v>0.85</v>
      </c>
    </row>
    <row r="57" customFormat="false" ht="12.75" hidden="false" customHeight="false" outlineLevel="0" collapsed="false">
      <c r="P57" s="143" t="s">
        <v>119</v>
      </c>
      <c r="Q57" s="143" t="n">
        <v>0.84</v>
      </c>
      <c r="R57" s="143" t="s">
        <v>135</v>
      </c>
      <c r="S57" s="143" t="n">
        <v>0.7</v>
      </c>
      <c r="T57" s="143" t="s">
        <v>103</v>
      </c>
      <c r="U57" s="143" t="n">
        <v>0.65</v>
      </c>
    </row>
    <row r="58" customFormat="false" ht="12.75" hidden="false" customHeight="false" outlineLevel="0" collapsed="false">
      <c r="P58" s="225" t="s">
        <v>121</v>
      </c>
      <c r="Q58" s="225" t="n">
        <v>0.75</v>
      </c>
      <c r="R58" s="143" t="s">
        <v>113</v>
      </c>
      <c r="S58" s="143" t="n">
        <v>0.67</v>
      </c>
      <c r="T58" s="143" t="s">
        <v>133</v>
      </c>
      <c r="U58" s="143" t="n">
        <v>0.57</v>
      </c>
    </row>
    <row r="59" customFormat="false" ht="12.75" hidden="false" customHeight="false" outlineLevel="0" collapsed="false">
      <c r="P59" s="143" t="s">
        <v>123</v>
      </c>
      <c r="Q59" s="143" t="n">
        <v>0.7</v>
      </c>
      <c r="R59" s="143" t="s">
        <v>137</v>
      </c>
      <c r="S59" s="143" t="n">
        <v>0.63</v>
      </c>
      <c r="U59" s="143" t="n">
        <v>0.56</v>
      </c>
    </row>
    <row r="60" customFormat="false" ht="12.75" hidden="false" customHeight="false" outlineLevel="0" collapsed="false">
      <c r="P60" s="143" t="s">
        <v>125</v>
      </c>
      <c r="Q60" s="143" t="n">
        <v>0.65</v>
      </c>
      <c r="R60" s="143" t="s">
        <v>127</v>
      </c>
      <c r="S60" s="143" t="n">
        <v>0.57</v>
      </c>
      <c r="T60" s="143" t="s">
        <v>139</v>
      </c>
      <c r="U60" s="143" t="n">
        <v>0.53</v>
      </c>
    </row>
    <row r="61" customFormat="false" ht="12.75" hidden="false" customHeight="false" outlineLevel="0" collapsed="false">
      <c r="P61" s="143" t="s">
        <v>127</v>
      </c>
      <c r="Q61" s="143" t="n">
        <v>0.48</v>
      </c>
      <c r="R61" s="143" t="s">
        <v>131</v>
      </c>
      <c r="S61" s="143" t="n">
        <v>0.5</v>
      </c>
      <c r="T61" s="143" t="s">
        <v>129</v>
      </c>
      <c r="U61" s="143" t="n">
        <v>0.5</v>
      </c>
    </row>
    <row r="62" customFormat="false" ht="12.75" hidden="false" customHeight="false" outlineLevel="0" collapsed="false">
      <c r="P62" s="143" t="s">
        <v>129</v>
      </c>
      <c r="Q62" s="143" t="n">
        <v>0.47</v>
      </c>
      <c r="R62" s="143" t="s">
        <v>125</v>
      </c>
      <c r="S62" s="143" t="n">
        <v>0.48</v>
      </c>
      <c r="T62" s="143" t="s">
        <v>131</v>
      </c>
      <c r="U62" s="143" t="n">
        <v>0.37</v>
      </c>
    </row>
    <row r="63" customFormat="false" ht="12.75" hidden="false" customHeight="false" outlineLevel="0" collapsed="false">
      <c r="P63" s="143" t="s">
        <v>135</v>
      </c>
      <c r="Q63" s="143" t="n">
        <v>0.47</v>
      </c>
      <c r="R63" s="143" t="s">
        <v>129</v>
      </c>
      <c r="S63" s="143" t="n">
        <v>0.46</v>
      </c>
      <c r="T63" s="143" t="s">
        <v>127</v>
      </c>
      <c r="U63" s="143" t="n">
        <v>0.36</v>
      </c>
    </row>
    <row r="64" customFormat="false" ht="12.75" hidden="false" customHeight="false" outlineLevel="0" collapsed="false">
      <c r="P64" s="143" t="s">
        <v>131</v>
      </c>
      <c r="Q64" s="143" t="n">
        <v>0.45</v>
      </c>
      <c r="R64" s="143" t="s">
        <v>123</v>
      </c>
      <c r="S64" s="143" t="n">
        <v>0.41</v>
      </c>
      <c r="T64" s="143" t="s">
        <v>105</v>
      </c>
      <c r="U64" s="143" t="n">
        <v>0.32</v>
      </c>
    </row>
    <row r="65" customFormat="false" ht="12.75" hidden="false" customHeight="false" outlineLevel="0" collapsed="false">
      <c r="P65" s="143" t="s">
        <v>133</v>
      </c>
      <c r="Q65" s="143" t="n">
        <v>0.44</v>
      </c>
      <c r="R65" s="143" t="s">
        <v>121</v>
      </c>
      <c r="S65" s="143" t="n">
        <v>0.39</v>
      </c>
      <c r="T65" s="143" t="s">
        <v>135</v>
      </c>
      <c r="U65" s="143" t="n">
        <v>0.13</v>
      </c>
    </row>
    <row r="66" customFormat="false" ht="12.75" hidden="false" customHeight="false" outlineLevel="0" collapsed="false">
      <c r="P66" s="143" t="s">
        <v>137</v>
      </c>
      <c r="Q66" s="143" t="n">
        <v>0.4</v>
      </c>
      <c r="R66" s="143" t="s">
        <v>133</v>
      </c>
      <c r="S66" s="143" t="n">
        <v>0.36</v>
      </c>
      <c r="T66" s="143" t="s">
        <v>91</v>
      </c>
      <c r="U66" s="143" t="n">
        <v>0.12</v>
      </c>
    </row>
    <row r="67" customFormat="false" ht="12.75" hidden="false" customHeight="false" outlineLevel="0" collapsed="false">
      <c r="P67" s="143" t="s">
        <v>139</v>
      </c>
      <c r="Q67" s="143" t="n">
        <v>0.33</v>
      </c>
      <c r="R67" s="143" t="s">
        <v>139</v>
      </c>
      <c r="S67" s="143" t="n">
        <v>0.2</v>
      </c>
      <c r="T67" s="143" t="s">
        <v>95</v>
      </c>
      <c r="U67" s="143" t="n">
        <v>0.12</v>
      </c>
    </row>
    <row r="68" customFormat="false" ht="12.75" hidden="false" customHeight="false" outlineLevel="0" collapsed="false">
      <c r="Q68" s="143" t="n">
        <v>0.33</v>
      </c>
      <c r="S68" s="143" t="n">
        <v>0.17</v>
      </c>
      <c r="T68" s="143" t="s">
        <v>137</v>
      </c>
      <c r="U68" s="143" t="n">
        <v>0.06</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3" width="11.42"/>
    <col collapsed="false" customWidth="true" hidden="false" outlineLevel="0" max="3" min="3" style="234" width="9.28"/>
    <col collapsed="false" customWidth="true" hidden="false" outlineLevel="0" max="4" min="4" style="234" width="9.85"/>
    <col collapsed="false" customWidth="true" hidden="false" outlineLevel="0" max="5" min="5" style="234" width="10.41"/>
    <col collapsed="false" customWidth="true" hidden="false" outlineLevel="0" max="6" min="6" style="234" width="8.7"/>
    <col collapsed="false" customWidth="true" hidden="false" outlineLevel="0" max="10" min="10" style="0" width="8.99"/>
    <col collapsed="false" customWidth="true" hidden="false" outlineLevel="0" max="14" min="14" style="0" width="8.14"/>
  </cols>
  <sheetData>
    <row r="1" s="235" customFormat="true" ht="15.75" hidden="false" customHeight="true" outlineLevel="0" collapsed="false">
      <c r="B1" s="9" t="s">
        <v>0</v>
      </c>
      <c r="C1" s="9"/>
      <c r="D1" s="9"/>
      <c r="E1" s="9"/>
      <c r="F1" s="9"/>
      <c r="G1" s="9"/>
      <c r="H1" s="9"/>
      <c r="I1" s="9"/>
      <c r="J1" s="9"/>
      <c r="K1" s="9"/>
      <c r="L1" s="9"/>
      <c r="M1" s="9"/>
      <c r="N1" s="9"/>
    </row>
    <row r="2" s="235" customFormat="true" ht="16.5" hidden="false" customHeight="true" outlineLevel="0" collapsed="false">
      <c r="B2" s="9" t="s">
        <v>145</v>
      </c>
      <c r="C2" s="9"/>
      <c r="D2" s="9"/>
      <c r="E2" s="9"/>
      <c r="F2" s="9"/>
      <c r="G2" s="9"/>
      <c r="H2" s="9"/>
      <c r="I2" s="9"/>
      <c r="J2" s="9"/>
      <c r="K2" s="9"/>
      <c r="L2" s="9"/>
      <c r="M2" s="9"/>
      <c r="N2" s="9"/>
      <c r="CZ2" s="235" t="s">
        <v>146</v>
      </c>
      <c r="DA2" s="235" t="s">
        <v>90</v>
      </c>
      <c r="DB2" s="235" t="s">
        <v>147</v>
      </c>
      <c r="DC2" s="235" t="s">
        <v>88</v>
      </c>
      <c r="DD2" s="235" t="s">
        <v>148</v>
      </c>
      <c r="DF2" s="235" t="s">
        <v>149</v>
      </c>
      <c r="DG2" s="235" t="s">
        <v>150</v>
      </c>
      <c r="DH2" s="235" t="s">
        <v>90</v>
      </c>
      <c r="DI2" s="235" t="s">
        <v>147</v>
      </c>
      <c r="DJ2" s="235" t="s">
        <v>88</v>
      </c>
      <c r="DK2" s="235" t="s">
        <v>148</v>
      </c>
      <c r="DM2" s="235" t="s">
        <v>151</v>
      </c>
      <c r="DN2" s="235" t="s">
        <v>152</v>
      </c>
      <c r="DO2" s="235" t="s">
        <v>90</v>
      </c>
      <c r="DP2" s="235" t="s">
        <v>147</v>
      </c>
      <c r="DQ2" s="235" t="s">
        <v>88</v>
      </c>
      <c r="DR2" s="235" t="s">
        <v>148</v>
      </c>
    </row>
    <row r="3" s="235" customFormat="true" ht="13.5" hidden="false" customHeight="true" outlineLevel="0" collapsed="false">
      <c r="B3" s="9" t="s">
        <v>153</v>
      </c>
      <c r="C3" s="9"/>
      <c r="D3" s="9"/>
      <c r="E3" s="9"/>
      <c r="F3" s="9"/>
      <c r="G3" s="9"/>
      <c r="H3" s="9"/>
      <c r="I3" s="9"/>
      <c r="J3" s="9"/>
      <c r="K3" s="9"/>
      <c r="L3" s="9"/>
      <c r="M3" s="9"/>
      <c r="N3" s="9"/>
      <c r="CZ3" s="235" t="n">
        <v>0</v>
      </c>
      <c r="DA3" s="235" t="n">
        <v>7</v>
      </c>
      <c r="DB3" s="235" t="n">
        <v>5</v>
      </c>
      <c r="DC3" s="235" t="n">
        <v>213</v>
      </c>
      <c r="DD3" s="235" t="n">
        <v>13</v>
      </c>
      <c r="DH3" s="235" t="n">
        <v>230</v>
      </c>
      <c r="DI3" s="235" t="n">
        <v>138</v>
      </c>
      <c r="DJ3" s="235" t="n">
        <v>2809</v>
      </c>
      <c r="DK3" s="235" t="n">
        <v>218</v>
      </c>
      <c r="DO3" s="235" t="n">
        <v>230</v>
      </c>
      <c r="DP3" s="235" t="n">
        <v>138</v>
      </c>
      <c r="DQ3" s="235" t="n">
        <v>2809</v>
      </c>
      <c r="DR3" s="235" t="n">
        <v>218</v>
      </c>
    </row>
    <row r="4" s="235" customFormat="true" ht="13.5" hidden="false" customHeight="true" outlineLevel="0" collapsed="false">
      <c r="B4" s="236" t="s">
        <v>154</v>
      </c>
      <c r="C4" s="236"/>
      <c r="D4" s="236"/>
      <c r="E4" s="236"/>
      <c r="F4" s="236"/>
      <c r="G4" s="236"/>
      <c r="H4" s="236"/>
      <c r="I4" s="236"/>
      <c r="J4" s="236"/>
      <c r="K4" s="236"/>
      <c r="L4" s="236"/>
      <c r="M4" s="236"/>
      <c r="N4" s="236"/>
      <c r="CZ4" s="235" t="n">
        <v>13</v>
      </c>
      <c r="DA4" s="235" t="n">
        <v>2</v>
      </c>
      <c r="DC4" s="235" t="n">
        <v>17</v>
      </c>
      <c r="DD4" s="235" t="n">
        <v>1</v>
      </c>
      <c r="DF4" s="235" t="s">
        <v>155</v>
      </c>
      <c r="DG4" s="235" t="s">
        <v>156</v>
      </c>
      <c r="DH4" s="235" t="n">
        <v>1169</v>
      </c>
      <c r="DI4" s="235" t="n">
        <v>1134</v>
      </c>
      <c r="DJ4" s="235" t="n">
        <v>59460</v>
      </c>
      <c r="DK4" s="235" t="n">
        <v>1344</v>
      </c>
      <c r="DM4" s="235" t="s">
        <v>157</v>
      </c>
      <c r="DN4" s="235" t="s">
        <v>158</v>
      </c>
      <c r="DO4" s="235" t="n">
        <v>18781</v>
      </c>
      <c r="DP4" s="235" t="n">
        <v>6869</v>
      </c>
      <c r="DQ4" s="235" t="n">
        <v>417342</v>
      </c>
      <c r="DR4" s="235" t="n">
        <v>10651</v>
      </c>
    </row>
    <row r="5" s="237" customFormat="true" ht="16.5" hidden="false" customHeight="true" outlineLevel="0" collapsed="false">
      <c r="B5" s="236" t="s">
        <v>159</v>
      </c>
      <c r="C5" s="236"/>
      <c r="D5" s="236"/>
      <c r="E5" s="236"/>
      <c r="F5" s="236"/>
      <c r="G5" s="236"/>
      <c r="H5" s="236"/>
      <c r="I5" s="236"/>
      <c r="J5" s="236"/>
      <c r="K5" s="236"/>
      <c r="L5" s="236"/>
      <c r="M5" s="236"/>
      <c r="N5" s="236"/>
      <c r="CZ5" s="237" t="n">
        <v>15</v>
      </c>
      <c r="DA5" s="237" t="n">
        <v>1667</v>
      </c>
      <c r="DB5" s="237" t="n">
        <v>274</v>
      </c>
      <c r="DC5" s="237" t="n">
        <v>15311</v>
      </c>
      <c r="DD5" s="237" t="n">
        <v>367</v>
      </c>
      <c r="DF5" s="237" t="s">
        <v>160</v>
      </c>
      <c r="DG5" s="237" t="s">
        <v>161</v>
      </c>
      <c r="DH5" s="237" t="n">
        <v>12960</v>
      </c>
      <c r="DI5" s="237" t="n">
        <v>4323</v>
      </c>
      <c r="DJ5" s="237" t="n">
        <v>258287</v>
      </c>
      <c r="DK5" s="237" t="n">
        <v>8376</v>
      </c>
      <c r="DM5" s="237" t="s">
        <v>162</v>
      </c>
      <c r="DN5" s="237" t="s">
        <v>163</v>
      </c>
      <c r="DO5" s="237" t="n">
        <v>14864</v>
      </c>
      <c r="DP5" s="237" t="n">
        <v>7156</v>
      </c>
      <c r="DQ5" s="237" t="n">
        <v>232654</v>
      </c>
      <c r="DR5" s="237" t="n">
        <v>6181</v>
      </c>
    </row>
    <row r="6" s="238" customFormat="true" ht="31.5" hidden="false" customHeight="true" outlineLevel="0" collapsed="false">
      <c r="B6" s="11" t="s">
        <v>164</v>
      </c>
      <c r="C6" s="239" t="s">
        <v>165</v>
      </c>
      <c r="D6" s="239"/>
      <c r="E6" s="239"/>
      <c r="F6" s="239"/>
      <c r="G6" s="239" t="s">
        <v>76</v>
      </c>
      <c r="H6" s="239"/>
      <c r="I6" s="239"/>
      <c r="J6" s="239"/>
      <c r="K6" s="239" t="s">
        <v>77</v>
      </c>
      <c r="L6" s="239"/>
      <c r="M6" s="239"/>
      <c r="N6" s="239"/>
      <c r="CZ6" s="238" t="n">
        <v>20</v>
      </c>
      <c r="DA6" s="238" t="n">
        <v>12125</v>
      </c>
      <c r="DB6" s="238" t="n">
        <v>3132</v>
      </c>
      <c r="DC6" s="238" t="n">
        <v>124525</v>
      </c>
      <c r="DD6" s="238" t="n">
        <v>4270</v>
      </c>
      <c r="DF6" s="238" t="s">
        <v>166</v>
      </c>
      <c r="DG6" s="238" t="s">
        <v>167</v>
      </c>
      <c r="DH6" s="238" t="n">
        <v>883</v>
      </c>
      <c r="DI6" s="238" t="n">
        <v>152</v>
      </c>
      <c r="DJ6" s="238" t="n">
        <v>26671</v>
      </c>
      <c r="DK6" s="238" t="n">
        <v>262</v>
      </c>
      <c r="DM6" s="238" t="s">
        <v>168</v>
      </c>
      <c r="DN6" s="238" t="s">
        <v>169</v>
      </c>
      <c r="DO6" s="238" t="n">
        <v>54148</v>
      </c>
      <c r="DP6" s="238" t="n">
        <v>21284</v>
      </c>
      <c r="DQ6" s="238" t="n">
        <v>919112</v>
      </c>
      <c r="DR6" s="238" t="n">
        <v>47774</v>
      </c>
    </row>
    <row r="7" s="238" customFormat="true" ht="27" hidden="false" customHeight="true" outlineLevel="0" collapsed="false">
      <c r="B7" s="11"/>
      <c r="C7" s="240" t="s">
        <v>170</v>
      </c>
      <c r="D7" s="240"/>
      <c r="E7" s="240"/>
      <c r="F7" s="240"/>
      <c r="G7" s="240" t="s">
        <v>79</v>
      </c>
      <c r="H7" s="240"/>
      <c r="I7" s="240"/>
      <c r="J7" s="240"/>
      <c r="K7" s="240" t="s">
        <v>80</v>
      </c>
      <c r="L7" s="240"/>
      <c r="M7" s="240"/>
      <c r="N7" s="240"/>
      <c r="CZ7" s="238" t="n">
        <v>25</v>
      </c>
      <c r="DA7" s="238" t="n">
        <v>16444</v>
      </c>
      <c r="DB7" s="238" t="n">
        <v>5648</v>
      </c>
      <c r="DC7" s="238" t="n">
        <v>260252</v>
      </c>
      <c r="DD7" s="238" t="n">
        <v>9811</v>
      </c>
      <c r="DF7" s="238" t="s">
        <v>171</v>
      </c>
      <c r="DG7" s="238" t="s">
        <v>172</v>
      </c>
      <c r="DH7" s="238" t="n">
        <v>3769</v>
      </c>
      <c r="DI7" s="238" t="n">
        <v>1260</v>
      </c>
      <c r="DJ7" s="238" t="n">
        <v>72924</v>
      </c>
      <c r="DK7" s="238" t="n">
        <v>669</v>
      </c>
      <c r="DM7" s="238" t="s">
        <v>173</v>
      </c>
      <c r="DN7" s="238" t="s">
        <v>174</v>
      </c>
      <c r="DO7" s="238" t="n">
        <v>13298</v>
      </c>
      <c r="DP7" s="238" t="n">
        <v>14612</v>
      </c>
      <c r="DQ7" s="238" t="n">
        <v>161002</v>
      </c>
      <c r="DR7" s="238" t="n">
        <v>7468</v>
      </c>
    </row>
    <row r="8" s="238" customFormat="true" ht="31.5" hidden="false" customHeight="true" outlineLevel="0" collapsed="false">
      <c r="B8" s="11"/>
      <c r="C8" s="241" t="s">
        <v>85</v>
      </c>
      <c r="D8" s="242" t="s">
        <v>11</v>
      </c>
      <c r="E8" s="242" t="s">
        <v>12</v>
      </c>
      <c r="F8" s="243" t="s">
        <v>84</v>
      </c>
      <c r="G8" s="241" t="s">
        <v>85</v>
      </c>
      <c r="H8" s="242" t="s">
        <v>11</v>
      </c>
      <c r="I8" s="242" t="s">
        <v>12</v>
      </c>
      <c r="J8" s="243" t="s">
        <v>84</v>
      </c>
      <c r="K8" s="241" t="s">
        <v>85</v>
      </c>
      <c r="L8" s="242" t="s">
        <v>11</v>
      </c>
      <c r="M8" s="242" t="s">
        <v>12</v>
      </c>
      <c r="N8" s="243" t="s">
        <v>84</v>
      </c>
      <c r="CZ8" s="238" t="n">
        <v>30</v>
      </c>
      <c r="DA8" s="238" t="n">
        <v>15443</v>
      </c>
      <c r="DB8" s="238" t="n">
        <v>6955</v>
      </c>
      <c r="DC8" s="238" t="n">
        <v>279336</v>
      </c>
      <c r="DD8" s="238" t="n">
        <v>13163</v>
      </c>
      <c r="DF8" s="238" t="s">
        <v>175</v>
      </c>
      <c r="DG8" s="238" t="s">
        <v>176</v>
      </c>
      <c r="DH8" s="238" t="n">
        <v>1693</v>
      </c>
      <c r="DI8" s="238" t="n">
        <v>304</v>
      </c>
      <c r="DJ8" s="238" t="n">
        <v>31517</v>
      </c>
      <c r="DK8" s="238" t="n">
        <v>338</v>
      </c>
    </row>
    <row r="9" s="238" customFormat="true" ht="25.5" hidden="false" customHeight="false" outlineLevel="0" collapsed="false">
      <c r="A9" s="0" t="n">
        <v>0</v>
      </c>
      <c r="B9" s="244" t="s">
        <v>177</v>
      </c>
      <c r="C9" s="245" t="n">
        <v>235</v>
      </c>
      <c r="D9" s="246" t="n">
        <v>248</v>
      </c>
      <c r="E9" s="246" t="n">
        <v>483</v>
      </c>
      <c r="F9" s="247" t="n">
        <v>0.0189722761232137</v>
      </c>
      <c r="G9" s="245" t="n">
        <v>4</v>
      </c>
      <c r="H9" s="248" t="n">
        <v>1</v>
      </c>
      <c r="I9" s="246" t="n">
        <v>5</v>
      </c>
      <c r="J9" s="249" t="n">
        <v>0.00984581454423725</v>
      </c>
      <c r="K9" s="245" t="n">
        <v>239</v>
      </c>
      <c r="L9" s="246" t="n">
        <v>249</v>
      </c>
      <c r="M9" s="246" t="n">
        <v>488</v>
      </c>
      <c r="N9" s="249" t="n">
        <v>0.0187937855729197</v>
      </c>
      <c r="CZ9" s="238" t="n">
        <v>35</v>
      </c>
      <c r="DA9" s="238" t="n">
        <v>12885</v>
      </c>
      <c r="DB9" s="238" t="n">
        <v>6469</v>
      </c>
      <c r="DC9" s="238" t="n">
        <v>249908</v>
      </c>
      <c r="DD9" s="238" t="n">
        <v>12412</v>
      </c>
      <c r="DF9" s="238" t="s">
        <v>178</v>
      </c>
      <c r="DG9" s="238" t="s">
        <v>179</v>
      </c>
      <c r="DH9" s="238" t="n">
        <v>4693</v>
      </c>
      <c r="DI9" s="238" t="n">
        <v>2046</v>
      </c>
      <c r="DJ9" s="238" t="n">
        <v>28615</v>
      </c>
      <c r="DK9" s="238" t="n">
        <v>950</v>
      </c>
    </row>
    <row r="10" s="238" customFormat="true" ht="18.75" hidden="false" customHeight="true" outlineLevel="0" collapsed="false">
      <c r="A10" s="0" t="n">
        <v>13</v>
      </c>
      <c r="B10" s="250" t="s">
        <v>180</v>
      </c>
      <c r="C10" s="251" t="n">
        <v>6</v>
      </c>
      <c r="D10" s="252" t="n">
        <v>9</v>
      </c>
      <c r="E10" s="246" t="n">
        <v>15</v>
      </c>
      <c r="F10" s="253" t="n">
        <v>0.000589201121838936</v>
      </c>
      <c r="G10" s="254" t="n">
        <v>0</v>
      </c>
      <c r="H10" s="248" t="n">
        <v>0</v>
      </c>
      <c r="I10" s="246" t="n">
        <v>0</v>
      </c>
      <c r="J10" s="255" t="n">
        <v>0</v>
      </c>
      <c r="K10" s="251" t="n">
        <v>6</v>
      </c>
      <c r="L10" s="246" t="n">
        <v>9</v>
      </c>
      <c r="M10" s="246" t="n">
        <v>15</v>
      </c>
      <c r="N10" s="255" t="n">
        <v>0.000577677835233187</v>
      </c>
      <c r="CZ10" s="238" t="n">
        <v>40</v>
      </c>
      <c r="DA10" s="238" t="n">
        <v>9284</v>
      </c>
      <c r="DB10" s="238" t="n">
        <v>4998</v>
      </c>
      <c r="DC10" s="238" t="n">
        <v>213493</v>
      </c>
      <c r="DD10" s="238" t="n">
        <v>9351</v>
      </c>
      <c r="DF10" s="238" t="s">
        <v>181</v>
      </c>
      <c r="DG10" s="238" t="s">
        <v>182</v>
      </c>
      <c r="DH10" s="238" t="n">
        <v>2275</v>
      </c>
      <c r="DI10" s="238" t="n">
        <v>757</v>
      </c>
      <c r="DJ10" s="238" t="n">
        <v>62721</v>
      </c>
      <c r="DK10" s="238" t="n">
        <v>745</v>
      </c>
    </row>
    <row r="11" s="238" customFormat="true" ht="18.75" hidden="false" customHeight="true" outlineLevel="0" collapsed="false">
      <c r="A11" s="0" t="n">
        <v>15</v>
      </c>
      <c r="B11" s="250" t="s">
        <v>183</v>
      </c>
      <c r="C11" s="251" t="n">
        <v>32013</v>
      </c>
      <c r="D11" s="252" t="n">
        <v>28995</v>
      </c>
      <c r="E11" s="246" t="n">
        <v>61008</v>
      </c>
      <c r="F11" s="247" t="n">
        <v>2.39639880274332</v>
      </c>
      <c r="G11" s="254" t="n">
        <v>314</v>
      </c>
      <c r="H11" s="248" t="n">
        <v>1</v>
      </c>
      <c r="I11" s="246" t="n">
        <v>315</v>
      </c>
      <c r="J11" s="249" t="n">
        <v>0.620286316286946</v>
      </c>
      <c r="K11" s="251" t="n">
        <v>32327</v>
      </c>
      <c r="L11" s="246" t="n">
        <v>28996</v>
      </c>
      <c r="M11" s="246" t="n">
        <v>61323</v>
      </c>
      <c r="N11" s="249" t="n">
        <v>2.36166252600032</v>
      </c>
      <c r="CZ11" s="238" t="n">
        <v>45</v>
      </c>
      <c r="DA11" s="238" t="n">
        <v>6959</v>
      </c>
      <c r="DB11" s="238" t="n">
        <v>3620</v>
      </c>
      <c r="DC11" s="238" t="n">
        <v>165421</v>
      </c>
      <c r="DD11" s="238" t="n">
        <v>6779</v>
      </c>
      <c r="DF11" s="238" t="s">
        <v>184</v>
      </c>
      <c r="DG11" s="238" t="s">
        <v>185</v>
      </c>
      <c r="DH11" s="238" t="n">
        <v>3091</v>
      </c>
      <c r="DI11" s="238" t="n">
        <v>1654</v>
      </c>
      <c r="DJ11" s="238" t="n">
        <v>60263</v>
      </c>
      <c r="DK11" s="238" t="n">
        <v>2542</v>
      </c>
    </row>
    <row r="12" s="238" customFormat="true" ht="18.75" hidden="false" customHeight="true" outlineLevel="0" collapsed="false">
      <c r="A12" s="0" t="n">
        <v>20</v>
      </c>
      <c r="B12" s="250" t="s">
        <v>186</v>
      </c>
      <c r="C12" s="251" t="n">
        <v>111493</v>
      </c>
      <c r="D12" s="252" t="n">
        <v>114519</v>
      </c>
      <c r="E12" s="246" t="n">
        <v>226012</v>
      </c>
      <c r="F12" s="247" t="n">
        <v>8.87776826327077</v>
      </c>
      <c r="G12" s="254" t="n">
        <v>1343</v>
      </c>
      <c r="H12" s="248" t="n">
        <v>19</v>
      </c>
      <c r="I12" s="246" t="n">
        <v>1362</v>
      </c>
      <c r="J12" s="249" t="n">
        <v>2.68199988185023</v>
      </c>
      <c r="K12" s="251" t="n">
        <v>112836</v>
      </c>
      <c r="L12" s="246" t="n">
        <v>114538</v>
      </c>
      <c r="M12" s="246" t="n">
        <v>227374</v>
      </c>
      <c r="N12" s="249" t="n">
        <v>8.75659467388738</v>
      </c>
      <c r="CZ12" s="238" t="n">
        <v>50</v>
      </c>
      <c r="DA12" s="238" t="n">
        <v>4896</v>
      </c>
      <c r="DB12" s="238" t="n">
        <v>2778</v>
      </c>
      <c r="DC12" s="238" t="n">
        <v>134678</v>
      </c>
      <c r="DD12" s="238" t="n">
        <v>4796</v>
      </c>
      <c r="DF12" s="238" t="s">
        <v>187</v>
      </c>
      <c r="DG12" s="238" t="s">
        <v>188</v>
      </c>
      <c r="DH12" s="238" t="n">
        <v>3112</v>
      </c>
      <c r="DI12" s="238" t="n">
        <v>2395</v>
      </c>
      <c r="DJ12" s="238" t="n">
        <v>49538</v>
      </c>
      <c r="DK12" s="238" t="n">
        <v>1606</v>
      </c>
    </row>
    <row r="13" s="238" customFormat="true" ht="18.75" hidden="false" customHeight="true" outlineLevel="0" collapsed="false">
      <c r="A13" s="0" t="n">
        <v>25</v>
      </c>
      <c r="B13" s="250" t="s">
        <v>189</v>
      </c>
      <c r="C13" s="251" t="n">
        <v>151360</v>
      </c>
      <c r="D13" s="252" t="n">
        <v>146351</v>
      </c>
      <c r="E13" s="246" t="n">
        <v>297711</v>
      </c>
      <c r="F13" s="247" t="n">
        <v>11.6941103455861</v>
      </c>
      <c r="G13" s="254" t="n">
        <v>1582</v>
      </c>
      <c r="H13" s="248" t="n">
        <v>22</v>
      </c>
      <c r="I13" s="246" t="n">
        <v>1604</v>
      </c>
      <c r="J13" s="249" t="n">
        <v>3.15853730579131</v>
      </c>
      <c r="K13" s="251" t="n">
        <v>152942</v>
      </c>
      <c r="L13" s="246" t="n">
        <v>146373</v>
      </c>
      <c r="M13" s="246" t="n">
        <v>299315</v>
      </c>
      <c r="N13" s="249" t="n">
        <v>11.5271760835214</v>
      </c>
      <c r="CZ13" s="238" t="n">
        <v>55</v>
      </c>
      <c r="DA13" s="238" t="n">
        <v>2428</v>
      </c>
      <c r="DB13" s="238" t="n">
        <v>1906</v>
      </c>
      <c r="DC13" s="238" t="n">
        <v>76843</v>
      </c>
      <c r="DD13" s="238" t="n">
        <v>2702</v>
      </c>
      <c r="DF13" s="238" t="s">
        <v>190</v>
      </c>
      <c r="DG13" s="238" t="s">
        <v>169</v>
      </c>
      <c r="DH13" s="238" t="n">
        <v>54148</v>
      </c>
      <c r="DI13" s="238" t="n">
        <v>21284</v>
      </c>
      <c r="DJ13" s="238" t="n">
        <v>919112</v>
      </c>
      <c r="DK13" s="238" t="n">
        <v>47774</v>
      </c>
    </row>
    <row r="14" s="238" customFormat="true" ht="18.75" hidden="false" customHeight="true" outlineLevel="0" collapsed="false">
      <c r="A14" s="0" t="n">
        <v>30</v>
      </c>
      <c r="B14" s="250" t="s">
        <v>191</v>
      </c>
      <c r="C14" s="251" t="n">
        <v>160738</v>
      </c>
      <c r="D14" s="252" t="n">
        <v>140608</v>
      </c>
      <c r="E14" s="246" t="n">
        <v>301346</v>
      </c>
      <c r="F14" s="247" t="n">
        <v>11.8368934174451</v>
      </c>
      <c r="G14" s="254" t="n">
        <v>2446</v>
      </c>
      <c r="H14" s="248" t="n">
        <v>39</v>
      </c>
      <c r="I14" s="246" t="n">
        <v>2485</v>
      </c>
      <c r="J14" s="249" t="n">
        <v>4.89336982848591</v>
      </c>
      <c r="K14" s="251" t="n">
        <v>163184</v>
      </c>
      <c r="L14" s="246" t="n">
        <v>140647</v>
      </c>
      <c r="M14" s="246" t="n">
        <v>303831</v>
      </c>
      <c r="N14" s="249" t="n">
        <v>11.7010956237823</v>
      </c>
      <c r="CZ14" s="238" t="n">
        <v>60</v>
      </c>
      <c r="DA14" s="238" t="n">
        <v>861</v>
      </c>
      <c r="DB14" s="238" t="n">
        <v>628</v>
      </c>
      <c r="DC14" s="238" t="n">
        <v>23754</v>
      </c>
      <c r="DD14" s="238" t="n">
        <v>1035</v>
      </c>
      <c r="DF14" s="238" t="s">
        <v>192</v>
      </c>
      <c r="DG14" s="238" t="s">
        <v>193</v>
      </c>
      <c r="DH14" s="238" t="n">
        <v>915</v>
      </c>
      <c r="DI14" s="238" t="n">
        <v>735</v>
      </c>
      <c r="DJ14" s="238" t="n">
        <v>18394</v>
      </c>
      <c r="DK14" s="238" t="n">
        <v>473</v>
      </c>
    </row>
    <row r="15" s="238" customFormat="true" ht="18.75" hidden="false" customHeight="true" outlineLevel="0" collapsed="false">
      <c r="A15" s="0" t="n">
        <v>35</v>
      </c>
      <c r="B15" s="250" t="s">
        <v>194</v>
      </c>
      <c r="C15" s="251" t="n">
        <v>168299</v>
      </c>
      <c r="D15" s="252" t="n">
        <v>154991</v>
      </c>
      <c r="E15" s="246" t="n">
        <v>323290</v>
      </c>
      <c r="F15" s="247" t="n">
        <v>12.6988553786206</v>
      </c>
      <c r="G15" s="254" t="n">
        <v>4577</v>
      </c>
      <c r="H15" s="248" t="n">
        <v>62</v>
      </c>
      <c r="I15" s="246" t="n">
        <v>4639</v>
      </c>
      <c r="J15" s="249" t="n">
        <v>9.13494673414332</v>
      </c>
      <c r="K15" s="251" t="n">
        <v>172876</v>
      </c>
      <c r="L15" s="246" t="n">
        <v>155053</v>
      </c>
      <c r="M15" s="246" t="n">
        <v>327929</v>
      </c>
      <c r="N15" s="249" t="n">
        <v>12.6291543220123</v>
      </c>
      <c r="CZ15" s="238" t="n">
        <v>65</v>
      </c>
      <c r="DA15" s="238" t="n">
        <v>171</v>
      </c>
      <c r="DB15" s="238" t="n">
        <v>145</v>
      </c>
      <c r="DC15" s="238" t="n">
        <v>3960</v>
      </c>
      <c r="DD15" s="238" t="n">
        <v>264</v>
      </c>
      <c r="DF15" s="238" t="s">
        <v>195</v>
      </c>
      <c r="DG15" s="238" t="s">
        <v>196</v>
      </c>
      <c r="DH15" s="238" t="n">
        <v>7501</v>
      </c>
      <c r="DI15" s="238" t="n">
        <v>6621</v>
      </c>
      <c r="DJ15" s="238" t="n">
        <v>52700</v>
      </c>
      <c r="DK15" s="238" t="n">
        <v>3334</v>
      </c>
    </row>
    <row r="16" s="238" customFormat="true" ht="18.75" hidden="false" customHeight="true" outlineLevel="0" collapsed="false">
      <c r="A16" s="0" t="n">
        <v>40</v>
      </c>
      <c r="B16" s="250" t="s">
        <v>197</v>
      </c>
      <c r="C16" s="251" t="n">
        <v>181854</v>
      </c>
      <c r="D16" s="252" t="n">
        <v>180256</v>
      </c>
      <c r="E16" s="246" t="n">
        <v>362110</v>
      </c>
      <c r="F16" s="247" t="n">
        <v>14.2237078819398</v>
      </c>
      <c r="G16" s="254" t="n">
        <v>7958</v>
      </c>
      <c r="H16" s="248" t="n">
        <v>85</v>
      </c>
      <c r="I16" s="246" t="n">
        <v>8043</v>
      </c>
      <c r="J16" s="249" t="n">
        <v>15.83797727586</v>
      </c>
      <c r="K16" s="251" t="n">
        <v>189812</v>
      </c>
      <c r="L16" s="246" t="n">
        <v>180341</v>
      </c>
      <c r="M16" s="246" t="n">
        <v>370153</v>
      </c>
      <c r="N16" s="249" t="n">
        <v>14.255278916338</v>
      </c>
      <c r="CZ16" s="238" t="n">
        <v>70</v>
      </c>
      <c r="DA16" s="238" t="n">
        <v>40</v>
      </c>
      <c r="DB16" s="238" t="n">
        <v>22</v>
      </c>
      <c r="DC16" s="238" t="n">
        <v>1220</v>
      </c>
      <c r="DD16" s="238" t="n">
        <v>93</v>
      </c>
      <c r="DF16" s="238" t="s">
        <v>198</v>
      </c>
      <c r="DG16" s="238" t="s">
        <v>199</v>
      </c>
      <c r="DH16" s="238" t="n">
        <v>4882</v>
      </c>
      <c r="DI16" s="238" t="n">
        <v>7256</v>
      </c>
      <c r="DJ16" s="238" t="n">
        <v>89908</v>
      </c>
      <c r="DK16" s="238" t="n">
        <v>3661</v>
      </c>
    </row>
    <row r="17" s="238" customFormat="true" ht="18.75" hidden="false" customHeight="true" outlineLevel="0" collapsed="false">
      <c r="A17" s="0" t="n">
        <v>45</v>
      </c>
      <c r="B17" s="250" t="s">
        <v>200</v>
      </c>
      <c r="C17" s="251" t="n">
        <v>170291</v>
      </c>
      <c r="D17" s="252" t="n">
        <v>172522</v>
      </c>
      <c r="E17" s="246" t="n">
        <v>342813</v>
      </c>
      <c r="F17" s="247" t="n">
        <v>13.4657202787314</v>
      </c>
      <c r="G17" s="254" t="n">
        <v>9822</v>
      </c>
      <c r="H17" s="248" t="n">
        <v>88</v>
      </c>
      <c r="I17" s="246" t="n">
        <v>9910</v>
      </c>
      <c r="J17" s="249" t="n">
        <v>19.5144044266782</v>
      </c>
      <c r="K17" s="251" t="n">
        <v>180113</v>
      </c>
      <c r="L17" s="246" t="n">
        <v>172610</v>
      </c>
      <c r="M17" s="246" t="n">
        <v>352723</v>
      </c>
      <c r="N17" s="249" t="n">
        <v>13.584017271797</v>
      </c>
    </row>
    <row r="18" s="238" customFormat="true" ht="18.75" hidden="false" customHeight="true" outlineLevel="0" collapsed="false">
      <c r="A18" s="0" t="n">
        <v>50</v>
      </c>
      <c r="B18" s="250" t="s">
        <v>201</v>
      </c>
      <c r="C18" s="251" t="n">
        <v>155214</v>
      </c>
      <c r="D18" s="252" t="n">
        <v>143710</v>
      </c>
      <c r="E18" s="246" t="n">
        <v>298924</v>
      </c>
      <c r="F18" s="247" t="n">
        <v>11.7417570763055</v>
      </c>
      <c r="G18" s="254" t="n">
        <v>9842</v>
      </c>
      <c r="H18" s="248" t="n">
        <v>91</v>
      </c>
      <c r="I18" s="246" t="n">
        <v>9933</v>
      </c>
      <c r="J18" s="249" t="n">
        <v>19.5596951735817</v>
      </c>
      <c r="K18" s="251" t="n">
        <v>165056</v>
      </c>
      <c r="L18" s="246" t="n">
        <v>143801</v>
      </c>
      <c r="M18" s="246" t="n">
        <v>308857</v>
      </c>
      <c r="N18" s="249" t="n">
        <v>11.8946562104411</v>
      </c>
    </row>
    <row r="19" s="238" customFormat="true" ht="18.75" hidden="false" customHeight="true" outlineLevel="0" collapsed="false">
      <c r="A19" s="0" t="n">
        <v>55</v>
      </c>
      <c r="B19" s="250" t="s">
        <v>202</v>
      </c>
      <c r="C19" s="251" t="n">
        <v>117175</v>
      </c>
      <c r="D19" s="252" t="n">
        <v>88888</v>
      </c>
      <c r="E19" s="246" t="n">
        <v>206063</v>
      </c>
      <c r="F19" s="247" t="n">
        <v>8.09417005129978</v>
      </c>
      <c r="G19" s="254" t="n">
        <v>8314</v>
      </c>
      <c r="H19" s="248" t="n">
        <v>72</v>
      </c>
      <c r="I19" s="246" t="n">
        <v>8386</v>
      </c>
      <c r="J19" s="249" t="n">
        <v>16.5134001535947</v>
      </c>
      <c r="K19" s="251" t="n">
        <v>125489</v>
      </c>
      <c r="L19" s="246" t="n">
        <v>88960</v>
      </c>
      <c r="M19" s="246" t="n">
        <v>214449</v>
      </c>
      <c r="N19" s="249" t="n">
        <v>8.25882893919479</v>
      </c>
    </row>
    <row r="20" s="238" customFormat="true" ht="18.75" hidden="false" customHeight="true" outlineLevel="0" collapsed="false">
      <c r="A20" s="0" t="n">
        <v>60</v>
      </c>
      <c r="B20" s="250" t="s">
        <v>203</v>
      </c>
      <c r="C20" s="251" t="n">
        <v>59734</v>
      </c>
      <c r="D20" s="252" t="n">
        <v>39977</v>
      </c>
      <c r="E20" s="246" t="n">
        <v>99711</v>
      </c>
      <c r="F20" s="247" t="n">
        <v>3.91665553731214</v>
      </c>
      <c r="G20" s="254" t="n">
        <v>3355</v>
      </c>
      <c r="H20" s="248" t="n">
        <v>40</v>
      </c>
      <c r="I20" s="246" t="n">
        <v>3395</v>
      </c>
      <c r="J20" s="249" t="n">
        <v>6.68530807553709</v>
      </c>
      <c r="K20" s="251" t="n">
        <v>63089</v>
      </c>
      <c r="L20" s="246" t="n">
        <v>40017</v>
      </c>
      <c r="M20" s="246" t="n">
        <v>103106</v>
      </c>
      <c r="N20" s="249" t="n">
        <v>3.9708033919702</v>
      </c>
    </row>
    <row r="21" s="238" customFormat="true" ht="18.75" hidden="false" customHeight="true" outlineLevel="0" collapsed="false">
      <c r="A21" s="0" t="n">
        <v>65</v>
      </c>
      <c r="B21" s="250" t="s">
        <v>204</v>
      </c>
      <c r="C21" s="251" t="n">
        <v>14091</v>
      </c>
      <c r="D21" s="252" t="n">
        <v>8571</v>
      </c>
      <c r="E21" s="246" t="n">
        <v>22662</v>
      </c>
      <c r="F21" s="247" t="n">
        <v>0.890165054874265</v>
      </c>
      <c r="G21" s="254" t="n">
        <v>630</v>
      </c>
      <c r="H21" s="248" t="n">
        <v>5</v>
      </c>
      <c r="I21" s="246" t="n">
        <v>635</v>
      </c>
      <c r="J21" s="249" t="n">
        <v>1.25041844711813</v>
      </c>
      <c r="K21" s="251" t="n">
        <v>14721</v>
      </c>
      <c r="L21" s="246" t="n">
        <v>8576</v>
      </c>
      <c r="M21" s="246" t="n">
        <v>23297</v>
      </c>
      <c r="N21" s="249" t="n">
        <v>0.897210701828504</v>
      </c>
    </row>
    <row r="22" s="238" customFormat="true" ht="18.75" hidden="false" customHeight="true" outlineLevel="0" collapsed="false">
      <c r="A22" s="0" t="n">
        <v>70</v>
      </c>
      <c r="B22" s="256" t="s">
        <v>205</v>
      </c>
      <c r="C22" s="251" t="n">
        <v>2403</v>
      </c>
      <c r="D22" s="252" t="n">
        <v>1269</v>
      </c>
      <c r="E22" s="246" t="n">
        <v>3672</v>
      </c>
      <c r="F22" s="247" t="n">
        <v>0.144236434626172</v>
      </c>
      <c r="G22" s="254" t="n">
        <v>69</v>
      </c>
      <c r="H22" s="248" t="n">
        <v>2</v>
      </c>
      <c r="I22" s="246" t="n">
        <v>71</v>
      </c>
      <c r="J22" s="249" t="n">
        <v>0.139810566528169</v>
      </c>
      <c r="K22" s="251" t="n">
        <v>2472</v>
      </c>
      <c r="L22" s="246" t="n">
        <v>1271</v>
      </c>
      <c r="M22" s="246" t="n">
        <v>3743</v>
      </c>
      <c r="N22" s="249" t="n">
        <v>0.144149875818521</v>
      </c>
    </row>
    <row r="23" s="238" customFormat="true" ht="26.25" hidden="false" customHeight="false" outlineLevel="0" collapsed="false">
      <c r="B23" s="97" t="s">
        <v>206</v>
      </c>
      <c r="C23" s="257" t="n">
        <v>1324906</v>
      </c>
      <c r="D23" s="258" t="n">
        <v>1220914</v>
      </c>
      <c r="E23" s="259" t="n">
        <v>2545820</v>
      </c>
      <c r="F23" s="260" t="n">
        <v>100</v>
      </c>
      <c r="G23" s="261" t="n">
        <v>50256</v>
      </c>
      <c r="H23" s="258" t="n">
        <v>527</v>
      </c>
      <c r="I23" s="259" t="n">
        <v>50783</v>
      </c>
      <c r="J23" s="262" t="n">
        <v>100</v>
      </c>
      <c r="K23" s="257" t="n">
        <v>1375162</v>
      </c>
      <c r="L23" s="258" t="n">
        <v>1221441</v>
      </c>
      <c r="M23" s="259" t="n">
        <v>2596603</v>
      </c>
      <c r="N23" s="262" t="n">
        <v>100</v>
      </c>
    </row>
    <row r="24" customFormat="false" ht="14.25" hidden="false" customHeight="true" outlineLevel="0" collapsed="false">
      <c r="B24" s="263" t="s">
        <v>207</v>
      </c>
      <c r="F24" s="264"/>
      <c r="G24" s="265"/>
      <c r="L24" s="265"/>
    </row>
    <row r="25" customFormat="false" ht="14.25" hidden="false" customHeight="true" outlineLevel="0" collapsed="false">
      <c r="B25" s="263" t="s">
        <v>208</v>
      </c>
      <c r="I25" s="265"/>
      <c r="J25" s="265"/>
      <c r="K25" s="265"/>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7"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5" width="37.56"/>
    <col collapsed="false" customWidth="true" hidden="false" outlineLevel="0" max="2" min="2" style="266" width="3.99"/>
    <col collapsed="false" customWidth="true" hidden="false" outlineLevel="0" max="3" min="3" style="265" width="10.41"/>
    <col collapsed="false" customWidth="true" hidden="false" outlineLevel="0" max="4" min="4" style="267" width="7.56"/>
    <col collapsed="false" customWidth="true" hidden="false" outlineLevel="0" max="5" min="5" style="265" width="13.7"/>
    <col collapsed="false" customWidth="true" hidden="false" outlineLevel="0" max="6" min="6" style="267" width="7.56"/>
    <col collapsed="false" customWidth="true" hidden="false" outlineLevel="0" max="7" min="7" style="265" width="8.7"/>
    <col collapsed="false" customWidth="true" hidden="false" outlineLevel="0" max="8" min="8" style="267" width="7.56"/>
    <col collapsed="false" customWidth="true" hidden="false" outlineLevel="0" max="9" min="9" style="265" width="11.42"/>
    <col collapsed="false" customWidth="true" hidden="false" outlineLevel="0" max="10" min="10" style="267" width="7.56"/>
    <col collapsed="false" customWidth="true" hidden="false" outlineLevel="0" max="11" min="11" style="265" width="10.41"/>
    <col collapsed="false" customWidth="true" hidden="false" outlineLevel="0" max="12" min="12" style="267" width="7.56"/>
    <col collapsed="false" customWidth="true" hidden="false" outlineLevel="0" max="13" min="13" style="265" width="3.56"/>
    <col collapsed="false" customWidth="true" hidden="false" outlineLevel="0" max="14" min="14" style="265" width="37.7"/>
    <col collapsed="false" customWidth="false" hidden="false" outlineLevel="0" max="257" min="15" style="265" width="9.14"/>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269"/>
      <c r="B2" s="269"/>
      <c r="C2" s="269"/>
      <c r="D2" s="270"/>
      <c r="E2" s="269"/>
      <c r="F2" s="270"/>
      <c r="G2" s="269"/>
      <c r="H2" s="270"/>
      <c r="I2" s="269"/>
      <c r="J2" s="270"/>
      <c r="K2" s="269"/>
      <c r="L2" s="270"/>
      <c r="M2" s="271"/>
      <c r="N2" s="271"/>
    </row>
    <row r="3" customFormat="false" ht="15.75" hidden="false" customHeight="false" outlineLevel="0" collapsed="false">
      <c r="A3" s="268" t="s">
        <v>209</v>
      </c>
      <c r="B3" s="268"/>
      <c r="C3" s="268"/>
      <c r="D3" s="268"/>
      <c r="E3" s="268"/>
      <c r="F3" s="268"/>
      <c r="G3" s="268"/>
      <c r="H3" s="268"/>
      <c r="I3" s="268"/>
      <c r="J3" s="268"/>
      <c r="K3" s="268"/>
      <c r="L3" s="268"/>
      <c r="M3" s="268"/>
      <c r="N3" s="268"/>
    </row>
    <row r="4" customFormat="false" ht="15.75" hidden="false" customHeight="false" outlineLevel="0" collapsed="false">
      <c r="A4" s="268" t="s">
        <v>210</v>
      </c>
      <c r="B4" s="268"/>
      <c r="C4" s="268"/>
      <c r="D4" s="268"/>
      <c r="E4" s="268"/>
      <c r="F4" s="268"/>
      <c r="G4" s="268"/>
      <c r="H4" s="268"/>
      <c r="I4" s="268"/>
      <c r="J4" s="268"/>
      <c r="K4" s="268"/>
      <c r="L4" s="268"/>
      <c r="M4" s="268"/>
      <c r="N4" s="268"/>
    </row>
    <row r="5" customFormat="false" ht="15.75" hidden="false" customHeight="false" outlineLevel="0" collapsed="false">
      <c r="A5" s="268" t="s">
        <v>211</v>
      </c>
      <c r="B5" s="268"/>
      <c r="C5" s="268"/>
      <c r="D5" s="268"/>
      <c r="E5" s="268"/>
      <c r="F5" s="268"/>
      <c r="G5" s="268"/>
      <c r="H5" s="268"/>
      <c r="I5" s="268"/>
      <c r="J5" s="268"/>
      <c r="K5" s="268"/>
      <c r="L5" s="268"/>
      <c r="M5" s="268"/>
      <c r="N5" s="268"/>
    </row>
    <row r="6" customFormat="false" ht="15.75" hidden="false" customHeight="true" outlineLevel="0" collapsed="false">
      <c r="A6" s="268" t="s">
        <v>212</v>
      </c>
      <c r="B6" s="268"/>
      <c r="C6" s="268"/>
      <c r="D6" s="268"/>
      <c r="E6" s="268"/>
      <c r="F6" s="268"/>
      <c r="G6" s="268"/>
      <c r="H6" s="268"/>
      <c r="I6" s="268"/>
      <c r="J6" s="268"/>
      <c r="K6" s="268"/>
      <c r="L6" s="268"/>
      <c r="M6" s="268"/>
      <c r="N6" s="268"/>
    </row>
    <row r="7" customFormat="false" ht="13.5" hidden="false" customHeight="false" outlineLevel="0" collapsed="false"/>
    <row r="8" customFormat="false" ht="26.25" hidden="false" customHeight="false" outlineLevel="0" collapsed="false">
      <c r="A8" s="272" t="s">
        <v>213</v>
      </c>
      <c r="B8" s="273"/>
      <c r="C8" s="274" t="s">
        <v>214</v>
      </c>
      <c r="D8" s="275" t="s">
        <v>215</v>
      </c>
      <c r="E8" s="276" t="s">
        <v>216</v>
      </c>
      <c r="F8" s="275" t="s">
        <v>215</v>
      </c>
      <c r="G8" s="276" t="s">
        <v>217</v>
      </c>
      <c r="H8" s="275" t="s">
        <v>215</v>
      </c>
      <c r="I8" s="276" t="s">
        <v>218</v>
      </c>
      <c r="J8" s="275" t="s">
        <v>215</v>
      </c>
      <c r="K8" s="276" t="s">
        <v>12</v>
      </c>
      <c r="L8" s="277" t="s">
        <v>215</v>
      </c>
      <c r="M8" s="273"/>
      <c r="N8" s="272" t="s">
        <v>219</v>
      </c>
    </row>
    <row r="9" customFormat="false" ht="25.5" hidden="false" customHeight="false" outlineLevel="0" collapsed="false">
      <c r="A9" s="278" t="s">
        <v>220</v>
      </c>
      <c r="B9" s="279" t="s">
        <v>221</v>
      </c>
      <c r="C9" s="130" t="n">
        <v>22731</v>
      </c>
      <c r="D9" s="280" t="n">
        <v>0.994072127190153</v>
      </c>
      <c r="E9" s="126" t="n">
        <v>165</v>
      </c>
      <c r="F9" s="280" t="n">
        <v>0.328162291169451</v>
      </c>
      <c r="G9" s="126" t="n">
        <v>1332</v>
      </c>
      <c r="H9" s="280" t="n">
        <v>0.860248387034274</v>
      </c>
      <c r="I9" s="126" t="n">
        <v>681</v>
      </c>
      <c r="J9" s="280" t="n">
        <v>0.64962939644564</v>
      </c>
      <c r="K9" s="126" t="n">
        <v>24909</v>
      </c>
      <c r="L9" s="281" t="n">
        <v>0.959291813188231</v>
      </c>
      <c r="M9" s="279" t="s">
        <v>221</v>
      </c>
      <c r="N9" s="282" t="s">
        <v>222</v>
      </c>
    </row>
    <row r="10" customFormat="false" ht="12.75" hidden="false" customHeight="false" outlineLevel="0" collapsed="false">
      <c r="A10" s="283" t="s">
        <v>223</v>
      </c>
      <c r="B10" s="284" t="s">
        <v>224</v>
      </c>
      <c r="C10" s="125" t="n">
        <v>1868</v>
      </c>
      <c r="D10" s="285" t="n">
        <v>0.0816913788918748</v>
      </c>
      <c r="E10" s="286" t="n">
        <v>24</v>
      </c>
      <c r="F10" s="285" t="n">
        <v>0.0477326968973747</v>
      </c>
      <c r="G10" s="286" t="n">
        <v>77</v>
      </c>
      <c r="H10" s="285" t="n">
        <v>0.049729073424654</v>
      </c>
      <c r="I10" s="286" t="n">
        <v>118</v>
      </c>
      <c r="J10" s="285" t="n">
        <v>0.11256427133713</v>
      </c>
      <c r="K10" s="286" t="n">
        <v>2087</v>
      </c>
      <c r="L10" s="287" t="n">
        <v>0.0803742428087775</v>
      </c>
      <c r="M10" s="284" t="s">
        <v>224</v>
      </c>
      <c r="N10" s="282" t="s">
        <v>225</v>
      </c>
    </row>
    <row r="11" customFormat="false" ht="12.75" hidden="false" customHeight="false" outlineLevel="0" collapsed="false">
      <c r="A11" s="283" t="s">
        <v>226</v>
      </c>
      <c r="B11" s="284" t="s">
        <v>227</v>
      </c>
      <c r="C11" s="125" t="n">
        <v>6467</v>
      </c>
      <c r="D11" s="285" t="n">
        <v>0.282814854011646</v>
      </c>
      <c r="E11" s="286" t="n">
        <v>60</v>
      </c>
      <c r="F11" s="285" t="n">
        <v>0.119331742243437</v>
      </c>
      <c r="G11" s="286" t="n">
        <v>341</v>
      </c>
      <c r="H11" s="285" t="n">
        <v>0.220228753737753</v>
      </c>
      <c r="I11" s="286" t="n">
        <v>72</v>
      </c>
      <c r="J11" s="285" t="n">
        <v>0.0686832842057064</v>
      </c>
      <c r="K11" s="286" t="n">
        <v>6940</v>
      </c>
      <c r="L11" s="287" t="n">
        <v>0.267272278434555</v>
      </c>
      <c r="M11" s="284" t="s">
        <v>227</v>
      </c>
      <c r="N11" s="282" t="s">
        <v>228</v>
      </c>
    </row>
    <row r="12" customFormat="false" ht="12.75" hidden="false" customHeight="false" outlineLevel="0" collapsed="false">
      <c r="A12" s="278" t="s">
        <v>229</v>
      </c>
      <c r="B12" s="284" t="s">
        <v>230</v>
      </c>
      <c r="C12" s="125" t="n">
        <v>271580</v>
      </c>
      <c r="D12" s="285" t="n">
        <v>11.8767369804365</v>
      </c>
      <c r="E12" s="286" t="n">
        <v>4576</v>
      </c>
      <c r="F12" s="285" t="n">
        <v>9.10103420843278</v>
      </c>
      <c r="G12" s="286" t="n">
        <v>20723</v>
      </c>
      <c r="H12" s="285" t="n">
        <v>13.3835790724559</v>
      </c>
      <c r="I12" s="286" t="n">
        <v>17451</v>
      </c>
      <c r="J12" s="285" t="n">
        <v>16.6471110093581</v>
      </c>
      <c r="K12" s="286" t="n">
        <v>314330</v>
      </c>
      <c r="L12" s="287" t="n">
        <v>12.1054315965899</v>
      </c>
      <c r="M12" s="284" t="s">
        <v>230</v>
      </c>
      <c r="N12" s="282" t="s">
        <v>231</v>
      </c>
    </row>
    <row r="13" customFormat="false" ht="25.5" hidden="false" customHeight="false" outlineLevel="0" collapsed="false">
      <c r="A13" s="278" t="s">
        <v>232</v>
      </c>
      <c r="B13" s="284" t="s">
        <v>233</v>
      </c>
      <c r="C13" s="125" t="n">
        <v>17252</v>
      </c>
      <c r="D13" s="285" t="n">
        <v>0.754464490708043</v>
      </c>
      <c r="E13" s="286" t="n">
        <v>62</v>
      </c>
      <c r="F13" s="285" t="n">
        <v>0.123309466984885</v>
      </c>
      <c r="G13" s="286" t="n">
        <v>260</v>
      </c>
      <c r="H13" s="285" t="n">
        <v>0.167916351823507</v>
      </c>
      <c r="I13" s="286" t="n">
        <v>122</v>
      </c>
      <c r="J13" s="285" t="n">
        <v>0.116380009348558</v>
      </c>
      <c r="K13" s="286" t="n">
        <v>17696</v>
      </c>
      <c r="L13" s="287" t="n">
        <v>0.681505798152432</v>
      </c>
      <c r="M13" s="284" t="s">
        <v>233</v>
      </c>
      <c r="N13" s="282" t="s">
        <v>234</v>
      </c>
    </row>
    <row r="14" s="294" customFormat="true" ht="12.75" hidden="false" customHeight="false" outlineLevel="0" collapsed="false">
      <c r="A14" s="288" t="s">
        <v>235</v>
      </c>
      <c r="B14" s="289" t="s">
        <v>236</v>
      </c>
      <c r="C14" s="125" t="n">
        <v>81246</v>
      </c>
      <c r="D14" s="290" t="n">
        <v>3.55305019777798</v>
      </c>
      <c r="E14" s="291" t="n">
        <v>2213</v>
      </c>
      <c r="F14" s="290" t="n">
        <v>4.40135242641209</v>
      </c>
      <c r="G14" s="291" t="n">
        <v>29651</v>
      </c>
      <c r="H14" s="290" t="n">
        <v>19.1495682612262</v>
      </c>
      <c r="I14" s="291" t="n">
        <v>6121</v>
      </c>
      <c r="J14" s="290" t="n">
        <v>5.8390330919879</v>
      </c>
      <c r="K14" s="291" t="n">
        <v>119231</v>
      </c>
      <c r="L14" s="292" t="n">
        <v>4.59180706484588</v>
      </c>
      <c r="M14" s="289" t="s">
        <v>236</v>
      </c>
      <c r="N14" s="293" t="s">
        <v>237</v>
      </c>
    </row>
    <row r="15" customFormat="false" ht="12.75" hidden="false" customHeight="false" outlineLevel="0" collapsed="false">
      <c r="A15" s="278" t="s">
        <v>238</v>
      </c>
      <c r="B15" s="284" t="s">
        <v>239</v>
      </c>
      <c r="C15" s="125" t="n">
        <v>493106</v>
      </c>
      <c r="D15" s="285" t="n">
        <v>21.5645123553837</v>
      </c>
      <c r="E15" s="286" t="n">
        <v>5995</v>
      </c>
      <c r="F15" s="285" t="n">
        <v>11.9232299124901</v>
      </c>
      <c r="G15" s="286" t="n">
        <v>18600</v>
      </c>
      <c r="H15" s="285" t="n">
        <v>12.0124774766047</v>
      </c>
      <c r="I15" s="286" t="n">
        <v>18766</v>
      </c>
      <c r="J15" s="285" t="n">
        <v>17.9015348806151</v>
      </c>
      <c r="K15" s="286" t="n">
        <v>536467</v>
      </c>
      <c r="L15" s="287" t="n">
        <v>20.6603396822695</v>
      </c>
      <c r="M15" s="284" t="s">
        <v>239</v>
      </c>
      <c r="N15" s="282" t="s">
        <v>240</v>
      </c>
    </row>
    <row r="16" customFormat="false" ht="12.75" hidden="false" customHeight="false" outlineLevel="0" collapsed="false">
      <c r="A16" s="278" t="s">
        <v>241</v>
      </c>
      <c r="B16" s="284" t="s">
        <v>242</v>
      </c>
      <c r="C16" s="125" t="n">
        <v>409845</v>
      </c>
      <c r="D16" s="285" t="n">
        <v>17.9233421744863</v>
      </c>
      <c r="E16" s="286" t="n">
        <v>18726</v>
      </c>
      <c r="F16" s="285" t="n">
        <v>37.2434367541766</v>
      </c>
      <c r="G16" s="286" t="n">
        <v>58202</v>
      </c>
      <c r="H16" s="285" t="n">
        <v>37.5887211878144</v>
      </c>
      <c r="I16" s="286" t="n">
        <v>34498</v>
      </c>
      <c r="J16" s="285" t="n">
        <v>32.908832479562</v>
      </c>
      <c r="K16" s="286" t="n">
        <v>521271</v>
      </c>
      <c r="L16" s="287" t="n">
        <v>20.0751135233226</v>
      </c>
      <c r="M16" s="284" t="s">
        <v>242</v>
      </c>
      <c r="N16" s="282" t="s">
        <v>243</v>
      </c>
    </row>
    <row r="17" customFormat="false" ht="12.75" hidden="false" customHeight="false" outlineLevel="0" collapsed="false">
      <c r="A17" s="278" t="s">
        <v>244</v>
      </c>
      <c r="B17" s="284" t="s">
        <v>245</v>
      </c>
      <c r="C17" s="125" t="n">
        <v>153016</v>
      </c>
      <c r="D17" s="285" t="n">
        <v>6.69169594888604</v>
      </c>
      <c r="E17" s="286" t="n">
        <v>4102</v>
      </c>
      <c r="F17" s="285" t="n">
        <v>8.15831344470963</v>
      </c>
      <c r="G17" s="286" t="n">
        <v>4283</v>
      </c>
      <c r="H17" s="285" t="n">
        <v>2.76609898023108</v>
      </c>
      <c r="I17" s="286" t="n">
        <v>4742</v>
      </c>
      <c r="J17" s="285" t="n">
        <v>4.52355741254806</v>
      </c>
      <c r="K17" s="286" t="n">
        <v>166143</v>
      </c>
      <c r="L17" s="287" t="n">
        <v>6.39847523860983</v>
      </c>
      <c r="M17" s="284" t="s">
        <v>245</v>
      </c>
      <c r="N17" s="282" t="s">
        <v>246</v>
      </c>
    </row>
    <row r="18" customFormat="false" ht="12.75" hidden="false" customHeight="false" outlineLevel="0" collapsed="false">
      <c r="A18" s="278" t="s">
        <v>247</v>
      </c>
      <c r="B18" s="284" t="s">
        <v>248</v>
      </c>
      <c r="C18" s="125" t="n">
        <v>54458</v>
      </c>
      <c r="D18" s="285" t="n">
        <v>2.38155734030713</v>
      </c>
      <c r="E18" s="286" t="n">
        <v>261</v>
      </c>
      <c r="F18" s="285" t="n">
        <v>0.51909307875895</v>
      </c>
      <c r="G18" s="286" t="n">
        <v>214</v>
      </c>
      <c r="H18" s="285" t="n">
        <v>0.138208074193194</v>
      </c>
      <c r="I18" s="286" t="n">
        <v>280</v>
      </c>
      <c r="J18" s="285" t="n">
        <v>0.26710166079997</v>
      </c>
      <c r="K18" s="286" t="n">
        <v>55213</v>
      </c>
      <c r="L18" s="287" t="n">
        <v>2.126355087782</v>
      </c>
      <c r="M18" s="284" t="s">
        <v>248</v>
      </c>
      <c r="N18" s="282" t="s">
        <v>249</v>
      </c>
    </row>
    <row r="19" customFormat="false" ht="12.75" hidden="false" customHeight="false" outlineLevel="0" collapsed="false">
      <c r="A19" s="278" t="s">
        <v>250</v>
      </c>
      <c r="B19" s="284" t="s">
        <v>251</v>
      </c>
      <c r="C19" s="125" t="n">
        <v>241513</v>
      </c>
      <c r="D19" s="285" t="n">
        <v>10.5618468898894</v>
      </c>
      <c r="E19" s="286" t="n">
        <v>7631</v>
      </c>
      <c r="F19" s="285" t="n">
        <v>15.1770087509944</v>
      </c>
      <c r="G19" s="286" t="n">
        <v>9436</v>
      </c>
      <c r="H19" s="285" t="n">
        <v>6.09407190694851</v>
      </c>
      <c r="I19" s="286" t="n">
        <v>10457</v>
      </c>
      <c r="J19" s="285" t="n">
        <v>9.975293096376</v>
      </c>
      <c r="K19" s="286" t="n">
        <v>269037</v>
      </c>
      <c r="L19" s="287" t="n">
        <v>10.3611141171754</v>
      </c>
      <c r="M19" s="284" t="s">
        <v>251</v>
      </c>
      <c r="N19" s="282" t="s">
        <v>252</v>
      </c>
    </row>
    <row r="20" customFormat="false" ht="25.5" hidden="false" customHeight="false" outlineLevel="0" collapsed="false">
      <c r="A20" s="278" t="s">
        <v>253</v>
      </c>
      <c r="B20" s="284" t="s">
        <v>254</v>
      </c>
      <c r="C20" s="125" t="n">
        <v>65002</v>
      </c>
      <c r="D20" s="285" t="n">
        <v>2.84266756463043</v>
      </c>
      <c r="E20" s="286" t="n">
        <v>165</v>
      </c>
      <c r="F20" s="285" t="n">
        <v>0.328162291169451</v>
      </c>
      <c r="G20" s="286" t="n">
        <v>58</v>
      </c>
      <c r="H20" s="285" t="n">
        <v>0.03745826309909</v>
      </c>
      <c r="I20" s="286" t="n">
        <v>260</v>
      </c>
      <c r="J20" s="285" t="n">
        <v>0.248022970742829</v>
      </c>
      <c r="K20" s="286" t="n">
        <v>65485</v>
      </c>
      <c r="L20" s="287" t="n">
        <v>2.52194886934968</v>
      </c>
      <c r="M20" s="284" t="s">
        <v>254</v>
      </c>
      <c r="N20" s="282" t="s">
        <v>255</v>
      </c>
    </row>
    <row r="21" customFormat="false" ht="12.75" hidden="false" customHeight="false" outlineLevel="0" collapsed="false">
      <c r="A21" s="283" t="s">
        <v>256</v>
      </c>
      <c r="B21" s="284" t="s">
        <v>257</v>
      </c>
      <c r="C21" s="125" t="n">
        <v>113742</v>
      </c>
      <c r="D21" s="285" t="n">
        <v>4.97416532008545</v>
      </c>
      <c r="E21" s="286" t="n">
        <v>1209</v>
      </c>
      <c r="F21" s="285" t="n">
        <v>2.40453460620525</v>
      </c>
      <c r="G21" s="286" t="n">
        <v>884</v>
      </c>
      <c r="H21" s="285" t="n">
        <v>0.570915596199924</v>
      </c>
      <c r="I21" s="286" t="n">
        <v>602</v>
      </c>
      <c r="J21" s="285" t="n">
        <v>0.574268570719934</v>
      </c>
      <c r="K21" s="286" t="n">
        <v>116437</v>
      </c>
      <c r="L21" s="287" t="n">
        <v>4.48420494006978</v>
      </c>
      <c r="M21" s="284" t="s">
        <v>257</v>
      </c>
      <c r="N21" s="295" t="s">
        <v>258</v>
      </c>
    </row>
    <row r="22" customFormat="false" ht="12.75" hidden="false" customHeight="false" outlineLevel="0" collapsed="false">
      <c r="A22" s="278" t="s">
        <v>259</v>
      </c>
      <c r="B22" s="284" t="s">
        <v>260</v>
      </c>
      <c r="C22" s="125" t="n">
        <v>142482</v>
      </c>
      <c r="D22" s="285" t="n">
        <v>6.23102304457822</v>
      </c>
      <c r="E22" s="286" t="n">
        <v>1222</v>
      </c>
      <c r="F22" s="285" t="n">
        <v>2.43038981702466</v>
      </c>
      <c r="G22" s="286" t="n">
        <v>2147</v>
      </c>
      <c r="H22" s="285" t="n">
        <v>1.38660156678873</v>
      </c>
      <c r="I22" s="286" t="n">
        <v>2000</v>
      </c>
      <c r="J22" s="285" t="n">
        <v>1.90786900571407</v>
      </c>
      <c r="K22" s="286" t="n">
        <v>147851</v>
      </c>
      <c r="L22" s="287" t="n">
        <v>5.6940163744708</v>
      </c>
      <c r="M22" s="284" t="s">
        <v>260</v>
      </c>
      <c r="N22" s="282" t="s">
        <v>261</v>
      </c>
    </row>
    <row r="23" customFormat="false" ht="25.5" hidden="false" customHeight="false" outlineLevel="0" collapsed="false">
      <c r="A23" s="283" t="s">
        <v>262</v>
      </c>
      <c r="B23" s="284" t="s">
        <v>263</v>
      </c>
      <c r="C23" s="125" t="n">
        <v>127041</v>
      </c>
      <c r="D23" s="285" t="n">
        <v>5.55575720867381</v>
      </c>
      <c r="E23" s="286" t="n">
        <v>2746</v>
      </c>
      <c r="F23" s="285" t="n">
        <v>5.46141607000796</v>
      </c>
      <c r="G23" s="286" t="n">
        <v>4452</v>
      </c>
      <c r="H23" s="285" t="n">
        <v>2.87524460891636</v>
      </c>
      <c r="I23" s="286" t="n">
        <v>4669</v>
      </c>
      <c r="J23" s="285" t="n">
        <v>4.45392019383949</v>
      </c>
      <c r="K23" s="286" t="n">
        <v>138908</v>
      </c>
      <c r="L23" s="287" t="n">
        <v>5.34960484910477</v>
      </c>
      <c r="M23" s="284" t="s">
        <v>263</v>
      </c>
      <c r="N23" s="282" t="s">
        <v>264</v>
      </c>
    </row>
    <row r="24" customFormat="false" ht="12.75" hidden="false" customHeight="false" outlineLevel="0" collapsed="false">
      <c r="A24" s="283" t="s">
        <v>265</v>
      </c>
      <c r="B24" s="284" t="s">
        <v>266</v>
      </c>
      <c r="C24" s="125" t="n">
        <v>1962</v>
      </c>
      <c r="D24" s="285" t="n">
        <v>0.0858021870373974</v>
      </c>
      <c r="E24" s="286" t="n">
        <v>88</v>
      </c>
      <c r="F24" s="285" t="n">
        <v>0.175019888623707</v>
      </c>
      <c r="G24" s="286" t="n">
        <v>275</v>
      </c>
      <c r="H24" s="285" t="n">
        <v>0.177603833659479</v>
      </c>
      <c r="I24" s="286" t="n">
        <v>120</v>
      </c>
      <c r="J24" s="285" t="n">
        <v>0.114472140342844</v>
      </c>
      <c r="K24" s="286" t="n">
        <v>2445</v>
      </c>
      <c r="L24" s="287" t="n">
        <v>0.0941614871430095</v>
      </c>
      <c r="M24" s="284" t="s">
        <v>266</v>
      </c>
      <c r="N24" s="282" t="s">
        <v>267</v>
      </c>
    </row>
    <row r="25" customFormat="false" ht="12.75" hidden="false" customHeight="false" outlineLevel="0" collapsed="false">
      <c r="A25" s="296" t="s">
        <v>268</v>
      </c>
      <c r="B25" s="284" t="s">
        <v>269</v>
      </c>
      <c r="C25" s="125" t="n">
        <v>1104</v>
      </c>
      <c r="D25" s="285" t="n">
        <v>0.0482801297091166</v>
      </c>
      <c r="E25" s="286" t="n">
        <v>94</v>
      </c>
      <c r="F25" s="285" t="n">
        <v>0.186953062848051</v>
      </c>
      <c r="G25" s="286" t="n">
        <v>11</v>
      </c>
      <c r="H25" s="285" t="n">
        <v>0.00710415334637914</v>
      </c>
      <c r="I25" s="286" t="n">
        <v>116</v>
      </c>
      <c r="J25" s="285" t="n">
        <v>0.110656402331416</v>
      </c>
      <c r="K25" s="286" t="n">
        <v>1325</v>
      </c>
      <c r="L25" s="287" t="n">
        <v>0.0510282087789315</v>
      </c>
      <c r="M25" s="284" t="s">
        <v>269</v>
      </c>
      <c r="N25" s="282" t="s">
        <v>270</v>
      </c>
    </row>
    <row r="26" s="294" customFormat="true" ht="13.5" hidden="false" customHeight="false" outlineLevel="0" collapsed="false">
      <c r="A26" s="297" t="s">
        <v>271</v>
      </c>
      <c r="B26" s="298" t="s">
        <v>272</v>
      </c>
      <c r="C26" s="299" t="n">
        <v>82240</v>
      </c>
      <c r="D26" s="300" t="n">
        <v>3.5965198073168</v>
      </c>
      <c r="E26" s="301" t="n">
        <v>941</v>
      </c>
      <c r="F26" s="300" t="n">
        <v>1.87151949085123</v>
      </c>
      <c r="G26" s="301" t="n">
        <v>3893</v>
      </c>
      <c r="H26" s="300" t="n">
        <v>2.51422445249582</v>
      </c>
      <c r="I26" s="301" t="n">
        <v>3754</v>
      </c>
      <c r="J26" s="300" t="n">
        <v>3.58107012372531</v>
      </c>
      <c r="K26" s="301" t="n">
        <v>90828</v>
      </c>
      <c r="L26" s="302" t="n">
        <v>3.497954827904</v>
      </c>
      <c r="M26" s="303"/>
      <c r="N26" s="304" t="s">
        <v>273</v>
      </c>
    </row>
    <row r="27" s="294" customFormat="true" ht="13.5" hidden="false" customHeight="false" outlineLevel="0" collapsed="false">
      <c r="A27" s="305" t="s">
        <v>274</v>
      </c>
      <c r="B27" s="306"/>
      <c r="C27" s="307" t="n">
        <v>2286655</v>
      </c>
      <c r="D27" s="308" t="n">
        <v>100</v>
      </c>
      <c r="E27" s="309" t="n">
        <v>50280</v>
      </c>
      <c r="F27" s="308" t="n">
        <v>100</v>
      </c>
      <c r="G27" s="309" t="n">
        <v>154839</v>
      </c>
      <c r="H27" s="308" t="n">
        <v>100</v>
      </c>
      <c r="I27" s="309" t="n">
        <v>104829</v>
      </c>
      <c r="J27" s="308" t="n">
        <v>100</v>
      </c>
      <c r="K27" s="310" t="n">
        <v>2596603</v>
      </c>
      <c r="L27" s="311" t="n">
        <v>100</v>
      </c>
      <c r="M27" s="312"/>
      <c r="N27" s="305" t="s">
        <v>275</v>
      </c>
    </row>
    <row r="28" customFormat="false" ht="12.75" hidden="false" customHeight="false" outlineLevel="0" collapsed="false">
      <c r="A28" s="313" t="s">
        <v>276</v>
      </c>
      <c r="E28" s="265" t="s">
        <v>277</v>
      </c>
    </row>
    <row r="29" customFormat="false" ht="12.75" hidden="false" customHeight="false" outlineLevel="0" collapsed="false">
      <c r="A29" s="314"/>
    </row>
    <row r="30" s="317" customFormat="true" ht="12.75" hidden="false" customHeight="false" outlineLevel="0" collapsed="false">
      <c r="A30" s="315" t="s">
        <v>278</v>
      </c>
      <c r="B30" s="316"/>
      <c r="D30" s="318"/>
      <c r="F30" s="318"/>
      <c r="H30" s="318"/>
      <c r="J30" s="318"/>
      <c r="L30" s="318"/>
    </row>
    <row r="31" s="317" customFormat="true" ht="12.75" hidden="false" customHeight="false" outlineLevel="0" collapsed="false">
      <c r="A31" s="319" t="s">
        <v>279</v>
      </c>
      <c r="B31" s="316"/>
      <c r="D31" s="318"/>
      <c r="F31" s="318"/>
      <c r="H31" s="318"/>
      <c r="J31" s="318"/>
      <c r="L31" s="318"/>
    </row>
    <row r="32" s="317" customFormat="true" ht="12.75" hidden="false" customHeight="false" outlineLevel="0" collapsed="false">
      <c r="A32" s="319" t="s">
        <v>280</v>
      </c>
      <c r="B32" s="320"/>
      <c r="D32" s="318"/>
      <c r="F32" s="318"/>
      <c r="H32" s="318"/>
      <c r="J32" s="318"/>
      <c r="L32" s="318"/>
    </row>
    <row r="33" customFormat="false" ht="12.75" hidden="false" customHeight="false" outlineLevel="0" collapsed="false">
      <c r="A33" s="319" t="s">
        <v>281</v>
      </c>
    </row>
    <row r="34" customFormat="false" ht="12.75" hidden="false" customHeight="false" outlineLevel="0" collapsed="false">
      <c r="A34" s="319" t="s">
        <v>282</v>
      </c>
    </row>
    <row r="35" customFormat="false" ht="12.75" hidden="false" customHeight="false" outlineLevel="0" collapsed="false">
      <c r="A35" s="319" t="s">
        <v>283</v>
      </c>
    </row>
    <row r="37" customFormat="false" ht="12.75" hidden="false" customHeight="false" outlineLevel="0" collapsed="false">
      <c r="A37" s="321" t="s">
        <v>284</v>
      </c>
      <c r="B37" s="321"/>
      <c r="C37" s="321"/>
      <c r="D37" s="321"/>
      <c r="E37" s="321"/>
    </row>
    <row r="38" customFormat="false" ht="12.75" hidden="false" customHeight="false" outlineLevel="0" collapsed="false">
      <c r="A38" s="265" t="s">
        <v>285</v>
      </c>
    </row>
    <row r="39" customFormat="false" ht="12.75" hidden="false" customHeight="false" outlineLevel="0" collapsed="false">
      <c r="A39" s="265" t="s">
        <v>286</v>
      </c>
    </row>
    <row r="40" customFormat="false" ht="12.75" hidden="false" customHeight="false" outlineLevel="0" collapsed="false">
      <c r="A40" s="265" t="s">
        <v>287</v>
      </c>
    </row>
    <row r="41" customFormat="false" ht="12.75" hidden="false" customHeight="false" outlineLevel="0" collapsed="false">
      <c r="A41" s="265" t="s">
        <v>288</v>
      </c>
    </row>
    <row r="42" customFormat="false" ht="12.75" hidden="false" customHeight="false" outlineLevel="0" collapsed="false">
      <c r="A42" s="265" t="s">
        <v>289</v>
      </c>
    </row>
    <row r="60" s="325" customFormat="true" ht="12.75" hidden="false" customHeight="false" outlineLevel="0" collapsed="false">
      <c r="A60" s="322" t="s">
        <v>238</v>
      </c>
      <c r="B60" s="323" t="s">
        <v>239</v>
      </c>
      <c r="C60" s="323" t="n">
        <v>493106</v>
      </c>
      <c r="D60" s="324" t="n">
        <v>21.5645123553837</v>
      </c>
      <c r="E60" s="323" t="n">
        <v>5995</v>
      </c>
      <c r="F60" s="324" t="n">
        <v>11.9232299124901</v>
      </c>
      <c r="G60" s="323" t="n">
        <v>18600</v>
      </c>
      <c r="H60" s="324" t="n">
        <v>12.0124774766047</v>
      </c>
      <c r="I60" s="323" t="n">
        <v>18766</v>
      </c>
      <c r="J60" s="324" t="n">
        <v>17.9015348806151</v>
      </c>
      <c r="K60" s="323" t="n">
        <v>536467</v>
      </c>
      <c r="L60" s="324" t="n">
        <v>20.6603396822695</v>
      </c>
      <c r="M60" s="323" t="s">
        <v>239</v>
      </c>
      <c r="N60" s="322" t="s">
        <v>240</v>
      </c>
    </row>
    <row r="61" s="325" customFormat="true" ht="12.75" hidden="false" customHeight="false" outlineLevel="0" collapsed="false">
      <c r="A61" s="322" t="s">
        <v>241</v>
      </c>
      <c r="B61" s="323" t="s">
        <v>242</v>
      </c>
      <c r="C61" s="323" t="n">
        <v>409845</v>
      </c>
      <c r="D61" s="324" t="n">
        <v>17.9233421744863</v>
      </c>
      <c r="E61" s="323" t="n">
        <v>18726</v>
      </c>
      <c r="F61" s="324" t="n">
        <v>37.2434367541766</v>
      </c>
      <c r="G61" s="323" t="n">
        <v>58202</v>
      </c>
      <c r="H61" s="324" t="n">
        <v>37.5887211878144</v>
      </c>
      <c r="I61" s="323" t="n">
        <v>34498</v>
      </c>
      <c r="J61" s="324" t="n">
        <v>32.908832479562</v>
      </c>
      <c r="K61" s="323" t="n">
        <v>521271</v>
      </c>
      <c r="L61" s="324" t="n">
        <v>20.0751135233226</v>
      </c>
      <c r="M61" s="323" t="s">
        <v>242</v>
      </c>
      <c r="N61" s="322" t="s">
        <v>243</v>
      </c>
    </row>
    <row r="62" s="325" customFormat="true" ht="12.75" hidden="false" customHeight="false" outlineLevel="0" collapsed="false">
      <c r="A62" s="322" t="s">
        <v>229</v>
      </c>
      <c r="B62" s="323" t="s">
        <v>230</v>
      </c>
      <c r="C62" s="323" t="n">
        <v>271580</v>
      </c>
      <c r="D62" s="324" t="n">
        <v>11.8767369804365</v>
      </c>
      <c r="E62" s="323" t="n">
        <v>4576</v>
      </c>
      <c r="F62" s="324" t="n">
        <v>9.10103420843278</v>
      </c>
      <c r="G62" s="323" t="n">
        <v>20723</v>
      </c>
      <c r="H62" s="324" t="n">
        <v>13.3835790724559</v>
      </c>
      <c r="I62" s="323" t="n">
        <v>17451</v>
      </c>
      <c r="J62" s="324" t="n">
        <v>16.6471110093581</v>
      </c>
      <c r="K62" s="323" t="n">
        <v>314330</v>
      </c>
      <c r="L62" s="324" t="n">
        <v>12.1054315965899</v>
      </c>
      <c r="M62" s="323" t="s">
        <v>230</v>
      </c>
      <c r="N62" s="322" t="s">
        <v>231</v>
      </c>
    </row>
    <row r="63" s="325" customFormat="true" ht="12.75" hidden="false" customHeight="false" outlineLevel="0" collapsed="false">
      <c r="A63" s="322" t="s">
        <v>250</v>
      </c>
      <c r="B63" s="323" t="s">
        <v>251</v>
      </c>
      <c r="C63" s="323" t="n">
        <v>241513</v>
      </c>
      <c r="D63" s="324" t="n">
        <v>10.5618468898894</v>
      </c>
      <c r="E63" s="323" t="n">
        <v>7631</v>
      </c>
      <c r="F63" s="324" t="n">
        <v>15.1770087509944</v>
      </c>
      <c r="G63" s="323" t="n">
        <v>9436</v>
      </c>
      <c r="H63" s="324" t="n">
        <v>6.09407190694851</v>
      </c>
      <c r="I63" s="323" t="n">
        <v>10457</v>
      </c>
      <c r="J63" s="324" t="n">
        <v>9.975293096376</v>
      </c>
      <c r="K63" s="323" t="n">
        <v>269037</v>
      </c>
      <c r="L63" s="324" t="n">
        <v>10.3611141171754</v>
      </c>
      <c r="M63" s="323" t="s">
        <v>251</v>
      </c>
      <c r="N63" s="322" t="s">
        <v>252</v>
      </c>
    </row>
    <row r="64" s="325" customFormat="true" ht="12.75" hidden="false" customHeight="false" outlineLevel="0" collapsed="false">
      <c r="A64" s="326" t="s">
        <v>244</v>
      </c>
      <c r="B64" s="323" t="s">
        <v>245</v>
      </c>
      <c r="C64" s="323" t="n">
        <v>153016</v>
      </c>
      <c r="D64" s="324" t="n">
        <v>6.69169594888604</v>
      </c>
      <c r="E64" s="323" t="n">
        <v>4102</v>
      </c>
      <c r="F64" s="324" t="n">
        <v>8.15831344470963</v>
      </c>
      <c r="G64" s="323" t="n">
        <v>4283</v>
      </c>
      <c r="H64" s="324" t="n">
        <v>2.76609898023108</v>
      </c>
      <c r="I64" s="323" t="n">
        <v>4742</v>
      </c>
      <c r="J64" s="324" t="n">
        <v>4.52355741254806</v>
      </c>
      <c r="K64" s="323" t="n">
        <v>166143</v>
      </c>
      <c r="L64" s="324" t="n">
        <v>6.39847523860983</v>
      </c>
      <c r="M64" s="323" t="s">
        <v>245</v>
      </c>
      <c r="N64" s="322" t="s">
        <v>246</v>
      </c>
    </row>
    <row r="65" s="325" customFormat="true" ht="12.75" hidden="false" customHeight="false" outlineLevel="0" collapsed="false">
      <c r="A65" s="326" t="s">
        <v>259</v>
      </c>
      <c r="B65" s="323" t="s">
        <v>260</v>
      </c>
      <c r="C65" s="323" t="n">
        <v>142482</v>
      </c>
      <c r="D65" s="324" t="n">
        <v>6.23102304457822</v>
      </c>
      <c r="E65" s="323" t="n">
        <v>1222</v>
      </c>
      <c r="F65" s="324" t="n">
        <v>2.43038981702466</v>
      </c>
      <c r="G65" s="323" t="n">
        <v>2147</v>
      </c>
      <c r="H65" s="324" t="n">
        <v>1.38660156678873</v>
      </c>
      <c r="I65" s="323" t="n">
        <v>2000</v>
      </c>
      <c r="J65" s="324" t="n">
        <v>1.90786900571407</v>
      </c>
      <c r="K65" s="323" t="n">
        <v>147851</v>
      </c>
      <c r="L65" s="324" t="n">
        <v>5.6940163744708</v>
      </c>
      <c r="M65" s="323" t="s">
        <v>260</v>
      </c>
      <c r="N65" s="322" t="s">
        <v>261</v>
      </c>
    </row>
    <row r="66" s="325" customFormat="true" ht="25.5" hidden="false" customHeight="false" outlineLevel="0" collapsed="false">
      <c r="A66" s="326" t="s">
        <v>262</v>
      </c>
      <c r="B66" s="323" t="s">
        <v>263</v>
      </c>
      <c r="C66" s="323" t="n">
        <v>127041</v>
      </c>
      <c r="D66" s="324" t="n">
        <v>5.55575720867381</v>
      </c>
      <c r="E66" s="323" t="n">
        <v>2746</v>
      </c>
      <c r="F66" s="324" t="n">
        <v>5.46141607000796</v>
      </c>
      <c r="G66" s="323" t="n">
        <v>4452</v>
      </c>
      <c r="H66" s="324" t="n">
        <v>2.87524460891636</v>
      </c>
      <c r="I66" s="323" t="n">
        <v>4669</v>
      </c>
      <c r="J66" s="324" t="n">
        <v>4.45392019383949</v>
      </c>
      <c r="K66" s="323" t="n">
        <v>138908</v>
      </c>
      <c r="L66" s="324" t="n">
        <v>5.34960484910477</v>
      </c>
      <c r="M66" s="323" t="s">
        <v>263</v>
      </c>
      <c r="N66" s="322" t="s">
        <v>264</v>
      </c>
    </row>
    <row r="67" s="325" customFormat="true" ht="12.75" hidden="false" customHeight="false" outlineLevel="0" collapsed="false">
      <c r="A67" s="322" t="s">
        <v>235</v>
      </c>
      <c r="B67" s="323" t="s">
        <v>236</v>
      </c>
      <c r="C67" s="323" t="n">
        <v>81246</v>
      </c>
      <c r="D67" s="324" t="n">
        <v>3.55305019777798</v>
      </c>
      <c r="E67" s="323" t="n">
        <v>2213</v>
      </c>
      <c r="F67" s="324" t="n">
        <v>4.40135242641209</v>
      </c>
      <c r="G67" s="323" t="n">
        <v>29651</v>
      </c>
      <c r="H67" s="324" t="n">
        <v>19.1495682612262</v>
      </c>
      <c r="I67" s="323" t="n">
        <v>6121</v>
      </c>
      <c r="J67" s="324" t="n">
        <v>5.8390330919879</v>
      </c>
      <c r="K67" s="323" t="n">
        <v>119231</v>
      </c>
      <c r="L67" s="324" t="n">
        <v>4.59180706484588</v>
      </c>
      <c r="M67" s="323" t="s">
        <v>236</v>
      </c>
      <c r="N67" s="322" t="s">
        <v>237</v>
      </c>
    </row>
    <row r="68" s="325" customFormat="true" ht="12.75" hidden="false" customHeight="false" outlineLevel="0" collapsed="false">
      <c r="A68" s="326" t="s">
        <v>256</v>
      </c>
      <c r="B68" s="323" t="s">
        <v>257</v>
      </c>
      <c r="C68" s="323" t="n">
        <v>113742</v>
      </c>
      <c r="D68" s="324" t="n">
        <v>4.97416532008545</v>
      </c>
      <c r="E68" s="323" t="n">
        <v>1209</v>
      </c>
      <c r="F68" s="324" t="n">
        <v>2.40453460620525</v>
      </c>
      <c r="G68" s="323" t="n">
        <v>884</v>
      </c>
      <c r="H68" s="324" t="n">
        <v>0.570915596199924</v>
      </c>
      <c r="I68" s="323" t="n">
        <v>602</v>
      </c>
      <c r="J68" s="324" t="n">
        <v>0.574268570719934</v>
      </c>
      <c r="K68" s="323" t="n">
        <v>116437</v>
      </c>
      <c r="L68" s="324" t="n">
        <v>4.48420494006978</v>
      </c>
      <c r="M68" s="323" t="s">
        <v>257</v>
      </c>
      <c r="N68" s="322" t="s">
        <v>258</v>
      </c>
    </row>
    <row r="69" s="325" customFormat="true" ht="25.5" hidden="false" customHeight="false" outlineLevel="0" collapsed="false">
      <c r="A69" s="322" t="s">
        <v>253</v>
      </c>
      <c r="B69" s="323" t="s">
        <v>254</v>
      </c>
      <c r="C69" s="323" t="n">
        <v>65002</v>
      </c>
      <c r="D69" s="324" t="n">
        <v>2.84266756463043</v>
      </c>
      <c r="E69" s="323" t="n">
        <v>165</v>
      </c>
      <c r="F69" s="324" t="n">
        <v>0.328162291169451</v>
      </c>
      <c r="G69" s="323" t="n">
        <v>58</v>
      </c>
      <c r="H69" s="324" t="n">
        <v>0.03745826309909</v>
      </c>
      <c r="I69" s="323" t="n">
        <v>260</v>
      </c>
      <c r="J69" s="324" t="n">
        <v>0.248022970742829</v>
      </c>
      <c r="K69" s="323" t="n">
        <v>65485</v>
      </c>
      <c r="L69" s="324" t="n">
        <v>2.52194886934968</v>
      </c>
      <c r="M69" s="323" t="s">
        <v>254</v>
      </c>
      <c r="N69" s="322" t="s">
        <v>255</v>
      </c>
    </row>
    <row r="70" s="325" customFormat="true" ht="12.75" hidden="false" customHeight="false" outlineLevel="0" collapsed="false">
      <c r="A70" s="322" t="s">
        <v>247</v>
      </c>
      <c r="B70" s="323" t="s">
        <v>248</v>
      </c>
      <c r="C70" s="323" t="n">
        <v>54458</v>
      </c>
      <c r="D70" s="324" t="n">
        <v>2.38155734030713</v>
      </c>
      <c r="E70" s="323" t="n">
        <v>261</v>
      </c>
      <c r="F70" s="324" t="n">
        <v>0.51909307875895</v>
      </c>
      <c r="G70" s="323" t="n">
        <v>214</v>
      </c>
      <c r="H70" s="324" t="n">
        <v>0.138208074193194</v>
      </c>
      <c r="I70" s="323" t="n">
        <v>280</v>
      </c>
      <c r="J70" s="324" t="n">
        <v>0.26710166079997</v>
      </c>
      <c r="K70" s="323" t="n">
        <v>55213</v>
      </c>
      <c r="L70" s="324" t="n">
        <v>2.126355087782</v>
      </c>
      <c r="M70" s="323" t="s">
        <v>248</v>
      </c>
      <c r="N70" s="322" t="s">
        <v>249</v>
      </c>
    </row>
    <row r="71" s="325" customFormat="true" ht="25.5" hidden="false" customHeight="false" outlineLevel="0" collapsed="false">
      <c r="A71" s="326" t="s">
        <v>220</v>
      </c>
      <c r="B71" s="323" t="s">
        <v>221</v>
      </c>
      <c r="C71" s="323" t="n">
        <v>22731</v>
      </c>
      <c r="D71" s="324" t="n">
        <v>0.994072127190153</v>
      </c>
      <c r="E71" s="323" t="n">
        <v>165</v>
      </c>
      <c r="F71" s="324" t="n">
        <v>0.328162291169451</v>
      </c>
      <c r="G71" s="323" t="n">
        <v>1332</v>
      </c>
      <c r="H71" s="324" t="n">
        <v>0.860248387034274</v>
      </c>
      <c r="I71" s="323" t="n">
        <v>681</v>
      </c>
      <c r="J71" s="324" t="n">
        <v>0.64962939644564</v>
      </c>
      <c r="K71" s="323" t="n">
        <v>24909</v>
      </c>
      <c r="L71" s="324" t="n">
        <v>0.959291813188231</v>
      </c>
      <c r="M71" s="323" t="s">
        <v>221</v>
      </c>
      <c r="N71" s="322" t="s">
        <v>222</v>
      </c>
    </row>
    <row r="72" s="325" customFormat="true" ht="25.5" hidden="false" customHeight="false" outlineLevel="0" collapsed="false">
      <c r="A72" s="322" t="s">
        <v>232</v>
      </c>
      <c r="B72" s="323" t="s">
        <v>233</v>
      </c>
      <c r="C72" s="323" t="n">
        <v>17252</v>
      </c>
      <c r="D72" s="324" t="n">
        <v>0.754464490708043</v>
      </c>
      <c r="E72" s="323" t="n">
        <v>62</v>
      </c>
      <c r="F72" s="324" t="n">
        <v>0.123309466984885</v>
      </c>
      <c r="G72" s="323" t="n">
        <v>260</v>
      </c>
      <c r="H72" s="324" t="n">
        <v>0.167916351823507</v>
      </c>
      <c r="I72" s="323" t="n">
        <v>122</v>
      </c>
      <c r="J72" s="324" t="n">
        <v>0.116380009348558</v>
      </c>
      <c r="K72" s="323" t="n">
        <v>17696</v>
      </c>
      <c r="L72" s="324" t="n">
        <v>0.681505798152432</v>
      </c>
      <c r="M72" s="323" t="s">
        <v>233</v>
      </c>
      <c r="N72" s="322" t="s">
        <v>234</v>
      </c>
    </row>
    <row r="73" s="325" customFormat="true" ht="12.75" hidden="false" customHeight="false" outlineLevel="0" collapsed="false">
      <c r="A73" s="322" t="s">
        <v>226</v>
      </c>
      <c r="B73" s="323" t="s">
        <v>227</v>
      </c>
      <c r="C73" s="323" t="n">
        <v>6467</v>
      </c>
      <c r="D73" s="324" t="n">
        <v>0.282814854011646</v>
      </c>
      <c r="E73" s="323" t="n">
        <v>60</v>
      </c>
      <c r="F73" s="324" t="n">
        <v>0.119331742243437</v>
      </c>
      <c r="G73" s="323" t="n">
        <v>341</v>
      </c>
      <c r="H73" s="324" t="n">
        <v>0.220228753737753</v>
      </c>
      <c r="I73" s="323" t="n">
        <v>72</v>
      </c>
      <c r="J73" s="324" t="n">
        <v>0.0686832842057064</v>
      </c>
      <c r="K73" s="323" t="n">
        <v>6940</v>
      </c>
      <c r="L73" s="324" t="n">
        <v>0.267272278434555</v>
      </c>
      <c r="M73" s="323" t="s">
        <v>227</v>
      </c>
      <c r="N73" s="322" t="s">
        <v>228</v>
      </c>
    </row>
    <row r="74" s="325" customFormat="true" ht="12.75" hidden="false" customHeight="false" outlineLevel="0" collapsed="false">
      <c r="A74" s="326" t="s">
        <v>265</v>
      </c>
      <c r="B74" s="323" t="s">
        <v>266</v>
      </c>
      <c r="C74" s="323" t="n">
        <v>1962</v>
      </c>
      <c r="D74" s="324" t="n">
        <v>0.0858021870373974</v>
      </c>
      <c r="E74" s="323" t="n">
        <v>88</v>
      </c>
      <c r="F74" s="324" t="n">
        <v>0.175019888623707</v>
      </c>
      <c r="G74" s="323" t="n">
        <v>275</v>
      </c>
      <c r="H74" s="324" t="n">
        <v>0.177603833659479</v>
      </c>
      <c r="I74" s="323" t="n">
        <v>120</v>
      </c>
      <c r="J74" s="324" t="n">
        <v>0.114472140342844</v>
      </c>
      <c r="K74" s="323" t="n">
        <v>2445</v>
      </c>
      <c r="L74" s="324" t="n">
        <v>0.0941614871430095</v>
      </c>
      <c r="M74" s="323" t="s">
        <v>266</v>
      </c>
      <c r="N74" s="326" t="s">
        <v>267</v>
      </c>
    </row>
    <row r="75" s="325" customFormat="true" ht="12.75" hidden="false" customHeight="false" outlineLevel="0" collapsed="false">
      <c r="A75" s="322" t="s">
        <v>223</v>
      </c>
      <c r="B75" s="323" t="s">
        <v>224</v>
      </c>
      <c r="C75" s="323" t="n">
        <v>1868</v>
      </c>
      <c r="D75" s="324" t="n">
        <v>0.0816913788918748</v>
      </c>
      <c r="E75" s="323" t="n">
        <v>24</v>
      </c>
      <c r="F75" s="324" t="n">
        <v>0.0477326968973747</v>
      </c>
      <c r="G75" s="323" t="n">
        <v>77</v>
      </c>
      <c r="H75" s="324" t="n">
        <v>0.049729073424654</v>
      </c>
      <c r="I75" s="323" t="n">
        <v>118</v>
      </c>
      <c r="J75" s="324" t="n">
        <v>0.11256427133713</v>
      </c>
      <c r="K75" s="323" t="n">
        <v>2087</v>
      </c>
      <c r="L75" s="324" t="n">
        <v>0.0803742428087775</v>
      </c>
      <c r="M75" s="323" t="s">
        <v>224</v>
      </c>
      <c r="N75" s="322" t="s">
        <v>225</v>
      </c>
    </row>
    <row r="76" s="325" customFormat="true" ht="12.75" hidden="false" customHeight="false" outlineLevel="0" collapsed="false">
      <c r="A76" s="325" t="s">
        <v>268</v>
      </c>
      <c r="B76" s="323" t="s">
        <v>269</v>
      </c>
      <c r="C76" s="323" t="n">
        <v>1104</v>
      </c>
      <c r="D76" s="324" t="n">
        <v>0.0482801297091166</v>
      </c>
      <c r="E76" s="323" t="n">
        <v>94</v>
      </c>
      <c r="F76" s="324" t="n">
        <v>0.186953062848051</v>
      </c>
      <c r="G76" s="323" t="n">
        <v>11</v>
      </c>
      <c r="H76" s="324" t="n">
        <v>0.00710415334637914</v>
      </c>
      <c r="I76" s="323" t="n">
        <v>116</v>
      </c>
      <c r="J76" s="324" t="n">
        <v>0.110656402331416</v>
      </c>
      <c r="K76" s="323" t="n">
        <v>1325</v>
      </c>
      <c r="L76" s="324" t="n">
        <v>0.0510282087789315</v>
      </c>
      <c r="M76" s="323" t="s">
        <v>269</v>
      </c>
      <c r="N76" s="322" t="s">
        <v>270</v>
      </c>
    </row>
    <row r="77" s="325" customFormat="true" ht="12.75" hidden="false" customHeight="false" outlineLevel="0" collapsed="false">
      <c r="B77" s="327"/>
      <c r="D77" s="328"/>
      <c r="F77" s="328"/>
      <c r="H77" s="328"/>
      <c r="J77" s="328"/>
      <c r="L77" s="328"/>
    </row>
    <row r="78" s="325" customFormat="true" ht="12.75" hidden="false" customHeight="false" outlineLevel="0" collapsed="false">
      <c r="B78" s="327"/>
      <c r="D78" s="328"/>
      <c r="F78" s="328"/>
      <c r="H78" s="328"/>
      <c r="J78" s="328"/>
      <c r="L78" s="328"/>
    </row>
    <row r="79" s="325" customFormat="true" ht="12.75" hidden="false" customHeight="false" outlineLevel="0" collapsed="false">
      <c r="B79" s="327"/>
      <c r="D79" s="328"/>
      <c r="F79" s="328"/>
      <c r="H79" s="328"/>
      <c r="J79" s="328"/>
      <c r="L79" s="328"/>
    </row>
    <row r="80" s="325" customFormat="true" ht="12.75" hidden="false" customHeight="false" outlineLevel="0" collapsed="false">
      <c r="A80" s="322" t="s">
        <v>238</v>
      </c>
      <c r="B80" s="323" t="s">
        <v>239</v>
      </c>
      <c r="C80" s="323" t="n">
        <v>493106</v>
      </c>
      <c r="D80" s="324" t="n">
        <v>21.5645123553837</v>
      </c>
      <c r="E80" s="323" t="n">
        <v>5995</v>
      </c>
      <c r="F80" s="324" t="n">
        <v>11.9232299124901</v>
      </c>
      <c r="G80" s="323" t="n">
        <v>18600</v>
      </c>
      <c r="H80" s="324" t="n">
        <v>12.0124774766047</v>
      </c>
      <c r="I80" s="323" t="n">
        <v>18766</v>
      </c>
      <c r="J80" s="324" t="n">
        <v>17.9015348806151</v>
      </c>
      <c r="K80" s="323" t="n">
        <v>536467</v>
      </c>
      <c r="L80" s="324" t="n">
        <v>20.6603396822695</v>
      </c>
      <c r="M80" s="323" t="s">
        <v>239</v>
      </c>
      <c r="N80" s="322" t="s">
        <v>240</v>
      </c>
    </row>
    <row r="81" s="325" customFormat="true" ht="12.75" hidden="false" customHeight="false" outlineLevel="0" collapsed="false">
      <c r="A81" s="322" t="s">
        <v>241</v>
      </c>
      <c r="B81" s="323" t="s">
        <v>242</v>
      </c>
      <c r="C81" s="323" t="n">
        <v>409845</v>
      </c>
      <c r="D81" s="324" t="n">
        <v>17.9233421744863</v>
      </c>
      <c r="E81" s="323" t="n">
        <v>18726</v>
      </c>
      <c r="F81" s="324" t="n">
        <v>37.2434367541766</v>
      </c>
      <c r="G81" s="323" t="n">
        <v>58202</v>
      </c>
      <c r="H81" s="324" t="n">
        <v>37.5887211878144</v>
      </c>
      <c r="I81" s="323" t="n">
        <v>34498</v>
      </c>
      <c r="J81" s="324" t="n">
        <v>32.908832479562</v>
      </c>
      <c r="K81" s="323" t="n">
        <v>521271</v>
      </c>
      <c r="L81" s="324" t="n">
        <v>20.0751135233226</v>
      </c>
      <c r="M81" s="323" t="s">
        <v>242</v>
      </c>
      <c r="N81" s="322" t="s">
        <v>243</v>
      </c>
    </row>
    <row r="82" s="325" customFormat="true" ht="12.75" hidden="false" customHeight="false" outlineLevel="0" collapsed="false">
      <c r="A82" s="322" t="s">
        <v>229</v>
      </c>
      <c r="B82" s="323" t="s">
        <v>230</v>
      </c>
      <c r="C82" s="323" t="n">
        <v>271580</v>
      </c>
      <c r="D82" s="324" t="n">
        <v>11.8767369804365</v>
      </c>
      <c r="E82" s="323" t="n">
        <v>4576</v>
      </c>
      <c r="F82" s="324" t="n">
        <v>9.10103420843278</v>
      </c>
      <c r="G82" s="323" t="n">
        <v>20723</v>
      </c>
      <c r="H82" s="324" t="n">
        <v>13.3835790724559</v>
      </c>
      <c r="I82" s="323" t="n">
        <v>17451</v>
      </c>
      <c r="J82" s="324" t="n">
        <v>16.6471110093581</v>
      </c>
      <c r="K82" s="323" t="n">
        <v>314330</v>
      </c>
      <c r="L82" s="324" t="n">
        <v>12.1054315965899</v>
      </c>
      <c r="M82" s="323" t="s">
        <v>230</v>
      </c>
      <c r="N82" s="322" t="s">
        <v>231</v>
      </c>
    </row>
    <row r="83" s="325" customFormat="true" ht="12.75" hidden="false" customHeight="false" outlineLevel="0" collapsed="false">
      <c r="A83" s="322" t="s">
        <v>250</v>
      </c>
      <c r="B83" s="323" t="s">
        <v>251</v>
      </c>
      <c r="C83" s="323" t="n">
        <v>241513</v>
      </c>
      <c r="D83" s="324" t="n">
        <v>10.5618468898894</v>
      </c>
      <c r="E83" s="323" t="n">
        <v>7631</v>
      </c>
      <c r="F83" s="324" t="n">
        <v>15.1770087509944</v>
      </c>
      <c r="G83" s="323" t="n">
        <v>9436</v>
      </c>
      <c r="H83" s="324" t="n">
        <v>6.09407190694851</v>
      </c>
      <c r="I83" s="323" t="n">
        <v>10457</v>
      </c>
      <c r="J83" s="324" t="n">
        <v>9.975293096376</v>
      </c>
      <c r="K83" s="323" t="n">
        <v>269037</v>
      </c>
      <c r="L83" s="324" t="n">
        <v>10.3611141171754</v>
      </c>
      <c r="M83" s="323" t="s">
        <v>251</v>
      </c>
      <c r="N83" s="322" t="s">
        <v>252</v>
      </c>
    </row>
    <row r="84" s="325" customFormat="true" ht="12.75" hidden="false" customHeight="false" outlineLevel="0" collapsed="false">
      <c r="A84" s="326" t="s">
        <v>244</v>
      </c>
      <c r="B84" s="323" t="s">
        <v>245</v>
      </c>
      <c r="C84" s="323" t="n">
        <v>153016</v>
      </c>
      <c r="D84" s="324" t="n">
        <v>6.69169594888604</v>
      </c>
      <c r="E84" s="323" t="n">
        <v>4102</v>
      </c>
      <c r="F84" s="324" t="n">
        <v>8.15831344470963</v>
      </c>
      <c r="G84" s="323" t="n">
        <v>4283</v>
      </c>
      <c r="H84" s="324" t="n">
        <v>2.76609898023108</v>
      </c>
      <c r="I84" s="323" t="n">
        <v>4742</v>
      </c>
      <c r="J84" s="324" t="n">
        <v>4.52355741254806</v>
      </c>
      <c r="K84" s="323" t="n">
        <v>166143</v>
      </c>
      <c r="L84" s="324" t="n">
        <v>6.39847523860983</v>
      </c>
      <c r="M84" s="323" t="s">
        <v>245</v>
      </c>
      <c r="N84" s="322" t="s">
        <v>246</v>
      </c>
    </row>
    <row r="85" s="325" customFormat="true" ht="12.75" hidden="false" customHeight="false" outlineLevel="0" collapsed="false">
      <c r="A85" s="326" t="s">
        <v>259</v>
      </c>
      <c r="B85" s="323" t="s">
        <v>260</v>
      </c>
      <c r="C85" s="323" t="n">
        <v>142482</v>
      </c>
      <c r="D85" s="324" t="n">
        <v>6.23102304457822</v>
      </c>
      <c r="E85" s="323" t="n">
        <v>1222</v>
      </c>
      <c r="F85" s="324" t="n">
        <v>2.43038981702466</v>
      </c>
      <c r="G85" s="323" t="n">
        <v>2147</v>
      </c>
      <c r="H85" s="324" t="n">
        <v>1.38660156678873</v>
      </c>
      <c r="I85" s="323" t="n">
        <v>2000</v>
      </c>
      <c r="J85" s="324" t="n">
        <v>1.90786900571407</v>
      </c>
      <c r="K85" s="323" t="n">
        <v>147851</v>
      </c>
      <c r="L85" s="324" t="n">
        <v>5.6940163744708</v>
      </c>
      <c r="M85" s="323" t="s">
        <v>260</v>
      </c>
      <c r="N85" s="322" t="s">
        <v>261</v>
      </c>
    </row>
    <row r="86" s="325" customFormat="true" ht="25.5" hidden="false" customHeight="false" outlineLevel="0" collapsed="false">
      <c r="A86" s="326" t="s">
        <v>262</v>
      </c>
      <c r="B86" s="323" t="s">
        <v>263</v>
      </c>
      <c r="C86" s="323" t="n">
        <v>127041</v>
      </c>
      <c r="D86" s="324" t="n">
        <v>5.55575720867381</v>
      </c>
      <c r="E86" s="323" t="n">
        <v>2746</v>
      </c>
      <c r="F86" s="324" t="n">
        <v>5.46141607000796</v>
      </c>
      <c r="G86" s="323" t="n">
        <v>4452</v>
      </c>
      <c r="H86" s="324" t="n">
        <v>2.87524460891636</v>
      </c>
      <c r="I86" s="323" t="n">
        <v>4669</v>
      </c>
      <c r="J86" s="324" t="n">
        <v>4.45392019383949</v>
      </c>
      <c r="K86" s="323" t="n">
        <v>138908</v>
      </c>
      <c r="L86" s="324" t="n">
        <v>5.34960484910477</v>
      </c>
      <c r="M86" s="323" t="s">
        <v>263</v>
      </c>
      <c r="N86" s="322" t="s">
        <v>264</v>
      </c>
    </row>
    <row r="87" s="325" customFormat="true" ht="12.75" hidden="false" customHeight="false" outlineLevel="0" collapsed="false">
      <c r="A87" s="326" t="s">
        <v>256</v>
      </c>
      <c r="B87" s="323" t="s">
        <v>257</v>
      </c>
      <c r="C87" s="323" t="n">
        <v>113742</v>
      </c>
      <c r="D87" s="324" t="n">
        <v>4.97416532008545</v>
      </c>
      <c r="E87" s="323" t="n">
        <v>1209</v>
      </c>
      <c r="F87" s="324" t="n">
        <v>2.40453460620525</v>
      </c>
      <c r="G87" s="323" t="n">
        <v>884</v>
      </c>
      <c r="H87" s="324" t="n">
        <v>0.570915596199924</v>
      </c>
      <c r="I87" s="323" t="n">
        <v>602</v>
      </c>
      <c r="J87" s="324" t="n">
        <v>0.574268570719934</v>
      </c>
      <c r="K87" s="323" t="n">
        <v>116437</v>
      </c>
      <c r="L87" s="324" t="n">
        <v>4.48420494006978</v>
      </c>
      <c r="M87" s="323" t="s">
        <v>257</v>
      </c>
      <c r="N87" s="322" t="s">
        <v>258</v>
      </c>
    </row>
    <row r="88" s="325" customFormat="true" ht="12.75" hidden="false" customHeight="false" outlineLevel="0" collapsed="false">
      <c r="A88" s="322" t="s">
        <v>235</v>
      </c>
      <c r="B88" s="323" t="s">
        <v>236</v>
      </c>
      <c r="C88" s="323" t="n">
        <v>81246</v>
      </c>
      <c r="D88" s="324" t="n">
        <v>3.55305019777798</v>
      </c>
      <c r="E88" s="323" t="n">
        <v>2213</v>
      </c>
      <c r="F88" s="324" t="n">
        <v>4.40135242641209</v>
      </c>
      <c r="G88" s="323" t="n">
        <v>29651</v>
      </c>
      <c r="H88" s="324" t="n">
        <v>19.1495682612262</v>
      </c>
      <c r="I88" s="323" t="n">
        <v>6121</v>
      </c>
      <c r="J88" s="324" t="n">
        <v>5.8390330919879</v>
      </c>
      <c r="K88" s="323" t="n">
        <v>119231</v>
      </c>
      <c r="L88" s="324" t="n">
        <v>4.59180706484588</v>
      </c>
      <c r="M88" s="323" t="s">
        <v>236</v>
      </c>
      <c r="N88" s="322" t="s">
        <v>237</v>
      </c>
    </row>
    <row r="89" s="325" customFormat="true" ht="25.5" hidden="false" customHeight="false" outlineLevel="0" collapsed="false">
      <c r="A89" s="322" t="s">
        <v>253</v>
      </c>
      <c r="B89" s="323" t="s">
        <v>254</v>
      </c>
      <c r="C89" s="323" t="n">
        <v>65002</v>
      </c>
      <c r="D89" s="324" t="n">
        <v>2.84266756463043</v>
      </c>
      <c r="E89" s="323" t="n">
        <v>165</v>
      </c>
      <c r="F89" s="324" t="n">
        <v>0.328162291169451</v>
      </c>
      <c r="G89" s="323" t="n">
        <v>58</v>
      </c>
      <c r="H89" s="324" t="n">
        <v>0.03745826309909</v>
      </c>
      <c r="I89" s="323" t="n">
        <v>260</v>
      </c>
      <c r="J89" s="324" t="n">
        <v>0.248022970742829</v>
      </c>
      <c r="K89" s="323" t="n">
        <v>65485</v>
      </c>
      <c r="L89" s="324" t="n">
        <v>2.52194886934968</v>
      </c>
      <c r="M89" s="323" t="s">
        <v>254</v>
      </c>
      <c r="N89" s="322" t="s">
        <v>255</v>
      </c>
    </row>
    <row r="90" s="325" customFormat="true" ht="12.75" hidden="false" customHeight="false" outlineLevel="0" collapsed="false">
      <c r="A90" s="322" t="s">
        <v>247</v>
      </c>
      <c r="B90" s="323" t="s">
        <v>248</v>
      </c>
      <c r="C90" s="323" t="n">
        <v>54458</v>
      </c>
      <c r="D90" s="324" t="n">
        <v>2.38155734030713</v>
      </c>
      <c r="E90" s="323" t="n">
        <v>261</v>
      </c>
      <c r="F90" s="324" t="n">
        <v>0.51909307875895</v>
      </c>
      <c r="G90" s="323" t="n">
        <v>214</v>
      </c>
      <c r="H90" s="324" t="n">
        <v>0.138208074193194</v>
      </c>
      <c r="I90" s="323" t="n">
        <v>280</v>
      </c>
      <c r="J90" s="324" t="n">
        <v>0.26710166079997</v>
      </c>
      <c r="K90" s="323" t="n">
        <v>55213</v>
      </c>
      <c r="L90" s="324" t="n">
        <v>2.126355087782</v>
      </c>
      <c r="M90" s="323" t="s">
        <v>248</v>
      </c>
      <c r="N90" s="322" t="s">
        <v>249</v>
      </c>
    </row>
    <row r="91" s="325" customFormat="true" ht="25.5" hidden="false" customHeight="false" outlineLevel="0" collapsed="false">
      <c r="A91" s="326" t="s">
        <v>220</v>
      </c>
      <c r="B91" s="323" t="s">
        <v>221</v>
      </c>
      <c r="C91" s="323" t="n">
        <v>22731</v>
      </c>
      <c r="D91" s="324" t="n">
        <v>0.994072127190153</v>
      </c>
      <c r="E91" s="323" t="n">
        <v>165</v>
      </c>
      <c r="F91" s="324" t="n">
        <v>0.328162291169451</v>
      </c>
      <c r="G91" s="323" t="n">
        <v>1332</v>
      </c>
      <c r="H91" s="324" t="n">
        <v>0.860248387034274</v>
      </c>
      <c r="I91" s="323" t="n">
        <v>681</v>
      </c>
      <c r="J91" s="324" t="n">
        <v>0.64962939644564</v>
      </c>
      <c r="K91" s="323" t="n">
        <v>24909</v>
      </c>
      <c r="L91" s="324" t="n">
        <v>0.959291813188231</v>
      </c>
      <c r="M91" s="323" t="s">
        <v>221</v>
      </c>
      <c r="N91" s="322" t="s">
        <v>222</v>
      </c>
    </row>
    <row r="92" s="325" customFormat="true" ht="25.5" hidden="false" customHeight="false" outlineLevel="0" collapsed="false">
      <c r="A92" s="322" t="s">
        <v>232</v>
      </c>
      <c r="B92" s="323" t="s">
        <v>233</v>
      </c>
      <c r="C92" s="323" t="n">
        <v>17252</v>
      </c>
      <c r="D92" s="324" t="n">
        <v>0.754464490708043</v>
      </c>
      <c r="E92" s="323" t="n">
        <v>62</v>
      </c>
      <c r="F92" s="324" t="n">
        <v>0.123309466984885</v>
      </c>
      <c r="G92" s="323" t="n">
        <v>260</v>
      </c>
      <c r="H92" s="324" t="n">
        <v>0.167916351823507</v>
      </c>
      <c r="I92" s="323" t="n">
        <v>122</v>
      </c>
      <c r="J92" s="324" t="n">
        <v>0.116380009348558</v>
      </c>
      <c r="K92" s="323" t="n">
        <v>17696</v>
      </c>
      <c r="L92" s="324" t="n">
        <v>0.681505798152432</v>
      </c>
      <c r="M92" s="323" t="s">
        <v>233</v>
      </c>
      <c r="N92" s="322" t="s">
        <v>234</v>
      </c>
    </row>
    <row r="93" s="325" customFormat="true" ht="12.75" hidden="false" customHeight="false" outlineLevel="0" collapsed="false">
      <c r="A93" s="322" t="s">
        <v>226</v>
      </c>
      <c r="B93" s="323" t="s">
        <v>227</v>
      </c>
      <c r="C93" s="323" t="n">
        <v>6467</v>
      </c>
      <c r="D93" s="324" t="n">
        <v>0.282814854011646</v>
      </c>
      <c r="E93" s="323" t="n">
        <v>60</v>
      </c>
      <c r="F93" s="324" t="n">
        <v>0.119331742243437</v>
      </c>
      <c r="G93" s="323" t="n">
        <v>341</v>
      </c>
      <c r="H93" s="324" t="n">
        <v>0.220228753737753</v>
      </c>
      <c r="I93" s="323" t="n">
        <v>72</v>
      </c>
      <c r="J93" s="324" t="n">
        <v>0.0686832842057064</v>
      </c>
      <c r="K93" s="323" t="n">
        <v>6940</v>
      </c>
      <c r="L93" s="324" t="n">
        <v>0.267272278434555</v>
      </c>
      <c r="M93" s="323" t="s">
        <v>227</v>
      </c>
      <c r="N93" s="322" t="s">
        <v>228</v>
      </c>
    </row>
    <row r="94" s="325" customFormat="true" ht="12.75" hidden="false" customHeight="false" outlineLevel="0" collapsed="false">
      <c r="A94" s="326" t="s">
        <v>265</v>
      </c>
      <c r="B94" s="323" t="s">
        <v>266</v>
      </c>
      <c r="C94" s="323" t="n">
        <v>1962</v>
      </c>
      <c r="D94" s="324" t="n">
        <v>0.0858021870373974</v>
      </c>
      <c r="E94" s="323" t="n">
        <v>88</v>
      </c>
      <c r="F94" s="324" t="n">
        <v>0.175019888623707</v>
      </c>
      <c r="G94" s="323" t="n">
        <v>275</v>
      </c>
      <c r="H94" s="324" t="n">
        <v>0.177603833659479</v>
      </c>
      <c r="I94" s="323" t="n">
        <v>120</v>
      </c>
      <c r="J94" s="324" t="n">
        <v>0.114472140342844</v>
      </c>
      <c r="K94" s="323" t="n">
        <v>2445</v>
      </c>
      <c r="L94" s="324" t="n">
        <v>0.0941614871430095</v>
      </c>
      <c r="M94" s="323" t="s">
        <v>266</v>
      </c>
      <c r="N94" s="326" t="s">
        <v>267</v>
      </c>
    </row>
    <row r="95" s="325" customFormat="true" ht="12.75" hidden="false" customHeight="false" outlineLevel="0" collapsed="false">
      <c r="A95" s="322" t="s">
        <v>223</v>
      </c>
      <c r="B95" s="323" t="s">
        <v>224</v>
      </c>
      <c r="C95" s="323" t="n">
        <v>1868</v>
      </c>
      <c r="D95" s="324" t="n">
        <v>0.0816913788918748</v>
      </c>
      <c r="E95" s="323" t="n">
        <v>24</v>
      </c>
      <c r="F95" s="324" t="n">
        <v>0.0477326968973747</v>
      </c>
      <c r="G95" s="323" t="n">
        <v>77</v>
      </c>
      <c r="H95" s="324" t="n">
        <v>0.049729073424654</v>
      </c>
      <c r="I95" s="323" t="n">
        <v>118</v>
      </c>
      <c r="J95" s="324" t="n">
        <v>0.11256427133713</v>
      </c>
      <c r="K95" s="323" t="n">
        <v>2087</v>
      </c>
      <c r="L95" s="324" t="n">
        <v>0.0803742428087775</v>
      </c>
      <c r="M95" s="323" t="s">
        <v>224</v>
      </c>
      <c r="N95" s="322" t="s">
        <v>225</v>
      </c>
    </row>
    <row r="96" s="325" customFormat="true" ht="12.75" hidden="false" customHeight="false" outlineLevel="0" collapsed="false">
      <c r="A96" s="325" t="s">
        <v>268</v>
      </c>
      <c r="B96" s="323" t="s">
        <v>269</v>
      </c>
      <c r="C96" s="323" t="n">
        <v>1104</v>
      </c>
      <c r="D96" s="324" t="n">
        <v>0.0482801297091166</v>
      </c>
      <c r="E96" s="323" t="n">
        <v>94</v>
      </c>
      <c r="F96" s="324" t="n">
        <v>0.186953062848051</v>
      </c>
      <c r="G96" s="323" t="n">
        <v>11</v>
      </c>
      <c r="H96" s="324" t="n">
        <v>0.00710415334637914</v>
      </c>
      <c r="I96" s="323" t="n">
        <v>116</v>
      </c>
      <c r="J96" s="324" t="n">
        <v>0.110656402331416</v>
      </c>
      <c r="K96" s="323" t="n">
        <v>1325</v>
      </c>
      <c r="L96" s="324" t="n">
        <v>0.0510282087789315</v>
      </c>
      <c r="M96" s="323" t="s">
        <v>269</v>
      </c>
      <c r="N96" s="322" t="s">
        <v>270</v>
      </c>
    </row>
    <row r="97" s="325" customFormat="true" ht="12.75" hidden="false" customHeight="false" outlineLevel="0" collapsed="false">
      <c r="B97" s="327"/>
      <c r="D97" s="328"/>
      <c r="F97" s="328"/>
      <c r="H97" s="328"/>
      <c r="J97" s="328"/>
      <c r="L97" s="328"/>
    </row>
    <row r="98" s="325" customFormat="true" ht="12.75" hidden="false" customHeight="false" outlineLevel="0" collapsed="false">
      <c r="B98" s="327"/>
      <c r="D98" s="328"/>
      <c r="F98" s="328"/>
      <c r="H98" s="328"/>
      <c r="J98" s="328"/>
      <c r="L98" s="328"/>
    </row>
    <row r="99" s="325" customFormat="true" ht="12.75" hidden="false" customHeight="false" outlineLevel="0" collapsed="false">
      <c r="B99" s="327"/>
      <c r="D99" s="328"/>
      <c r="F99" s="328"/>
      <c r="H99" s="328"/>
      <c r="J99" s="328"/>
      <c r="L99" s="328"/>
    </row>
    <row r="100" s="325" customFormat="true" ht="12.75" hidden="false" customHeight="false" outlineLevel="0" collapsed="false">
      <c r="A100" s="322" t="s">
        <v>241</v>
      </c>
      <c r="B100" s="323" t="s">
        <v>242</v>
      </c>
      <c r="C100" s="323" t="n">
        <v>409845</v>
      </c>
      <c r="D100" s="324" t="n">
        <v>17.9233421744863</v>
      </c>
      <c r="E100" s="323" t="n">
        <v>18726</v>
      </c>
      <c r="F100" s="324" t="n">
        <v>37.2434367541766</v>
      </c>
      <c r="G100" s="323" t="n">
        <v>58202</v>
      </c>
      <c r="H100" s="324" t="n">
        <v>37.5887211878144</v>
      </c>
      <c r="I100" s="323" t="n">
        <v>34498</v>
      </c>
      <c r="J100" s="324" t="n">
        <v>32.908832479562</v>
      </c>
      <c r="K100" s="323" t="n">
        <v>521271</v>
      </c>
      <c r="L100" s="324" t="n">
        <v>20.0751135233226</v>
      </c>
      <c r="M100" s="323" t="s">
        <v>242</v>
      </c>
      <c r="N100" s="322" t="s">
        <v>243</v>
      </c>
    </row>
    <row r="101" s="325" customFormat="true" ht="12.75" hidden="false" customHeight="false" outlineLevel="0" collapsed="false">
      <c r="A101" s="322" t="s">
        <v>250</v>
      </c>
      <c r="B101" s="323" t="s">
        <v>251</v>
      </c>
      <c r="C101" s="323" t="n">
        <v>241513</v>
      </c>
      <c r="D101" s="324" t="n">
        <v>10.5618468898894</v>
      </c>
      <c r="E101" s="323" t="n">
        <v>7631</v>
      </c>
      <c r="F101" s="324" t="n">
        <v>15.1770087509944</v>
      </c>
      <c r="G101" s="323" t="n">
        <v>9436</v>
      </c>
      <c r="H101" s="324" t="n">
        <v>6.09407190694851</v>
      </c>
      <c r="I101" s="323" t="n">
        <v>10457</v>
      </c>
      <c r="J101" s="324" t="n">
        <v>9.975293096376</v>
      </c>
      <c r="K101" s="323" t="n">
        <v>269037</v>
      </c>
      <c r="L101" s="324" t="n">
        <v>10.3611141171754</v>
      </c>
      <c r="M101" s="323" t="s">
        <v>251</v>
      </c>
      <c r="N101" s="322" t="s">
        <v>252</v>
      </c>
    </row>
    <row r="102" s="325" customFormat="true" ht="12.75" hidden="false" customHeight="false" outlineLevel="0" collapsed="false">
      <c r="A102" s="322" t="s">
        <v>238</v>
      </c>
      <c r="B102" s="323" t="s">
        <v>239</v>
      </c>
      <c r="C102" s="323" t="n">
        <v>493106</v>
      </c>
      <c r="D102" s="324" t="n">
        <v>21.5645123553837</v>
      </c>
      <c r="E102" s="323" t="n">
        <v>5995</v>
      </c>
      <c r="F102" s="324" t="n">
        <v>11.9232299124901</v>
      </c>
      <c r="G102" s="323" t="n">
        <v>18600</v>
      </c>
      <c r="H102" s="324" t="n">
        <v>12.0124774766047</v>
      </c>
      <c r="I102" s="323" t="n">
        <v>18766</v>
      </c>
      <c r="J102" s="324" t="n">
        <v>17.9015348806151</v>
      </c>
      <c r="K102" s="323" t="n">
        <v>536467</v>
      </c>
      <c r="L102" s="324" t="n">
        <v>20.6603396822695</v>
      </c>
      <c r="M102" s="323" t="s">
        <v>239</v>
      </c>
      <c r="N102" s="322" t="s">
        <v>240</v>
      </c>
    </row>
    <row r="103" s="325" customFormat="true" ht="12.75" hidden="false" customHeight="false" outlineLevel="0" collapsed="false">
      <c r="A103" s="322" t="s">
        <v>229</v>
      </c>
      <c r="B103" s="323" t="s">
        <v>230</v>
      </c>
      <c r="C103" s="323" t="n">
        <v>271580</v>
      </c>
      <c r="D103" s="324" t="n">
        <v>11.8767369804365</v>
      </c>
      <c r="E103" s="323" t="n">
        <v>4576</v>
      </c>
      <c r="F103" s="324" t="n">
        <v>9.10103420843278</v>
      </c>
      <c r="G103" s="323" t="n">
        <v>20723</v>
      </c>
      <c r="H103" s="324" t="n">
        <v>13.3835790724559</v>
      </c>
      <c r="I103" s="323" t="n">
        <v>17451</v>
      </c>
      <c r="J103" s="324" t="n">
        <v>16.6471110093581</v>
      </c>
      <c r="K103" s="323" t="n">
        <v>314330</v>
      </c>
      <c r="L103" s="324" t="n">
        <v>12.1054315965899</v>
      </c>
      <c r="M103" s="323" t="s">
        <v>230</v>
      </c>
      <c r="N103" s="322" t="s">
        <v>231</v>
      </c>
    </row>
    <row r="104" s="325" customFormat="true" ht="12.75" hidden="false" customHeight="false" outlineLevel="0" collapsed="false">
      <c r="A104" s="326" t="s">
        <v>244</v>
      </c>
      <c r="B104" s="323" t="s">
        <v>245</v>
      </c>
      <c r="C104" s="323" t="n">
        <v>153016</v>
      </c>
      <c r="D104" s="324" t="n">
        <v>6.69169594888604</v>
      </c>
      <c r="E104" s="323" t="n">
        <v>4102</v>
      </c>
      <c r="F104" s="324" t="n">
        <v>8.15831344470963</v>
      </c>
      <c r="G104" s="323" t="n">
        <v>4283</v>
      </c>
      <c r="H104" s="324" t="n">
        <v>2.76609898023108</v>
      </c>
      <c r="I104" s="323" t="n">
        <v>4742</v>
      </c>
      <c r="J104" s="324" t="n">
        <v>4.52355741254806</v>
      </c>
      <c r="K104" s="323" t="n">
        <v>166143</v>
      </c>
      <c r="L104" s="324" t="n">
        <v>6.39847523860983</v>
      </c>
      <c r="M104" s="323" t="s">
        <v>245</v>
      </c>
      <c r="N104" s="322" t="s">
        <v>246</v>
      </c>
    </row>
    <row r="105" s="325" customFormat="true" ht="25.5" hidden="false" customHeight="false" outlineLevel="0" collapsed="false">
      <c r="A105" s="326" t="s">
        <v>262</v>
      </c>
      <c r="B105" s="323" t="s">
        <v>263</v>
      </c>
      <c r="C105" s="323" t="n">
        <v>127041</v>
      </c>
      <c r="D105" s="324" t="n">
        <v>5.55575720867381</v>
      </c>
      <c r="E105" s="323" t="n">
        <v>2746</v>
      </c>
      <c r="F105" s="324" t="n">
        <v>5.46141607000796</v>
      </c>
      <c r="G105" s="323" t="n">
        <v>4452</v>
      </c>
      <c r="H105" s="324" t="n">
        <v>2.87524460891636</v>
      </c>
      <c r="I105" s="323" t="n">
        <v>4669</v>
      </c>
      <c r="J105" s="324" t="n">
        <v>4.45392019383949</v>
      </c>
      <c r="K105" s="323" t="n">
        <v>138908</v>
      </c>
      <c r="L105" s="324" t="n">
        <v>5.34960484910477</v>
      </c>
      <c r="M105" s="323" t="s">
        <v>263</v>
      </c>
      <c r="N105" s="322" t="s">
        <v>264</v>
      </c>
    </row>
    <row r="106" s="325" customFormat="true" ht="12.75" hidden="false" customHeight="false" outlineLevel="0" collapsed="false">
      <c r="A106" s="322" t="s">
        <v>235</v>
      </c>
      <c r="B106" s="323" t="s">
        <v>236</v>
      </c>
      <c r="C106" s="323" t="n">
        <v>81246</v>
      </c>
      <c r="D106" s="324" t="n">
        <v>3.55305019777798</v>
      </c>
      <c r="E106" s="323" t="n">
        <v>2213</v>
      </c>
      <c r="F106" s="324" t="n">
        <v>4.40135242641209</v>
      </c>
      <c r="G106" s="323" t="n">
        <v>29651</v>
      </c>
      <c r="H106" s="324" t="n">
        <v>19.1495682612262</v>
      </c>
      <c r="I106" s="323" t="n">
        <v>6121</v>
      </c>
      <c r="J106" s="324" t="n">
        <v>5.8390330919879</v>
      </c>
      <c r="K106" s="323" t="n">
        <v>119231</v>
      </c>
      <c r="L106" s="324" t="n">
        <v>4.59180706484588</v>
      </c>
      <c r="M106" s="323" t="s">
        <v>236</v>
      </c>
      <c r="N106" s="322" t="s">
        <v>237</v>
      </c>
    </row>
    <row r="107" s="325" customFormat="true" ht="12.75" hidden="false" customHeight="false" outlineLevel="0" collapsed="false">
      <c r="A107" s="326" t="s">
        <v>259</v>
      </c>
      <c r="B107" s="323" t="s">
        <v>260</v>
      </c>
      <c r="C107" s="323" t="n">
        <v>142482</v>
      </c>
      <c r="D107" s="324" t="n">
        <v>6.23102304457822</v>
      </c>
      <c r="E107" s="323" t="n">
        <v>1222</v>
      </c>
      <c r="F107" s="324" t="n">
        <v>2.43038981702466</v>
      </c>
      <c r="G107" s="323" t="n">
        <v>2147</v>
      </c>
      <c r="H107" s="324" t="n">
        <v>1.38660156678873</v>
      </c>
      <c r="I107" s="323" t="n">
        <v>2000</v>
      </c>
      <c r="J107" s="324" t="n">
        <v>1.90786900571407</v>
      </c>
      <c r="K107" s="323" t="n">
        <v>147851</v>
      </c>
      <c r="L107" s="324" t="n">
        <v>5.6940163744708</v>
      </c>
      <c r="M107" s="323" t="s">
        <v>260</v>
      </c>
      <c r="N107" s="322" t="s">
        <v>261</v>
      </c>
    </row>
    <row r="108" s="325" customFormat="true" ht="12.75" hidden="false" customHeight="false" outlineLevel="0" collapsed="false">
      <c r="A108" s="326" t="s">
        <v>256</v>
      </c>
      <c r="B108" s="323" t="s">
        <v>257</v>
      </c>
      <c r="C108" s="323" t="n">
        <v>113742</v>
      </c>
      <c r="D108" s="324" t="n">
        <v>4.97416532008545</v>
      </c>
      <c r="E108" s="323" t="n">
        <v>1209</v>
      </c>
      <c r="F108" s="324" t="n">
        <v>2.40453460620525</v>
      </c>
      <c r="G108" s="323" t="n">
        <v>884</v>
      </c>
      <c r="H108" s="324" t="n">
        <v>0.570915596199924</v>
      </c>
      <c r="I108" s="323" t="n">
        <v>602</v>
      </c>
      <c r="J108" s="324" t="n">
        <v>0.574268570719934</v>
      </c>
      <c r="K108" s="323" t="n">
        <v>116437</v>
      </c>
      <c r="L108" s="324" t="n">
        <v>4.48420494006978</v>
      </c>
      <c r="M108" s="323" t="s">
        <v>257</v>
      </c>
      <c r="N108" s="322" t="s">
        <v>258</v>
      </c>
    </row>
    <row r="109" s="325" customFormat="true" ht="12.75" hidden="false" customHeight="false" outlineLevel="0" collapsed="false">
      <c r="A109" s="322" t="s">
        <v>247</v>
      </c>
      <c r="B109" s="323" t="s">
        <v>248</v>
      </c>
      <c r="C109" s="323" t="n">
        <v>54458</v>
      </c>
      <c r="D109" s="324" t="n">
        <v>2.38155734030713</v>
      </c>
      <c r="E109" s="323" t="n">
        <v>261</v>
      </c>
      <c r="F109" s="324" t="n">
        <v>0.51909307875895</v>
      </c>
      <c r="G109" s="323" t="n">
        <v>214</v>
      </c>
      <c r="H109" s="324" t="n">
        <v>0.138208074193194</v>
      </c>
      <c r="I109" s="323" t="n">
        <v>280</v>
      </c>
      <c r="J109" s="324" t="n">
        <v>0.26710166079997</v>
      </c>
      <c r="K109" s="323" t="n">
        <v>55213</v>
      </c>
      <c r="L109" s="324" t="n">
        <v>2.126355087782</v>
      </c>
      <c r="M109" s="323" t="s">
        <v>248</v>
      </c>
      <c r="N109" s="322" t="s">
        <v>249</v>
      </c>
    </row>
    <row r="110" s="325" customFormat="true" ht="25.5" hidden="false" customHeight="false" outlineLevel="0" collapsed="false">
      <c r="A110" s="322" t="s">
        <v>253</v>
      </c>
      <c r="B110" s="323" t="s">
        <v>254</v>
      </c>
      <c r="C110" s="323" t="n">
        <v>65002</v>
      </c>
      <c r="D110" s="324" t="n">
        <v>2.84266756463043</v>
      </c>
      <c r="E110" s="323" t="n">
        <v>165</v>
      </c>
      <c r="F110" s="324" t="n">
        <v>0.328162291169451</v>
      </c>
      <c r="G110" s="323" t="n">
        <v>58</v>
      </c>
      <c r="H110" s="324" t="n">
        <v>0.03745826309909</v>
      </c>
      <c r="I110" s="323" t="n">
        <v>260</v>
      </c>
      <c r="J110" s="324" t="n">
        <v>0.248022970742829</v>
      </c>
      <c r="K110" s="323" t="n">
        <v>65485</v>
      </c>
      <c r="L110" s="324" t="n">
        <v>2.52194886934968</v>
      </c>
      <c r="M110" s="323" t="s">
        <v>254</v>
      </c>
      <c r="N110" s="322" t="s">
        <v>255</v>
      </c>
    </row>
    <row r="111" s="325" customFormat="true" ht="25.5" hidden="false" customHeight="false" outlineLevel="0" collapsed="false">
      <c r="A111" s="326" t="s">
        <v>220</v>
      </c>
      <c r="B111" s="323" t="s">
        <v>221</v>
      </c>
      <c r="C111" s="323" t="n">
        <v>22731</v>
      </c>
      <c r="D111" s="324" t="n">
        <v>0.994072127190153</v>
      </c>
      <c r="E111" s="323" t="n">
        <v>165</v>
      </c>
      <c r="F111" s="324" t="n">
        <v>0.328162291169451</v>
      </c>
      <c r="G111" s="323" t="n">
        <v>1332</v>
      </c>
      <c r="H111" s="324" t="n">
        <v>0.860248387034274</v>
      </c>
      <c r="I111" s="323" t="n">
        <v>681</v>
      </c>
      <c r="J111" s="324" t="n">
        <v>0.64962939644564</v>
      </c>
      <c r="K111" s="323" t="n">
        <v>24909</v>
      </c>
      <c r="L111" s="324" t="n">
        <v>0.959291813188231</v>
      </c>
      <c r="M111" s="323" t="s">
        <v>221</v>
      </c>
      <c r="N111" s="322" t="s">
        <v>222</v>
      </c>
    </row>
    <row r="112" s="325" customFormat="true" ht="12.75" hidden="false" customHeight="false" outlineLevel="0" collapsed="false">
      <c r="A112" s="325" t="s">
        <v>268</v>
      </c>
      <c r="B112" s="323" t="s">
        <v>269</v>
      </c>
      <c r="C112" s="323" t="n">
        <v>1104</v>
      </c>
      <c r="D112" s="324" t="n">
        <v>0.0482801297091166</v>
      </c>
      <c r="E112" s="323" t="n">
        <v>94</v>
      </c>
      <c r="F112" s="324" t="n">
        <v>0.186953062848051</v>
      </c>
      <c r="G112" s="323" t="n">
        <v>11</v>
      </c>
      <c r="H112" s="324" t="n">
        <v>0.00710415334637914</v>
      </c>
      <c r="I112" s="323" t="n">
        <v>116</v>
      </c>
      <c r="J112" s="324" t="n">
        <v>0.110656402331416</v>
      </c>
      <c r="K112" s="323" t="n">
        <v>1325</v>
      </c>
      <c r="L112" s="324" t="n">
        <v>0.0510282087789315</v>
      </c>
      <c r="M112" s="323" t="s">
        <v>269</v>
      </c>
      <c r="N112" s="322" t="s">
        <v>270</v>
      </c>
    </row>
    <row r="113" s="325" customFormat="true" ht="12.75" hidden="false" customHeight="false" outlineLevel="0" collapsed="false">
      <c r="A113" s="326" t="s">
        <v>265</v>
      </c>
      <c r="B113" s="323" t="s">
        <v>266</v>
      </c>
      <c r="C113" s="323" t="n">
        <v>1962</v>
      </c>
      <c r="D113" s="324" t="n">
        <v>0.0858021870373974</v>
      </c>
      <c r="E113" s="323" t="n">
        <v>88</v>
      </c>
      <c r="F113" s="324" t="n">
        <v>0.175019888623707</v>
      </c>
      <c r="G113" s="323" t="n">
        <v>275</v>
      </c>
      <c r="H113" s="324" t="n">
        <v>0.177603833659479</v>
      </c>
      <c r="I113" s="323" t="n">
        <v>120</v>
      </c>
      <c r="J113" s="324" t="n">
        <v>0.114472140342844</v>
      </c>
      <c r="K113" s="323" t="n">
        <v>2445</v>
      </c>
      <c r="L113" s="324" t="n">
        <v>0.0941614871430095</v>
      </c>
      <c r="M113" s="323" t="s">
        <v>266</v>
      </c>
      <c r="N113" s="326" t="s">
        <v>267</v>
      </c>
    </row>
    <row r="114" s="325" customFormat="true" ht="25.5" hidden="false" customHeight="false" outlineLevel="0" collapsed="false">
      <c r="A114" s="322" t="s">
        <v>232</v>
      </c>
      <c r="B114" s="323" t="s">
        <v>233</v>
      </c>
      <c r="C114" s="323" t="n">
        <v>17252</v>
      </c>
      <c r="D114" s="324" t="n">
        <v>0.754464490708043</v>
      </c>
      <c r="E114" s="323" t="n">
        <v>62</v>
      </c>
      <c r="F114" s="324" t="n">
        <v>0.123309466984885</v>
      </c>
      <c r="G114" s="323" t="n">
        <v>260</v>
      </c>
      <c r="H114" s="324" t="n">
        <v>0.167916351823507</v>
      </c>
      <c r="I114" s="323" t="n">
        <v>122</v>
      </c>
      <c r="J114" s="324" t="n">
        <v>0.116380009348558</v>
      </c>
      <c r="K114" s="323" t="n">
        <v>17696</v>
      </c>
      <c r="L114" s="324" t="n">
        <v>0.681505798152432</v>
      </c>
      <c r="M114" s="323" t="s">
        <v>233</v>
      </c>
      <c r="N114" s="322" t="s">
        <v>234</v>
      </c>
    </row>
    <row r="115" s="325" customFormat="true" ht="12.75" hidden="false" customHeight="false" outlineLevel="0" collapsed="false">
      <c r="A115" s="322" t="s">
        <v>226</v>
      </c>
      <c r="B115" s="323" t="s">
        <v>227</v>
      </c>
      <c r="C115" s="323" t="n">
        <v>6467</v>
      </c>
      <c r="D115" s="324" t="n">
        <v>0.282814854011646</v>
      </c>
      <c r="E115" s="323" t="n">
        <v>60</v>
      </c>
      <c r="F115" s="324" t="n">
        <v>0.119331742243437</v>
      </c>
      <c r="G115" s="323" t="n">
        <v>341</v>
      </c>
      <c r="H115" s="324" t="n">
        <v>0.220228753737753</v>
      </c>
      <c r="I115" s="323" t="n">
        <v>72</v>
      </c>
      <c r="J115" s="324" t="n">
        <v>0.0686832842057064</v>
      </c>
      <c r="K115" s="323" t="n">
        <v>6940</v>
      </c>
      <c r="L115" s="324" t="n">
        <v>0.267272278434555</v>
      </c>
      <c r="M115" s="323" t="s">
        <v>227</v>
      </c>
      <c r="N115" s="322" t="s">
        <v>228</v>
      </c>
    </row>
    <row r="116" s="325" customFormat="true" ht="12.75" hidden="false" customHeight="false" outlineLevel="0" collapsed="false">
      <c r="A116" s="322" t="s">
        <v>223</v>
      </c>
      <c r="B116" s="323" t="s">
        <v>224</v>
      </c>
      <c r="C116" s="323" t="n">
        <v>1868</v>
      </c>
      <c r="D116" s="324" t="n">
        <v>0.0816913788918748</v>
      </c>
      <c r="E116" s="323" t="n">
        <v>24</v>
      </c>
      <c r="F116" s="324" t="n">
        <v>0.0477326968973747</v>
      </c>
      <c r="G116" s="323" t="n">
        <v>77</v>
      </c>
      <c r="H116" s="324" t="n">
        <v>0.049729073424654</v>
      </c>
      <c r="I116" s="323" t="n">
        <v>118</v>
      </c>
      <c r="J116" s="324" t="n">
        <v>0.11256427133713</v>
      </c>
      <c r="K116" s="323" t="n">
        <v>2087</v>
      </c>
      <c r="L116" s="324" t="n">
        <v>0.0803742428087775</v>
      </c>
      <c r="M116" s="323" t="s">
        <v>224</v>
      </c>
      <c r="N116" s="322" t="s">
        <v>225</v>
      </c>
    </row>
    <row r="117" s="325" customFormat="true" ht="12.75" hidden="false" customHeight="false" outlineLevel="0" collapsed="false">
      <c r="B117" s="327"/>
      <c r="D117" s="328"/>
      <c r="F117" s="328"/>
      <c r="H117" s="328"/>
      <c r="J117" s="328"/>
      <c r="L117" s="328"/>
    </row>
    <row r="118" s="325" customFormat="true" ht="12.75" hidden="false" customHeight="false" outlineLevel="0" collapsed="false">
      <c r="B118" s="327"/>
      <c r="D118" s="328"/>
      <c r="F118" s="328"/>
      <c r="H118" s="328"/>
      <c r="J118" s="328"/>
      <c r="L118" s="328"/>
    </row>
    <row r="119" s="325" customFormat="true" ht="12.75" hidden="false" customHeight="false" outlineLevel="0" collapsed="false">
      <c r="B119" s="327"/>
      <c r="D119" s="328"/>
      <c r="F119" s="328"/>
      <c r="H119" s="328"/>
      <c r="J119" s="328"/>
      <c r="L119" s="328"/>
    </row>
    <row r="120" s="325" customFormat="true" ht="12.75" hidden="false" customHeight="false" outlineLevel="0" collapsed="false">
      <c r="A120" s="322" t="s">
        <v>241</v>
      </c>
      <c r="B120" s="323" t="s">
        <v>242</v>
      </c>
      <c r="C120" s="323" t="n">
        <v>409845</v>
      </c>
      <c r="D120" s="324" t="n">
        <v>17.9233421744863</v>
      </c>
      <c r="E120" s="323" t="n">
        <v>18726</v>
      </c>
      <c r="F120" s="324" t="n">
        <v>37.2434367541766</v>
      </c>
      <c r="G120" s="323" t="n">
        <v>58202</v>
      </c>
      <c r="H120" s="324" t="n">
        <v>37.5887211878144</v>
      </c>
      <c r="I120" s="323" t="n">
        <v>34498</v>
      </c>
      <c r="J120" s="324" t="n">
        <v>32.908832479562</v>
      </c>
      <c r="K120" s="323" t="n">
        <v>521271</v>
      </c>
      <c r="L120" s="324" t="n">
        <v>20.0751135233226</v>
      </c>
      <c r="M120" s="323" t="s">
        <v>242</v>
      </c>
      <c r="N120" s="322" t="s">
        <v>243</v>
      </c>
    </row>
    <row r="121" s="325" customFormat="true" ht="12.75" hidden="false" customHeight="false" outlineLevel="0" collapsed="false">
      <c r="A121" s="322" t="s">
        <v>235</v>
      </c>
      <c r="B121" s="323" t="s">
        <v>236</v>
      </c>
      <c r="C121" s="323" t="n">
        <v>81246</v>
      </c>
      <c r="D121" s="324" t="n">
        <v>3.55305019777798</v>
      </c>
      <c r="E121" s="323" t="n">
        <v>2213</v>
      </c>
      <c r="F121" s="324" t="n">
        <v>4.40135242641209</v>
      </c>
      <c r="G121" s="323" t="n">
        <v>29651</v>
      </c>
      <c r="H121" s="324" t="n">
        <v>19.1495682612262</v>
      </c>
      <c r="I121" s="323" t="n">
        <v>6121</v>
      </c>
      <c r="J121" s="324" t="n">
        <v>5.8390330919879</v>
      </c>
      <c r="K121" s="323" t="n">
        <v>119231</v>
      </c>
      <c r="L121" s="324" t="n">
        <v>4.59180706484588</v>
      </c>
      <c r="M121" s="323" t="s">
        <v>236</v>
      </c>
      <c r="N121" s="322" t="s">
        <v>237</v>
      </c>
    </row>
    <row r="122" s="325" customFormat="true" ht="12.75" hidden="false" customHeight="false" outlineLevel="0" collapsed="false">
      <c r="A122" s="322" t="s">
        <v>229</v>
      </c>
      <c r="B122" s="323" t="s">
        <v>230</v>
      </c>
      <c r="C122" s="323" t="n">
        <v>271580</v>
      </c>
      <c r="D122" s="324" t="n">
        <v>11.8767369804365</v>
      </c>
      <c r="E122" s="323" t="n">
        <v>4576</v>
      </c>
      <c r="F122" s="324" t="n">
        <v>9.10103420843278</v>
      </c>
      <c r="G122" s="323" t="n">
        <v>20723</v>
      </c>
      <c r="H122" s="324" t="n">
        <v>13.3835790724559</v>
      </c>
      <c r="I122" s="323" t="n">
        <v>17451</v>
      </c>
      <c r="J122" s="324" t="n">
        <v>16.6471110093581</v>
      </c>
      <c r="K122" s="323" t="n">
        <v>314330</v>
      </c>
      <c r="L122" s="324" t="n">
        <v>12.1054315965899</v>
      </c>
      <c r="M122" s="323" t="s">
        <v>230</v>
      </c>
      <c r="N122" s="322" t="s">
        <v>231</v>
      </c>
    </row>
    <row r="123" s="325" customFormat="true" ht="12.75" hidden="false" customHeight="false" outlineLevel="0" collapsed="false">
      <c r="A123" s="322" t="s">
        <v>238</v>
      </c>
      <c r="B123" s="323" t="s">
        <v>239</v>
      </c>
      <c r="C123" s="323" t="n">
        <v>493106</v>
      </c>
      <c r="D123" s="324" t="n">
        <v>21.5645123553837</v>
      </c>
      <c r="E123" s="323" t="n">
        <v>5995</v>
      </c>
      <c r="F123" s="324" t="n">
        <v>11.9232299124901</v>
      </c>
      <c r="G123" s="323" t="n">
        <v>18600</v>
      </c>
      <c r="H123" s="324" t="n">
        <v>12.0124774766047</v>
      </c>
      <c r="I123" s="323" t="n">
        <v>18766</v>
      </c>
      <c r="J123" s="324" t="n">
        <v>17.9015348806151</v>
      </c>
      <c r="K123" s="323" t="n">
        <v>536467</v>
      </c>
      <c r="L123" s="324" t="n">
        <v>20.6603396822695</v>
      </c>
      <c r="M123" s="323" t="s">
        <v>239</v>
      </c>
      <c r="N123" s="322" t="s">
        <v>240</v>
      </c>
    </row>
    <row r="124" s="325" customFormat="true" ht="12.75" hidden="false" customHeight="false" outlineLevel="0" collapsed="false">
      <c r="A124" s="322" t="s">
        <v>250</v>
      </c>
      <c r="B124" s="323" t="s">
        <v>251</v>
      </c>
      <c r="C124" s="323" t="n">
        <v>241513</v>
      </c>
      <c r="D124" s="324" t="n">
        <v>10.5618468898894</v>
      </c>
      <c r="E124" s="323" t="n">
        <v>7631</v>
      </c>
      <c r="F124" s="324" t="n">
        <v>15.1770087509944</v>
      </c>
      <c r="G124" s="323" t="n">
        <v>9436</v>
      </c>
      <c r="H124" s="324" t="n">
        <v>6.09407190694851</v>
      </c>
      <c r="I124" s="323" t="n">
        <v>10457</v>
      </c>
      <c r="J124" s="324" t="n">
        <v>9.975293096376</v>
      </c>
      <c r="K124" s="323" t="n">
        <v>269037</v>
      </c>
      <c r="L124" s="324" t="n">
        <v>10.3611141171754</v>
      </c>
      <c r="M124" s="323" t="s">
        <v>251</v>
      </c>
      <c r="N124" s="322" t="s">
        <v>252</v>
      </c>
    </row>
    <row r="125" s="325" customFormat="true" ht="25.5" hidden="false" customHeight="false" outlineLevel="0" collapsed="false">
      <c r="A125" s="326" t="s">
        <v>262</v>
      </c>
      <c r="B125" s="323" t="s">
        <v>263</v>
      </c>
      <c r="C125" s="323" t="n">
        <v>127041</v>
      </c>
      <c r="D125" s="324" t="n">
        <v>5.55575720867381</v>
      </c>
      <c r="E125" s="323" t="n">
        <v>2746</v>
      </c>
      <c r="F125" s="324" t="n">
        <v>5.46141607000796</v>
      </c>
      <c r="G125" s="323" t="n">
        <v>4452</v>
      </c>
      <c r="H125" s="324" t="n">
        <v>2.87524460891636</v>
      </c>
      <c r="I125" s="323" t="n">
        <v>4669</v>
      </c>
      <c r="J125" s="324" t="n">
        <v>4.45392019383949</v>
      </c>
      <c r="K125" s="323" t="n">
        <v>138908</v>
      </c>
      <c r="L125" s="324" t="n">
        <v>5.34960484910477</v>
      </c>
      <c r="M125" s="323" t="s">
        <v>263</v>
      </c>
      <c r="N125" s="322" t="s">
        <v>264</v>
      </c>
    </row>
    <row r="126" s="325" customFormat="true" ht="12.75" hidden="false" customHeight="false" outlineLevel="0" collapsed="false">
      <c r="A126" s="326" t="s">
        <v>244</v>
      </c>
      <c r="B126" s="323" t="s">
        <v>245</v>
      </c>
      <c r="C126" s="323" t="n">
        <v>153016</v>
      </c>
      <c r="D126" s="324" t="n">
        <v>6.69169594888604</v>
      </c>
      <c r="E126" s="323" t="n">
        <v>4102</v>
      </c>
      <c r="F126" s="324" t="n">
        <v>8.15831344470963</v>
      </c>
      <c r="G126" s="323" t="n">
        <v>4283</v>
      </c>
      <c r="H126" s="324" t="n">
        <v>2.76609898023108</v>
      </c>
      <c r="I126" s="323" t="n">
        <v>4742</v>
      </c>
      <c r="J126" s="324" t="n">
        <v>4.52355741254806</v>
      </c>
      <c r="K126" s="323" t="n">
        <v>166143</v>
      </c>
      <c r="L126" s="324" t="n">
        <v>6.39847523860983</v>
      </c>
      <c r="M126" s="323" t="s">
        <v>245</v>
      </c>
      <c r="N126" s="322" t="s">
        <v>246</v>
      </c>
    </row>
    <row r="127" s="325" customFormat="true" ht="12.75" hidden="false" customHeight="false" outlineLevel="0" collapsed="false">
      <c r="A127" s="326" t="s">
        <v>259</v>
      </c>
      <c r="B127" s="323" t="s">
        <v>260</v>
      </c>
      <c r="C127" s="323" t="n">
        <v>142482</v>
      </c>
      <c r="D127" s="324" t="n">
        <v>6.23102304457822</v>
      </c>
      <c r="E127" s="323" t="n">
        <v>1222</v>
      </c>
      <c r="F127" s="324" t="n">
        <v>2.43038981702466</v>
      </c>
      <c r="G127" s="323" t="n">
        <v>2147</v>
      </c>
      <c r="H127" s="324" t="n">
        <v>1.38660156678873</v>
      </c>
      <c r="I127" s="323" t="n">
        <v>2000</v>
      </c>
      <c r="J127" s="324" t="n">
        <v>1.90786900571407</v>
      </c>
      <c r="K127" s="323" t="n">
        <v>147851</v>
      </c>
      <c r="L127" s="324" t="n">
        <v>5.6940163744708</v>
      </c>
      <c r="M127" s="323" t="s">
        <v>260</v>
      </c>
      <c r="N127" s="322" t="s">
        <v>261</v>
      </c>
    </row>
    <row r="128" s="325" customFormat="true" ht="25.5" hidden="false" customHeight="false" outlineLevel="0" collapsed="false">
      <c r="A128" s="326" t="s">
        <v>220</v>
      </c>
      <c r="B128" s="323" t="s">
        <v>221</v>
      </c>
      <c r="C128" s="323" t="n">
        <v>22731</v>
      </c>
      <c r="D128" s="324" t="n">
        <v>0.994072127190153</v>
      </c>
      <c r="E128" s="323" t="n">
        <v>165</v>
      </c>
      <c r="F128" s="324" t="n">
        <v>0.328162291169451</v>
      </c>
      <c r="G128" s="323" t="n">
        <v>1332</v>
      </c>
      <c r="H128" s="324" t="n">
        <v>0.860248387034274</v>
      </c>
      <c r="I128" s="323" t="n">
        <v>681</v>
      </c>
      <c r="J128" s="324" t="n">
        <v>0.64962939644564</v>
      </c>
      <c r="K128" s="323" t="n">
        <v>24909</v>
      </c>
      <c r="L128" s="324" t="n">
        <v>0.959291813188231</v>
      </c>
      <c r="M128" s="323" t="s">
        <v>221</v>
      </c>
      <c r="N128" s="322" t="s">
        <v>222</v>
      </c>
    </row>
    <row r="129" s="325" customFormat="true" ht="12.75" hidden="false" customHeight="false" outlineLevel="0" collapsed="false">
      <c r="A129" s="326" t="s">
        <v>256</v>
      </c>
      <c r="B129" s="323" t="s">
        <v>257</v>
      </c>
      <c r="C129" s="323" t="n">
        <v>113742</v>
      </c>
      <c r="D129" s="324" t="n">
        <v>4.97416532008545</v>
      </c>
      <c r="E129" s="323" t="n">
        <v>1209</v>
      </c>
      <c r="F129" s="324" t="n">
        <v>2.40453460620525</v>
      </c>
      <c r="G129" s="323" t="n">
        <v>884</v>
      </c>
      <c r="H129" s="324" t="n">
        <v>0.570915596199924</v>
      </c>
      <c r="I129" s="323" t="n">
        <v>602</v>
      </c>
      <c r="J129" s="324" t="n">
        <v>0.574268570719934</v>
      </c>
      <c r="K129" s="323" t="n">
        <v>116437</v>
      </c>
      <c r="L129" s="324" t="n">
        <v>4.48420494006978</v>
      </c>
      <c r="M129" s="323" t="s">
        <v>257</v>
      </c>
      <c r="N129" s="322" t="s">
        <v>258</v>
      </c>
    </row>
    <row r="130" s="325" customFormat="true" ht="12.75" hidden="false" customHeight="false" outlineLevel="0" collapsed="false">
      <c r="A130" s="322" t="s">
        <v>226</v>
      </c>
      <c r="B130" s="323" t="s">
        <v>227</v>
      </c>
      <c r="C130" s="323" t="n">
        <v>6467</v>
      </c>
      <c r="D130" s="324" t="n">
        <v>0.282814854011646</v>
      </c>
      <c r="E130" s="323" t="n">
        <v>60</v>
      </c>
      <c r="F130" s="324" t="n">
        <v>0.119331742243437</v>
      </c>
      <c r="G130" s="323" t="n">
        <v>341</v>
      </c>
      <c r="H130" s="324" t="n">
        <v>0.220228753737753</v>
      </c>
      <c r="I130" s="323" t="n">
        <v>72</v>
      </c>
      <c r="J130" s="324" t="n">
        <v>0.0686832842057064</v>
      </c>
      <c r="K130" s="323" t="n">
        <v>6940</v>
      </c>
      <c r="L130" s="324" t="n">
        <v>0.267272278434555</v>
      </c>
      <c r="M130" s="323" t="s">
        <v>227</v>
      </c>
      <c r="N130" s="322" t="s">
        <v>228</v>
      </c>
    </row>
    <row r="131" s="325" customFormat="true" ht="12.75" hidden="false" customHeight="false" outlineLevel="0" collapsed="false">
      <c r="A131" s="326" t="s">
        <v>265</v>
      </c>
      <c r="B131" s="323" t="s">
        <v>266</v>
      </c>
      <c r="C131" s="323" t="n">
        <v>1962</v>
      </c>
      <c r="D131" s="324" t="n">
        <v>0.0858021870373974</v>
      </c>
      <c r="E131" s="323" t="n">
        <v>88</v>
      </c>
      <c r="F131" s="324" t="n">
        <v>0.175019888623707</v>
      </c>
      <c r="G131" s="323" t="n">
        <v>275</v>
      </c>
      <c r="H131" s="324" t="n">
        <v>0.177603833659479</v>
      </c>
      <c r="I131" s="323" t="n">
        <v>120</v>
      </c>
      <c r="J131" s="324" t="n">
        <v>0.114472140342844</v>
      </c>
      <c r="K131" s="323" t="n">
        <v>2445</v>
      </c>
      <c r="L131" s="324" t="n">
        <v>0.0941614871430095</v>
      </c>
      <c r="M131" s="323" t="s">
        <v>266</v>
      </c>
      <c r="N131" s="326" t="s">
        <v>267</v>
      </c>
    </row>
    <row r="132" s="325" customFormat="true" ht="25.5" hidden="false" customHeight="false" outlineLevel="0" collapsed="false">
      <c r="A132" s="322" t="s">
        <v>232</v>
      </c>
      <c r="B132" s="323" t="s">
        <v>233</v>
      </c>
      <c r="C132" s="323" t="n">
        <v>17252</v>
      </c>
      <c r="D132" s="324" t="n">
        <v>0.754464490708043</v>
      </c>
      <c r="E132" s="323" t="n">
        <v>62</v>
      </c>
      <c r="F132" s="324" t="n">
        <v>0.123309466984885</v>
      </c>
      <c r="G132" s="323" t="n">
        <v>260</v>
      </c>
      <c r="H132" s="324" t="n">
        <v>0.167916351823507</v>
      </c>
      <c r="I132" s="323" t="n">
        <v>122</v>
      </c>
      <c r="J132" s="324" t="n">
        <v>0.116380009348558</v>
      </c>
      <c r="K132" s="323" t="n">
        <v>17696</v>
      </c>
      <c r="L132" s="324" t="n">
        <v>0.681505798152432</v>
      </c>
      <c r="M132" s="323" t="s">
        <v>233</v>
      </c>
      <c r="N132" s="322" t="s">
        <v>234</v>
      </c>
    </row>
    <row r="133" s="325" customFormat="true" ht="12.75" hidden="false" customHeight="false" outlineLevel="0" collapsed="false">
      <c r="A133" s="322" t="s">
        <v>247</v>
      </c>
      <c r="B133" s="323" t="s">
        <v>248</v>
      </c>
      <c r="C133" s="323" t="n">
        <v>54458</v>
      </c>
      <c r="D133" s="324" t="n">
        <v>2.38155734030713</v>
      </c>
      <c r="E133" s="323" t="n">
        <v>261</v>
      </c>
      <c r="F133" s="324" t="n">
        <v>0.51909307875895</v>
      </c>
      <c r="G133" s="323" t="n">
        <v>214</v>
      </c>
      <c r="H133" s="324" t="n">
        <v>0.138208074193194</v>
      </c>
      <c r="I133" s="323" t="n">
        <v>280</v>
      </c>
      <c r="J133" s="324" t="n">
        <v>0.26710166079997</v>
      </c>
      <c r="K133" s="323" t="n">
        <v>55213</v>
      </c>
      <c r="L133" s="324" t="n">
        <v>2.126355087782</v>
      </c>
      <c r="M133" s="323" t="s">
        <v>248</v>
      </c>
      <c r="N133" s="322" t="s">
        <v>249</v>
      </c>
    </row>
    <row r="134" s="325" customFormat="true" ht="12.75" hidden="false" customHeight="false" outlineLevel="0" collapsed="false">
      <c r="A134" s="322" t="s">
        <v>223</v>
      </c>
      <c r="B134" s="323" t="s">
        <v>224</v>
      </c>
      <c r="C134" s="323" t="n">
        <v>1868</v>
      </c>
      <c r="D134" s="324" t="n">
        <v>0.0816913788918748</v>
      </c>
      <c r="E134" s="323" t="n">
        <v>24</v>
      </c>
      <c r="F134" s="324" t="n">
        <v>0.0477326968973747</v>
      </c>
      <c r="G134" s="323" t="n">
        <v>77</v>
      </c>
      <c r="H134" s="324" t="n">
        <v>0.049729073424654</v>
      </c>
      <c r="I134" s="323" t="n">
        <v>118</v>
      </c>
      <c r="J134" s="324" t="n">
        <v>0.11256427133713</v>
      </c>
      <c r="K134" s="323" t="n">
        <v>2087</v>
      </c>
      <c r="L134" s="324" t="n">
        <v>0.0803742428087775</v>
      </c>
      <c r="M134" s="323" t="s">
        <v>224</v>
      </c>
      <c r="N134" s="322" t="s">
        <v>225</v>
      </c>
    </row>
    <row r="135" s="325" customFormat="true" ht="25.5" hidden="false" customHeight="false" outlineLevel="0" collapsed="false">
      <c r="A135" s="322" t="s">
        <v>253</v>
      </c>
      <c r="B135" s="323" t="s">
        <v>254</v>
      </c>
      <c r="C135" s="323" t="n">
        <v>65002</v>
      </c>
      <c r="D135" s="324" t="n">
        <v>2.84266756463043</v>
      </c>
      <c r="E135" s="323" t="n">
        <v>165</v>
      </c>
      <c r="F135" s="324" t="n">
        <v>0.328162291169451</v>
      </c>
      <c r="G135" s="323" t="n">
        <v>58</v>
      </c>
      <c r="H135" s="324" t="n">
        <v>0.03745826309909</v>
      </c>
      <c r="I135" s="323" t="n">
        <v>260</v>
      </c>
      <c r="J135" s="324" t="n">
        <v>0.248022970742829</v>
      </c>
      <c r="K135" s="323" t="n">
        <v>65485</v>
      </c>
      <c r="L135" s="324" t="n">
        <v>2.52194886934968</v>
      </c>
      <c r="M135" s="323" t="s">
        <v>254</v>
      </c>
      <c r="N135" s="322" t="s">
        <v>255</v>
      </c>
    </row>
    <row r="136" s="325" customFormat="true" ht="12.75" hidden="false" customHeight="false" outlineLevel="0" collapsed="false">
      <c r="A136" s="325" t="s">
        <v>268</v>
      </c>
      <c r="B136" s="323" t="s">
        <v>269</v>
      </c>
      <c r="C136" s="323" t="n">
        <v>1104</v>
      </c>
      <c r="D136" s="324" t="n">
        <v>0.0482801297091166</v>
      </c>
      <c r="E136" s="323" t="n">
        <v>94</v>
      </c>
      <c r="F136" s="324" t="n">
        <v>0.186953062848051</v>
      </c>
      <c r="G136" s="323" t="n">
        <v>11</v>
      </c>
      <c r="H136" s="324" t="n">
        <v>0.00710415334637914</v>
      </c>
      <c r="I136" s="323" t="n">
        <v>116</v>
      </c>
      <c r="J136" s="324" t="n">
        <v>0.110656402331416</v>
      </c>
      <c r="K136" s="323" t="n">
        <v>1325</v>
      </c>
      <c r="L136" s="324" t="n">
        <v>0.0510282087789315</v>
      </c>
      <c r="M136" s="323" t="s">
        <v>269</v>
      </c>
      <c r="N136" s="322" t="s">
        <v>270</v>
      </c>
    </row>
    <row r="137" s="325" customFormat="true" ht="12.75" hidden="false" customHeight="false" outlineLevel="0" collapsed="false">
      <c r="B137" s="327"/>
      <c r="D137" s="328"/>
      <c r="F137" s="328"/>
      <c r="H137" s="328"/>
      <c r="J137" s="328"/>
      <c r="L137" s="328"/>
    </row>
    <row r="138" s="325" customFormat="true" ht="12.75" hidden="false" customHeight="false" outlineLevel="0" collapsed="false">
      <c r="B138" s="327"/>
      <c r="D138" s="328"/>
      <c r="F138" s="328"/>
      <c r="H138" s="328"/>
      <c r="J138" s="328"/>
      <c r="L138" s="328"/>
    </row>
    <row r="139" s="325" customFormat="true" ht="12.75" hidden="false" customHeight="false" outlineLevel="0" collapsed="false">
      <c r="B139" s="327"/>
      <c r="D139" s="328"/>
      <c r="F139" s="328"/>
      <c r="H139" s="328"/>
      <c r="J139" s="328"/>
      <c r="L139" s="328"/>
    </row>
    <row r="140" s="325" customFormat="true" ht="12.75" hidden="false" customHeight="false" outlineLevel="0" collapsed="false">
      <c r="A140" s="322" t="s">
        <v>241</v>
      </c>
      <c r="B140" s="323" t="s">
        <v>242</v>
      </c>
      <c r="C140" s="323" t="n">
        <v>409845</v>
      </c>
      <c r="D140" s="324" t="n">
        <v>17.9233421744863</v>
      </c>
      <c r="E140" s="323" t="n">
        <v>18726</v>
      </c>
      <c r="F140" s="324" t="n">
        <v>37.2434367541766</v>
      </c>
      <c r="G140" s="323" t="n">
        <v>58202</v>
      </c>
      <c r="H140" s="324" t="n">
        <v>37.5887211878144</v>
      </c>
      <c r="I140" s="323" t="n">
        <v>34498</v>
      </c>
      <c r="J140" s="324" t="n">
        <v>32.908832479562</v>
      </c>
      <c r="K140" s="323" t="n">
        <v>521271</v>
      </c>
      <c r="L140" s="324" t="n">
        <v>20.0751135233226</v>
      </c>
      <c r="M140" s="323" t="s">
        <v>242</v>
      </c>
      <c r="N140" s="322" t="s">
        <v>243</v>
      </c>
    </row>
    <row r="141" s="325" customFormat="true" ht="12.75" hidden="false" customHeight="false" outlineLevel="0" collapsed="false">
      <c r="A141" s="322" t="s">
        <v>238</v>
      </c>
      <c r="B141" s="323" t="s">
        <v>239</v>
      </c>
      <c r="C141" s="323" t="n">
        <v>493106</v>
      </c>
      <c r="D141" s="324" t="n">
        <v>21.5645123553837</v>
      </c>
      <c r="E141" s="323" t="n">
        <v>5995</v>
      </c>
      <c r="F141" s="324" t="n">
        <v>11.9232299124901</v>
      </c>
      <c r="G141" s="323" t="n">
        <v>18600</v>
      </c>
      <c r="H141" s="324" t="n">
        <v>12.0124774766047</v>
      </c>
      <c r="I141" s="323" t="n">
        <v>18766</v>
      </c>
      <c r="J141" s="324" t="n">
        <v>17.9015348806151</v>
      </c>
      <c r="K141" s="323" t="n">
        <v>536467</v>
      </c>
      <c r="L141" s="324" t="n">
        <v>20.6603396822695</v>
      </c>
      <c r="M141" s="323" t="s">
        <v>239</v>
      </c>
      <c r="N141" s="322" t="s">
        <v>240</v>
      </c>
    </row>
    <row r="142" s="325" customFormat="true" ht="12.75" hidden="false" customHeight="false" outlineLevel="0" collapsed="false">
      <c r="A142" s="322" t="s">
        <v>229</v>
      </c>
      <c r="B142" s="323" t="s">
        <v>230</v>
      </c>
      <c r="C142" s="323" t="n">
        <v>271580</v>
      </c>
      <c r="D142" s="324" t="n">
        <v>11.8767369804365</v>
      </c>
      <c r="E142" s="323" t="n">
        <v>4576</v>
      </c>
      <c r="F142" s="324" t="n">
        <v>9.10103420843278</v>
      </c>
      <c r="G142" s="323" t="n">
        <v>20723</v>
      </c>
      <c r="H142" s="324" t="n">
        <v>13.3835790724559</v>
      </c>
      <c r="I142" s="323" t="n">
        <v>17451</v>
      </c>
      <c r="J142" s="324" t="n">
        <v>16.6471110093581</v>
      </c>
      <c r="K142" s="323" t="n">
        <v>314330</v>
      </c>
      <c r="L142" s="324" t="n">
        <v>12.1054315965899</v>
      </c>
      <c r="M142" s="323" t="s">
        <v>230</v>
      </c>
      <c r="N142" s="322" t="s">
        <v>231</v>
      </c>
    </row>
    <row r="143" s="325" customFormat="true" ht="12.75" hidden="false" customHeight="false" outlineLevel="0" collapsed="false">
      <c r="A143" s="322" t="s">
        <v>250</v>
      </c>
      <c r="B143" s="323" t="s">
        <v>251</v>
      </c>
      <c r="C143" s="323" t="n">
        <v>241513</v>
      </c>
      <c r="D143" s="324" t="n">
        <v>10.5618468898894</v>
      </c>
      <c r="E143" s="323" t="n">
        <v>7631</v>
      </c>
      <c r="F143" s="324" t="n">
        <v>15.1770087509944</v>
      </c>
      <c r="G143" s="323" t="n">
        <v>9436</v>
      </c>
      <c r="H143" s="324" t="n">
        <v>6.09407190694851</v>
      </c>
      <c r="I143" s="323" t="n">
        <v>10457</v>
      </c>
      <c r="J143" s="324" t="n">
        <v>9.975293096376</v>
      </c>
      <c r="K143" s="323" t="n">
        <v>269037</v>
      </c>
      <c r="L143" s="324" t="n">
        <v>10.3611141171754</v>
      </c>
      <c r="M143" s="323" t="s">
        <v>251</v>
      </c>
      <c r="N143" s="322" t="s">
        <v>252</v>
      </c>
    </row>
    <row r="144" s="325" customFormat="true" ht="12.75" hidden="false" customHeight="false" outlineLevel="0" collapsed="false">
      <c r="A144" s="322" t="s">
        <v>235</v>
      </c>
      <c r="B144" s="323" t="s">
        <v>236</v>
      </c>
      <c r="C144" s="323" t="n">
        <v>81246</v>
      </c>
      <c r="D144" s="324" t="n">
        <v>3.55305019777798</v>
      </c>
      <c r="E144" s="323" t="n">
        <v>2213</v>
      </c>
      <c r="F144" s="324" t="n">
        <v>4.40135242641209</v>
      </c>
      <c r="G144" s="323" t="n">
        <v>29651</v>
      </c>
      <c r="H144" s="324" t="n">
        <v>19.1495682612262</v>
      </c>
      <c r="I144" s="323" t="n">
        <v>6121</v>
      </c>
      <c r="J144" s="324" t="n">
        <v>5.8390330919879</v>
      </c>
      <c r="K144" s="323" t="n">
        <v>119231</v>
      </c>
      <c r="L144" s="324" t="n">
        <v>4.59180706484588</v>
      </c>
      <c r="M144" s="323" t="s">
        <v>236</v>
      </c>
      <c r="N144" s="322" t="s">
        <v>237</v>
      </c>
    </row>
    <row r="145" s="325" customFormat="true" ht="12.75" hidden="false" customHeight="false" outlineLevel="0" collapsed="false">
      <c r="A145" s="326" t="s">
        <v>244</v>
      </c>
      <c r="B145" s="323" t="s">
        <v>245</v>
      </c>
      <c r="C145" s="323" t="n">
        <v>153016</v>
      </c>
      <c r="D145" s="324" t="n">
        <v>6.69169594888604</v>
      </c>
      <c r="E145" s="323" t="n">
        <v>4102</v>
      </c>
      <c r="F145" s="324" t="n">
        <v>8.15831344470963</v>
      </c>
      <c r="G145" s="323" t="n">
        <v>4283</v>
      </c>
      <c r="H145" s="324" t="n">
        <v>2.76609898023108</v>
      </c>
      <c r="I145" s="323" t="n">
        <v>4742</v>
      </c>
      <c r="J145" s="324" t="n">
        <v>4.52355741254806</v>
      </c>
      <c r="K145" s="323" t="n">
        <v>166143</v>
      </c>
      <c r="L145" s="324" t="n">
        <v>6.39847523860983</v>
      </c>
      <c r="M145" s="323" t="s">
        <v>245</v>
      </c>
      <c r="N145" s="322" t="s">
        <v>246</v>
      </c>
    </row>
    <row r="146" s="325" customFormat="true" ht="25.5" hidden="false" customHeight="false" outlineLevel="0" collapsed="false">
      <c r="A146" s="326" t="s">
        <v>262</v>
      </c>
      <c r="B146" s="323" t="s">
        <v>263</v>
      </c>
      <c r="C146" s="323" t="n">
        <v>127041</v>
      </c>
      <c r="D146" s="324" t="n">
        <v>5.55575720867381</v>
      </c>
      <c r="E146" s="323" t="n">
        <v>2746</v>
      </c>
      <c r="F146" s="324" t="n">
        <v>5.46141607000796</v>
      </c>
      <c r="G146" s="323" t="n">
        <v>4452</v>
      </c>
      <c r="H146" s="324" t="n">
        <v>2.87524460891636</v>
      </c>
      <c r="I146" s="323" t="n">
        <v>4669</v>
      </c>
      <c r="J146" s="324" t="n">
        <v>4.45392019383949</v>
      </c>
      <c r="K146" s="323" t="n">
        <v>138908</v>
      </c>
      <c r="L146" s="324" t="n">
        <v>5.34960484910477</v>
      </c>
      <c r="M146" s="323" t="s">
        <v>263</v>
      </c>
      <c r="N146" s="322" t="s">
        <v>264</v>
      </c>
    </row>
    <row r="147" s="325" customFormat="true" ht="12.75" hidden="false" customHeight="false" outlineLevel="0" collapsed="false">
      <c r="A147" s="326" t="s">
        <v>259</v>
      </c>
      <c r="B147" s="323" t="s">
        <v>260</v>
      </c>
      <c r="C147" s="323" t="n">
        <v>142482</v>
      </c>
      <c r="D147" s="324" t="n">
        <v>6.23102304457822</v>
      </c>
      <c r="E147" s="323" t="n">
        <v>1222</v>
      </c>
      <c r="F147" s="324" t="n">
        <v>2.43038981702466</v>
      </c>
      <c r="G147" s="323" t="n">
        <v>2147</v>
      </c>
      <c r="H147" s="324" t="n">
        <v>1.38660156678873</v>
      </c>
      <c r="I147" s="323" t="n">
        <v>2000</v>
      </c>
      <c r="J147" s="324" t="n">
        <v>1.90786900571407</v>
      </c>
      <c r="K147" s="323" t="n">
        <v>147851</v>
      </c>
      <c r="L147" s="324" t="n">
        <v>5.6940163744708</v>
      </c>
      <c r="M147" s="323" t="s">
        <v>260</v>
      </c>
      <c r="N147" s="322" t="s">
        <v>261</v>
      </c>
    </row>
    <row r="148" s="325" customFormat="true" ht="25.5" hidden="false" customHeight="false" outlineLevel="0" collapsed="false">
      <c r="A148" s="326" t="s">
        <v>220</v>
      </c>
      <c r="B148" s="323" t="s">
        <v>221</v>
      </c>
      <c r="C148" s="323" t="n">
        <v>22731</v>
      </c>
      <c r="D148" s="324" t="n">
        <v>0.994072127190153</v>
      </c>
      <c r="E148" s="323" t="n">
        <v>165</v>
      </c>
      <c r="F148" s="324" t="n">
        <v>0.328162291169451</v>
      </c>
      <c r="G148" s="323" t="n">
        <v>1332</v>
      </c>
      <c r="H148" s="324" t="n">
        <v>0.860248387034274</v>
      </c>
      <c r="I148" s="323" t="n">
        <v>681</v>
      </c>
      <c r="J148" s="324" t="n">
        <v>0.64962939644564</v>
      </c>
      <c r="K148" s="323" t="n">
        <v>24909</v>
      </c>
      <c r="L148" s="324" t="n">
        <v>0.959291813188231</v>
      </c>
      <c r="M148" s="323" t="s">
        <v>221</v>
      </c>
      <c r="N148" s="322" t="s">
        <v>222</v>
      </c>
    </row>
    <row r="149" s="325" customFormat="true" ht="12.75" hidden="false" customHeight="false" outlineLevel="0" collapsed="false">
      <c r="A149" s="326" t="s">
        <v>256</v>
      </c>
      <c r="B149" s="323" t="s">
        <v>257</v>
      </c>
      <c r="C149" s="323" t="n">
        <v>113742</v>
      </c>
      <c r="D149" s="324" t="n">
        <v>4.97416532008545</v>
      </c>
      <c r="E149" s="323" t="n">
        <v>1209</v>
      </c>
      <c r="F149" s="324" t="n">
        <v>2.40453460620525</v>
      </c>
      <c r="G149" s="323" t="n">
        <v>884</v>
      </c>
      <c r="H149" s="324" t="n">
        <v>0.570915596199924</v>
      </c>
      <c r="I149" s="323" t="n">
        <v>602</v>
      </c>
      <c r="J149" s="324" t="n">
        <v>0.574268570719934</v>
      </c>
      <c r="K149" s="323" t="n">
        <v>116437</v>
      </c>
      <c r="L149" s="324" t="n">
        <v>4.48420494006978</v>
      </c>
      <c r="M149" s="323" t="s">
        <v>257</v>
      </c>
      <c r="N149" s="322" t="s">
        <v>258</v>
      </c>
    </row>
    <row r="150" s="325" customFormat="true" ht="12.75" hidden="false" customHeight="false" outlineLevel="0" collapsed="false">
      <c r="A150" s="322" t="s">
        <v>247</v>
      </c>
      <c r="B150" s="323" t="s">
        <v>248</v>
      </c>
      <c r="C150" s="323" t="n">
        <v>54458</v>
      </c>
      <c r="D150" s="324" t="n">
        <v>2.38155734030713</v>
      </c>
      <c r="E150" s="323" t="n">
        <v>261</v>
      </c>
      <c r="F150" s="324" t="n">
        <v>0.51909307875895</v>
      </c>
      <c r="G150" s="323" t="n">
        <v>214</v>
      </c>
      <c r="H150" s="324" t="n">
        <v>0.138208074193194</v>
      </c>
      <c r="I150" s="323" t="n">
        <v>280</v>
      </c>
      <c r="J150" s="324" t="n">
        <v>0.26710166079997</v>
      </c>
      <c r="K150" s="323" t="n">
        <v>55213</v>
      </c>
      <c r="L150" s="324" t="n">
        <v>2.126355087782</v>
      </c>
      <c r="M150" s="323" t="s">
        <v>248</v>
      </c>
      <c r="N150" s="322" t="s">
        <v>249</v>
      </c>
    </row>
    <row r="151" s="325" customFormat="true" ht="25.5" hidden="false" customHeight="false" outlineLevel="0" collapsed="false">
      <c r="A151" s="322" t="s">
        <v>253</v>
      </c>
      <c r="B151" s="323" t="s">
        <v>254</v>
      </c>
      <c r="C151" s="323" t="n">
        <v>65002</v>
      </c>
      <c r="D151" s="324" t="n">
        <v>2.84266756463043</v>
      </c>
      <c r="E151" s="323" t="n">
        <v>165</v>
      </c>
      <c r="F151" s="324" t="n">
        <v>0.328162291169451</v>
      </c>
      <c r="G151" s="323" t="n">
        <v>58</v>
      </c>
      <c r="H151" s="324" t="n">
        <v>0.03745826309909</v>
      </c>
      <c r="I151" s="323" t="n">
        <v>260</v>
      </c>
      <c r="J151" s="324" t="n">
        <v>0.248022970742829</v>
      </c>
      <c r="K151" s="323" t="n">
        <v>65485</v>
      </c>
      <c r="L151" s="324" t="n">
        <v>2.52194886934968</v>
      </c>
      <c r="M151" s="323" t="s">
        <v>254</v>
      </c>
      <c r="N151" s="322" t="s">
        <v>255</v>
      </c>
    </row>
    <row r="152" s="325" customFormat="true" ht="25.5" hidden="false" customHeight="false" outlineLevel="0" collapsed="false">
      <c r="A152" s="322" t="s">
        <v>232</v>
      </c>
      <c r="B152" s="323" t="s">
        <v>233</v>
      </c>
      <c r="C152" s="323" t="n">
        <v>17252</v>
      </c>
      <c r="D152" s="324" t="n">
        <v>0.754464490708043</v>
      </c>
      <c r="E152" s="323" t="n">
        <v>62</v>
      </c>
      <c r="F152" s="324" t="n">
        <v>0.123309466984885</v>
      </c>
      <c r="G152" s="323" t="n">
        <v>260</v>
      </c>
      <c r="H152" s="324" t="n">
        <v>0.167916351823507</v>
      </c>
      <c r="I152" s="323" t="n">
        <v>122</v>
      </c>
      <c r="J152" s="324" t="n">
        <v>0.116380009348558</v>
      </c>
      <c r="K152" s="323" t="n">
        <v>17696</v>
      </c>
      <c r="L152" s="324" t="n">
        <v>0.681505798152432</v>
      </c>
      <c r="M152" s="323" t="s">
        <v>233</v>
      </c>
      <c r="N152" s="322" t="s">
        <v>234</v>
      </c>
    </row>
    <row r="153" s="325" customFormat="true" ht="12.75" hidden="false" customHeight="false" outlineLevel="0" collapsed="false">
      <c r="A153" s="326" t="s">
        <v>265</v>
      </c>
      <c r="B153" s="323" t="s">
        <v>266</v>
      </c>
      <c r="C153" s="323" t="n">
        <v>1962</v>
      </c>
      <c r="D153" s="324" t="n">
        <v>0.0858021870373974</v>
      </c>
      <c r="E153" s="323" t="n">
        <v>88</v>
      </c>
      <c r="F153" s="324" t="n">
        <v>0.175019888623707</v>
      </c>
      <c r="G153" s="323" t="n">
        <v>275</v>
      </c>
      <c r="H153" s="324" t="n">
        <v>0.177603833659479</v>
      </c>
      <c r="I153" s="323" t="n">
        <v>120</v>
      </c>
      <c r="J153" s="324" t="n">
        <v>0.114472140342844</v>
      </c>
      <c r="K153" s="323" t="n">
        <v>2445</v>
      </c>
      <c r="L153" s="324" t="n">
        <v>0.0941614871430095</v>
      </c>
      <c r="M153" s="323" t="s">
        <v>266</v>
      </c>
      <c r="N153" s="326" t="s">
        <v>267</v>
      </c>
    </row>
    <row r="154" s="325" customFormat="true" ht="12.75" hidden="false" customHeight="false" outlineLevel="0" collapsed="false">
      <c r="A154" s="322" t="s">
        <v>223</v>
      </c>
      <c r="B154" s="323" t="s">
        <v>224</v>
      </c>
      <c r="C154" s="323" t="n">
        <v>1868</v>
      </c>
      <c r="D154" s="324" t="n">
        <v>0.0816913788918748</v>
      </c>
      <c r="E154" s="323" t="n">
        <v>24</v>
      </c>
      <c r="F154" s="324" t="n">
        <v>0.0477326968973747</v>
      </c>
      <c r="G154" s="323" t="n">
        <v>77</v>
      </c>
      <c r="H154" s="324" t="n">
        <v>0.049729073424654</v>
      </c>
      <c r="I154" s="323" t="n">
        <v>118</v>
      </c>
      <c r="J154" s="324" t="n">
        <v>0.11256427133713</v>
      </c>
      <c r="K154" s="323" t="n">
        <v>2087</v>
      </c>
      <c r="L154" s="324" t="n">
        <v>0.0803742428087775</v>
      </c>
      <c r="M154" s="323" t="s">
        <v>224</v>
      </c>
      <c r="N154" s="322" t="s">
        <v>225</v>
      </c>
    </row>
    <row r="155" s="325" customFormat="true" ht="12.75" hidden="false" customHeight="false" outlineLevel="0" collapsed="false">
      <c r="A155" s="325" t="s">
        <v>268</v>
      </c>
      <c r="B155" s="323" t="s">
        <v>269</v>
      </c>
      <c r="C155" s="323" t="n">
        <v>1104</v>
      </c>
      <c r="D155" s="324" t="n">
        <v>0.0482801297091166</v>
      </c>
      <c r="E155" s="323" t="n">
        <v>94</v>
      </c>
      <c r="F155" s="324" t="n">
        <v>0.186953062848051</v>
      </c>
      <c r="G155" s="323" t="n">
        <v>11</v>
      </c>
      <c r="H155" s="324" t="n">
        <v>0.00710415334637914</v>
      </c>
      <c r="I155" s="323" t="n">
        <v>116</v>
      </c>
      <c r="J155" s="324" t="n">
        <v>0.110656402331416</v>
      </c>
      <c r="K155" s="323" t="n">
        <v>1325</v>
      </c>
      <c r="L155" s="324" t="n">
        <v>0.0510282087789315</v>
      </c>
      <c r="M155" s="323" t="s">
        <v>269</v>
      </c>
      <c r="N155" s="322" t="s">
        <v>270</v>
      </c>
    </row>
    <row r="156" s="325" customFormat="true" ht="12.75" hidden="false" customHeight="false" outlineLevel="0" collapsed="false">
      <c r="A156" s="322" t="s">
        <v>226</v>
      </c>
      <c r="B156" s="323" t="s">
        <v>227</v>
      </c>
      <c r="C156" s="323" t="n">
        <v>6467</v>
      </c>
      <c r="D156" s="324" t="n">
        <v>0.282814854011646</v>
      </c>
      <c r="E156" s="323" t="n">
        <v>60</v>
      </c>
      <c r="F156" s="324" t="n">
        <v>0.119331742243437</v>
      </c>
      <c r="G156" s="323" t="n">
        <v>341</v>
      </c>
      <c r="H156" s="324" t="n">
        <v>0.220228753737753</v>
      </c>
      <c r="I156" s="323" t="n">
        <v>72</v>
      </c>
      <c r="J156" s="324" t="n">
        <v>0.0686832842057064</v>
      </c>
      <c r="K156" s="323" t="n">
        <v>6940</v>
      </c>
      <c r="L156" s="324" t="n">
        <v>0.267272278434555</v>
      </c>
      <c r="M156" s="323" t="s">
        <v>227</v>
      </c>
      <c r="N156" s="322" t="s">
        <v>228</v>
      </c>
    </row>
    <row r="157" s="325" customFormat="true" ht="12.75" hidden="false" customHeight="false" outlineLevel="0" collapsed="false">
      <c r="B157" s="327"/>
      <c r="D157" s="328"/>
      <c r="F157" s="328"/>
      <c r="H157" s="328"/>
      <c r="J157" s="328"/>
      <c r="L157" s="328"/>
    </row>
    <row r="158" s="325" customFormat="true" ht="12.75" hidden="false" customHeight="false" outlineLevel="0" collapsed="false">
      <c r="B158" s="327"/>
      <c r="D158" s="328"/>
      <c r="F158" s="328"/>
      <c r="H158" s="328"/>
      <c r="J158" s="328"/>
      <c r="L158" s="328"/>
    </row>
    <row r="159" s="325" customFormat="true" ht="12.75" hidden="false" customHeight="false" outlineLevel="0" collapsed="false">
      <c r="B159" s="327"/>
      <c r="D159" s="328"/>
      <c r="F159" s="328"/>
      <c r="H159" s="328"/>
      <c r="J159" s="328"/>
      <c r="L159" s="328"/>
    </row>
    <row r="160" s="325" customFormat="true" ht="12.75" hidden="false" customHeight="false" outlineLevel="0" collapsed="false">
      <c r="B160" s="327"/>
      <c r="D160" s="328"/>
      <c r="F160" s="328"/>
      <c r="H160" s="328"/>
      <c r="J160" s="328"/>
      <c r="L160" s="328"/>
    </row>
    <row r="161" s="325" customFormat="true" ht="12.75" hidden="false" customHeight="false" outlineLevel="0" collapsed="false">
      <c r="B161" s="327"/>
      <c r="D161" s="328"/>
      <c r="F161" s="328"/>
      <c r="H161" s="328"/>
      <c r="J161" s="328"/>
      <c r="L161" s="328"/>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9"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6" width="13.28"/>
    <col collapsed="false" customWidth="true" hidden="false" outlineLevel="0" max="4" min="4" style="41" width="9.14"/>
    <col collapsed="false" customWidth="true" hidden="false" outlineLevel="0" max="5" min="5" style="265" width="13.7"/>
    <col collapsed="false" customWidth="true" hidden="false" outlineLevel="0" max="6" min="6" style="41" width="7.99"/>
    <col collapsed="false" customWidth="true" hidden="false" outlineLevel="0" max="7" min="7" style="265" width="10.71"/>
    <col collapsed="false" customWidth="true" hidden="false" outlineLevel="0" max="8" min="8" style="41" width="8.85"/>
    <col collapsed="false" customWidth="true" hidden="false" outlineLevel="0" max="9" min="9" style="265" width="11.42"/>
    <col collapsed="false" customWidth="true" hidden="false" outlineLevel="0" max="10" min="10" style="41" width="7.99"/>
    <col collapsed="false" customWidth="true" hidden="false" outlineLevel="0" max="11" min="11" style="265"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329"/>
      <c r="B2" s="329"/>
      <c r="C2" s="269"/>
      <c r="D2" s="329"/>
      <c r="E2" s="269"/>
      <c r="F2" s="233"/>
      <c r="G2" s="269"/>
      <c r="H2" s="329"/>
      <c r="I2" s="269"/>
      <c r="J2" s="329"/>
      <c r="K2" s="269"/>
      <c r="L2" s="329"/>
      <c r="M2" s="329"/>
      <c r="N2" s="329"/>
    </row>
    <row r="3" customFormat="false" ht="15.75" hidden="false" customHeight="false" outlineLevel="0" collapsed="false">
      <c r="A3" s="9" t="s">
        <v>290</v>
      </c>
      <c r="B3" s="9"/>
      <c r="C3" s="9"/>
      <c r="D3" s="9"/>
      <c r="E3" s="9"/>
      <c r="F3" s="9"/>
      <c r="G3" s="9"/>
      <c r="H3" s="9"/>
      <c r="I3" s="9"/>
      <c r="J3" s="9"/>
      <c r="K3" s="9"/>
      <c r="L3" s="9"/>
      <c r="M3" s="9"/>
      <c r="N3" s="9"/>
    </row>
    <row r="4" customFormat="false" ht="15.75" hidden="false" customHeight="false" outlineLevel="0" collapsed="false">
      <c r="A4" s="9" t="s">
        <v>291</v>
      </c>
      <c r="B4" s="9"/>
      <c r="C4" s="9"/>
      <c r="D4" s="9"/>
      <c r="E4" s="9"/>
      <c r="F4" s="9"/>
      <c r="G4" s="9"/>
      <c r="H4" s="9"/>
      <c r="I4" s="9"/>
      <c r="J4" s="9"/>
      <c r="K4" s="9"/>
      <c r="L4" s="9"/>
      <c r="M4" s="9"/>
      <c r="N4" s="9"/>
    </row>
    <row r="5" customFormat="false" ht="15.75" hidden="false" customHeight="false" outlineLevel="0" collapsed="false">
      <c r="A5" s="9" t="s">
        <v>292</v>
      </c>
      <c r="B5" s="9"/>
      <c r="C5" s="9"/>
      <c r="D5" s="9"/>
      <c r="E5" s="9"/>
      <c r="F5" s="9"/>
      <c r="G5" s="9"/>
      <c r="H5" s="9"/>
      <c r="I5" s="9"/>
      <c r="J5" s="9"/>
      <c r="K5" s="9"/>
      <c r="L5" s="9"/>
      <c r="M5" s="9"/>
      <c r="N5" s="9"/>
    </row>
    <row r="6" customFormat="false" ht="15.75" hidden="false" customHeight="true" outlineLevel="0" collapsed="false">
      <c r="A6" s="9" t="s">
        <v>293</v>
      </c>
      <c r="B6" s="9"/>
      <c r="C6" s="9"/>
      <c r="D6" s="9"/>
      <c r="E6" s="9"/>
      <c r="F6" s="9"/>
      <c r="G6" s="9"/>
      <c r="H6" s="9"/>
      <c r="I6" s="9"/>
      <c r="J6" s="9"/>
      <c r="K6" s="9"/>
      <c r="L6" s="9"/>
      <c r="M6" s="9"/>
      <c r="N6" s="9"/>
    </row>
    <row r="7" customFormat="false" ht="7.5" hidden="false" customHeight="true" outlineLevel="0" collapsed="false">
      <c r="A7" s="329"/>
      <c r="B7" s="329"/>
      <c r="C7" s="269"/>
      <c r="D7" s="329"/>
      <c r="E7" s="269"/>
      <c r="F7" s="329"/>
      <c r="G7" s="269"/>
      <c r="H7" s="329"/>
      <c r="I7" s="269"/>
      <c r="J7" s="329"/>
      <c r="K7" s="269"/>
      <c r="L7" s="329"/>
      <c r="M7" s="329"/>
      <c r="N7" s="329"/>
    </row>
    <row r="8" customFormat="false" ht="6.75" hidden="false" customHeight="true" outlineLevel="0" collapsed="false"/>
    <row r="9" customFormat="false" ht="29.25" hidden="false" customHeight="true" outlineLevel="0" collapsed="false">
      <c r="A9" s="11" t="s">
        <v>294</v>
      </c>
      <c r="B9" s="330"/>
      <c r="C9" s="274" t="s">
        <v>214</v>
      </c>
      <c r="D9" s="275" t="s">
        <v>215</v>
      </c>
      <c r="E9" s="276" t="s">
        <v>295</v>
      </c>
      <c r="F9" s="275" t="s">
        <v>215</v>
      </c>
      <c r="G9" s="276" t="s">
        <v>217</v>
      </c>
      <c r="H9" s="275" t="s">
        <v>215</v>
      </c>
      <c r="I9" s="276" t="s">
        <v>218</v>
      </c>
      <c r="J9" s="275" t="s">
        <v>215</v>
      </c>
      <c r="K9" s="276" t="s">
        <v>12</v>
      </c>
      <c r="L9" s="277" t="s">
        <v>215</v>
      </c>
      <c r="M9" s="330"/>
      <c r="N9" s="11" t="s">
        <v>296</v>
      </c>
    </row>
    <row r="10" customFormat="false" ht="52.5" hidden="false" customHeight="true" outlineLevel="0" collapsed="false">
      <c r="A10" s="331" t="s">
        <v>297</v>
      </c>
      <c r="B10" s="332" t="n">
        <v>1</v>
      </c>
      <c r="C10" s="333" t="n">
        <v>14547</v>
      </c>
      <c r="D10" s="280" t="n">
        <v>0.636169426520398</v>
      </c>
      <c r="E10" s="333" t="n">
        <v>306</v>
      </c>
      <c r="F10" s="280" t="n">
        <v>0.608591885441527</v>
      </c>
      <c r="G10" s="333" t="n">
        <v>32</v>
      </c>
      <c r="H10" s="280" t="n">
        <v>0.0206666279167393</v>
      </c>
      <c r="I10" s="333" t="n">
        <v>239</v>
      </c>
      <c r="J10" s="280" t="n">
        <v>0.227990346182831</v>
      </c>
      <c r="K10" s="248" t="n">
        <v>15124</v>
      </c>
      <c r="L10" s="334" t="n">
        <v>0.582453305337782</v>
      </c>
      <c r="M10" s="335" t="n">
        <v>1</v>
      </c>
      <c r="N10" s="336" t="s">
        <v>298</v>
      </c>
    </row>
    <row r="11" customFormat="false" ht="33" hidden="false" customHeight="true" outlineLevel="0" collapsed="false">
      <c r="A11" s="337" t="s">
        <v>299</v>
      </c>
      <c r="B11" s="338" t="n">
        <v>2</v>
      </c>
      <c r="C11" s="339" t="n">
        <v>154114</v>
      </c>
      <c r="D11" s="285" t="n">
        <v>6.73971368658587</v>
      </c>
      <c r="E11" s="286" t="n">
        <v>1462</v>
      </c>
      <c r="F11" s="285" t="n">
        <v>2.90771678599841</v>
      </c>
      <c r="G11" s="286" t="n">
        <v>288</v>
      </c>
      <c r="H11" s="285" t="n">
        <v>0.185999651250654</v>
      </c>
      <c r="I11" s="286" t="n">
        <v>1345</v>
      </c>
      <c r="J11" s="285" t="n">
        <v>1.28304190634271</v>
      </c>
      <c r="K11" s="286" t="n">
        <v>157209</v>
      </c>
      <c r="L11" s="287" t="n">
        <v>6.05441031994494</v>
      </c>
      <c r="M11" s="340" t="n">
        <v>2</v>
      </c>
      <c r="N11" s="337" t="s">
        <v>300</v>
      </c>
    </row>
    <row r="12" customFormat="false" ht="27.75" hidden="false" customHeight="true" outlineLevel="0" collapsed="false">
      <c r="A12" s="341" t="s">
        <v>301</v>
      </c>
      <c r="B12" s="338" t="n">
        <v>3</v>
      </c>
      <c r="C12" s="339" t="n">
        <v>230361</v>
      </c>
      <c r="D12" s="285" t="n">
        <v>10.0741476086248</v>
      </c>
      <c r="E12" s="286" t="n">
        <v>2929</v>
      </c>
      <c r="F12" s="285" t="n">
        <v>5.82537788385044</v>
      </c>
      <c r="G12" s="286" t="n">
        <v>2083</v>
      </c>
      <c r="H12" s="285" t="n">
        <v>1.34526831095525</v>
      </c>
      <c r="I12" s="286" t="n">
        <v>2396</v>
      </c>
      <c r="J12" s="285" t="n">
        <v>2.28562706884545</v>
      </c>
      <c r="K12" s="286" t="n">
        <v>237769</v>
      </c>
      <c r="L12" s="287" t="n">
        <v>9.15692541370398</v>
      </c>
      <c r="M12" s="340" t="n">
        <v>3</v>
      </c>
      <c r="N12" s="337" t="s">
        <v>302</v>
      </c>
    </row>
    <row r="13" customFormat="false" ht="16.5" hidden="false" customHeight="true" outlineLevel="0" collapsed="false">
      <c r="A13" s="341" t="s">
        <v>303</v>
      </c>
      <c r="B13" s="338" t="n">
        <v>4</v>
      </c>
      <c r="C13" s="339" t="n">
        <v>600666</v>
      </c>
      <c r="D13" s="285" t="n">
        <v>26.2683264418988</v>
      </c>
      <c r="E13" s="286" t="n">
        <v>13158</v>
      </c>
      <c r="F13" s="285" t="n">
        <v>26.1694510739857</v>
      </c>
      <c r="G13" s="286" t="n">
        <v>7559</v>
      </c>
      <c r="H13" s="285" t="n">
        <v>4.88184501320727</v>
      </c>
      <c r="I13" s="286" t="n">
        <v>12944</v>
      </c>
      <c r="J13" s="285" t="n">
        <v>12.3477282049814</v>
      </c>
      <c r="K13" s="286" t="n">
        <v>634327</v>
      </c>
      <c r="L13" s="287" t="n">
        <v>24.4291098793308</v>
      </c>
      <c r="M13" s="340" t="n">
        <v>4</v>
      </c>
      <c r="N13" s="337" t="s">
        <v>304</v>
      </c>
    </row>
    <row r="14" customFormat="false" ht="38.25" hidden="false" customHeight="true" outlineLevel="0" collapsed="false">
      <c r="A14" s="341" t="s">
        <v>305</v>
      </c>
      <c r="B14" s="338" t="n">
        <v>5</v>
      </c>
      <c r="C14" s="339" t="n">
        <v>578293</v>
      </c>
      <c r="D14" s="285" t="n">
        <v>25.2899103712628</v>
      </c>
      <c r="E14" s="286" t="n">
        <v>15901</v>
      </c>
      <c r="F14" s="285" t="n">
        <v>31.6249005568815</v>
      </c>
      <c r="G14" s="286" t="n">
        <v>46092</v>
      </c>
      <c r="H14" s="285" t="n">
        <v>29.7676941855734</v>
      </c>
      <c r="I14" s="286" t="n">
        <v>26518</v>
      </c>
      <c r="J14" s="285" t="n">
        <v>25.2964351467628</v>
      </c>
      <c r="K14" s="286" t="n">
        <v>666804</v>
      </c>
      <c r="L14" s="287" t="n">
        <v>25.679859416322</v>
      </c>
      <c r="M14" s="340" t="n">
        <v>5</v>
      </c>
      <c r="N14" s="337" t="s">
        <v>306</v>
      </c>
    </row>
    <row r="15" customFormat="false" ht="31.5" hidden="false" customHeight="true" outlineLevel="0" collapsed="false">
      <c r="A15" s="341" t="s">
        <v>307</v>
      </c>
      <c r="B15" s="338" t="n">
        <v>6</v>
      </c>
      <c r="C15" s="339" t="n">
        <v>6721</v>
      </c>
      <c r="D15" s="285" t="n">
        <v>0.293922782404866</v>
      </c>
      <c r="E15" s="286" t="n">
        <v>169</v>
      </c>
      <c r="F15" s="285" t="n">
        <v>0.336117740652347</v>
      </c>
      <c r="G15" s="286" t="n">
        <v>1682</v>
      </c>
      <c r="H15" s="285" t="n">
        <v>1.08628962987361</v>
      </c>
      <c r="I15" s="286" t="n">
        <v>525</v>
      </c>
      <c r="J15" s="285" t="n">
        <v>0.500815613999943</v>
      </c>
      <c r="K15" s="286" t="n">
        <v>9097</v>
      </c>
      <c r="L15" s="287" t="n">
        <v>0.350342351141087</v>
      </c>
      <c r="M15" s="340" t="n">
        <v>6</v>
      </c>
      <c r="N15" s="337" t="s">
        <v>308</v>
      </c>
    </row>
    <row r="16" customFormat="false" ht="16.5" hidden="false" customHeight="true" outlineLevel="0" collapsed="false">
      <c r="A16" s="342" t="s">
        <v>309</v>
      </c>
      <c r="B16" s="338" t="n">
        <v>7</v>
      </c>
      <c r="C16" s="339" t="n">
        <v>130892</v>
      </c>
      <c r="D16" s="285" t="n">
        <v>5.72416914663559</v>
      </c>
      <c r="E16" s="286" t="n">
        <v>2373</v>
      </c>
      <c r="F16" s="285" t="n">
        <v>4.71957040572792</v>
      </c>
      <c r="G16" s="286" t="n">
        <v>12294</v>
      </c>
      <c r="H16" s="285" t="n">
        <v>7.93986011276229</v>
      </c>
      <c r="I16" s="286" t="n">
        <v>7773</v>
      </c>
      <c r="J16" s="285" t="n">
        <v>7.41493289070772</v>
      </c>
      <c r="K16" s="286" t="n">
        <v>153332</v>
      </c>
      <c r="L16" s="287" t="n">
        <v>5.90509985546501</v>
      </c>
      <c r="M16" s="340" t="n">
        <v>7</v>
      </c>
      <c r="N16" s="337" t="s">
        <v>310</v>
      </c>
    </row>
    <row r="17" customFormat="false" ht="44.25" hidden="false" customHeight="true" outlineLevel="0" collapsed="false">
      <c r="A17" s="342" t="s">
        <v>311</v>
      </c>
      <c r="B17" s="338" t="n">
        <v>8</v>
      </c>
      <c r="C17" s="339" t="n">
        <v>176894</v>
      </c>
      <c r="D17" s="285" t="n">
        <v>7.73592868185188</v>
      </c>
      <c r="E17" s="286" t="n">
        <v>1992</v>
      </c>
      <c r="F17" s="285" t="n">
        <v>3.9618138424821</v>
      </c>
      <c r="G17" s="286" t="n">
        <v>9489</v>
      </c>
      <c r="H17" s="285" t="n">
        <v>6.12830100943561</v>
      </c>
      <c r="I17" s="286" t="n">
        <v>4377</v>
      </c>
      <c r="J17" s="285" t="n">
        <v>4.17537131900524</v>
      </c>
      <c r="K17" s="286" t="n">
        <v>192752</v>
      </c>
      <c r="L17" s="287" t="n">
        <v>7.42323720645782</v>
      </c>
      <c r="M17" s="340" t="n">
        <v>8</v>
      </c>
      <c r="N17" s="337" t="s">
        <v>312</v>
      </c>
    </row>
    <row r="18" customFormat="false" ht="32.25" hidden="false" customHeight="true" outlineLevel="0" collapsed="false">
      <c r="A18" s="342" t="s">
        <v>313</v>
      </c>
      <c r="B18" s="338" t="n">
        <v>9</v>
      </c>
      <c r="C18" s="339" t="n">
        <v>289555</v>
      </c>
      <c r="D18" s="285" t="n">
        <v>12.6628197082638</v>
      </c>
      <c r="E18" s="286" t="n">
        <v>10899</v>
      </c>
      <c r="F18" s="285" t="n">
        <v>21.6766109785203</v>
      </c>
      <c r="G18" s="286" t="n">
        <v>71233</v>
      </c>
      <c r="H18" s="285" t="n">
        <v>46.0045595747841</v>
      </c>
      <c r="I18" s="286" t="n">
        <v>44726</v>
      </c>
      <c r="J18" s="285" t="n">
        <v>42.6656745747837</v>
      </c>
      <c r="K18" s="286" t="n">
        <v>416413</v>
      </c>
      <c r="L18" s="287" t="n">
        <v>16.0368373601972</v>
      </c>
      <c r="M18" s="340" t="n">
        <v>9</v>
      </c>
      <c r="N18" s="337" t="s">
        <v>314</v>
      </c>
    </row>
    <row r="19" customFormat="false" ht="21" hidden="false" customHeight="true" outlineLevel="0" collapsed="false">
      <c r="A19" s="342" t="s">
        <v>315</v>
      </c>
      <c r="B19" s="343" t="n">
        <v>0</v>
      </c>
      <c r="C19" s="339" t="n">
        <v>0</v>
      </c>
      <c r="D19" s="285" t="n">
        <v>0</v>
      </c>
      <c r="E19" s="286" t="n">
        <v>0</v>
      </c>
      <c r="F19" s="285" t="n">
        <v>0</v>
      </c>
      <c r="G19" s="286" t="n">
        <v>0</v>
      </c>
      <c r="H19" s="285" t="n">
        <v>0</v>
      </c>
      <c r="I19" s="286" t="n">
        <v>0</v>
      </c>
      <c r="J19" s="285" t="n">
        <v>0</v>
      </c>
      <c r="K19" s="286" t="n">
        <v>0</v>
      </c>
      <c r="L19" s="287" t="n">
        <v>0</v>
      </c>
      <c r="M19" s="344" t="n">
        <v>0</v>
      </c>
      <c r="N19" s="337" t="s">
        <v>316</v>
      </c>
    </row>
    <row r="20" customFormat="false" ht="21" hidden="false" customHeight="true" outlineLevel="0" collapsed="false">
      <c r="A20" s="345" t="s">
        <v>271</v>
      </c>
      <c r="B20" s="298" t="s">
        <v>272</v>
      </c>
      <c r="C20" s="339" t="n">
        <v>104612</v>
      </c>
      <c r="D20" s="285" t="n">
        <v>4.57489214595118</v>
      </c>
      <c r="E20" s="286" t="n">
        <v>1091</v>
      </c>
      <c r="F20" s="285" t="n">
        <v>2.16984884645983</v>
      </c>
      <c r="G20" s="286" t="n">
        <v>4087</v>
      </c>
      <c r="H20" s="285" t="n">
        <v>2.63951588424105</v>
      </c>
      <c r="I20" s="286" t="n">
        <v>3986</v>
      </c>
      <c r="J20" s="285" t="n">
        <v>3.80238292838814</v>
      </c>
      <c r="K20" s="286" t="n">
        <v>113776</v>
      </c>
      <c r="L20" s="287" t="n">
        <v>4.38172489209941</v>
      </c>
      <c r="M20" s="346"/>
      <c r="N20" s="347" t="s">
        <v>273</v>
      </c>
    </row>
    <row r="21" customFormat="false" ht="24" hidden="false" customHeight="true" outlineLevel="0" collapsed="false">
      <c r="A21" s="348" t="s">
        <v>274</v>
      </c>
      <c r="B21" s="330"/>
      <c r="C21" s="349" t="n">
        <v>2286655</v>
      </c>
      <c r="D21" s="350" t="n">
        <v>100</v>
      </c>
      <c r="E21" s="51" t="n">
        <v>50280</v>
      </c>
      <c r="F21" s="350" t="n">
        <v>100</v>
      </c>
      <c r="G21" s="51" t="n">
        <v>154839</v>
      </c>
      <c r="H21" s="350" t="n">
        <v>100</v>
      </c>
      <c r="I21" s="51" t="n">
        <v>104829</v>
      </c>
      <c r="J21" s="350" t="n">
        <v>100</v>
      </c>
      <c r="K21" s="351" t="n">
        <v>2596603</v>
      </c>
      <c r="L21" s="352" t="n">
        <v>100</v>
      </c>
      <c r="M21" s="78"/>
      <c r="N21" s="353" t="s">
        <v>275</v>
      </c>
    </row>
    <row r="22" customFormat="false" ht="12.75" hidden="false" customHeight="false" outlineLevel="0" collapsed="false">
      <c r="A22" s="0" t="s">
        <v>276</v>
      </c>
      <c r="D22" s="41" t="s">
        <v>317</v>
      </c>
    </row>
    <row r="24" s="73" customFormat="true" ht="12.75" hidden="false" customHeight="false" outlineLevel="0" collapsed="false">
      <c r="A24" s="354" t="s">
        <v>318</v>
      </c>
      <c r="B24" s="355"/>
      <c r="C24" s="266"/>
      <c r="D24" s="356"/>
      <c r="E24" s="317"/>
      <c r="F24" s="356"/>
      <c r="G24" s="317"/>
      <c r="H24" s="356"/>
      <c r="I24" s="317"/>
      <c r="J24" s="356"/>
      <c r="K24" s="317"/>
      <c r="L24" s="356"/>
    </row>
    <row r="25" s="73" customFormat="true" ht="12.75" hidden="false" customHeight="false" outlineLevel="0" collapsed="false">
      <c r="A25" s="357" t="s">
        <v>319</v>
      </c>
      <c r="B25" s="355"/>
      <c r="C25" s="266"/>
      <c r="D25" s="356"/>
      <c r="E25" s="317"/>
      <c r="F25" s="356"/>
      <c r="G25" s="317"/>
      <c r="H25" s="356"/>
      <c r="I25" s="317"/>
      <c r="J25" s="356"/>
      <c r="K25" s="317"/>
      <c r="L25" s="356"/>
    </row>
    <row r="26" s="73" customFormat="true" ht="12.75" hidden="false" customHeight="false" outlineLevel="0" collapsed="false">
      <c r="A26" s="358" t="s">
        <v>320</v>
      </c>
      <c r="B26" s="359"/>
      <c r="C26" s="266"/>
      <c r="D26" s="356"/>
      <c r="E26" s="317"/>
      <c r="F26" s="356"/>
      <c r="G26" s="317"/>
      <c r="H26" s="356"/>
      <c r="I26" s="317"/>
      <c r="J26" s="356"/>
      <c r="K26" s="317"/>
      <c r="L26" s="356"/>
    </row>
    <row r="27" customFormat="false" ht="24.6" hidden="false" customHeight="true" outlineLevel="0" collapsed="false">
      <c r="A27" s="360" t="s">
        <v>321</v>
      </c>
      <c r="B27" s="360"/>
      <c r="C27" s="360"/>
      <c r="D27" s="360"/>
      <c r="E27" s="360"/>
      <c r="F27" s="360"/>
      <c r="G27" s="360"/>
      <c r="H27" s="360"/>
      <c r="I27" s="360"/>
      <c r="J27" s="360"/>
      <c r="K27" s="360"/>
      <c r="L27" s="360"/>
      <c r="M27" s="360"/>
      <c r="N27" s="360"/>
    </row>
    <row r="28" customFormat="false" ht="12.75" hidden="false" customHeight="false" outlineLevel="0" collapsed="false">
      <c r="A28" s="358" t="s">
        <v>322</v>
      </c>
    </row>
    <row r="29" customFormat="false" ht="12.75" hidden="false" customHeight="false" outlineLevel="0" collapsed="false">
      <c r="A29" s="358" t="s">
        <v>323</v>
      </c>
    </row>
    <row r="31" customFormat="false" ht="12.75" hidden="false" customHeight="false" outlineLevel="0" collapsed="false">
      <c r="A31" s="361" t="s">
        <v>324</v>
      </c>
      <c r="B31" s="361"/>
      <c r="C31" s="361"/>
      <c r="D31" s="361"/>
      <c r="E31" s="361"/>
    </row>
    <row r="32" customFormat="false" ht="12.75" hidden="false" customHeight="false" outlineLevel="0" collapsed="false">
      <c r="A32" s="0" t="s">
        <v>325</v>
      </c>
      <c r="C32" s="323"/>
      <c r="D32" s="362"/>
      <c r="E32" s="326"/>
      <c r="F32" s="362"/>
      <c r="G32" s="326"/>
      <c r="H32" s="362"/>
      <c r="I32" s="326"/>
    </row>
    <row r="33" customFormat="false" ht="12.75" hidden="false" customHeight="false" outlineLevel="0" collapsed="false">
      <c r="A33" s="0" t="s">
        <v>326</v>
      </c>
    </row>
    <row r="34" customFormat="false" ht="12.75" hidden="false" customHeight="false" outlineLevel="0" collapsed="false">
      <c r="A34" s="0" t="s">
        <v>327</v>
      </c>
    </row>
    <row r="35" customFormat="false" ht="12.75" hidden="false" customHeight="false" outlineLevel="0" collapsed="false">
      <c r="A35" s="0" t="s">
        <v>328</v>
      </c>
    </row>
    <row r="36" customFormat="false" ht="12.75" hidden="false" customHeight="false" outlineLevel="0" collapsed="false">
      <c r="A36" s="0" t="s">
        <v>329</v>
      </c>
    </row>
    <row r="44" customFormat="false" ht="12.75" hidden="false" customHeight="false" outlineLevel="0" collapsed="false">
      <c r="C44" s="266" t="s">
        <v>330</v>
      </c>
    </row>
    <row r="60" customFormat="false" ht="12.75" hidden="false" customHeight="false" outlineLevel="0" collapsed="false">
      <c r="A60" s="0" t="s">
        <v>305</v>
      </c>
      <c r="B60" s="71" t="n">
        <v>5</v>
      </c>
      <c r="C60" s="266" t="n">
        <v>578293</v>
      </c>
      <c r="D60" s="41" t="n">
        <v>25.2899103712628</v>
      </c>
      <c r="E60" s="265" t="n">
        <v>15901</v>
      </c>
      <c r="F60" s="41" t="n">
        <v>31.6249005568815</v>
      </c>
      <c r="G60" s="265" t="n">
        <v>46092</v>
      </c>
      <c r="H60" s="41" t="n">
        <v>29.7676941855734</v>
      </c>
      <c r="I60" s="265" t="n">
        <v>26518</v>
      </c>
      <c r="J60" s="41" t="n">
        <v>25.2964351467628</v>
      </c>
      <c r="K60" s="265" t="n">
        <v>666804</v>
      </c>
      <c r="L60" s="41" t="n">
        <v>25.679859416322</v>
      </c>
      <c r="M60" s="0" t="n">
        <v>5</v>
      </c>
      <c r="N60" s="0" t="s">
        <v>306</v>
      </c>
    </row>
    <row r="61" customFormat="false" ht="12.75" hidden="false" customHeight="false" outlineLevel="0" collapsed="false">
      <c r="A61" s="0" t="s">
        <v>303</v>
      </c>
      <c r="B61" s="71" t="n">
        <v>4</v>
      </c>
      <c r="C61" s="266" t="n">
        <v>600666</v>
      </c>
      <c r="D61" s="41" t="n">
        <v>26.2683264418988</v>
      </c>
      <c r="E61" s="265" t="n">
        <v>13158</v>
      </c>
      <c r="F61" s="41" t="n">
        <v>26.1694510739857</v>
      </c>
      <c r="G61" s="265" t="n">
        <v>7559</v>
      </c>
      <c r="H61" s="41" t="n">
        <v>4.88184501320727</v>
      </c>
      <c r="I61" s="265" t="n">
        <v>12944</v>
      </c>
      <c r="J61" s="41" t="n">
        <v>12.3477282049814</v>
      </c>
      <c r="K61" s="265" t="n">
        <v>634327</v>
      </c>
      <c r="L61" s="41" t="n">
        <v>24.4291098793308</v>
      </c>
      <c r="M61" s="0" t="n">
        <v>4</v>
      </c>
      <c r="N61" s="0" t="s">
        <v>304</v>
      </c>
    </row>
    <row r="62" customFormat="false" ht="12.75" hidden="false" customHeight="false" outlineLevel="0" collapsed="false">
      <c r="A62" s="0" t="s">
        <v>313</v>
      </c>
      <c r="B62" s="71" t="n">
        <v>9</v>
      </c>
      <c r="C62" s="266" t="n">
        <v>289555</v>
      </c>
      <c r="D62" s="41" t="n">
        <v>12.6628197082638</v>
      </c>
      <c r="E62" s="265" t="n">
        <v>10899</v>
      </c>
      <c r="F62" s="41" t="n">
        <v>21.6766109785203</v>
      </c>
      <c r="G62" s="265" t="n">
        <v>71233</v>
      </c>
      <c r="H62" s="41" t="n">
        <v>46.0045595747841</v>
      </c>
      <c r="I62" s="265" t="n">
        <v>44726</v>
      </c>
      <c r="J62" s="41" t="n">
        <v>42.6656745747837</v>
      </c>
      <c r="K62" s="265" t="n">
        <v>416413</v>
      </c>
      <c r="L62" s="41" t="n">
        <v>16.0368373601972</v>
      </c>
      <c r="M62" s="0" t="n">
        <v>9</v>
      </c>
      <c r="N62" s="0" t="s">
        <v>314</v>
      </c>
    </row>
    <row r="63" customFormat="false" ht="12.75" hidden="false" customHeight="false" outlineLevel="0" collapsed="false">
      <c r="A63" s="0" t="s">
        <v>301</v>
      </c>
      <c r="B63" s="71" t="n">
        <v>3</v>
      </c>
      <c r="C63" s="266" t="n">
        <v>230361</v>
      </c>
      <c r="D63" s="41" t="n">
        <v>10.0741476086248</v>
      </c>
      <c r="E63" s="265" t="n">
        <v>2929</v>
      </c>
      <c r="F63" s="41" t="n">
        <v>5.82537788385044</v>
      </c>
      <c r="G63" s="265" t="n">
        <v>2083</v>
      </c>
      <c r="H63" s="41" t="n">
        <v>1.34526831095525</v>
      </c>
      <c r="I63" s="265" t="n">
        <v>2396</v>
      </c>
      <c r="J63" s="41" t="n">
        <v>2.28562706884545</v>
      </c>
      <c r="K63" s="265" t="n">
        <v>237769</v>
      </c>
      <c r="L63" s="41" t="n">
        <v>9.15692541370398</v>
      </c>
      <c r="M63" s="0" t="n">
        <v>3</v>
      </c>
      <c r="N63" s="0" t="s">
        <v>302</v>
      </c>
    </row>
    <row r="64" customFormat="false" ht="12.75" hidden="false" customHeight="false" outlineLevel="0" collapsed="false">
      <c r="A64" s="0" t="s">
        <v>311</v>
      </c>
      <c r="B64" s="71" t="n">
        <v>8</v>
      </c>
      <c r="C64" s="266" t="n">
        <v>176894</v>
      </c>
      <c r="D64" s="41" t="n">
        <v>7.73592868185188</v>
      </c>
      <c r="E64" s="265" t="n">
        <v>1992</v>
      </c>
      <c r="F64" s="41" t="n">
        <v>3.9618138424821</v>
      </c>
      <c r="G64" s="265" t="n">
        <v>9489</v>
      </c>
      <c r="H64" s="41" t="n">
        <v>6.12830100943561</v>
      </c>
      <c r="I64" s="265" t="n">
        <v>4377</v>
      </c>
      <c r="J64" s="41" t="n">
        <v>4.17537131900524</v>
      </c>
      <c r="K64" s="265" t="n">
        <v>192752</v>
      </c>
      <c r="L64" s="41" t="n">
        <v>7.42323720645782</v>
      </c>
      <c r="M64" s="0" t="n">
        <v>8</v>
      </c>
      <c r="N64" s="0" t="s">
        <v>312</v>
      </c>
    </row>
    <row r="65" customFormat="false" ht="12.75" hidden="false" customHeight="false" outlineLevel="0" collapsed="false">
      <c r="A65" s="0" t="s">
        <v>299</v>
      </c>
      <c r="B65" s="71" t="n">
        <v>2</v>
      </c>
      <c r="C65" s="266" t="n">
        <v>154114</v>
      </c>
      <c r="D65" s="41" t="n">
        <v>6.73971368658587</v>
      </c>
      <c r="E65" s="265" t="n">
        <v>1462</v>
      </c>
      <c r="F65" s="41" t="n">
        <v>2.90771678599841</v>
      </c>
      <c r="G65" s="265" t="n">
        <v>288</v>
      </c>
      <c r="H65" s="41" t="n">
        <v>0.185999651250654</v>
      </c>
      <c r="I65" s="265" t="n">
        <v>1345</v>
      </c>
      <c r="J65" s="41" t="n">
        <v>1.28304190634271</v>
      </c>
      <c r="K65" s="265" t="n">
        <v>157209</v>
      </c>
      <c r="L65" s="41" t="n">
        <v>6.05441031994494</v>
      </c>
      <c r="M65" s="0" t="n">
        <v>2</v>
      </c>
      <c r="N65" s="0" t="s">
        <v>300</v>
      </c>
    </row>
    <row r="66" customFormat="false" ht="12.75" hidden="false" customHeight="false" outlineLevel="0" collapsed="false">
      <c r="A66" s="0" t="s">
        <v>309</v>
      </c>
      <c r="B66" s="71" t="n">
        <v>7</v>
      </c>
      <c r="C66" s="266" t="n">
        <v>130892</v>
      </c>
      <c r="D66" s="41" t="n">
        <v>5.72416914663559</v>
      </c>
      <c r="E66" s="265" t="n">
        <v>2373</v>
      </c>
      <c r="F66" s="41" t="n">
        <v>4.71957040572792</v>
      </c>
      <c r="G66" s="265" t="n">
        <v>12294</v>
      </c>
      <c r="H66" s="41" t="n">
        <v>7.93986011276229</v>
      </c>
      <c r="I66" s="265" t="n">
        <v>7773</v>
      </c>
      <c r="J66" s="41" t="n">
        <v>7.41493289070772</v>
      </c>
      <c r="K66" s="265" t="n">
        <v>153332</v>
      </c>
      <c r="L66" s="41" t="n">
        <v>5.90509985546501</v>
      </c>
      <c r="M66" s="0" t="n">
        <v>7</v>
      </c>
      <c r="N66" s="0" t="s">
        <v>310</v>
      </c>
    </row>
    <row r="67" customFormat="false" ht="12.75" hidden="false" customHeight="false" outlineLevel="0" collapsed="false">
      <c r="A67" s="0" t="s">
        <v>297</v>
      </c>
      <c r="B67" s="71" t="n">
        <v>1</v>
      </c>
      <c r="C67" s="266" t="n">
        <v>14547</v>
      </c>
      <c r="D67" s="41" t="n">
        <v>0.636169426520398</v>
      </c>
      <c r="E67" s="265" t="n">
        <v>306</v>
      </c>
      <c r="F67" s="41" t="n">
        <v>0.608591885441527</v>
      </c>
      <c r="G67" s="265" t="n">
        <v>32</v>
      </c>
      <c r="H67" s="41" t="n">
        <v>0.0206666279167393</v>
      </c>
      <c r="I67" s="265" t="n">
        <v>239</v>
      </c>
      <c r="J67" s="41" t="n">
        <v>0.227990346182831</v>
      </c>
      <c r="K67" s="265" t="n">
        <v>15124</v>
      </c>
      <c r="L67" s="41" t="n">
        <v>0.582453305337782</v>
      </c>
      <c r="M67" s="0" t="n">
        <v>1</v>
      </c>
      <c r="N67" s="0" t="s">
        <v>298</v>
      </c>
    </row>
    <row r="68" customFormat="false" ht="12.75" hidden="false" customHeight="false" outlineLevel="0" collapsed="false">
      <c r="A68" s="0" t="s">
        <v>307</v>
      </c>
      <c r="B68" s="71" t="n">
        <v>6</v>
      </c>
      <c r="C68" s="266" t="n">
        <v>6721</v>
      </c>
      <c r="D68" s="41" t="n">
        <v>0.293922782404866</v>
      </c>
      <c r="E68" s="265" t="n">
        <v>169</v>
      </c>
      <c r="F68" s="41" t="n">
        <v>0.336117740652347</v>
      </c>
      <c r="G68" s="265" t="n">
        <v>1682</v>
      </c>
      <c r="H68" s="41" t="n">
        <v>1.08628962987361</v>
      </c>
      <c r="I68" s="265" t="n">
        <v>525</v>
      </c>
      <c r="J68" s="41" t="n">
        <v>0.500815613999943</v>
      </c>
      <c r="K68" s="265" t="n">
        <v>9097</v>
      </c>
      <c r="L68" s="41" t="n">
        <v>0.350342351141087</v>
      </c>
      <c r="M68" s="0" t="n">
        <v>6</v>
      </c>
      <c r="N68" s="0" t="s">
        <v>308</v>
      </c>
    </row>
    <row r="69" customFormat="false" ht="12.75" hidden="false" customHeight="false" outlineLevel="0" collapsed="false">
      <c r="A69" s="0" t="s">
        <v>315</v>
      </c>
      <c r="B69" s="71" t="n">
        <v>0</v>
      </c>
      <c r="C69" s="266" t="n">
        <v>0</v>
      </c>
      <c r="D69" s="41" t="n">
        <v>0</v>
      </c>
      <c r="E69" s="265" t="n">
        <v>0</v>
      </c>
      <c r="F69" s="41" t="n">
        <v>0</v>
      </c>
      <c r="G69" s="265" t="n">
        <v>0</v>
      </c>
      <c r="H69" s="41" t="n">
        <v>0</v>
      </c>
      <c r="I69" s="265" t="n">
        <v>0</v>
      </c>
      <c r="J69" s="41" t="n">
        <v>0</v>
      </c>
      <c r="K69" s="265" t="n">
        <v>0</v>
      </c>
      <c r="L69" s="41" t="n">
        <v>0</v>
      </c>
      <c r="M69" s="0" t="n">
        <v>0</v>
      </c>
      <c r="N69" s="0" t="s">
        <v>316</v>
      </c>
    </row>
    <row r="80" customFormat="false" ht="12.75" hidden="false" customHeight="false" outlineLevel="0" collapsed="false">
      <c r="A80" s="0" t="s">
        <v>303</v>
      </c>
      <c r="B80" s="71" t="n">
        <v>4</v>
      </c>
      <c r="C80" s="266" t="n">
        <v>600666</v>
      </c>
      <c r="D80" s="41" t="n">
        <v>26.2683264418988</v>
      </c>
      <c r="E80" s="265" t="n">
        <v>13158</v>
      </c>
      <c r="F80" s="41" t="n">
        <v>26.1694510739857</v>
      </c>
      <c r="G80" s="265" t="n">
        <v>7559</v>
      </c>
      <c r="H80" s="41" t="n">
        <v>4.88184501320727</v>
      </c>
      <c r="I80" s="265" t="n">
        <v>12944</v>
      </c>
      <c r="J80" s="41" t="n">
        <v>12.3477282049814</v>
      </c>
      <c r="K80" s="265" t="n">
        <v>634327</v>
      </c>
      <c r="L80" s="41" t="n">
        <v>24.4291098793308</v>
      </c>
      <c r="M80" s="0" t="n">
        <v>4</v>
      </c>
      <c r="N80" s="0" t="s">
        <v>304</v>
      </c>
    </row>
    <row r="81" customFormat="false" ht="12.75" hidden="false" customHeight="false" outlineLevel="0" collapsed="false">
      <c r="A81" s="0" t="s">
        <v>305</v>
      </c>
      <c r="B81" s="71" t="n">
        <v>5</v>
      </c>
      <c r="C81" s="266" t="n">
        <v>578293</v>
      </c>
      <c r="D81" s="41" t="n">
        <v>25.2899103712628</v>
      </c>
      <c r="E81" s="265" t="n">
        <v>15901</v>
      </c>
      <c r="F81" s="41" t="n">
        <v>31.6249005568815</v>
      </c>
      <c r="G81" s="265" t="n">
        <v>46092</v>
      </c>
      <c r="H81" s="41" t="n">
        <v>29.7676941855734</v>
      </c>
      <c r="I81" s="265" t="n">
        <v>26518</v>
      </c>
      <c r="J81" s="41" t="n">
        <v>25.2964351467628</v>
      </c>
      <c r="K81" s="265" t="n">
        <v>666804</v>
      </c>
      <c r="L81" s="41" t="n">
        <v>25.679859416322</v>
      </c>
      <c r="M81" s="0" t="n">
        <v>5</v>
      </c>
      <c r="N81" s="0" t="s">
        <v>306</v>
      </c>
    </row>
    <row r="82" customFormat="false" ht="12.75" hidden="false" customHeight="false" outlineLevel="0" collapsed="false">
      <c r="A82" s="0" t="s">
        <v>313</v>
      </c>
      <c r="B82" s="71" t="n">
        <v>9</v>
      </c>
      <c r="C82" s="266" t="n">
        <v>289555</v>
      </c>
      <c r="D82" s="41" t="n">
        <v>12.6628197082638</v>
      </c>
      <c r="E82" s="265" t="n">
        <v>10899</v>
      </c>
      <c r="F82" s="41" t="n">
        <v>21.6766109785203</v>
      </c>
      <c r="G82" s="265" t="n">
        <v>71233</v>
      </c>
      <c r="H82" s="41" t="n">
        <v>46.0045595747841</v>
      </c>
      <c r="I82" s="265" t="n">
        <v>44726</v>
      </c>
      <c r="J82" s="41" t="n">
        <v>42.6656745747837</v>
      </c>
      <c r="K82" s="265" t="n">
        <v>416413</v>
      </c>
      <c r="L82" s="41" t="n">
        <v>16.0368373601972</v>
      </c>
      <c r="M82" s="0" t="n">
        <v>9</v>
      </c>
      <c r="N82" s="0" t="s">
        <v>314</v>
      </c>
    </row>
    <row r="83" customFormat="false" ht="12.75" hidden="false" customHeight="false" outlineLevel="0" collapsed="false">
      <c r="A83" s="0" t="s">
        <v>301</v>
      </c>
      <c r="B83" s="71" t="n">
        <v>3</v>
      </c>
      <c r="C83" s="266" t="n">
        <v>230361</v>
      </c>
      <c r="D83" s="41" t="n">
        <v>10.0741476086248</v>
      </c>
      <c r="E83" s="265" t="n">
        <v>2929</v>
      </c>
      <c r="F83" s="41" t="n">
        <v>5.82537788385044</v>
      </c>
      <c r="G83" s="265" t="n">
        <v>2083</v>
      </c>
      <c r="H83" s="41" t="n">
        <v>1.34526831095525</v>
      </c>
      <c r="I83" s="265" t="n">
        <v>2396</v>
      </c>
      <c r="J83" s="41" t="n">
        <v>2.28562706884545</v>
      </c>
      <c r="K83" s="265" t="n">
        <v>237769</v>
      </c>
      <c r="L83" s="41" t="n">
        <v>9.15692541370398</v>
      </c>
      <c r="M83" s="0" t="n">
        <v>3</v>
      </c>
      <c r="N83" s="0" t="s">
        <v>302</v>
      </c>
    </row>
    <row r="84" customFormat="false" ht="12.75" hidden="false" customHeight="false" outlineLevel="0" collapsed="false">
      <c r="A84" s="0" t="s">
        <v>311</v>
      </c>
      <c r="B84" s="71" t="n">
        <v>8</v>
      </c>
      <c r="C84" s="266" t="n">
        <v>176894</v>
      </c>
      <c r="D84" s="41" t="n">
        <v>7.73592868185188</v>
      </c>
      <c r="E84" s="265" t="n">
        <v>1992</v>
      </c>
      <c r="F84" s="41" t="n">
        <v>3.9618138424821</v>
      </c>
      <c r="G84" s="265" t="n">
        <v>9489</v>
      </c>
      <c r="H84" s="41" t="n">
        <v>6.12830100943561</v>
      </c>
      <c r="I84" s="265" t="n">
        <v>4377</v>
      </c>
      <c r="J84" s="41" t="n">
        <v>4.17537131900524</v>
      </c>
      <c r="K84" s="265" t="n">
        <v>192752</v>
      </c>
      <c r="L84" s="41" t="n">
        <v>7.42323720645782</v>
      </c>
      <c r="M84" s="0" t="n">
        <v>8</v>
      </c>
      <c r="N84" s="0" t="s">
        <v>312</v>
      </c>
    </row>
    <row r="85" customFormat="false" ht="12.75" hidden="false" customHeight="false" outlineLevel="0" collapsed="false">
      <c r="A85" s="0" t="s">
        <v>299</v>
      </c>
      <c r="B85" s="71" t="n">
        <v>2</v>
      </c>
      <c r="C85" s="266" t="n">
        <v>154114</v>
      </c>
      <c r="D85" s="41" t="n">
        <v>6.73971368658587</v>
      </c>
      <c r="E85" s="265" t="n">
        <v>1462</v>
      </c>
      <c r="F85" s="41" t="n">
        <v>2.90771678599841</v>
      </c>
      <c r="G85" s="265" t="n">
        <v>288</v>
      </c>
      <c r="H85" s="41" t="n">
        <v>0.185999651250654</v>
      </c>
      <c r="I85" s="265" t="n">
        <v>1345</v>
      </c>
      <c r="J85" s="41" t="n">
        <v>1.28304190634271</v>
      </c>
      <c r="K85" s="265" t="n">
        <v>157209</v>
      </c>
      <c r="L85" s="41" t="n">
        <v>6.05441031994494</v>
      </c>
      <c r="M85" s="0" t="n">
        <v>2</v>
      </c>
      <c r="N85" s="0" t="s">
        <v>300</v>
      </c>
    </row>
    <row r="86" customFormat="false" ht="12.75" hidden="false" customHeight="false" outlineLevel="0" collapsed="false">
      <c r="A86" s="0" t="s">
        <v>309</v>
      </c>
      <c r="B86" s="71" t="n">
        <v>7</v>
      </c>
      <c r="C86" s="266" t="n">
        <v>130892</v>
      </c>
      <c r="D86" s="41" t="n">
        <v>5.72416914663559</v>
      </c>
      <c r="E86" s="265" t="n">
        <v>2373</v>
      </c>
      <c r="F86" s="41" t="n">
        <v>4.71957040572792</v>
      </c>
      <c r="G86" s="265" t="n">
        <v>12294</v>
      </c>
      <c r="H86" s="41" t="n">
        <v>7.93986011276229</v>
      </c>
      <c r="I86" s="265" t="n">
        <v>7773</v>
      </c>
      <c r="J86" s="41" t="n">
        <v>7.41493289070772</v>
      </c>
      <c r="K86" s="265" t="n">
        <v>153332</v>
      </c>
      <c r="L86" s="41" t="n">
        <v>5.90509985546501</v>
      </c>
      <c r="M86" s="0" t="n">
        <v>7</v>
      </c>
      <c r="N86" s="0" t="s">
        <v>310</v>
      </c>
    </row>
    <row r="87" customFormat="false" ht="12.75" hidden="false" customHeight="false" outlineLevel="0" collapsed="false">
      <c r="A87" s="0" t="s">
        <v>297</v>
      </c>
      <c r="B87" s="71" t="n">
        <v>1</v>
      </c>
      <c r="C87" s="266" t="n">
        <v>14547</v>
      </c>
      <c r="D87" s="41" t="n">
        <v>0.636169426520398</v>
      </c>
      <c r="E87" s="265" t="n">
        <v>306</v>
      </c>
      <c r="F87" s="41" t="n">
        <v>0.608591885441527</v>
      </c>
      <c r="G87" s="265" t="n">
        <v>32</v>
      </c>
      <c r="H87" s="41" t="n">
        <v>0.0206666279167393</v>
      </c>
      <c r="I87" s="265" t="n">
        <v>239</v>
      </c>
      <c r="J87" s="41" t="n">
        <v>0.227990346182831</v>
      </c>
      <c r="K87" s="265" t="n">
        <v>15124</v>
      </c>
      <c r="L87" s="41" t="n">
        <v>0.582453305337782</v>
      </c>
      <c r="M87" s="0" t="n">
        <v>1</v>
      </c>
      <c r="N87" s="0" t="s">
        <v>298</v>
      </c>
    </row>
    <row r="88" customFormat="false" ht="12.75" hidden="false" customHeight="false" outlineLevel="0" collapsed="false">
      <c r="A88" s="0" t="s">
        <v>307</v>
      </c>
      <c r="B88" s="71" t="n">
        <v>6</v>
      </c>
      <c r="C88" s="266" t="n">
        <v>6721</v>
      </c>
      <c r="D88" s="41" t="n">
        <v>0.293922782404866</v>
      </c>
      <c r="E88" s="265" t="n">
        <v>169</v>
      </c>
      <c r="F88" s="41" t="n">
        <v>0.336117740652347</v>
      </c>
      <c r="G88" s="265" t="n">
        <v>1682</v>
      </c>
      <c r="H88" s="41" t="n">
        <v>1.08628962987361</v>
      </c>
      <c r="I88" s="265" t="n">
        <v>525</v>
      </c>
      <c r="J88" s="41" t="n">
        <v>0.500815613999943</v>
      </c>
      <c r="K88" s="265" t="n">
        <v>9097</v>
      </c>
      <c r="L88" s="41" t="n">
        <v>0.350342351141087</v>
      </c>
      <c r="M88" s="0" t="n">
        <v>6</v>
      </c>
      <c r="N88" s="0" t="s">
        <v>308</v>
      </c>
    </row>
    <row r="89" customFormat="false" ht="12.75" hidden="false" customHeight="false" outlineLevel="0" collapsed="false">
      <c r="A89" s="0" t="s">
        <v>315</v>
      </c>
      <c r="B89" s="71" t="n">
        <v>0</v>
      </c>
      <c r="C89" s="266" t="n">
        <v>0</v>
      </c>
      <c r="D89" s="41" t="n">
        <v>0</v>
      </c>
      <c r="E89" s="265" t="n">
        <v>0</v>
      </c>
      <c r="F89" s="41" t="n">
        <v>0</v>
      </c>
      <c r="G89" s="265" t="n">
        <v>0</v>
      </c>
      <c r="H89" s="41" t="n">
        <v>0</v>
      </c>
      <c r="I89" s="265" t="n">
        <v>0</v>
      </c>
      <c r="J89" s="41" t="n">
        <v>0</v>
      </c>
      <c r="K89" s="265" t="n">
        <v>0</v>
      </c>
      <c r="L89" s="41" t="n">
        <v>0</v>
      </c>
      <c r="M89" s="0" t="n">
        <v>0</v>
      </c>
      <c r="N89" s="0" t="s">
        <v>316</v>
      </c>
    </row>
    <row r="100" customFormat="false" ht="12.75" hidden="false" customHeight="false" outlineLevel="0" collapsed="false">
      <c r="A100" s="0" t="s">
        <v>305</v>
      </c>
      <c r="B100" s="71" t="n">
        <v>5</v>
      </c>
      <c r="C100" s="266" t="n">
        <v>578293</v>
      </c>
      <c r="D100" s="41" t="n">
        <v>25.2899103712628</v>
      </c>
      <c r="E100" s="265" t="n">
        <v>15901</v>
      </c>
      <c r="F100" s="41" t="n">
        <v>31.6249005568815</v>
      </c>
      <c r="G100" s="265" t="n">
        <v>46092</v>
      </c>
      <c r="H100" s="41" t="n">
        <v>29.7676941855734</v>
      </c>
      <c r="I100" s="265" t="n">
        <v>26518</v>
      </c>
      <c r="J100" s="41" t="n">
        <v>25.2964351467628</v>
      </c>
      <c r="K100" s="265" t="n">
        <v>666804</v>
      </c>
      <c r="L100" s="41" t="n">
        <v>25.679859416322</v>
      </c>
      <c r="M100" s="0" t="n">
        <v>5</v>
      </c>
      <c r="N100" s="0" t="s">
        <v>306</v>
      </c>
    </row>
    <row r="101" customFormat="false" ht="12.75" hidden="false" customHeight="false" outlineLevel="0" collapsed="false">
      <c r="A101" s="0" t="s">
        <v>303</v>
      </c>
      <c r="B101" s="71" t="n">
        <v>4</v>
      </c>
      <c r="C101" s="266" t="n">
        <v>600666</v>
      </c>
      <c r="D101" s="41" t="n">
        <v>26.2683264418988</v>
      </c>
      <c r="E101" s="265" t="n">
        <v>13158</v>
      </c>
      <c r="F101" s="41" t="n">
        <v>26.1694510739857</v>
      </c>
      <c r="G101" s="265" t="n">
        <v>7559</v>
      </c>
      <c r="H101" s="41" t="n">
        <v>4.88184501320727</v>
      </c>
      <c r="I101" s="265" t="n">
        <v>12944</v>
      </c>
      <c r="J101" s="41" t="n">
        <v>12.3477282049814</v>
      </c>
      <c r="K101" s="265" t="n">
        <v>634327</v>
      </c>
      <c r="L101" s="41" t="n">
        <v>24.4291098793308</v>
      </c>
      <c r="M101" s="0" t="n">
        <v>4</v>
      </c>
      <c r="N101" s="0" t="s">
        <v>304</v>
      </c>
    </row>
    <row r="102" customFormat="false" ht="12.75" hidden="false" customHeight="false" outlineLevel="0" collapsed="false">
      <c r="A102" s="0" t="s">
        <v>313</v>
      </c>
      <c r="B102" s="71" t="n">
        <v>9</v>
      </c>
      <c r="C102" s="266" t="n">
        <v>289555</v>
      </c>
      <c r="D102" s="41" t="n">
        <v>12.6628197082638</v>
      </c>
      <c r="E102" s="265" t="n">
        <v>10899</v>
      </c>
      <c r="F102" s="41" t="n">
        <v>21.6766109785203</v>
      </c>
      <c r="G102" s="265" t="n">
        <v>71233</v>
      </c>
      <c r="H102" s="41" t="n">
        <v>46.0045595747841</v>
      </c>
      <c r="I102" s="265" t="n">
        <v>44726</v>
      </c>
      <c r="J102" s="41" t="n">
        <v>42.6656745747837</v>
      </c>
      <c r="K102" s="265" t="n">
        <v>416413</v>
      </c>
      <c r="L102" s="41" t="n">
        <v>16.0368373601972</v>
      </c>
      <c r="M102" s="0" t="n">
        <v>9</v>
      </c>
      <c r="N102" s="0" t="s">
        <v>314</v>
      </c>
    </row>
    <row r="103" customFormat="false" ht="12.75" hidden="false" customHeight="false" outlineLevel="0" collapsed="false">
      <c r="A103" s="0" t="s">
        <v>301</v>
      </c>
      <c r="B103" s="71" t="n">
        <v>3</v>
      </c>
      <c r="C103" s="266" t="n">
        <v>230361</v>
      </c>
      <c r="D103" s="41" t="n">
        <v>10.0741476086248</v>
      </c>
      <c r="E103" s="265" t="n">
        <v>2929</v>
      </c>
      <c r="F103" s="41" t="n">
        <v>5.82537788385044</v>
      </c>
      <c r="G103" s="265" t="n">
        <v>2083</v>
      </c>
      <c r="H103" s="41" t="n">
        <v>1.34526831095525</v>
      </c>
      <c r="I103" s="265" t="n">
        <v>2396</v>
      </c>
      <c r="J103" s="41" t="n">
        <v>2.28562706884545</v>
      </c>
      <c r="K103" s="265" t="n">
        <v>237769</v>
      </c>
      <c r="L103" s="41" t="n">
        <v>9.15692541370398</v>
      </c>
      <c r="M103" s="0" t="n">
        <v>3</v>
      </c>
      <c r="N103" s="0" t="s">
        <v>302</v>
      </c>
    </row>
    <row r="104" customFormat="false" ht="12.75" hidden="false" customHeight="false" outlineLevel="0" collapsed="false">
      <c r="A104" s="0" t="s">
        <v>309</v>
      </c>
      <c r="B104" s="71" t="n">
        <v>7</v>
      </c>
      <c r="C104" s="266" t="n">
        <v>130892</v>
      </c>
      <c r="D104" s="41" t="n">
        <v>5.72416914663559</v>
      </c>
      <c r="E104" s="265" t="n">
        <v>2373</v>
      </c>
      <c r="F104" s="41" t="n">
        <v>4.71957040572792</v>
      </c>
      <c r="G104" s="265" t="n">
        <v>12294</v>
      </c>
      <c r="H104" s="41" t="n">
        <v>7.93986011276229</v>
      </c>
      <c r="I104" s="265" t="n">
        <v>7773</v>
      </c>
      <c r="J104" s="41" t="n">
        <v>7.41493289070772</v>
      </c>
      <c r="K104" s="265" t="n">
        <v>153332</v>
      </c>
      <c r="L104" s="41" t="n">
        <v>5.90509985546501</v>
      </c>
      <c r="M104" s="0" t="n">
        <v>7</v>
      </c>
      <c r="N104" s="0" t="s">
        <v>310</v>
      </c>
    </row>
    <row r="105" customFormat="false" ht="12.75" hidden="false" customHeight="false" outlineLevel="0" collapsed="false">
      <c r="A105" s="0" t="s">
        <v>311</v>
      </c>
      <c r="B105" s="71" t="n">
        <v>8</v>
      </c>
      <c r="C105" s="266" t="n">
        <v>176894</v>
      </c>
      <c r="D105" s="41" t="n">
        <v>7.73592868185188</v>
      </c>
      <c r="E105" s="265" t="n">
        <v>1992</v>
      </c>
      <c r="F105" s="41" t="n">
        <v>3.9618138424821</v>
      </c>
      <c r="G105" s="265" t="n">
        <v>9489</v>
      </c>
      <c r="H105" s="41" t="n">
        <v>6.12830100943561</v>
      </c>
      <c r="I105" s="265" t="n">
        <v>4377</v>
      </c>
      <c r="J105" s="41" t="n">
        <v>4.17537131900524</v>
      </c>
      <c r="K105" s="265" t="n">
        <v>192752</v>
      </c>
      <c r="L105" s="41" t="n">
        <v>7.42323720645782</v>
      </c>
      <c r="M105" s="0" t="n">
        <v>8</v>
      </c>
      <c r="N105" s="0" t="s">
        <v>312</v>
      </c>
    </row>
    <row r="106" customFormat="false" ht="12.75" hidden="false" customHeight="false" outlineLevel="0" collapsed="false">
      <c r="A106" s="0" t="s">
        <v>299</v>
      </c>
      <c r="B106" s="71" t="n">
        <v>2</v>
      </c>
      <c r="C106" s="266" t="n">
        <v>154114</v>
      </c>
      <c r="D106" s="41" t="n">
        <v>6.73971368658587</v>
      </c>
      <c r="E106" s="265" t="n">
        <v>1462</v>
      </c>
      <c r="F106" s="41" t="n">
        <v>2.90771678599841</v>
      </c>
      <c r="G106" s="265" t="n">
        <v>288</v>
      </c>
      <c r="H106" s="41" t="n">
        <v>0.185999651250654</v>
      </c>
      <c r="I106" s="265" t="n">
        <v>1345</v>
      </c>
      <c r="J106" s="41" t="n">
        <v>1.28304190634271</v>
      </c>
      <c r="K106" s="265" t="n">
        <v>157209</v>
      </c>
      <c r="L106" s="41" t="n">
        <v>6.05441031994494</v>
      </c>
      <c r="M106" s="0" t="n">
        <v>2</v>
      </c>
      <c r="N106" s="0" t="s">
        <v>300</v>
      </c>
    </row>
    <row r="107" customFormat="false" ht="12.75" hidden="false" customHeight="false" outlineLevel="0" collapsed="false">
      <c r="A107" s="0" t="s">
        <v>297</v>
      </c>
      <c r="B107" s="71" t="n">
        <v>1</v>
      </c>
      <c r="C107" s="266" t="n">
        <v>14547</v>
      </c>
      <c r="D107" s="41" t="n">
        <v>0.636169426520398</v>
      </c>
      <c r="E107" s="265" t="n">
        <v>306</v>
      </c>
      <c r="F107" s="41" t="n">
        <v>0.608591885441527</v>
      </c>
      <c r="G107" s="265" t="n">
        <v>32</v>
      </c>
      <c r="H107" s="41" t="n">
        <v>0.0206666279167393</v>
      </c>
      <c r="I107" s="265" t="n">
        <v>239</v>
      </c>
      <c r="J107" s="41" t="n">
        <v>0.227990346182831</v>
      </c>
      <c r="K107" s="265" t="n">
        <v>15124</v>
      </c>
      <c r="L107" s="41" t="n">
        <v>0.582453305337782</v>
      </c>
      <c r="M107" s="0" t="n">
        <v>1</v>
      </c>
      <c r="N107" s="0" t="s">
        <v>298</v>
      </c>
    </row>
    <row r="108" customFormat="false" ht="12.75" hidden="false" customHeight="false" outlineLevel="0" collapsed="false">
      <c r="A108" s="0" t="s">
        <v>307</v>
      </c>
      <c r="B108" s="71" t="n">
        <v>6</v>
      </c>
      <c r="C108" s="266" t="n">
        <v>6721</v>
      </c>
      <c r="D108" s="41" t="n">
        <v>0.293922782404866</v>
      </c>
      <c r="E108" s="265" t="n">
        <v>169</v>
      </c>
      <c r="F108" s="41" t="n">
        <v>0.336117740652347</v>
      </c>
      <c r="G108" s="265" t="n">
        <v>1682</v>
      </c>
      <c r="H108" s="41" t="n">
        <v>1.08628962987361</v>
      </c>
      <c r="I108" s="265" t="n">
        <v>525</v>
      </c>
      <c r="J108" s="41" t="n">
        <v>0.500815613999943</v>
      </c>
      <c r="K108" s="265" t="n">
        <v>9097</v>
      </c>
      <c r="L108" s="41" t="n">
        <v>0.350342351141087</v>
      </c>
      <c r="M108" s="0" t="n">
        <v>6</v>
      </c>
      <c r="N108" s="0" t="s">
        <v>308</v>
      </c>
    </row>
    <row r="109" customFormat="false" ht="12.75" hidden="false" customHeight="false" outlineLevel="0" collapsed="false">
      <c r="A109" s="0" t="s">
        <v>315</v>
      </c>
      <c r="B109" s="71" t="n">
        <v>0</v>
      </c>
      <c r="C109" s="266" t="n">
        <v>0</v>
      </c>
      <c r="D109" s="41" t="n">
        <v>0</v>
      </c>
      <c r="E109" s="265" t="n">
        <v>0</v>
      </c>
      <c r="F109" s="41" t="n">
        <v>0</v>
      </c>
      <c r="G109" s="265" t="n">
        <v>0</v>
      </c>
      <c r="H109" s="41" t="n">
        <v>0</v>
      </c>
      <c r="I109" s="265" t="n">
        <v>0</v>
      </c>
      <c r="J109" s="41" t="n">
        <v>0</v>
      </c>
      <c r="K109" s="265" t="n">
        <v>0</v>
      </c>
      <c r="L109" s="41" t="n">
        <v>0</v>
      </c>
      <c r="M109" s="0" t="n">
        <v>0</v>
      </c>
      <c r="N109" s="0" t="s">
        <v>316</v>
      </c>
    </row>
    <row r="120" customFormat="false" ht="12.75" hidden="false" customHeight="false" outlineLevel="0" collapsed="false">
      <c r="A120" s="0" t="s">
        <v>313</v>
      </c>
      <c r="B120" s="71" t="n">
        <v>9</v>
      </c>
      <c r="C120" s="266" t="n">
        <v>289555</v>
      </c>
      <c r="D120" s="41" t="n">
        <v>12.6628197082638</v>
      </c>
      <c r="E120" s="265" t="n">
        <v>10899</v>
      </c>
      <c r="F120" s="41" t="n">
        <v>21.6766109785203</v>
      </c>
      <c r="G120" s="265" t="n">
        <v>71233</v>
      </c>
      <c r="H120" s="41" t="n">
        <v>46.0045595747841</v>
      </c>
      <c r="I120" s="265" t="n">
        <v>44726</v>
      </c>
      <c r="J120" s="41" t="n">
        <v>42.6656745747837</v>
      </c>
      <c r="K120" s="265" t="n">
        <v>416413</v>
      </c>
      <c r="L120" s="41" t="n">
        <v>16.0368373601972</v>
      </c>
      <c r="M120" s="0" t="n">
        <v>9</v>
      </c>
      <c r="N120" s="0" t="s">
        <v>314</v>
      </c>
    </row>
    <row r="121" customFormat="false" ht="12.75" hidden="false" customHeight="false" outlineLevel="0" collapsed="false">
      <c r="A121" s="0" t="s">
        <v>305</v>
      </c>
      <c r="B121" s="71" t="n">
        <v>5</v>
      </c>
      <c r="C121" s="266" t="n">
        <v>578293</v>
      </c>
      <c r="D121" s="41" t="n">
        <v>25.2899103712628</v>
      </c>
      <c r="E121" s="265" t="n">
        <v>15901</v>
      </c>
      <c r="F121" s="41" t="n">
        <v>31.6249005568815</v>
      </c>
      <c r="G121" s="265" t="n">
        <v>46092</v>
      </c>
      <c r="H121" s="41" t="n">
        <v>29.7676941855734</v>
      </c>
      <c r="I121" s="265" t="n">
        <v>26518</v>
      </c>
      <c r="J121" s="41" t="n">
        <v>25.2964351467628</v>
      </c>
      <c r="K121" s="265" t="n">
        <v>666804</v>
      </c>
      <c r="L121" s="41" t="n">
        <v>25.679859416322</v>
      </c>
      <c r="M121" s="0" t="n">
        <v>5</v>
      </c>
      <c r="N121" s="0" t="s">
        <v>306</v>
      </c>
    </row>
    <row r="122" customFormat="false" ht="12.75" hidden="false" customHeight="false" outlineLevel="0" collapsed="false">
      <c r="A122" s="0" t="s">
        <v>309</v>
      </c>
      <c r="B122" s="71" t="n">
        <v>7</v>
      </c>
      <c r="C122" s="266" t="n">
        <v>130892</v>
      </c>
      <c r="D122" s="41" t="n">
        <v>5.72416914663559</v>
      </c>
      <c r="E122" s="265" t="n">
        <v>2373</v>
      </c>
      <c r="F122" s="41" t="n">
        <v>4.71957040572792</v>
      </c>
      <c r="G122" s="265" t="n">
        <v>12294</v>
      </c>
      <c r="H122" s="41" t="n">
        <v>7.93986011276229</v>
      </c>
      <c r="I122" s="265" t="n">
        <v>7773</v>
      </c>
      <c r="J122" s="41" t="n">
        <v>7.41493289070772</v>
      </c>
      <c r="K122" s="265" t="n">
        <v>153332</v>
      </c>
      <c r="L122" s="41" t="n">
        <v>5.90509985546501</v>
      </c>
      <c r="M122" s="0" t="n">
        <v>7</v>
      </c>
      <c r="N122" s="0" t="s">
        <v>310</v>
      </c>
    </row>
    <row r="123" customFormat="false" ht="12.75" hidden="false" customHeight="false" outlineLevel="0" collapsed="false">
      <c r="A123" s="0" t="s">
        <v>311</v>
      </c>
      <c r="B123" s="71" t="n">
        <v>8</v>
      </c>
      <c r="C123" s="266" t="n">
        <v>176894</v>
      </c>
      <c r="D123" s="41" t="n">
        <v>7.73592868185188</v>
      </c>
      <c r="E123" s="265" t="n">
        <v>1992</v>
      </c>
      <c r="F123" s="41" t="n">
        <v>3.9618138424821</v>
      </c>
      <c r="G123" s="265" t="n">
        <v>9489</v>
      </c>
      <c r="H123" s="41" t="n">
        <v>6.12830100943561</v>
      </c>
      <c r="I123" s="265" t="n">
        <v>4377</v>
      </c>
      <c r="J123" s="41" t="n">
        <v>4.17537131900524</v>
      </c>
      <c r="K123" s="265" t="n">
        <v>192752</v>
      </c>
      <c r="L123" s="41" t="n">
        <v>7.42323720645782</v>
      </c>
      <c r="M123" s="0" t="n">
        <v>8</v>
      </c>
      <c r="N123" s="0" t="s">
        <v>312</v>
      </c>
    </row>
    <row r="124" customFormat="false" ht="12.75" hidden="false" customHeight="false" outlineLevel="0" collapsed="false">
      <c r="A124" s="0" t="s">
        <v>303</v>
      </c>
      <c r="B124" s="71" t="n">
        <v>4</v>
      </c>
      <c r="C124" s="266" t="n">
        <v>600666</v>
      </c>
      <c r="D124" s="41" t="n">
        <v>26.2683264418988</v>
      </c>
      <c r="E124" s="265" t="n">
        <v>13158</v>
      </c>
      <c r="F124" s="41" t="n">
        <v>26.1694510739857</v>
      </c>
      <c r="G124" s="265" t="n">
        <v>7559</v>
      </c>
      <c r="H124" s="41" t="n">
        <v>4.88184501320727</v>
      </c>
      <c r="I124" s="265" t="n">
        <v>12944</v>
      </c>
      <c r="J124" s="41" t="n">
        <v>12.3477282049814</v>
      </c>
      <c r="K124" s="265" t="n">
        <v>634327</v>
      </c>
      <c r="L124" s="41" t="n">
        <v>24.4291098793308</v>
      </c>
      <c r="M124" s="0" t="n">
        <v>4</v>
      </c>
      <c r="N124" s="0" t="s">
        <v>304</v>
      </c>
    </row>
    <row r="125" customFormat="false" ht="12.75" hidden="false" customHeight="false" outlineLevel="0" collapsed="false">
      <c r="A125" s="0" t="s">
        <v>301</v>
      </c>
      <c r="B125" s="71" t="n">
        <v>3</v>
      </c>
      <c r="C125" s="266" t="n">
        <v>230361</v>
      </c>
      <c r="D125" s="41" t="n">
        <v>10.0741476086248</v>
      </c>
      <c r="E125" s="265" t="n">
        <v>2929</v>
      </c>
      <c r="F125" s="41" t="n">
        <v>5.82537788385044</v>
      </c>
      <c r="G125" s="265" t="n">
        <v>2083</v>
      </c>
      <c r="H125" s="41" t="n">
        <v>1.34526831095525</v>
      </c>
      <c r="I125" s="265" t="n">
        <v>2396</v>
      </c>
      <c r="J125" s="41" t="n">
        <v>2.28562706884545</v>
      </c>
      <c r="K125" s="265" t="n">
        <v>237769</v>
      </c>
      <c r="L125" s="41" t="n">
        <v>9.15692541370398</v>
      </c>
      <c r="M125" s="0" t="n">
        <v>3</v>
      </c>
      <c r="N125" s="0" t="s">
        <v>302</v>
      </c>
    </row>
    <row r="126" customFormat="false" ht="12.75" hidden="false" customHeight="false" outlineLevel="0" collapsed="false">
      <c r="A126" s="0" t="s">
        <v>307</v>
      </c>
      <c r="B126" s="71" t="n">
        <v>6</v>
      </c>
      <c r="C126" s="266" t="n">
        <v>6721</v>
      </c>
      <c r="D126" s="41" t="n">
        <v>0.293922782404866</v>
      </c>
      <c r="E126" s="265" t="n">
        <v>169</v>
      </c>
      <c r="F126" s="41" t="n">
        <v>0.336117740652347</v>
      </c>
      <c r="G126" s="265" t="n">
        <v>1682</v>
      </c>
      <c r="H126" s="41" t="n">
        <v>1.08628962987361</v>
      </c>
      <c r="I126" s="265" t="n">
        <v>525</v>
      </c>
      <c r="J126" s="41" t="n">
        <v>0.500815613999943</v>
      </c>
      <c r="K126" s="265" t="n">
        <v>9097</v>
      </c>
      <c r="L126" s="41" t="n">
        <v>0.350342351141087</v>
      </c>
      <c r="M126" s="0" t="n">
        <v>6</v>
      </c>
      <c r="N126" s="0" t="s">
        <v>308</v>
      </c>
    </row>
    <row r="127" customFormat="false" ht="12.75" hidden="false" customHeight="false" outlineLevel="0" collapsed="false">
      <c r="A127" s="0" t="s">
        <v>299</v>
      </c>
      <c r="B127" s="71" t="n">
        <v>2</v>
      </c>
      <c r="C127" s="266" t="n">
        <v>154114</v>
      </c>
      <c r="D127" s="41" t="n">
        <v>6.73971368658587</v>
      </c>
      <c r="E127" s="265" t="n">
        <v>1462</v>
      </c>
      <c r="F127" s="41" t="n">
        <v>2.90771678599841</v>
      </c>
      <c r="G127" s="265" t="n">
        <v>288</v>
      </c>
      <c r="H127" s="41" t="n">
        <v>0.185999651250654</v>
      </c>
      <c r="I127" s="265" t="n">
        <v>1345</v>
      </c>
      <c r="J127" s="41" t="n">
        <v>1.28304190634271</v>
      </c>
      <c r="K127" s="265" t="n">
        <v>157209</v>
      </c>
      <c r="L127" s="41" t="n">
        <v>6.05441031994494</v>
      </c>
      <c r="M127" s="0" t="n">
        <v>2</v>
      </c>
      <c r="N127" s="0" t="s">
        <v>300</v>
      </c>
    </row>
    <row r="128" customFormat="false" ht="12.75" hidden="false" customHeight="false" outlineLevel="0" collapsed="false">
      <c r="A128" s="0" t="s">
        <v>297</v>
      </c>
      <c r="B128" s="71" t="n">
        <v>1</v>
      </c>
      <c r="C128" s="266" t="n">
        <v>14547</v>
      </c>
      <c r="D128" s="41" t="n">
        <v>0.636169426520398</v>
      </c>
      <c r="E128" s="265" t="n">
        <v>306</v>
      </c>
      <c r="F128" s="41" t="n">
        <v>0.608591885441527</v>
      </c>
      <c r="G128" s="265" t="n">
        <v>32</v>
      </c>
      <c r="H128" s="41" t="n">
        <v>0.0206666279167393</v>
      </c>
      <c r="I128" s="265" t="n">
        <v>239</v>
      </c>
      <c r="J128" s="41" t="n">
        <v>0.227990346182831</v>
      </c>
      <c r="K128" s="265" t="n">
        <v>15124</v>
      </c>
      <c r="L128" s="41" t="n">
        <v>0.582453305337782</v>
      </c>
      <c r="M128" s="0" t="n">
        <v>1</v>
      </c>
      <c r="N128" s="0" t="s">
        <v>298</v>
      </c>
    </row>
    <row r="129" customFormat="false" ht="12.75" hidden="false" customHeight="false" outlineLevel="0" collapsed="false">
      <c r="A129" s="0" t="s">
        <v>315</v>
      </c>
      <c r="B129" s="71" t="n">
        <v>0</v>
      </c>
      <c r="C129" s="266" t="n">
        <v>0</v>
      </c>
      <c r="D129" s="41" t="n">
        <v>0</v>
      </c>
      <c r="E129" s="265" t="n">
        <v>0</v>
      </c>
      <c r="F129" s="41" t="n">
        <v>0</v>
      </c>
      <c r="G129" s="265" t="n">
        <v>0</v>
      </c>
      <c r="H129" s="41" t="n">
        <v>0</v>
      </c>
      <c r="I129" s="265" t="n">
        <v>0</v>
      </c>
      <c r="J129" s="41" t="n">
        <v>0</v>
      </c>
      <c r="K129" s="265" t="n">
        <v>0</v>
      </c>
      <c r="L129" s="41" t="n">
        <v>0</v>
      </c>
      <c r="M129" s="0" t="n">
        <v>0</v>
      </c>
      <c r="N129" s="0" t="s">
        <v>316</v>
      </c>
    </row>
    <row r="140" customFormat="false" ht="12.75" hidden="false" customHeight="false" outlineLevel="0" collapsed="false">
      <c r="A140" s="0" t="s">
        <v>313</v>
      </c>
      <c r="B140" s="71" t="n">
        <v>9</v>
      </c>
      <c r="C140" s="266" t="n">
        <v>289555</v>
      </c>
      <c r="D140" s="41" t="n">
        <v>12.6628197082638</v>
      </c>
      <c r="E140" s="265" t="n">
        <v>10899</v>
      </c>
      <c r="F140" s="41" t="n">
        <v>21.6766109785203</v>
      </c>
      <c r="G140" s="265" t="n">
        <v>71233</v>
      </c>
      <c r="H140" s="41" t="n">
        <v>46.0045595747841</v>
      </c>
      <c r="I140" s="265" t="n">
        <v>44726</v>
      </c>
      <c r="J140" s="41" t="n">
        <v>42.6656745747837</v>
      </c>
      <c r="K140" s="265" t="n">
        <v>416413</v>
      </c>
      <c r="L140" s="41" t="n">
        <v>16.0368373601972</v>
      </c>
      <c r="M140" s="0" t="n">
        <v>9</v>
      </c>
      <c r="N140" s="0" t="s">
        <v>314</v>
      </c>
    </row>
    <row r="141" customFormat="false" ht="12.75" hidden="false" customHeight="false" outlineLevel="0" collapsed="false">
      <c r="A141" s="0" t="s">
        <v>305</v>
      </c>
      <c r="B141" s="71" t="n">
        <v>5</v>
      </c>
      <c r="C141" s="266" t="n">
        <v>578293</v>
      </c>
      <c r="D141" s="41" t="n">
        <v>25.2899103712628</v>
      </c>
      <c r="E141" s="265" t="n">
        <v>15901</v>
      </c>
      <c r="F141" s="41" t="n">
        <v>31.6249005568815</v>
      </c>
      <c r="G141" s="265" t="n">
        <v>46092</v>
      </c>
      <c r="H141" s="41" t="n">
        <v>29.7676941855734</v>
      </c>
      <c r="I141" s="265" t="n">
        <v>26518</v>
      </c>
      <c r="J141" s="41" t="n">
        <v>25.2964351467628</v>
      </c>
      <c r="K141" s="265" t="n">
        <v>666804</v>
      </c>
      <c r="L141" s="41" t="n">
        <v>25.679859416322</v>
      </c>
      <c r="M141" s="0" t="n">
        <v>5</v>
      </c>
      <c r="N141" s="0" t="s">
        <v>306</v>
      </c>
    </row>
    <row r="142" customFormat="false" ht="12.75" hidden="false" customHeight="false" outlineLevel="0" collapsed="false">
      <c r="A142" s="0" t="s">
        <v>303</v>
      </c>
      <c r="B142" s="71" t="n">
        <v>4</v>
      </c>
      <c r="C142" s="266" t="n">
        <v>600666</v>
      </c>
      <c r="D142" s="41" t="n">
        <v>26.2683264418988</v>
      </c>
      <c r="E142" s="265" t="n">
        <v>13158</v>
      </c>
      <c r="F142" s="41" t="n">
        <v>26.1694510739857</v>
      </c>
      <c r="G142" s="265" t="n">
        <v>7559</v>
      </c>
      <c r="H142" s="41" t="n">
        <v>4.88184501320727</v>
      </c>
      <c r="I142" s="265" t="n">
        <v>12944</v>
      </c>
      <c r="J142" s="41" t="n">
        <v>12.3477282049814</v>
      </c>
      <c r="K142" s="265" t="n">
        <v>634327</v>
      </c>
      <c r="L142" s="41" t="n">
        <v>24.4291098793308</v>
      </c>
      <c r="M142" s="0" t="n">
        <v>4</v>
      </c>
      <c r="N142" s="0" t="s">
        <v>304</v>
      </c>
    </row>
    <row r="143" customFormat="false" ht="12.75" hidden="false" customHeight="false" outlineLevel="0" collapsed="false">
      <c r="A143" s="0" t="s">
        <v>309</v>
      </c>
      <c r="B143" s="71" t="n">
        <v>7</v>
      </c>
      <c r="C143" s="266" t="n">
        <v>130892</v>
      </c>
      <c r="D143" s="41" t="n">
        <v>5.72416914663559</v>
      </c>
      <c r="E143" s="265" t="n">
        <v>2373</v>
      </c>
      <c r="F143" s="41" t="n">
        <v>4.71957040572792</v>
      </c>
      <c r="G143" s="265" t="n">
        <v>12294</v>
      </c>
      <c r="H143" s="41" t="n">
        <v>7.93986011276229</v>
      </c>
      <c r="I143" s="265" t="n">
        <v>7773</v>
      </c>
      <c r="J143" s="41" t="n">
        <v>7.41493289070772</v>
      </c>
      <c r="K143" s="265" t="n">
        <v>153332</v>
      </c>
      <c r="L143" s="41" t="n">
        <v>5.90509985546501</v>
      </c>
      <c r="M143" s="0" t="n">
        <v>7</v>
      </c>
      <c r="N143" s="0" t="s">
        <v>310</v>
      </c>
    </row>
    <row r="144" customFormat="false" ht="12.75" hidden="false" customHeight="false" outlineLevel="0" collapsed="false">
      <c r="A144" s="0" t="s">
        <v>311</v>
      </c>
      <c r="B144" s="71" t="n">
        <v>8</v>
      </c>
      <c r="C144" s="266" t="n">
        <v>176894</v>
      </c>
      <c r="D144" s="41" t="n">
        <v>7.73592868185188</v>
      </c>
      <c r="E144" s="265" t="n">
        <v>1992</v>
      </c>
      <c r="F144" s="41" t="n">
        <v>3.9618138424821</v>
      </c>
      <c r="G144" s="265" t="n">
        <v>9489</v>
      </c>
      <c r="H144" s="41" t="n">
        <v>6.12830100943561</v>
      </c>
      <c r="I144" s="265" t="n">
        <v>4377</v>
      </c>
      <c r="J144" s="41" t="n">
        <v>4.17537131900524</v>
      </c>
      <c r="K144" s="265" t="n">
        <v>192752</v>
      </c>
      <c r="L144" s="41" t="n">
        <v>7.42323720645782</v>
      </c>
      <c r="M144" s="0" t="n">
        <v>8</v>
      </c>
      <c r="N144" s="0" t="s">
        <v>312</v>
      </c>
    </row>
    <row r="145" customFormat="false" ht="12.75" hidden="false" customHeight="false" outlineLevel="0" collapsed="false">
      <c r="A145" s="0" t="s">
        <v>301</v>
      </c>
      <c r="B145" s="71" t="n">
        <v>3</v>
      </c>
      <c r="C145" s="266" t="n">
        <v>230361</v>
      </c>
      <c r="D145" s="41" t="n">
        <v>10.0741476086248</v>
      </c>
      <c r="E145" s="265" t="n">
        <v>2929</v>
      </c>
      <c r="F145" s="41" t="n">
        <v>5.82537788385044</v>
      </c>
      <c r="G145" s="265" t="n">
        <v>2083</v>
      </c>
      <c r="H145" s="41" t="n">
        <v>1.34526831095525</v>
      </c>
      <c r="I145" s="265" t="n">
        <v>2396</v>
      </c>
      <c r="J145" s="41" t="n">
        <v>2.28562706884545</v>
      </c>
      <c r="K145" s="265" t="n">
        <v>237769</v>
      </c>
      <c r="L145" s="41" t="n">
        <v>9.15692541370398</v>
      </c>
      <c r="M145" s="0" t="n">
        <v>3</v>
      </c>
      <c r="N145" s="0" t="s">
        <v>302</v>
      </c>
    </row>
    <row r="146" customFormat="false" ht="12.75" hidden="false" customHeight="false" outlineLevel="0" collapsed="false">
      <c r="A146" s="0" t="s">
        <v>299</v>
      </c>
      <c r="B146" s="71" t="n">
        <v>2</v>
      </c>
      <c r="C146" s="266" t="n">
        <v>154114</v>
      </c>
      <c r="D146" s="41" t="n">
        <v>6.73971368658587</v>
      </c>
      <c r="E146" s="265" t="n">
        <v>1462</v>
      </c>
      <c r="F146" s="41" t="n">
        <v>2.90771678599841</v>
      </c>
      <c r="G146" s="265" t="n">
        <v>288</v>
      </c>
      <c r="H146" s="41" t="n">
        <v>0.185999651250654</v>
      </c>
      <c r="I146" s="265" t="n">
        <v>1345</v>
      </c>
      <c r="J146" s="41" t="n">
        <v>1.28304190634271</v>
      </c>
      <c r="K146" s="265" t="n">
        <v>157209</v>
      </c>
      <c r="L146" s="41" t="n">
        <v>6.05441031994494</v>
      </c>
      <c r="M146" s="0" t="n">
        <v>2</v>
      </c>
      <c r="N146" s="0" t="s">
        <v>300</v>
      </c>
    </row>
    <row r="147" customFormat="false" ht="12.75" hidden="false" customHeight="false" outlineLevel="0" collapsed="false">
      <c r="A147" s="0" t="s">
        <v>307</v>
      </c>
      <c r="B147" s="71" t="n">
        <v>6</v>
      </c>
      <c r="C147" s="266" t="n">
        <v>6721</v>
      </c>
      <c r="D147" s="41" t="n">
        <v>0.293922782404866</v>
      </c>
      <c r="E147" s="265" t="n">
        <v>169</v>
      </c>
      <c r="F147" s="41" t="n">
        <v>0.336117740652347</v>
      </c>
      <c r="G147" s="265" t="n">
        <v>1682</v>
      </c>
      <c r="H147" s="41" t="n">
        <v>1.08628962987361</v>
      </c>
      <c r="I147" s="265" t="n">
        <v>525</v>
      </c>
      <c r="J147" s="41" t="n">
        <v>0.500815613999943</v>
      </c>
      <c r="K147" s="265" t="n">
        <v>9097</v>
      </c>
      <c r="L147" s="41" t="n">
        <v>0.350342351141087</v>
      </c>
      <c r="M147" s="0" t="n">
        <v>6</v>
      </c>
      <c r="N147" s="0" t="s">
        <v>308</v>
      </c>
    </row>
    <row r="148" customFormat="false" ht="12.75" hidden="false" customHeight="false" outlineLevel="0" collapsed="false">
      <c r="A148" s="0" t="s">
        <v>297</v>
      </c>
      <c r="B148" s="71" t="n">
        <v>1</v>
      </c>
      <c r="C148" s="266" t="n">
        <v>14547</v>
      </c>
      <c r="D148" s="41" t="n">
        <v>0.636169426520398</v>
      </c>
      <c r="E148" s="265" t="n">
        <v>306</v>
      </c>
      <c r="F148" s="41" t="n">
        <v>0.608591885441527</v>
      </c>
      <c r="G148" s="265" t="n">
        <v>32</v>
      </c>
      <c r="H148" s="41" t="n">
        <v>0.0206666279167393</v>
      </c>
      <c r="I148" s="265" t="n">
        <v>239</v>
      </c>
      <c r="J148" s="41" t="n">
        <v>0.227990346182831</v>
      </c>
      <c r="K148" s="265" t="n">
        <v>15124</v>
      </c>
      <c r="L148" s="41" t="n">
        <v>0.582453305337782</v>
      </c>
      <c r="M148" s="0" t="n">
        <v>1</v>
      </c>
      <c r="N148" s="0" t="s">
        <v>298</v>
      </c>
    </row>
    <row r="149" customFormat="false" ht="12.75" hidden="false" customHeight="false" outlineLevel="0" collapsed="false">
      <c r="A149" s="0" t="s">
        <v>315</v>
      </c>
      <c r="B149" s="71" t="n">
        <v>0</v>
      </c>
      <c r="C149" s="266" t="n">
        <v>0</v>
      </c>
      <c r="D149" s="41" t="n">
        <v>0</v>
      </c>
      <c r="E149" s="265" t="n">
        <v>0</v>
      </c>
      <c r="F149" s="41" t="n">
        <v>0</v>
      </c>
      <c r="G149" s="265" t="n">
        <v>0</v>
      </c>
      <c r="H149" s="41" t="n">
        <v>0</v>
      </c>
      <c r="I149" s="265" t="n">
        <v>0</v>
      </c>
      <c r="J149" s="41" t="n">
        <v>0</v>
      </c>
      <c r="K149" s="265" t="n">
        <v>0</v>
      </c>
      <c r="L149" s="41" t="n">
        <v>0</v>
      </c>
      <c r="M149" s="0" t="n">
        <v>0</v>
      </c>
      <c r="N149" s="0" t="s">
        <v>316</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1</v>
      </c>
      <c r="B3" s="3"/>
      <c r="C3" s="3"/>
      <c r="D3" s="3"/>
      <c r="E3" s="3"/>
      <c r="F3" s="3"/>
    </row>
    <row r="4" customFormat="false" ht="15" hidden="false" customHeight="false" outlineLevel="0" collapsed="false">
      <c r="A4" s="3" t="s">
        <v>332</v>
      </c>
      <c r="B4" s="3"/>
      <c r="C4" s="3"/>
      <c r="D4" s="3"/>
      <c r="E4" s="3"/>
      <c r="F4" s="3"/>
    </row>
    <row r="5" customFormat="false" ht="15" hidden="false" customHeight="false" outlineLevel="0" collapsed="false">
      <c r="A5" s="3" t="s">
        <v>333</v>
      </c>
      <c r="B5" s="3"/>
      <c r="C5" s="3"/>
      <c r="D5" s="3"/>
      <c r="E5" s="3"/>
      <c r="F5" s="3"/>
    </row>
    <row r="6" customFormat="false" ht="15" hidden="false" customHeight="true" outlineLevel="0" collapsed="false">
      <c r="A6" s="3" t="s">
        <v>334</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5</v>
      </c>
      <c r="C8" s="11" t="s">
        <v>336</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7</v>
      </c>
      <c r="D10" s="11" t="s">
        <v>11</v>
      </c>
      <c r="E10" s="11" t="s">
        <v>338</v>
      </c>
      <c r="M10" s="0" t="s">
        <v>337</v>
      </c>
      <c r="N10" s="0" t="n">
        <v>53.09</v>
      </c>
    </row>
    <row r="11" customFormat="false" ht="14.45" hidden="false" customHeight="true" outlineLevel="0" collapsed="false">
      <c r="A11" s="365"/>
      <c r="B11" s="11"/>
      <c r="C11" s="11"/>
      <c r="D11" s="11"/>
      <c r="E11" s="11"/>
      <c r="M11" s="0" t="s">
        <v>11</v>
      </c>
      <c r="N11" s="0" t="n">
        <v>46.91</v>
      </c>
    </row>
    <row r="12" customFormat="false" ht="24.75" hidden="false" customHeight="true" outlineLevel="0" collapsed="false">
      <c r="A12" s="366"/>
      <c r="B12" s="367" t="n">
        <v>47061</v>
      </c>
      <c r="C12" s="368" t="n">
        <v>1008749</v>
      </c>
      <c r="D12" s="369" t="n">
        <v>891492</v>
      </c>
      <c r="E12" s="370" t="n">
        <v>1900241</v>
      </c>
    </row>
    <row r="13" customFormat="false" ht="12.75" hidden="false" customHeight="false" outlineLevel="0" collapsed="false">
      <c r="A13" s="366"/>
      <c r="C13" s="371"/>
      <c r="D13" s="372"/>
      <c r="E13" s="372"/>
      <c r="F13" s="372"/>
    </row>
    <row r="14" customFormat="false" ht="16.9" hidden="false" customHeight="true" outlineLevel="0" collapsed="false">
      <c r="A14" s="373" t="s">
        <v>339</v>
      </c>
      <c r="B14" s="373"/>
      <c r="C14" s="373"/>
      <c r="D14" s="373"/>
      <c r="E14" s="373"/>
      <c r="F14" s="373"/>
    </row>
    <row r="15" customFormat="false" ht="27.6" hidden="false" customHeight="true" outlineLevel="0" collapsed="false">
      <c r="A15" s="373" t="s">
        <v>340</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1</v>
      </c>
      <c r="B17" s="373"/>
      <c r="C17" s="373"/>
      <c r="D17" s="373"/>
      <c r="E17" s="373"/>
      <c r="F17" s="373"/>
    </row>
    <row r="18" customFormat="false" ht="27" hidden="false" customHeight="true" outlineLevel="0" collapsed="false">
      <c r="A18" s="373" t="s">
        <v>342</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34" activeCellId="0" sqref="A34:K8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3</v>
      </c>
      <c r="B3" s="3"/>
      <c r="C3" s="3"/>
      <c r="D3" s="3"/>
      <c r="E3" s="3"/>
      <c r="F3" s="3"/>
      <c r="G3" s="3"/>
      <c r="H3" s="3"/>
      <c r="I3" s="3"/>
      <c r="J3" s="3"/>
      <c r="K3" s="3"/>
    </row>
    <row r="4" customFormat="false" ht="15" hidden="false" customHeight="true" outlineLevel="0" collapsed="false">
      <c r="A4" s="72" t="s">
        <v>344</v>
      </c>
      <c r="B4" s="72"/>
      <c r="C4" s="72"/>
      <c r="D4" s="72"/>
      <c r="E4" s="72"/>
      <c r="F4" s="72"/>
      <c r="G4" s="72"/>
      <c r="H4" s="72"/>
      <c r="I4" s="72"/>
      <c r="J4" s="72"/>
      <c r="K4" s="72"/>
    </row>
    <row r="5" customFormat="false" ht="15" hidden="false" customHeight="true" outlineLevel="0" collapsed="false">
      <c r="A5" s="72" t="s">
        <v>345</v>
      </c>
      <c r="B5" s="72"/>
      <c r="C5" s="72"/>
      <c r="D5" s="72"/>
      <c r="E5" s="72"/>
      <c r="F5" s="72"/>
      <c r="G5" s="72"/>
      <c r="H5" s="72"/>
      <c r="I5" s="72"/>
      <c r="J5" s="72"/>
      <c r="K5" s="72"/>
    </row>
    <row r="6" customFormat="false" ht="15.75" hidden="false" customHeight="true" outlineLevel="0" collapsed="false">
      <c r="A6" s="72" t="s">
        <v>346</v>
      </c>
      <c r="B6" s="72"/>
      <c r="C6" s="72"/>
      <c r="D6" s="72"/>
      <c r="E6" s="72"/>
      <c r="F6" s="72"/>
      <c r="G6" s="72"/>
      <c r="H6" s="72"/>
      <c r="I6" s="72"/>
      <c r="J6" s="72"/>
      <c r="K6" s="72"/>
    </row>
    <row r="7" customFormat="false" ht="25.5" hidden="false" customHeight="true" outlineLevel="0" collapsed="false">
      <c r="A7" s="376" t="s">
        <v>347</v>
      </c>
      <c r="B7" s="11" t="s">
        <v>348</v>
      </c>
      <c r="C7" s="11" t="s">
        <v>349</v>
      </c>
      <c r="D7" s="11" t="s">
        <v>350</v>
      </c>
      <c r="E7" s="11" t="s">
        <v>351</v>
      </c>
      <c r="F7" s="377" t="s">
        <v>352</v>
      </c>
      <c r="G7" s="11" t="s">
        <v>353</v>
      </c>
      <c r="H7" s="11" t="s">
        <v>354</v>
      </c>
      <c r="I7" s="378" t="s">
        <v>355</v>
      </c>
      <c r="J7" s="15" t="s">
        <v>356</v>
      </c>
      <c r="K7" s="16" t="s">
        <v>357</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58</v>
      </c>
      <c r="B9" s="85" t="s">
        <v>10</v>
      </c>
      <c r="C9" s="379" t="n">
        <v>884303</v>
      </c>
      <c r="D9" s="380" t="n">
        <v>20533698</v>
      </c>
      <c r="E9" s="381" t="n">
        <v>1215712382.63978</v>
      </c>
      <c r="F9" s="382"/>
      <c r="G9" s="383" t="n">
        <v>23.2202061962924</v>
      </c>
      <c r="H9" s="383" t="n">
        <v>59.2057204035911</v>
      </c>
      <c r="I9" s="384" t="n">
        <v>0</v>
      </c>
      <c r="J9" s="385" t="n">
        <v>10327888</v>
      </c>
      <c r="K9" s="386" t="n">
        <v>1374.76903577142</v>
      </c>
    </row>
    <row r="10" customFormat="false" ht="25.5" hidden="false" customHeight="false" outlineLevel="0" collapsed="false">
      <c r="A10" s="376"/>
      <c r="B10" s="240" t="s">
        <v>11</v>
      </c>
      <c r="C10" s="387" t="n">
        <v>699337</v>
      </c>
      <c r="D10" s="388" t="n">
        <v>16276664</v>
      </c>
      <c r="E10" s="389" t="n">
        <v>837406636.899809</v>
      </c>
      <c r="F10" s="390"/>
      <c r="G10" s="391" t="n">
        <v>23.274421344788</v>
      </c>
      <c r="H10" s="392" t="n">
        <v>51.4482965858243</v>
      </c>
      <c r="I10" s="393" t="n">
        <v>0</v>
      </c>
      <c r="J10" s="394" t="n">
        <v>6889158</v>
      </c>
      <c r="K10" s="395" t="n">
        <v>1197.42933221009</v>
      </c>
    </row>
    <row r="11" customFormat="false" ht="26.25" hidden="false" customHeight="true" outlineLevel="0" collapsed="false">
      <c r="A11" s="376"/>
      <c r="B11" s="396" t="s">
        <v>359</v>
      </c>
      <c r="C11" s="397" t="n">
        <v>1583640</v>
      </c>
      <c r="D11" s="398" t="n">
        <v>36810362</v>
      </c>
      <c r="E11" s="399" t="n">
        <v>2053119019.53959</v>
      </c>
      <c r="F11" s="400" t="n">
        <v>0</v>
      </c>
      <c r="G11" s="401" t="n">
        <v>23.2441476598217</v>
      </c>
      <c r="H11" s="402" t="n">
        <v>55.7755726373891</v>
      </c>
      <c r="I11" s="403" t="n">
        <v>0</v>
      </c>
      <c r="J11" s="404" t="n">
        <v>17217046</v>
      </c>
      <c r="K11" s="405" t="n">
        <v>1296.45564619458</v>
      </c>
    </row>
    <row r="12" customFormat="false" ht="30.75" hidden="false" customHeight="true" outlineLevel="0" collapsed="false">
      <c r="A12" s="376" t="s">
        <v>360</v>
      </c>
      <c r="B12" s="85" t="s">
        <v>10</v>
      </c>
      <c r="C12" s="379" t="n">
        <v>188296</v>
      </c>
      <c r="D12" s="380" t="n">
        <v>2675414</v>
      </c>
      <c r="E12" s="381" t="n">
        <v>79702388.3500048</v>
      </c>
      <c r="F12" s="406"/>
      <c r="G12" s="383" t="n">
        <v>14.2085546161363</v>
      </c>
      <c r="H12" s="383" t="n">
        <v>29.7906747703364</v>
      </c>
      <c r="I12" s="384" t="n">
        <v>0</v>
      </c>
      <c r="J12" s="385" t="n">
        <v>602864</v>
      </c>
      <c r="K12" s="386" t="n">
        <v>423.282429525878</v>
      </c>
    </row>
    <row r="13" customFormat="false" ht="25.5" hidden="false" customHeight="false" outlineLevel="0" collapsed="false">
      <c r="A13" s="376"/>
      <c r="B13" s="240" t="s">
        <v>11</v>
      </c>
      <c r="C13" s="407" t="n">
        <v>227767</v>
      </c>
      <c r="D13" s="388" t="n">
        <v>3936069</v>
      </c>
      <c r="E13" s="389" t="n">
        <v>111908708.760002</v>
      </c>
      <c r="F13" s="408"/>
      <c r="G13" s="391" t="n">
        <v>17.2811206188781</v>
      </c>
      <c r="H13" s="392" t="n">
        <v>28.4315922205637</v>
      </c>
      <c r="I13" s="393" t="n">
        <v>0</v>
      </c>
      <c r="J13" s="394" t="n">
        <v>1056784</v>
      </c>
      <c r="K13" s="395" t="n">
        <v>491.329774550316</v>
      </c>
    </row>
    <row r="14" customFormat="false" ht="30.75" hidden="false" customHeight="true" outlineLevel="0" collapsed="false">
      <c r="A14" s="376"/>
      <c r="B14" s="396" t="s">
        <v>359</v>
      </c>
      <c r="C14" s="397" t="n">
        <v>416063</v>
      </c>
      <c r="D14" s="398" t="n">
        <v>6611483</v>
      </c>
      <c r="E14" s="399" t="n">
        <v>191611097.110007</v>
      </c>
      <c r="F14" s="409" t="n">
        <v>0</v>
      </c>
      <c r="G14" s="401" t="n">
        <v>15.8905814744402</v>
      </c>
      <c r="H14" s="402" t="n">
        <v>28.9815608858114</v>
      </c>
      <c r="I14" s="403" t="n">
        <v>0</v>
      </c>
      <c r="J14" s="404" t="n">
        <v>1659648</v>
      </c>
      <c r="K14" s="405" t="n">
        <v>460.533854512434</v>
      </c>
    </row>
    <row r="15" customFormat="false" ht="25.5" hidden="false" customHeight="true" outlineLevel="0" collapsed="false">
      <c r="A15" s="376" t="s">
        <v>361</v>
      </c>
      <c r="B15" s="85" t="s">
        <v>10</v>
      </c>
      <c r="C15" s="410" t="n">
        <v>1070787</v>
      </c>
      <c r="D15" s="410" t="n">
        <v>23209246</v>
      </c>
      <c r="E15" s="411" t="n">
        <v>1295418413.13964</v>
      </c>
      <c r="F15" s="390" t="n">
        <v>0</v>
      </c>
      <c r="G15" s="391" t="n">
        <v>21.6749418885362</v>
      </c>
      <c r="H15" s="391" t="n">
        <v>55.8147564612671</v>
      </c>
      <c r="I15" s="412" t="n">
        <v>0</v>
      </c>
      <c r="J15" s="413" t="n">
        <v>10930752</v>
      </c>
      <c r="K15" s="414" t="n">
        <v>1209.78160282076</v>
      </c>
      <c r="L15" s="265"/>
    </row>
    <row r="16" customFormat="false" ht="27.75" hidden="false" customHeight="true" outlineLevel="0" collapsed="false">
      <c r="A16" s="376"/>
      <c r="B16" s="240" t="s">
        <v>11</v>
      </c>
      <c r="C16" s="388" t="n">
        <v>925306</v>
      </c>
      <c r="D16" s="388" t="n">
        <v>20212966</v>
      </c>
      <c r="E16" s="389" t="n">
        <v>949321701.279858</v>
      </c>
      <c r="F16" s="390" t="n">
        <v>0</v>
      </c>
      <c r="G16" s="391" t="n">
        <v>21.8446286958044</v>
      </c>
      <c r="H16" s="392" t="n">
        <v>46.9659772484581</v>
      </c>
      <c r="I16" s="393" t="n">
        <v>0</v>
      </c>
      <c r="J16" s="394" t="n">
        <v>7945942</v>
      </c>
      <c r="K16" s="395" t="n">
        <v>1025.95433432817</v>
      </c>
      <c r="L16" s="265"/>
    </row>
    <row r="17" customFormat="false" ht="26.25" hidden="false" customHeight="false" outlineLevel="0" collapsed="false">
      <c r="A17" s="376"/>
      <c r="B17" s="396" t="s">
        <v>359</v>
      </c>
      <c r="C17" s="398" t="n">
        <v>1996093</v>
      </c>
      <c r="D17" s="398" t="n">
        <v>43422212</v>
      </c>
      <c r="E17" s="399" t="n">
        <v>2244740114.41949</v>
      </c>
      <c r="F17" s="390" t="n">
        <v>0</v>
      </c>
      <c r="G17" s="401" t="n">
        <v>21.7536016608445</v>
      </c>
      <c r="H17" s="402" t="n">
        <v>51.6956647537784</v>
      </c>
      <c r="I17" s="393" t="n">
        <v>0</v>
      </c>
      <c r="J17" s="394" t="n">
        <v>18876694</v>
      </c>
      <c r="K17" s="405" t="n">
        <v>1124.56689864625</v>
      </c>
      <c r="L17" s="265"/>
    </row>
    <row r="18" s="139" customFormat="true" ht="15" hidden="false" customHeight="true" outlineLevel="0" collapsed="false">
      <c r="A18" s="415" t="s">
        <v>362</v>
      </c>
      <c r="B18" s="415"/>
      <c r="C18" s="415"/>
      <c r="D18" s="415"/>
      <c r="E18" s="415"/>
      <c r="F18" s="415"/>
      <c r="G18" s="415"/>
      <c r="H18" s="415"/>
      <c r="I18" s="415"/>
      <c r="J18" s="415"/>
      <c r="K18" s="415"/>
    </row>
    <row r="19" customFormat="false" ht="28.9" hidden="false" customHeight="true" outlineLevel="0" collapsed="false">
      <c r="A19" s="415" t="s">
        <v>363</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4</v>
      </c>
      <c r="B21" s="419"/>
      <c r="C21" s="420"/>
      <c r="D21" s="419"/>
      <c r="E21" s="419"/>
      <c r="F21" s="419"/>
      <c r="G21" s="419"/>
      <c r="H21" s="419"/>
      <c r="I21" s="419"/>
      <c r="J21" s="419"/>
      <c r="K21" s="419"/>
    </row>
    <row r="22" s="139" customFormat="true" ht="12.75" hidden="false" customHeight="true" outlineLevel="0" collapsed="false">
      <c r="A22" s="421" t="s">
        <v>365</v>
      </c>
      <c r="B22" s="421"/>
      <c r="C22" s="421"/>
      <c r="D22" s="421"/>
      <c r="E22" s="421"/>
      <c r="F22" s="421"/>
      <c r="G22" s="421"/>
      <c r="H22" s="421"/>
      <c r="I22" s="421"/>
      <c r="J22" s="421"/>
      <c r="K22" s="421"/>
      <c r="O22" s="139" t="s">
        <v>366</v>
      </c>
      <c r="P22" s="422" t="n">
        <v>55.84</v>
      </c>
    </row>
    <row r="23" customFormat="false" ht="27.6" hidden="false" customHeight="true" outlineLevel="0" collapsed="false">
      <c r="A23" s="421" t="s">
        <v>367</v>
      </c>
      <c r="B23" s="421"/>
      <c r="C23" s="421"/>
      <c r="D23" s="421"/>
      <c r="E23" s="421"/>
      <c r="F23" s="421"/>
      <c r="G23" s="421"/>
      <c r="H23" s="421"/>
      <c r="I23" s="421"/>
      <c r="J23" s="421"/>
      <c r="K23" s="421"/>
      <c r="O23" s="0" t="s">
        <v>368</v>
      </c>
      <c r="P23" s="41" t="n">
        <v>54.74</v>
      </c>
    </row>
    <row r="24" customFormat="false" ht="13.9" hidden="false" customHeight="true" outlineLevel="0" collapsed="false">
      <c r="A24" s="421" t="s">
        <v>369</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0</v>
      </c>
      <c r="B26" s="424"/>
      <c r="C26" s="424"/>
      <c r="D26" s="424"/>
      <c r="E26" s="424"/>
      <c r="F26" s="424"/>
      <c r="G26" s="424"/>
      <c r="H26" s="424"/>
      <c r="I26" s="424"/>
      <c r="J26" s="424"/>
      <c r="K26" s="424"/>
      <c r="P26" s="41"/>
    </row>
    <row r="27" customFormat="false" ht="17.45" hidden="false" customHeight="true" outlineLevel="0" collapsed="false">
      <c r="A27" s="425" t="s">
        <v>371</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2</v>
      </c>
      <c r="B29" s="423"/>
      <c r="C29" s="423"/>
      <c r="D29" s="423"/>
      <c r="E29" s="423"/>
      <c r="F29" s="423"/>
      <c r="G29" s="423"/>
      <c r="H29" s="423"/>
      <c r="I29" s="423"/>
      <c r="J29" s="423"/>
      <c r="K29" s="423"/>
      <c r="O29" s="0" t="s">
        <v>373</v>
      </c>
      <c r="P29" s="41" t="n">
        <v>86.9</v>
      </c>
    </row>
    <row r="30" customFormat="false" ht="15.6" hidden="false" customHeight="true" outlineLevel="0" collapsed="false">
      <c r="A30" s="423" t="s">
        <v>374</v>
      </c>
      <c r="B30" s="423"/>
      <c r="C30" s="423"/>
      <c r="D30" s="423"/>
      <c r="E30" s="423"/>
      <c r="F30" s="423"/>
      <c r="G30" s="423"/>
      <c r="H30" s="423"/>
      <c r="I30" s="423"/>
      <c r="J30" s="423"/>
      <c r="K30" s="423"/>
      <c r="O30" s="0" t="s">
        <v>375</v>
      </c>
      <c r="P30" s="41" t="n">
        <v>95.44</v>
      </c>
    </row>
    <row r="31" customFormat="false" ht="26.45" hidden="false" customHeight="true" outlineLevel="0" collapsed="false">
      <c r="A31" s="423" t="s">
        <v>376</v>
      </c>
      <c r="B31" s="423"/>
      <c r="C31" s="423"/>
      <c r="D31" s="423"/>
      <c r="E31" s="423"/>
      <c r="F31" s="423"/>
      <c r="G31" s="423"/>
      <c r="H31" s="423"/>
      <c r="I31" s="423"/>
      <c r="J31" s="423"/>
      <c r="K31" s="423"/>
    </row>
    <row r="32" customFormat="false" ht="18" hidden="false" customHeight="true" outlineLevel="0" collapsed="false">
      <c r="A32" s="428" t="s">
        <v>377</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78</v>
      </c>
      <c r="Q39" s="0" t="n">
        <v>55.84</v>
      </c>
    </row>
    <row r="40" customFormat="false" ht="12.75" hidden="false" customHeight="false" outlineLevel="0" collapsed="false">
      <c r="N40" s="430"/>
      <c r="O40" s="429"/>
      <c r="P40" s="0" t="s">
        <v>379</v>
      </c>
      <c r="Q40" s="0" t="n">
        <v>44.16</v>
      </c>
    </row>
    <row r="41" customFormat="false" ht="12.75" hidden="false" customHeight="false" outlineLevel="0" collapsed="false">
      <c r="N41" s="430"/>
    </row>
    <row r="42" customFormat="false" ht="12.75" hidden="false" customHeight="false" outlineLevel="0" collapsed="false">
      <c r="N42" s="430"/>
      <c r="O42" s="429" t="s">
        <v>49</v>
      </c>
      <c r="P42" s="0" t="s">
        <v>378</v>
      </c>
      <c r="Q42" s="0" t="n">
        <v>45.26</v>
      </c>
    </row>
    <row r="43" customFormat="false" ht="12.75" hidden="false" customHeight="false" outlineLevel="0" collapsed="false">
      <c r="N43" s="430"/>
      <c r="O43" s="429"/>
      <c r="P43" s="0" t="s">
        <v>379</v>
      </c>
      <c r="Q43" s="0" t="n">
        <v>54.74</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0</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1</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2</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3</v>
      </c>
      <c r="B6" s="436"/>
      <c r="C6" s="436"/>
      <c r="D6" s="436"/>
      <c r="E6" s="436"/>
      <c r="F6" s="436"/>
      <c r="G6" s="436"/>
      <c r="H6" s="436"/>
      <c r="I6" s="436"/>
      <c r="J6" s="436"/>
      <c r="K6" s="436"/>
      <c r="L6" s="436"/>
      <c r="M6" s="436"/>
      <c r="N6" s="436"/>
      <c r="O6" s="436"/>
      <c r="P6" s="436"/>
      <c r="Q6" s="436"/>
      <c r="R6" s="436"/>
      <c r="S6" s="436"/>
      <c r="T6" s="436"/>
    </row>
    <row r="7" customFormat="false" ht="45.75" hidden="false" customHeight="true" outlineLevel="0" collapsed="false">
      <c r="A7" s="437" t="s">
        <v>384</v>
      </c>
      <c r="B7" s="11" t="s">
        <v>385</v>
      </c>
      <c r="C7" s="11" t="s">
        <v>386</v>
      </c>
      <c r="D7" s="11" t="s">
        <v>387</v>
      </c>
      <c r="E7" s="11"/>
      <c r="F7" s="11"/>
      <c r="G7" s="11"/>
      <c r="H7" s="11" t="s">
        <v>388</v>
      </c>
      <c r="I7" s="11"/>
      <c r="J7" s="11"/>
      <c r="K7" s="11" t="s">
        <v>389</v>
      </c>
      <c r="L7" s="11"/>
      <c r="M7" s="11"/>
      <c r="N7" s="438" t="s">
        <v>390</v>
      </c>
      <c r="O7" s="438"/>
      <c r="P7" s="438"/>
      <c r="Q7" s="439" t="s">
        <v>391</v>
      </c>
      <c r="R7" s="439"/>
      <c r="S7" s="439"/>
      <c r="T7" s="11" t="s">
        <v>392</v>
      </c>
    </row>
    <row r="8" customFormat="false" ht="36.75" hidden="false" customHeight="tru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3</v>
      </c>
      <c r="O8" s="443" t="s">
        <v>394</v>
      </c>
      <c r="P8" s="443" t="s">
        <v>50</v>
      </c>
      <c r="Q8" s="442" t="s">
        <v>393</v>
      </c>
      <c r="R8" s="443" t="s">
        <v>394</v>
      </c>
      <c r="S8" s="443" t="s">
        <v>50</v>
      </c>
      <c r="T8" s="11"/>
    </row>
    <row r="9" customFormat="false" ht="12.75" hidden="false" customHeight="false" outlineLevel="0" collapsed="false">
      <c r="A9" s="444" t="s">
        <v>272</v>
      </c>
      <c r="B9" s="445" t="s">
        <v>395</v>
      </c>
      <c r="C9" s="380" t="n">
        <v>0</v>
      </c>
      <c r="D9" s="446" t="n">
        <v>0</v>
      </c>
      <c r="E9" s="446" t="n">
        <v>0</v>
      </c>
      <c r="F9" s="447" t="n">
        <v>0</v>
      </c>
      <c r="G9" s="448" t="n">
        <v>0</v>
      </c>
      <c r="H9" s="449" t="n">
        <v>0</v>
      </c>
      <c r="I9" s="450" t="n">
        <v>0</v>
      </c>
      <c r="J9" s="451" t="n">
        <v>0</v>
      </c>
      <c r="K9" s="449" t="n">
        <v>0</v>
      </c>
      <c r="L9" s="450" t="n">
        <v>0</v>
      </c>
      <c r="M9" s="451" t="n">
        <v>0</v>
      </c>
      <c r="N9" s="452" t="n">
        <v>0</v>
      </c>
      <c r="O9" s="452" t="n">
        <v>0</v>
      </c>
      <c r="P9" s="453" t="n">
        <v>0</v>
      </c>
      <c r="Q9" s="290" t="n">
        <v>0</v>
      </c>
      <c r="R9" s="290" t="n">
        <v>0</v>
      </c>
      <c r="S9" s="454" t="n">
        <v>0</v>
      </c>
      <c r="T9" s="455" t="s">
        <v>396</v>
      </c>
    </row>
    <row r="10" customFormat="false" ht="19.5" hidden="false" customHeight="false" outlineLevel="0" collapsed="false">
      <c r="A10" s="456" t="s">
        <v>397</v>
      </c>
      <c r="B10" s="445" t="s">
        <v>398</v>
      </c>
      <c r="C10" s="457" t="n">
        <v>405</v>
      </c>
      <c r="D10" s="447" t="n">
        <v>5158</v>
      </c>
      <c r="E10" s="447" t="n">
        <v>1827</v>
      </c>
      <c r="F10" s="458" t="n">
        <v>6985</v>
      </c>
      <c r="G10" s="448" t="n">
        <v>0.465864193084535</v>
      </c>
      <c r="H10" s="449" t="n">
        <v>19.23090345095</v>
      </c>
      <c r="I10" s="450" t="n">
        <v>21.3700054734537</v>
      </c>
      <c r="J10" s="451" t="n">
        <v>19.7904080171797</v>
      </c>
      <c r="K10" s="449" t="n">
        <v>48.5335049852309</v>
      </c>
      <c r="L10" s="450" t="n">
        <v>46.3169420894911</v>
      </c>
      <c r="M10" s="451" t="n">
        <v>47.9074649874129</v>
      </c>
      <c r="N10" s="447" t="n">
        <v>99193</v>
      </c>
      <c r="O10" s="447" t="n">
        <v>39043</v>
      </c>
      <c r="P10" s="453" t="n">
        <v>138236</v>
      </c>
      <c r="Q10" s="447" t="n">
        <v>4814183.96000001</v>
      </c>
      <c r="R10" s="447" t="n">
        <v>1808352.37</v>
      </c>
      <c r="S10" s="454" t="n">
        <v>6622536.33000001</v>
      </c>
      <c r="T10" s="459" t="s">
        <v>399</v>
      </c>
    </row>
    <row r="11" customFormat="false" ht="19.5" hidden="false" customHeight="false" outlineLevel="0" collapsed="false">
      <c r="A11" s="456" t="s">
        <v>400</v>
      </c>
      <c r="B11" s="445" t="s">
        <v>401</v>
      </c>
      <c r="C11" s="457" t="n">
        <v>85</v>
      </c>
      <c r="D11" s="447" t="n">
        <v>10269</v>
      </c>
      <c r="E11" s="447" t="n">
        <v>3698</v>
      </c>
      <c r="F11" s="458" t="n">
        <v>13967</v>
      </c>
      <c r="G11" s="448" t="n">
        <v>0.931528301333099</v>
      </c>
      <c r="H11" s="449" t="n">
        <v>24.9481935923654</v>
      </c>
      <c r="I11" s="450" t="n">
        <v>24.9488912925906</v>
      </c>
      <c r="J11" s="451" t="n">
        <v>24.9483783203265</v>
      </c>
      <c r="K11" s="449" t="n">
        <v>112.787643183069</v>
      </c>
      <c r="L11" s="450" t="n">
        <v>110.87886560952</v>
      </c>
      <c r="M11" s="451" t="n">
        <v>112.282251574096</v>
      </c>
      <c r="N11" s="460" t="n">
        <v>256193</v>
      </c>
      <c r="O11" s="447" t="n">
        <v>92261</v>
      </c>
      <c r="P11" s="453" t="n">
        <v>348454</v>
      </c>
      <c r="Q11" s="461" t="n">
        <v>28895404.67</v>
      </c>
      <c r="R11" s="461" t="n">
        <v>10229795.02</v>
      </c>
      <c r="S11" s="454" t="n">
        <v>39125199.6899999</v>
      </c>
      <c r="T11" s="459" t="s">
        <v>402</v>
      </c>
    </row>
    <row r="12" customFormat="false" ht="39" hidden="false" customHeight="false" outlineLevel="0" collapsed="false">
      <c r="A12" s="456" t="s">
        <v>403</v>
      </c>
      <c r="B12" s="445" t="s">
        <v>404</v>
      </c>
      <c r="C12" s="457" t="n">
        <v>126</v>
      </c>
      <c r="D12" s="447" t="n">
        <v>1211</v>
      </c>
      <c r="E12" s="447" t="n">
        <v>441</v>
      </c>
      <c r="F12" s="458" t="n">
        <v>1652</v>
      </c>
      <c r="G12" s="448" t="n">
        <v>0.110180049674395</v>
      </c>
      <c r="H12" s="449" t="n">
        <v>24.4558216350124</v>
      </c>
      <c r="I12" s="450" t="n">
        <v>23.8820861678005</v>
      </c>
      <c r="J12" s="451" t="n">
        <v>24.3026634382567</v>
      </c>
      <c r="K12" s="449" t="n">
        <v>69.0108606834144</v>
      </c>
      <c r="L12" s="450" t="n">
        <v>57.5903437143942</v>
      </c>
      <c r="M12" s="451" t="n">
        <v>66.0149235329282</v>
      </c>
      <c r="N12" s="460" t="n">
        <v>29616</v>
      </c>
      <c r="O12" s="447" t="n">
        <v>10532</v>
      </c>
      <c r="P12" s="453" t="n">
        <v>40148</v>
      </c>
      <c r="Q12" s="461" t="n">
        <v>2043825.65</v>
      </c>
      <c r="R12" s="461" t="n">
        <v>606541.5</v>
      </c>
      <c r="S12" s="454" t="n">
        <v>2650367.15</v>
      </c>
      <c r="T12" s="459" t="s">
        <v>405</v>
      </c>
    </row>
    <row r="13" customFormat="false" ht="19.5" hidden="false" customHeight="false" outlineLevel="0" collapsed="false">
      <c r="A13" s="456" t="s">
        <v>406</v>
      </c>
      <c r="B13" s="445" t="s">
        <v>407</v>
      </c>
      <c r="C13" s="457" t="n">
        <v>25</v>
      </c>
      <c r="D13" s="447" t="n">
        <v>348</v>
      </c>
      <c r="E13" s="447" t="n">
        <v>40</v>
      </c>
      <c r="F13" s="458" t="n">
        <v>388</v>
      </c>
      <c r="G13" s="448" t="n">
        <v>0.0258776387855117</v>
      </c>
      <c r="H13" s="449" t="n">
        <v>24.051724137931</v>
      </c>
      <c r="I13" s="450" t="n">
        <v>23.25</v>
      </c>
      <c r="J13" s="451" t="n">
        <v>23.9690721649485</v>
      </c>
      <c r="K13" s="449" t="n">
        <v>48.0773094384707</v>
      </c>
      <c r="L13" s="450" t="n">
        <v>64.0552258064516</v>
      </c>
      <c r="M13" s="451" t="n">
        <v>49.6751010752688</v>
      </c>
      <c r="N13" s="460" t="n">
        <v>8370</v>
      </c>
      <c r="O13" s="447" t="n">
        <v>930</v>
      </c>
      <c r="P13" s="453" t="n">
        <v>9300</v>
      </c>
      <c r="Q13" s="461" t="n">
        <v>402407.08</v>
      </c>
      <c r="R13" s="461" t="n">
        <v>59571.36</v>
      </c>
      <c r="S13" s="454" t="n">
        <v>461978.44</v>
      </c>
      <c r="T13" s="459" t="s">
        <v>408</v>
      </c>
    </row>
    <row r="14" customFormat="false" ht="48.75" hidden="false" customHeight="false" outlineLevel="0" collapsed="false">
      <c r="A14" s="456" t="s">
        <v>155</v>
      </c>
      <c r="B14" s="445" t="s">
        <v>409</v>
      </c>
      <c r="C14" s="457" t="n">
        <v>8</v>
      </c>
      <c r="D14" s="447" t="n">
        <v>118</v>
      </c>
      <c r="E14" s="447" t="n">
        <v>10</v>
      </c>
      <c r="F14" s="458" t="n">
        <v>128</v>
      </c>
      <c r="G14" s="448" t="n">
        <v>0.00853695300140593</v>
      </c>
      <c r="H14" s="449" t="n">
        <v>22.9406779661017</v>
      </c>
      <c r="I14" s="450" t="n">
        <v>21.6</v>
      </c>
      <c r="J14" s="451" t="n">
        <v>22.8359375</v>
      </c>
      <c r="K14" s="449" t="n">
        <v>91.0250572589583</v>
      </c>
      <c r="L14" s="450" t="n">
        <v>56.3333796296296</v>
      </c>
      <c r="M14" s="451" t="n">
        <v>88.4614574067739</v>
      </c>
      <c r="N14" s="460" t="n">
        <v>2707</v>
      </c>
      <c r="O14" s="447" t="n">
        <v>216</v>
      </c>
      <c r="P14" s="453" t="n">
        <v>2923</v>
      </c>
      <c r="Q14" s="461" t="n">
        <v>246404.83</v>
      </c>
      <c r="R14" s="461" t="n">
        <v>12168.01</v>
      </c>
      <c r="S14" s="454" t="n">
        <v>258572.84</v>
      </c>
      <c r="T14" s="459" t="s">
        <v>410</v>
      </c>
    </row>
    <row r="15" customFormat="false" ht="19.5" hidden="false" customHeight="false" outlineLevel="0" collapsed="false">
      <c r="A15" s="456" t="s">
        <v>160</v>
      </c>
      <c r="B15" s="445" t="s">
        <v>411</v>
      </c>
      <c r="C15" s="457" t="n">
        <v>2</v>
      </c>
      <c r="D15" s="447" t="n">
        <v>2</v>
      </c>
      <c r="E15" s="447" t="n">
        <v>0</v>
      </c>
      <c r="F15" s="458" t="n">
        <v>2</v>
      </c>
      <c r="G15" s="448" t="n">
        <v>0.000133389890646968</v>
      </c>
      <c r="H15" s="449" t="n">
        <v>25</v>
      </c>
      <c r="I15" s="450" t="n">
        <v>0</v>
      </c>
      <c r="J15" s="451" t="n">
        <v>25</v>
      </c>
      <c r="K15" s="449" t="n">
        <v>61.9856</v>
      </c>
      <c r="L15" s="450" t="n">
        <v>0</v>
      </c>
      <c r="M15" s="451" t="n">
        <v>61.9856</v>
      </c>
      <c r="N15" s="460" t="n">
        <v>50</v>
      </c>
      <c r="O15" s="447" t="n">
        <v>0</v>
      </c>
      <c r="P15" s="453" t="n">
        <v>50</v>
      </c>
      <c r="Q15" s="461" t="n">
        <v>3099.28</v>
      </c>
      <c r="R15" s="461" t="n">
        <v>0</v>
      </c>
      <c r="S15" s="454" t="n">
        <v>3099.28</v>
      </c>
      <c r="T15" s="459" t="s">
        <v>412</v>
      </c>
    </row>
    <row r="16" customFormat="false" ht="12.75" hidden="false" customHeight="false" outlineLevel="0" collapsed="false">
      <c r="A16" s="456" t="s">
        <v>166</v>
      </c>
      <c r="B16" s="445" t="s">
        <v>413</v>
      </c>
      <c r="C16" s="457" t="n">
        <v>22</v>
      </c>
      <c r="D16" s="447" t="n">
        <v>1605</v>
      </c>
      <c r="E16" s="447" t="n">
        <v>205</v>
      </c>
      <c r="F16" s="458" t="n">
        <v>1810</v>
      </c>
      <c r="G16" s="448" t="n">
        <v>0.120717851035506</v>
      </c>
      <c r="H16" s="449" t="n">
        <v>24.8429906542056</v>
      </c>
      <c r="I16" s="450" t="n">
        <v>24.6341463414634</v>
      </c>
      <c r="J16" s="451" t="n">
        <v>24.8193370165746</v>
      </c>
      <c r="K16" s="449" t="n">
        <v>85.9131765856595</v>
      </c>
      <c r="L16" s="450" t="n">
        <v>62.2086059405941</v>
      </c>
      <c r="M16" s="451" t="n">
        <v>83.2484373260914</v>
      </c>
      <c r="N16" s="460" t="n">
        <v>39873</v>
      </c>
      <c r="O16" s="447" t="n">
        <v>5050</v>
      </c>
      <c r="P16" s="453" t="n">
        <v>44923</v>
      </c>
      <c r="Q16" s="461" t="n">
        <v>3425616.09</v>
      </c>
      <c r="R16" s="461" t="n">
        <v>314153.46</v>
      </c>
      <c r="S16" s="454" t="n">
        <v>3739769.55</v>
      </c>
      <c r="T16" s="459" t="s">
        <v>414</v>
      </c>
    </row>
    <row r="17" customFormat="false" ht="19.5" hidden="false" customHeight="false" outlineLevel="0" collapsed="false">
      <c r="A17" s="456" t="s">
        <v>171</v>
      </c>
      <c r="B17" s="445" t="s">
        <v>415</v>
      </c>
      <c r="C17" s="457" t="n">
        <v>159</v>
      </c>
      <c r="D17" s="447" t="n">
        <v>3586</v>
      </c>
      <c r="E17" s="447" t="n">
        <v>276</v>
      </c>
      <c r="F17" s="458" t="n">
        <v>3862</v>
      </c>
      <c r="G17" s="448" t="n">
        <v>0.257575878839295</v>
      </c>
      <c r="H17" s="449" t="n">
        <v>24.5025097601785</v>
      </c>
      <c r="I17" s="450" t="n">
        <v>24.3297101449275</v>
      </c>
      <c r="J17" s="451" t="n">
        <v>24.490160538581</v>
      </c>
      <c r="K17" s="449" t="n">
        <v>61.9909787631165</v>
      </c>
      <c r="L17" s="450" t="n">
        <v>57.8223097542815</v>
      </c>
      <c r="M17" s="451" t="n">
        <v>61.6950143263446</v>
      </c>
      <c r="N17" s="460" t="n">
        <v>87866</v>
      </c>
      <c r="O17" s="447" t="n">
        <v>6715</v>
      </c>
      <c r="P17" s="453" t="n">
        <v>94581</v>
      </c>
      <c r="Q17" s="461" t="n">
        <v>5446899.34</v>
      </c>
      <c r="R17" s="461" t="n">
        <v>388276.81</v>
      </c>
      <c r="S17" s="454" t="n">
        <v>5835176.15</v>
      </c>
      <c r="T17" s="459" t="s">
        <v>416</v>
      </c>
    </row>
    <row r="18" customFormat="false" ht="19.5" hidden="false" customHeight="false" outlineLevel="0" collapsed="false">
      <c r="A18" s="456" t="s">
        <v>417</v>
      </c>
      <c r="B18" s="445" t="s">
        <v>418</v>
      </c>
      <c r="C18" s="457" t="n">
        <v>2736</v>
      </c>
      <c r="D18" s="447" t="n">
        <v>49277</v>
      </c>
      <c r="E18" s="447" t="n">
        <v>36715</v>
      </c>
      <c r="F18" s="458" t="n">
        <v>85992</v>
      </c>
      <c r="G18" s="448" t="n">
        <v>5.73523173825702</v>
      </c>
      <c r="H18" s="449" t="n">
        <v>23.8210727114069</v>
      </c>
      <c r="I18" s="450" t="n">
        <v>22.714612556176</v>
      </c>
      <c r="J18" s="451" t="n">
        <v>23.3486603404968</v>
      </c>
      <c r="K18" s="449" t="n">
        <v>50.3769297028283</v>
      </c>
      <c r="L18" s="450" t="n">
        <v>41.3334183606791</v>
      </c>
      <c r="M18" s="451" t="n">
        <v>46.6205806958674</v>
      </c>
      <c r="N18" s="460" t="n">
        <v>1173831</v>
      </c>
      <c r="O18" s="447" t="n">
        <v>833967</v>
      </c>
      <c r="P18" s="453" t="n">
        <v>2007798</v>
      </c>
      <c r="Q18" s="461" t="n">
        <v>59134001.7700007</v>
      </c>
      <c r="R18" s="461" t="n">
        <v>34470706.9100005</v>
      </c>
      <c r="S18" s="454" t="n">
        <v>93604708.6800011</v>
      </c>
      <c r="T18" s="459" t="s">
        <v>419</v>
      </c>
    </row>
    <row r="19" customFormat="false" ht="19.5" hidden="false" customHeight="false" outlineLevel="0" collapsed="false">
      <c r="A19" s="456" t="s">
        <v>420</v>
      </c>
      <c r="B19" s="445" t="s">
        <v>421</v>
      </c>
      <c r="C19" s="457" t="n">
        <v>10</v>
      </c>
      <c r="D19" s="447" t="n">
        <v>1649</v>
      </c>
      <c r="E19" s="447" t="n">
        <v>672</v>
      </c>
      <c r="F19" s="458" t="n">
        <v>2321</v>
      </c>
      <c r="G19" s="448" t="n">
        <v>0.154798968095806</v>
      </c>
      <c r="H19" s="449" t="n">
        <v>24.1728320194057</v>
      </c>
      <c r="I19" s="450" t="n">
        <v>20.2916666666667</v>
      </c>
      <c r="J19" s="451" t="n">
        <v>23.0491167600172</v>
      </c>
      <c r="K19" s="449" t="n">
        <v>86.789315370914</v>
      </c>
      <c r="L19" s="450" t="n">
        <v>84.4121567908476</v>
      </c>
      <c r="M19" s="451" t="n">
        <v>86.1833947698002</v>
      </c>
      <c r="N19" s="460" t="n">
        <v>39861</v>
      </c>
      <c r="O19" s="447" t="n">
        <v>13636</v>
      </c>
      <c r="P19" s="453" t="n">
        <v>53497</v>
      </c>
      <c r="Q19" s="461" t="n">
        <v>3459508.9</v>
      </c>
      <c r="R19" s="461" t="n">
        <v>1151044.17</v>
      </c>
      <c r="S19" s="454" t="n">
        <v>4610553.07</v>
      </c>
      <c r="T19" s="459" t="s">
        <v>422</v>
      </c>
    </row>
    <row r="20" customFormat="false" ht="12.75" hidden="false" customHeight="false" outlineLevel="0" collapsed="false">
      <c r="A20" s="456" t="s">
        <v>423</v>
      </c>
      <c r="B20" s="445" t="s">
        <v>424</v>
      </c>
      <c r="C20" s="457" t="n">
        <v>202</v>
      </c>
      <c r="D20" s="447" t="n">
        <v>3452</v>
      </c>
      <c r="E20" s="447" t="n">
        <v>1411</v>
      </c>
      <c r="F20" s="458" t="n">
        <v>4863</v>
      </c>
      <c r="G20" s="448" t="n">
        <v>0.324337519108102</v>
      </c>
      <c r="H20" s="449" t="n">
        <v>24.2482618771727</v>
      </c>
      <c r="I20" s="450" t="n">
        <v>23.7349397590361</v>
      </c>
      <c r="J20" s="451" t="n">
        <v>24.0993214065392</v>
      </c>
      <c r="K20" s="449" t="n">
        <v>47.5038002508811</v>
      </c>
      <c r="L20" s="450" t="n">
        <v>41.5488931024187</v>
      </c>
      <c r="M20" s="451" t="n">
        <v>45.8021078544307</v>
      </c>
      <c r="N20" s="460" t="n">
        <v>83705</v>
      </c>
      <c r="O20" s="447" t="n">
        <v>33490</v>
      </c>
      <c r="P20" s="453" t="n">
        <v>117195</v>
      </c>
      <c r="Q20" s="461" t="n">
        <v>3976305.6</v>
      </c>
      <c r="R20" s="461" t="n">
        <v>1391472.43</v>
      </c>
      <c r="S20" s="454" t="n">
        <v>5367778.03</v>
      </c>
      <c r="T20" s="459" t="s">
        <v>425</v>
      </c>
    </row>
    <row r="21" customFormat="false" ht="29.25" hidden="false" customHeight="false" outlineLevel="0" collapsed="false">
      <c r="A21" s="456" t="s">
        <v>426</v>
      </c>
      <c r="B21" s="445" t="s">
        <v>427</v>
      </c>
      <c r="C21" s="457" t="n">
        <v>405</v>
      </c>
      <c r="D21" s="447" t="n">
        <v>1665</v>
      </c>
      <c r="E21" s="447" t="n">
        <v>2963</v>
      </c>
      <c r="F21" s="458" t="n">
        <v>4628</v>
      </c>
      <c r="G21" s="448" t="n">
        <v>0.308664206957083</v>
      </c>
      <c r="H21" s="449" t="n">
        <v>24.2384384384384</v>
      </c>
      <c r="I21" s="450" t="n">
        <v>24.2399595005062</v>
      </c>
      <c r="J21" s="451" t="n">
        <v>24.2394122731201</v>
      </c>
      <c r="K21" s="449" t="n">
        <v>46.40765691206</v>
      </c>
      <c r="L21" s="450" t="n">
        <v>43.7304059980787</v>
      </c>
      <c r="M21" s="451" t="n">
        <v>44.6935528614727</v>
      </c>
      <c r="N21" s="460" t="n">
        <v>40357</v>
      </c>
      <c r="O21" s="447" t="n">
        <v>71823</v>
      </c>
      <c r="P21" s="453" t="n">
        <v>112180</v>
      </c>
      <c r="Q21" s="461" t="n">
        <v>1872873.81</v>
      </c>
      <c r="R21" s="461" t="n">
        <v>3140848.95000001</v>
      </c>
      <c r="S21" s="454" t="n">
        <v>5013722.76000001</v>
      </c>
      <c r="T21" s="459" t="s">
        <v>428</v>
      </c>
    </row>
    <row r="22" customFormat="false" ht="48.75" hidden="false" customHeight="false" outlineLevel="0" collapsed="false">
      <c r="A22" s="456" t="s">
        <v>429</v>
      </c>
      <c r="B22" s="445" t="s">
        <v>430</v>
      </c>
      <c r="C22" s="457" t="n">
        <v>50</v>
      </c>
      <c r="D22" s="447" t="n">
        <v>498</v>
      </c>
      <c r="E22" s="447" t="n">
        <v>345</v>
      </c>
      <c r="F22" s="458" t="n">
        <v>843</v>
      </c>
      <c r="G22" s="448" t="n">
        <v>0.0562238389076969</v>
      </c>
      <c r="H22" s="449" t="n">
        <v>24.4357429718876</v>
      </c>
      <c r="I22" s="450" t="n">
        <v>24.4405797101449</v>
      </c>
      <c r="J22" s="451" t="n">
        <v>24.4377224199288</v>
      </c>
      <c r="K22" s="449" t="n">
        <v>44.1837727011258</v>
      </c>
      <c r="L22" s="450" t="n">
        <v>40.6203320683112</v>
      </c>
      <c r="M22" s="451" t="n">
        <v>42.7252545992913</v>
      </c>
      <c r="N22" s="460" t="n">
        <v>12169</v>
      </c>
      <c r="O22" s="447" t="n">
        <v>8432</v>
      </c>
      <c r="P22" s="453" t="n">
        <v>20601</v>
      </c>
      <c r="Q22" s="461" t="n">
        <v>537672.33</v>
      </c>
      <c r="R22" s="461" t="n">
        <v>342510.64</v>
      </c>
      <c r="S22" s="454" t="n">
        <v>880182.97</v>
      </c>
      <c r="T22" s="455" t="s">
        <v>431</v>
      </c>
    </row>
    <row r="23" customFormat="false" ht="48.75" hidden="false" customHeight="false" outlineLevel="0" collapsed="false">
      <c r="A23" s="462" t="s">
        <v>432</v>
      </c>
      <c r="B23" s="463" t="s">
        <v>433</v>
      </c>
      <c r="C23" s="457" t="n">
        <v>206</v>
      </c>
      <c r="D23" s="447" t="n">
        <v>3021</v>
      </c>
      <c r="E23" s="447" t="n">
        <v>640</v>
      </c>
      <c r="F23" s="464" t="n">
        <v>3661</v>
      </c>
      <c r="G23" s="465" t="n">
        <v>0.244170194829274</v>
      </c>
      <c r="H23" s="466" t="n">
        <v>24.0072823568355</v>
      </c>
      <c r="I23" s="467" t="n">
        <v>23.5109375</v>
      </c>
      <c r="J23" s="468" t="n">
        <v>23.9205135208959</v>
      </c>
      <c r="K23" s="466" t="n">
        <v>41.9776819347547</v>
      </c>
      <c r="L23" s="467" t="n">
        <v>39.3117119691633</v>
      </c>
      <c r="M23" s="468" t="n">
        <v>41.5196086693389</v>
      </c>
      <c r="N23" s="460" t="n">
        <v>72526</v>
      </c>
      <c r="O23" s="447" t="n">
        <v>15047</v>
      </c>
      <c r="P23" s="469" t="n">
        <v>87573</v>
      </c>
      <c r="Q23" s="461" t="n">
        <v>3044473.36000002</v>
      </c>
      <c r="R23" s="461" t="n">
        <v>591523.33</v>
      </c>
      <c r="S23" s="470" t="n">
        <v>3635996.69000002</v>
      </c>
      <c r="T23" s="459" t="s">
        <v>434</v>
      </c>
    </row>
    <row r="24" customFormat="false" ht="20.25" hidden="false" customHeight="false" outlineLevel="0" collapsed="false">
      <c r="A24" s="456" t="s">
        <v>175</v>
      </c>
      <c r="B24" s="445" t="s">
        <v>435</v>
      </c>
      <c r="C24" s="457" t="n">
        <v>189</v>
      </c>
      <c r="D24" s="447" t="n">
        <v>6251</v>
      </c>
      <c r="E24" s="447" t="n">
        <v>1835</v>
      </c>
      <c r="F24" s="458" t="n">
        <v>8086</v>
      </c>
      <c r="G24" s="448" t="n">
        <v>0.53929532788569</v>
      </c>
      <c r="H24" s="449" t="n">
        <v>24.5610302351624</v>
      </c>
      <c r="I24" s="450" t="n">
        <v>24.3803814713896</v>
      </c>
      <c r="J24" s="451" t="n">
        <v>24.5200346277517</v>
      </c>
      <c r="K24" s="449" t="n">
        <v>54.2256674547809</v>
      </c>
      <c r="L24" s="450" t="n">
        <v>49.3710069739372</v>
      </c>
      <c r="M24" s="451" t="n">
        <v>53.1302475929165</v>
      </c>
      <c r="N24" s="460" t="n">
        <v>153531</v>
      </c>
      <c r="O24" s="447" t="n">
        <v>44738</v>
      </c>
      <c r="P24" s="453" t="n">
        <v>198269</v>
      </c>
      <c r="Q24" s="461" t="n">
        <v>8325320.94999997</v>
      </c>
      <c r="R24" s="461" t="n">
        <v>2208760.11</v>
      </c>
      <c r="S24" s="454" t="n">
        <v>10534081.06</v>
      </c>
      <c r="T24" s="459" t="s">
        <v>436</v>
      </c>
    </row>
    <row r="25" customFormat="false" ht="44.25" hidden="false" customHeight="true" outlineLevel="0" collapsed="false">
      <c r="A25" s="437" t="s">
        <v>384</v>
      </c>
      <c r="B25" s="11" t="s">
        <v>385</v>
      </c>
      <c r="C25" s="11" t="s">
        <v>386</v>
      </c>
      <c r="D25" s="11" t="s">
        <v>437</v>
      </c>
      <c r="E25" s="11"/>
      <c r="F25" s="11"/>
      <c r="G25" s="11"/>
      <c r="H25" s="11" t="s">
        <v>438</v>
      </c>
      <c r="I25" s="11"/>
      <c r="J25" s="11"/>
      <c r="K25" s="11" t="s">
        <v>389</v>
      </c>
      <c r="L25" s="11"/>
      <c r="M25" s="11"/>
      <c r="N25" s="438" t="s">
        <v>390</v>
      </c>
      <c r="O25" s="438"/>
      <c r="P25" s="438"/>
      <c r="Q25" s="439" t="s">
        <v>391</v>
      </c>
      <c r="R25" s="439"/>
      <c r="S25" s="439"/>
      <c r="T25" s="11" t="s">
        <v>392</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3</v>
      </c>
      <c r="O26" s="443" t="s">
        <v>394</v>
      </c>
      <c r="P26" s="443" t="s">
        <v>50</v>
      </c>
      <c r="Q26" s="442" t="s">
        <v>393</v>
      </c>
      <c r="R26" s="443" t="s">
        <v>394</v>
      </c>
      <c r="S26" s="443" t="s">
        <v>50</v>
      </c>
      <c r="T26" s="11"/>
    </row>
    <row r="27" customFormat="false" ht="39" hidden="false" customHeight="false" outlineLevel="0" collapsed="false">
      <c r="A27" s="456" t="s">
        <v>178</v>
      </c>
      <c r="B27" s="445" t="s">
        <v>439</v>
      </c>
      <c r="C27" s="457" t="n">
        <v>455</v>
      </c>
      <c r="D27" s="252" t="n">
        <v>5312</v>
      </c>
      <c r="E27" s="252" t="n">
        <v>2666</v>
      </c>
      <c r="F27" s="471" t="n">
        <v>7978</v>
      </c>
      <c r="G27" s="472" t="n">
        <v>0.532092273790754</v>
      </c>
      <c r="H27" s="473" t="n">
        <v>24.582078313253</v>
      </c>
      <c r="I27" s="474" t="n">
        <v>24.285071267817</v>
      </c>
      <c r="J27" s="475" t="n">
        <v>24.4828277763851</v>
      </c>
      <c r="K27" s="473" t="n">
        <v>53.5054320722928</v>
      </c>
      <c r="L27" s="474" t="n">
        <v>48.1834469603361</v>
      </c>
      <c r="M27" s="475" t="n">
        <v>51.7413549282218</v>
      </c>
      <c r="N27" s="251" t="n">
        <v>130580</v>
      </c>
      <c r="O27" s="252" t="n">
        <v>64744</v>
      </c>
      <c r="P27" s="476" t="n">
        <v>195324</v>
      </c>
      <c r="Q27" s="477" t="n">
        <v>6986739.32</v>
      </c>
      <c r="R27" s="477" t="n">
        <v>3119589.09</v>
      </c>
      <c r="S27" s="478" t="n">
        <v>10106328.41</v>
      </c>
      <c r="T27" s="459" t="s">
        <v>440</v>
      </c>
    </row>
    <row r="28" customFormat="false" ht="29.25" hidden="false" customHeight="false" outlineLevel="0" collapsed="false">
      <c r="A28" s="456" t="s">
        <v>181</v>
      </c>
      <c r="B28" s="445" t="s">
        <v>441</v>
      </c>
      <c r="C28" s="457" t="n">
        <v>67</v>
      </c>
      <c r="D28" s="252" t="n">
        <v>3953</v>
      </c>
      <c r="E28" s="252" t="n">
        <v>553</v>
      </c>
      <c r="F28" s="471" t="n">
        <v>4506</v>
      </c>
      <c r="G28" s="472" t="n">
        <v>0.300527423627618</v>
      </c>
      <c r="H28" s="473" t="n">
        <v>24.4654692638502</v>
      </c>
      <c r="I28" s="474" t="n">
        <v>24.003616636528</v>
      </c>
      <c r="J28" s="475" t="n">
        <v>24.4087882822903</v>
      </c>
      <c r="K28" s="473" t="n">
        <v>114.463093721565</v>
      </c>
      <c r="L28" s="474" t="n">
        <v>105.206787705288</v>
      </c>
      <c r="M28" s="475" t="n">
        <v>113.345967850454</v>
      </c>
      <c r="N28" s="251" t="n">
        <v>96712</v>
      </c>
      <c r="O28" s="252" t="n">
        <v>13274</v>
      </c>
      <c r="P28" s="476" t="n">
        <v>109986</v>
      </c>
      <c r="Q28" s="477" t="n">
        <v>11069954.72</v>
      </c>
      <c r="R28" s="477" t="n">
        <v>1396514.9</v>
      </c>
      <c r="S28" s="478" t="n">
        <v>12466469.62</v>
      </c>
      <c r="T28" s="459" t="s">
        <v>442</v>
      </c>
    </row>
    <row r="29" customFormat="false" ht="19.5" hidden="false" customHeight="false" outlineLevel="0" collapsed="false">
      <c r="A29" s="456" t="s">
        <v>184</v>
      </c>
      <c r="B29" s="445" t="s">
        <v>443</v>
      </c>
      <c r="C29" s="457" t="n">
        <v>426</v>
      </c>
      <c r="D29" s="252" t="n">
        <v>14092</v>
      </c>
      <c r="E29" s="252" t="n">
        <v>9395</v>
      </c>
      <c r="F29" s="471" t="n">
        <v>23487</v>
      </c>
      <c r="G29" s="472" t="n">
        <v>1.56646418081266</v>
      </c>
      <c r="H29" s="473" t="n">
        <v>24.6296480272495</v>
      </c>
      <c r="I29" s="474" t="n">
        <v>24.5547631718999</v>
      </c>
      <c r="J29" s="475" t="n">
        <v>24.599693447439</v>
      </c>
      <c r="K29" s="473" t="n">
        <v>71.1897966180807</v>
      </c>
      <c r="L29" s="474" t="n">
        <v>66.1224224073656</v>
      </c>
      <c r="M29" s="475" t="n">
        <v>69.1665059980304</v>
      </c>
      <c r="N29" s="251" t="n">
        <v>347081</v>
      </c>
      <c r="O29" s="252" t="n">
        <v>230692</v>
      </c>
      <c r="P29" s="476" t="n">
        <v>577773</v>
      </c>
      <c r="Q29" s="477" t="n">
        <v>24708625.8000001</v>
      </c>
      <c r="R29" s="477" t="n">
        <v>15253913.87</v>
      </c>
      <c r="S29" s="478" t="n">
        <v>39962539.6700001</v>
      </c>
      <c r="T29" s="459" t="s">
        <v>444</v>
      </c>
    </row>
    <row r="30" customFormat="false" ht="19.5" hidden="false" customHeight="false" outlineLevel="0" collapsed="false">
      <c r="A30" s="456" t="s">
        <v>187</v>
      </c>
      <c r="B30" s="445" t="s">
        <v>445</v>
      </c>
      <c r="C30" s="457" t="n">
        <v>313</v>
      </c>
      <c r="D30" s="252" t="n">
        <v>8571</v>
      </c>
      <c r="E30" s="252" t="n">
        <v>2817</v>
      </c>
      <c r="F30" s="471" t="n">
        <v>11388</v>
      </c>
      <c r="G30" s="472" t="n">
        <v>0.759522037343834</v>
      </c>
      <c r="H30" s="473" t="n">
        <v>24.4711235561778</v>
      </c>
      <c r="I30" s="474" t="n">
        <v>24.0078097266596</v>
      </c>
      <c r="J30" s="475" t="n">
        <v>24.3565156304882</v>
      </c>
      <c r="K30" s="473" t="n">
        <v>51.1039494712549</v>
      </c>
      <c r="L30" s="474" t="n">
        <v>48.2998722460448</v>
      </c>
      <c r="M30" s="475" t="n">
        <v>50.4202476457608</v>
      </c>
      <c r="N30" s="251" t="n">
        <v>209742</v>
      </c>
      <c r="O30" s="252" t="n">
        <v>67630</v>
      </c>
      <c r="P30" s="476" t="n">
        <v>277372</v>
      </c>
      <c r="Q30" s="477" t="n">
        <v>10718644.57</v>
      </c>
      <c r="R30" s="477" t="n">
        <v>3266520.36000001</v>
      </c>
      <c r="S30" s="478" t="n">
        <v>13985164.93</v>
      </c>
      <c r="T30" s="459" t="s">
        <v>446</v>
      </c>
    </row>
    <row r="31" customFormat="false" ht="19.5" hidden="false" customHeight="false" outlineLevel="0" collapsed="false">
      <c r="A31" s="456" t="s">
        <v>447</v>
      </c>
      <c r="B31" s="445" t="s">
        <v>448</v>
      </c>
      <c r="C31" s="457" t="n">
        <v>370</v>
      </c>
      <c r="D31" s="252" t="n">
        <v>8846</v>
      </c>
      <c r="E31" s="252" t="n">
        <v>1370</v>
      </c>
      <c r="F31" s="471" t="n">
        <v>10216</v>
      </c>
      <c r="G31" s="472" t="n">
        <v>0.681355561424711</v>
      </c>
      <c r="H31" s="473" t="n">
        <v>24.5026000452182</v>
      </c>
      <c r="I31" s="474" t="n">
        <v>24.3131386861314</v>
      </c>
      <c r="J31" s="475" t="n">
        <v>24.4771926389977</v>
      </c>
      <c r="K31" s="473" t="n">
        <v>57.3560573933102</v>
      </c>
      <c r="L31" s="474" t="n">
        <v>59.1994797201957</v>
      </c>
      <c r="M31" s="475" t="n">
        <v>57.6016096601201</v>
      </c>
      <c r="N31" s="251" t="n">
        <v>216750</v>
      </c>
      <c r="O31" s="252" t="n">
        <v>33309</v>
      </c>
      <c r="P31" s="476" t="n">
        <v>250059</v>
      </c>
      <c r="Q31" s="477" t="n">
        <v>12431925.44</v>
      </c>
      <c r="R31" s="477" t="n">
        <v>1971875.47</v>
      </c>
      <c r="S31" s="478" t="n">
        <v>14403800.91</v>
      </c>
      <c r="T31" s="459" t="s">
        <v>449</v>
      </c>
    </row>
    <row r="32" customFormat="false" ht="12.75" hidden="false" customHeight="false" outlineLevel="0" collapsed="false">
      <c r="A32" s="456" t="s">
        <v>450</v>
      </c>
      <c r="B32" s="445" t="s">
        <v>451</v>
      </c>
      <c r="C32" s="457" t="n">
        <v>95</v>
      </c>
      <c r="D32" s="252" t="n">
        <v>4801</v>
      </c>
      <c r="E32" s="252" t="n">
        <v>542</v>
      </c>
      <c r="F32" s="471" t="n">
        <v>5343</v>
      </c>
      <c r="G32" s="472" t="n">
        <v>0.356351092863374</v>
      </c>
      <c r="H32" s="473" t="n">
        <v>24.7111018537805</v>
      </c>
      <c r="I32" s="474" t="n">
        <v>24.5590405904059</v>
      </c>
      <c r="J32" s="475" t="n">
        <v>24.6956765861875</v>
      </c>
      <c r="K32" s="473" t="n">
        <v>65.2354673038991</v>
      </c>
      <c r="L32" s="474" t="n">
        <v>59.540247915258</v>
      </c>
      <c r="M32" s="475" t="n">
        <v>64.6609342245867</v>
      </c>
      <c r="N32" s="251" t="n">
        <v>118638</v>
      </c>
      <c r="O32" s="252" t="n">
        <v>13311</v>
      </c>
      <c r="P32" s="476" t="n">
        <v>131949</v>
      </c>
      <c r="Q32" s="477" t="n">
        <v>7739405.36999999</v>
      </c>
      <c r="R32" s="477" t="n">
        <v>792540.239999999</v>
      </c>
      <c r="S32" s="478" t="n">
        <v>8531945.60999999</v>
      </c>
      <c r="T32" s="459" t="s">
        <v>452</v>
      </c>
    </row>
    <row r="33" customFormat="false" ht="29.25" hidden="false" customHeight="false" outlineLevel="0" collapsed="false">
      <c r="A33" s="456" t="s">
        <v>453</v>
      </c>
      <c r="B33" s="445" t="s">
        <v>454</v>
      </c>
      <c r="C33" s="457" t="n">
        <v>851</v>
      </c>
      <c r="D33" s="252" t="n">
        <v>21007</v>
      </c>
      <c r="E33" s="252" t="n">
        <v>3632</v>
      </c>
      <c r="F33" s="471" t="n">
        <v>24639</v>
      </c>
      <c r="G33" s="472" t="n">
        <v>1.64329675782532</v>
      </c>
      <c r="H33" s="473" t="n">
        <v>24.2193554529443</v>
      </c>
      <c r="I33" s="474" t="n">
        <v>24.1013215859031</v>
      </c>
      <c r="J33" s="475" t="n">
        <v>24.2019562482244</v>
      </c>
      <c r="K33" s="473" t="n">
        <v>51.4511550662768</v>
      </c>
      <c r="L33" s="474" t="n">
        <v>49.39946821879</v>
      </c>
      <c r="M33" s="475" t="n">
        <v>51.1499763881995</v>
      </c>
      <c r="N33" s="251" t="n">
        <v>508776</v>
      </c>
      <c r="O33" s="252" t="n">
        <v>87536</v>
      </c>
      <c r="P33" s="476" t="n">
        <v>596312</v>
      </c>
      <c r="Q33" s="477" t="n">
        <v>26177112.87</v>
      </c>
      <c r="R33" s="477" t="n">
        <v>4324231.85000001</v>
      </c>
      <c r="S33" s="478" t="n">
        <v>30501344.72</v>
      </c>
      <c r="T33" s="459" t="s">
        <v>455</v>
      </c>
    </row>
    <row r="34" customFormat="false" ht="19.5" hidden="false" customHeight="false" outlineLevel="0" collapsed="false">
      <c r="A34" s="456" t="s">
        <v>456</v>
      </c>
      <c r="B34" s="445" t="s">
        <v>457</v>
      </c>
      <c r="C34" s="457" t="n">
        <v>563</v>
      </c>
      <c r="D34" s="252" t="n">
        <v>10066</v>
      </c>
      <c r="E34" s="252" t="n">
        <v>1842</v>
      </c>
      <c r="F34" s="471" t="n">
        <v>11908</v>
      </c>
      <c r="G34" s="472" t="n">
        <v>0.794203408912045</v>
      </c>
      <c r="H34" s="473" t="n">
        <v>24.355354659249</v>
      </c>
      <c r="I34" s="474" t="n">
        <v>23.7160694896851</v>
      </c>
      <c r="J34" s="475" t="n">
        <v>24.2564662411824</v>
      </c>
      <c r="K34" s="473" t="n">
        <v>52.9684937653214</v>
      </c>
      <c r="L34" s="474" t="n">
        <v>50.2833150967151</v>
      </c>
      <c r="M34" s="475" t="n">
        <v>52.562387985293</v>
      </c>
      <c r="N34" s="251" t="n">
        <v>245161</v>
      </c>
      <c r="O34" s="252" t="n">
        <v>43685</v>
      </c>
      <c r="P34" s="476" t="n">
        <v>288846</v>
      </c>
      <c r="Q34" s="477" t="n">
        <v>12985808.9</v>
      </c>
      <c r="R34" s="477" t="n">
        <v>2196626.62</v>
      </c>
      <c r="S34" s="478" t="n">
        <v>15182435.52</v>
      </c>
      <c r="T34" s="459" t="s">
        <v>458</v>
      </c>
    </row>
    <row r="35" customFormat="false" ht="19.5" hidden="false" customHeight="false" outlineLevel="0" collapsed="false">
      <c r="A35" s="456" t="s">
        <v>459</v>
      </c>
      <c r="B35" s="445" t="s">
        <v>460</v>
      </c>
      <c r="C35" s="457" t="n">
        <v>12</v>
      </c>
      <c r="D35" s="252" t="n">
        <v>269</v>
      </c>
      <c r="E35" s="252" t="n">
        <v>85</v>
      </c>
      <c r="F35" s="471" t="n">
        <v>354</v>
      </c>
      <c r="G35" s="472" t="n">
        <v>0.0236100106445133</v>
      </c>
      <c r="H35" s="473" t="n">
        <v>23.9739776951673</v>
      </c>
      <c r="I35" s="474" t="n">
        <v>25.0705882352941</v>
      </c>
      <c r="J35" s="475" t="n">
        <v>24.2372881355932</v>
      </c>
      <c r="K35" s="473" t="n">
        <v>53.1435199255699</v>
      </c>
      <c r="L35" s="474" t="n">
        <v>43.5945002346316</v>
      </c>
      <c r="M35" s="475" t="n">
        <v>50.7718461538462</v>
      </c>
      <c r="N35" s="251" t="n">
        <v>6449</v>
      </c>
      <c r="O35" s="252" t="n">
        <v>2131</v>
      </c>
      <c r="P35" s="476" t="n">
        <v>8580</v>
      </c>
      <c r="Q35" s="477" t="n">
        <v>342722.56</v>
      </c>
      <c r="R35" s="477" t="n">
        <v>92899.88</v>
      </c>
      <c r="S35" s="478" t="n">
        <v>435622.44</v>
      </c>
      <c r="T35" s="459" t="s">
        <v>461</v>
      </c>
    </row>
    <row r="36" customFormat="false" ht="29.25" hidden="false" customHeight="false" outlineLevel="0" collapsed="false">
      <c r="A36" s="456" t="s">
        <v>190</v>
      </c>
      <c r="B36" s="445" t="s">
        <v>462</v>
      </c>
      <c r="C36" s="457" t="n">
        <v>195</v>
      </c>
      <c r="D36" s="252" t="n">
        <v>5656</v>
      </c>
      <c r="E36" s="252" t="n">
        <v>1362</v>
      </c>
      <c r="F36" s="471" t="n">
        <v>7018</v>
      </c>
      <c r="G36" s="472" t="n">
        <v>0.468065126280209</v>
      </c>
      <c r="H36" s="473" t="n">
        <v>24.5634724186704</v>
      </c>
      <c r="I36" s="474" t="n">
        <v>23.9530102790015</v>
      </c>
      <c r="J36" s="475" t="n">
        <v>24.4449985750926</v>
      </c>
      <c r="K36" s="473" t="n">
        <v>57.7566217042991</v>
      </c>
      <c r="L36" s="474" t="n">
        <v>53.2173905713586</v>
      </c>
      <c r="M36" s="475" t="n">
        <v>56.89341237504</v>
      </c>
      <c r="N36" s="251" t="n">
        <v>138931</v>
      </c>
      <c r="O36" s="252" t="n">
        <v>32624</v>
      </c>
      <c r="P36" s="476" t="n">
        <v>171555</v>
      </c>
      <c r="Q36" s="477" t="n">
        <v>8024185.20999998</v>
      </c>
      <c r="R36" s="477" t="n">
        <v>1736164.15</v>
      </c>
      <c r="S36" s="478" t="n">
        <v>9760349.35999998</v>
      </c>
      <c r="T36" s="459" t="s">
        <v>463</v>
      </c>
    </row>
    <row r="37" customFormat="false" ht="39" hidden="false" customHeight="false" outlineLevel="0" collapsed="false">
      <c r="A37" s="456" t="s">
        <v>464</v>
      </c>
      <c r="B37" s="445" t="s">
        <v>465</v>
      </c>
      <c r="C37" s="457" t="n">
        <v>66</v>
      </c>
      <c r="D37" s="252" t="n">
        <v>1825</v>
      </c>
      <c r="E37" s="252" t="n">
        <v>628</v>
      </c>
      <c r="F37" s="471" t="n">
        <v>2453</v>
      </c>
      <c r="G37" s="472" t="n">
        <v>0.163602700878506</v>
      </c>
      <c r="H37" s="473" t="n">
        <v>24.6904109589041</v>
      </c>
      <c r="I37" s="474" t="n">
        <v>24.5143312101911</v>
      </c>
      <c r="J37" s="475" t="n">
        <v>24.6453322462291</v>
      </c>
      <c r="K37" s="473" t="n">
        <v>58.8481677762983</v>
      </c>
      <c r="L37" s="474" t="n">
        <v>52.6370061708347</v>
      </c>
      <c r="M37" s="475" t="n">
        <v>57.2664816805889</v>
      </c>
      <c r="N37" s="251" t="n">
        <v>45060</v>
      </c>
      <c r="O37" s="252" t="n">
        <v>15395</v>
      </c>
      <c r="P37" s="476" t="n">
        <v>60455</v>
      </c>
      <c r="Q37" s="477" t="n">
        <v>2651698.44</v>
      </c>
      <c r="R37" s="477" t="n">
        <v>810346.71</v>
      </c>
      <c r="S37" s="478" t="n">
        <v>3462045.15</v>
      </c>
      <c r="T37" s="459" t="s">
        <v>466</v>
      </c>
    </row>
    <row r="38" customFormat="false" ht="39" hidden="false" customHeight="false" outlineLevel="0" collapsed="false">
      <c r="A38" s="456" t="s">
        <v>467</v>
      </c>
      <c r="B38" s="445" t="s">
        <v>468</v>
      </c>
      <c r="C38" s="457" t="n">
        <v>128</v>
      </c>
      <c r="D38" s="252" t="n">
        <v>1816</v>
      </c>
      <c r="E38" s="252" t="n">
        <v>1156</v>
      </c>
      <c r="F38" s="471" t="n">
        <v>2972</v>
      </c>
      <c r="G38" s="472" t="n">
        <v>0.198217377501394</v>
      </c>
      <c r="H38" s="473" t="n">
        <v>24.5781938325991</v>
      </c>
      <c r="I38" s="474" t="n">
        <v>24.3001730103806</v>
      </c>
      <c r="J38" s="475" t="n">
        <v>24.4700538358008</v>
      </c>
      <c r="K38" s="473" t="n">
        <v>61.9966397813327</v>
      </c>
      <c r="L38" s="474" t="n">
        <v>47.940014951408</v>
      </c>
      <c r="M38" s="475" t="n">
        <v>56.5670811962874</v>
      </c>
      <c r="N38" s="251" t="n">
        <v>44634</v>
      </c>
      <c r="O38" s="252" t="n">
        <v>28091</v>
      </c>
      <c r="P38" s="476" t="n">
        <v>72725</v>
      </c>
      <c r="Q38" s="477" t="n">
        <v>2767158.02</v>
      </c>
      <c r="R38" s="477" t="n">
        <v>1346682.96</v>
      </c>
      <c r="S38" s="478" t="n">
        <v>4113840.98</v>
      </c>
      <c r="T38" s="459" t="s">
        <v>469</v>
      </c>
    </row>
    <row r="39" customFormat="false" ht="29.25" hidden="false" customHeight="false" outlineLevel="0" collapsed="false">
      <c r="A39" s="456" t="s">
        <v>470</v>
      </c>
      <c r="B39" s="445" t="s">
        <v>471</v>
      </c>
      <c r="C39" s="457" t="n">
        <v>45</v>
      </c>
      <c r="D39" s="252" t="n">
        <v>538</v>
      </c>
      <c r="E39" s="252" t="n">
        <v>91</v>
      </c>
      <c r="F39" s="471" t="n">
        <v>629</v>
      </c>
      <c r="G39" s="472" t="n">
        <v>0.0419511206084713</v>
      </c>
      <c r="H39" s="473" t="n">
        <v>24.5631970260223</v>
      </c>
      <c r="I39" s="474" t="n">
        <v>24.0659340659341</v>
      </c>
      <c r="J39" s="475" t="n">
        <v>24.4912559618442</v>
      </c>
      <c r="K39" s="473" t="n">
        <v>62.5087256905032</v>
      </c>
      <c r="L39" s="474" t="n">
        <v>56.9199360730594</v>
      </c>
      <c r="M39" s="475" t="n">
        <v>61.7142142161636</v>
      </c>
      <c r="N39" s="251" t="n">
        <v>13215</v>
      </c>
      <c r="O39" s="252" t="n">
        <v>2190</v>
      </c>
      <c r="P39" s="476" t="n">
        <v>15405</v>
      </c>
      <c r="Q39" s="477" t="n">
        <v>826052.81</v>
      </c>
      <c r="R39" s="477" t="n">
        <v>124654.66</v>
      </c>
      <c r="S39" s="478" t="n">
        <v>950707.47</v>
      </c>
      <c r="T39" s="459" t="s">
        <v>472</v>
      </c>
    </row>
    <row r="40" customFormat="false" ht="19.5" hidden="false" customHeight="false" outlineLevel="0" collapsed="false">
      <c r="A40" s="456" t="s">
        <v>473</v>
      </c>
      <c r="B40" s="445" t="s">
        <v>474</v>
      </c>
      <c r="C40" s="457" t="n">
        <v>319</v>
      </c>
      <c r="D40" s="252" t="n">
        <v>10303</v>
      </c>
      <c r="E40" s="252" t="n">
        <v>1021</v>
      </c>
      <c r="F40" s="471" t="n">
        <v>11324</v>
      </c>
      <c r="G40" s="472" t="n">
        <v>0.755253560843131</v>
      </c>
      <c r="H40" s="473" t="n">
        <v>21.7645346015724</v>
      </c>
      <c r="I40" s="474" t="n">
        <v>23.4397649363369</v>
      </c>
      <c r="J40" s="475" t="n">
        <v>21.9155775344401</v>
      </c>
      <c r="K40" s="473" t="n">
        <v>62.5258534159827</v>
      </c>
      <c r="L40" s="474" t="n">
        <v>52.1202883168979</v>
      </c>
      <c r="M40" s="475" t="n">
        <v>61.5224123188755</v>
      </c>
      <c r="N40" s="251" t="n">
        <v>224240</v>
      </c>
      <c r="O40" s="252" t="n">
        <v>23932</v>
      </c>
      <c r="P40" s="476" t="n">
        <v>248172</v>
      </c>
      <c r="Q40" s="477" t="n">
        <v>14020797.37</v>
      </c>
      <c r="R40" s="477" t="n">
        <v>1247342.74</v>
      </c>
      <c r="S40" s="478" t="n">
        <v>15268140.11</v>
      </c>
      <c r="T40" s="459" t="s">
        <v>475</v>
      </c>
    </row>
    <row r="41" customFormat="false" ht="19.5" hidden="false" customHeight="false" outlineLevel="0" collapsed="false">
      <c r="A41" s="479" t="s">
        <v>476</v>
      </c>
      <c r="B41" s="480" t="s">
        <v>477</v>
      </c>
      <c r="C41" s="457" t="n">
        <v>342</v>
      </c>
      <c r="D41" s="252" t="n">
        <v>4617</v>
      </c>
      <c r="E41" s="252" t="n">
        <v>1700</v>
      </c>
      <c r="F41" s="481" t="n">
        <v>6317</v>
      </c>
      <c r="G41" s="482" t="n">
        <v>0.421311969608447</v>
      </c>
      <c r="H41" s="483" t="n">
        <v>24.1955815464587</v>
      </c>
      <c r="I41" s="484" t="n">
        <v>23.96</v>
      </c>
      <c r="J41" s="485" t="n">
        <v>24.1321829982587</v>
      </c>
      <c r="K41" s="483" t="n">
        <v>42.2008739515356</v>
      </c>
      <c r="L41" s="484" t="n">
        <v>41.6157306294806</v>
      </c>
      <c r="M41" s="485" t="n">
        <v>42.044526609946</v>
      </c>
      <c r="N41" s="251" t="n">
        <v>111711</v>
      </c>
      <c r="O41" s="252" t="n">
        <v>40732</v>
      </c>
      <c r="P41" s="486" t="n">
        <v>152443</v>
      </c>
      <c r="Q41" s="477" t="n">
        <v>4714301.83</v>
      </c>
      <c r="R41" s="477" t="n">
        <v>1695091.94</v>
      </c>
      <c r="S41" s="487" t="n">
        <v>6409393.77</v>
      </c>
      <c r="T41" s="488" t="s">
        <v>478</v>
      </c>
    </row>
    <row r="42" customFormat="false" ht="12.75" hidden="false" customHeight="false" outlineLevel="0" collapsed="false">
      <c r="A42" s="479" t="s">
        <v>479</v>
      </c>
      <c r="B42" s="480" t="s">
        <v>480</v>
      </c>
      <c r="C42" s="457" t="n">
        <v>127</v>
      </c>
      <c r="D42" s="252" t="n">
        <v>2487</v>
      </c>
      <c r="E42" s="252" t="n">
        <v>714</v>
      </c>
      <c r="F42" s="481" t="n">
        <v>3201</v>
      </c>
      <c r="G42" s="482" t="n">
        <v>0.213490519980472</v>
      </c>
      <c r="H42" s="483" t="n">
        <v>23.8311218335344</v>
      </c>
      <c r="I42" s="484" t="n">
        <v>23.8795518207283</v>
      </c>
      <c r="J42" s="485" t="n">
        <v>23.8419243986254</v>
      </c>
      <c r="K42" s="483" t="n">
        <v>47.0482413781469</v>
      </c>
      <c r="L42" s="484" t="n">
        <v>42.8027425219941</v>
      </c>
      <c r="M42" s="485" t="n">
        <v>46.0997658481617</v>
      </c>
      <c r="N42" s="251" t="n">
        <v>59268</v>
      </c>
      <c r="O42" s="252" t="n">
        <v>17050</v>
      </c>
      <c r="P42" s="486" t="n">
        <v>76318</v>
      </c>
      <c r="Q42" s="477" t="n">
        <v>2788455.17000001</v>
      </c>
      <c r="R42" s="477" t="n">
        <v>729786.759999999</v>
      </c>
      <c r="S42" s="487" t="n">
        <v>3518241.93000001</v>
      </c>
      <c r="T42" s="489" t="s">
        <v>481</v>
      </c>
    </row>
    <row r="43" customFormat="false" ht="20.25" hidden="false" customHeight="false" outlineLevel="0" collapsed="false">
      <c r="A43" s="490" t="s">
        <v>482</v>
      </c>
      <c r="B43" s="491" t="s">
        <v>483</v>
      </c>
      <c r="C43" s="492" t="n">
        <v>175</v>
      </c>
      <c r="D43" s="493" t="n">
        <v>3737</v>
      </c>
      <c r="E43" s="493" t="n">
        <v>2009</v>
      </c>
      <c r="F43" s="494" t="n">
        <v>5746</v>
      </c>
      <c r="G43" s="495" t="n">
        <v>0.383229155828738</v>
      </c>
      <c r="H43" s="496" t="n">
        <v>23.1685844260102</v>
      </c>
      <c r="I43" s="497" t="n">
        <v>23.5335988053758</v>
      </c>
      <c r="J43" s="498" t="n">
        <v>23.2962060563871</v>
      </c>
      <c r="K43" s="496" t="n">
        <v>57.7213419803422</v>
      </c>
      <c r="L43" s="497" t="n">
        <v>53.6610146153683</v>
      </c>
      <c r="M43" s="498" t="n">
        <v>56.2872450321231</v>
      </c>
      <c r="N43" s="499" t="n">
        <v>86581</v>
      </c>
      <c r="O43" s="493" t="n">
        <v>47279</v>
      </c>
      <c r="P43" s="500" t="n">
        <v>133860</v>
      </c>
      <c r="Q43" s="501" t="n">
        <v>4997571.51</v>
      </c>
      <c r="R43" s="501" t="n">
        <v>2537039.11</v>
      </c>
      <c r="S43" s="502" t="n">
        <v>7534610.62</v>
      </c>
      <c r="T43" s="503" t="s">
        <v>484</v>
      </c>
    </row>
    <row r="44" customFormat="false" ht="41.25" hidden="false" customHeight="true" outlineLevel="0" collapsed="false">
      <c r="A44" s="437" t="s">
        <v>384</v>
      </c>
      <c r="B44" s="11" t="s">
        <v>385</v>
      </c>
      <c r="C44" s="11" t="s">
        <v>386</v>
      </c>
      <c r="D44" s="11" t="s">
        <v>485</v>
      </c>
      <c r="E44" s="11"/>
      <c r="F44" s="11"/>
      <c r="G44" s="11"/>
      <c r="H44" s="11" t="s">
        <v>438</v>
      </c>
      <c r="I44" s="11"/>
      <c r="J44" s="11"/>
      <c r="K44" s="11" t="s">
        <v>389</v>
      </c>
      <c r="L44" s="11"/>
      <c r="M44" s="11"/>
      <c r="N44" s="438" t="s">
        <v>390</v>
      </c>
      <c r="O44" s="438"/>
      <c r="P44" s="438"/>
      <c r="Q44" s="439" t="s">
        <v>391</v>
      </c>
      <c r="R44" s="439"/>
      <c r="S44" s="439"/>
      <c r="T44" s="11" t="s">
        <v>392</v>
      </c>
    </row>
    <row r="45" customFormat="false" ht="27.75" hidden="false" customHeight="tru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3</v>
      </c>
      <c r="O45" s="443" t="s">
        <v>394</v>
      </c>
      <c r="P45" s="443" t="s">
        <v>50</v>
      </c>
      <c r="Q45" s="442" t="s">
        <v>393</v>
      </c>
      <c r="R45" s="443" t="s">
        <v>394</v>
      </c>
      <c r="S45" s="443" t="s">
        <v>50</v>
      </c>
      <c r="T45" s="11"/>
    </row>
    <row r="46" customFormat="false" ht="19.5" hidden="false" customHeight="false" outlineLevel="0" collapsed="false">
      <c r="A46" s="456" t="s">
        <v>192</v>
      </c>
      <c r="B46" s="445" t="s">
        <v>486</v>
      </c>
      <c r="C46" s="457" t="n">
        <v>216</v>
      </c>
      <c r="D46" s="252" t="n">
        <v>6736</v>
      </c>
      <c r="E46" s="252" t="n">
        <v>2028</v>
      </c>
      <c r="F46" s="471" t="n">
        <v>8764</v>
      </c>
      <c r="G46" s="472" t="n">
        <v>0.584514500815012</v>
      </c>
      <c r="H46" s="473" t="n">
        <v>23.957244655582</v>
      </c>
      <c r="I46" s="474" t="n">
        <v>24.3786982248521</v>
      </c>
      <c r="J46" s="475" t="n">
        <v>24.0547695116385</v>
      </c>
      <c r="K46" s="473" t="n">
        <v>69.3657487482646</v>
      </c>
      <c r="L46" s="474" t="n">
        <v>73.4540240695792</v>
      </c>
      <c r="M46" s="475" t="n">
        <v>70.3245200554035</v>
      </c>
      <c r="N46" s="251" t="n">
        <v>161376</v>
      </c>
      <c r="O46" s="252" t="n">
        <v>49440</v>
      </c>
      <c r="P46" s="476" t="n">
        <v>210816</v>
      </c>
      <c r="Q46" s="477" t="n">
        <v>11193967.07</v>
      </c>
      <c r="R46" s="477" t="n">
        <v>3631566.95</v>
      </c>
      <c r="S46" s="478" t="n">
        <v>14825534.0199999</v>
      </c>
      <c r="T46" s="455" t="s">
        <v>487</v>
      </c>
    </row>
    <row r="47" customFormat="false" ht="12.75" hidden="false" customHeight="false" outlineLevel="0" collapsed="false">
      <c r="A47" s="456" t="s">
        <v>488</v>
      </c>
      <c r="B47" s="445" t="s">
        <v>489</v>
      </c>
      <c r="C47" s="457" t="n">
        <v>2028</v>
      </c>
      <c r="D47" s="252" t="n">
        <v>31487</v>
      </c>
      <c r="E47" s="252" t="n">
        <v>5716</v>
      </c>
      <c r="F47" s="471" t="n">
        <v>37203</v>
      </c>
      <c r="G47" s="472" t="n">
        <v>2.48125205086957</v>
      </c>
      <c r="H47" s="473" t="n">
        <v>23.5305364118525</v>
      </c>
      <c r="I47" s="474" t="n">
        <v>23.7636459062281</v>
      </c>
      <c r="J47" s="475" t="n">
        <v>23.5663521758998</v>
      </c>
      <c r="K47" s="473" t="n">
        <v>49.4878718622885</v>
      </c>
      <c r="L47" s="474" t="n">
        <v>51.0325874419323</v>
      </c>
      <c r="M47" s="475" t="n">
        <v>49.7271943417605</v>
      </c>
      <c r="N47" s="251" t="n">
        <v>740906</v>
      </c>
      <c r="O47" s="252" t="n">
        <v>135833</v>
      </c>
      <c r="P47" s="476" t="n">
        <v>876739</v>
      </c>
      <c r="Q47" s="477" t="n">
        <v>36665861.1900007</v>
      </c>
      <c r="R47" s="477" t="n">
        <v>6931909.44999999</v>
      </c>
      <c r="S47" s="478" t="n">
        <v>43597770.6400007</v>
      </c>
      <c r="T47" s="459" t="s">
        <v>490</v>
      </c>
    </row>
    <row r="48" customFormat="false" ht="39" hidden="false" customHeight="false" outlineLevel="0" collapsed="false">
      <c r="A48" s="479" t="s">
        <v>491</v>
      </c>
      <c r="B48" s="480" t="s">
        <v>492</v>
      </c>
      <c r="C48" s="457" t="n">
        <v>1406</v>
      </c>
      <c r="D48" s="252" t="n">
        <v>19694</v>
      </c>
      <c r="E48" s="252" t="n">
        <v>4222</v>
      </c>
      <c r="F48" s="481" t="n">
        <v>23916</v>
      </c>
      <c r="G48" s="482" t="n">
        <v>1.59507631235644</v>
      </c>
      <c r="H48" s="483" t="n">
        <v>24.3563521884838</v>
      </c>
      <c r="I48" s="484" t="n">
        <v>23.9137849360493</v>
      </c>
      <c r="J48" s="485" t="n">
        <v>24.2782237832413</v>
      </c>
      <c r="K48" s="483" t="n">
        <v>48.2903229068076</v>
      </c>
      <c r="L48" s="484" t="n">
        <v>47.4144543599699</v>
      </c>
      <c r="M48" s="485" t="n">
        <v>48.1380228645043</v>
      </c>
      <c r="N48" s="251" t="n">
        <v>479674</v>
      </c>
      <c r="O48" s="252" t="n">
        <v>100964</v>
      </c>
      <c r="P48" s="486" t="n">
        <v>580638</v>
      </c>
      <c r="Q48" s="477" t="n">
        <v>23163612.35</v>
      </c>
      <c r="R48" s="477" t="n">
        <v>4787152.97</v>
      </c>
      <c r="S48" s="487" t="n">
        <v>27950765.32</v>
      </c>
      <c r="T48" s="488" t="s">
        <v>493</v>
      </c>
    </row>
    <row r="49" customFormat="false" ht="39" hidden="false" customHeight="false" outlineLevel="0" collapsed="false">
      <c r="A49" s="456" t="s">
        <v>494</v>
      </c>
      <c r="B49" s="445" t="s">
        <v>495</v>
      </c>
      <c r="C49" s="457" t="n">
        <v>6078</v>
      </c>
      <c r="D49" s="252" t="n">
        <v>81139</v>
      </c>
      <c r="E49" s="252" t="n">
        <v>45271</v>
      </c>
      <c r="F49" s="471" t="n">
        <v>126410</v>
      </c>
      <c r="G49" s="472" t="n">
        <v>8.43090803834159</v>
      </c>
      <c r="H49" s="473" t="n">
        <v>24.2024427217491</v>
      </c>
      <c r="I49" s="474" t="n">
        <v>23.7455766384661</v>
      </c>
      <c r="J49" s="475" t="n">
        <v>24.0388260422435</v>
      </c>
      <c r="K49" s="473" t="n">
        <v>57.5447333536344</v>
      </c>
      <c r="L49" s="474" t="n">
        <v>54.2427207145019</v>
      </c>
      <c r="M49" s="475" t="n">
        <v>56.3766149841972</v>
      </c>
      <c r="N49" s="251" t="n">
        <v>1963762</v>
      </c>
      <c r="O49" s="252" t="n">
        <v>1074986</v>
      </c>
      <c r="P49" s="476" t="n">
        <v>3038748</v>
      </c>
      <c r="Q49" s="477" t="n">
        <v>113004160.66</v>
      </c>
      <c r="R49" s="477" t="n">
        <v>58310165.3699996</v>
      </c>
      <c r="S49" s="478" t="n">
        <v>171314326.029999</v>
      </c>
      <c r="T49" s="455" t="s">
        <v>496</v>
      </c>
    </row>
    <row r="50" customFormat="false" ht="48.75" hidden="false" customHeight="false" outlineLevel="0" collapsed="false">
      <c r="A50" s="456" t="s">
        <v>497</v>
      </c>
      <c r="B50" s="445" t="s">
        <v>498</v>
      </c>
      <c r="C50" s="457" t="n">
        <v>4797</v>
      </c>
      <c r="D50" s="252" t="n">
        <v>51865</v>
      </c>
      <c r="E50" s="252" t="n">
        <v>77063</v>
      </c>
      <c r="F50" s="471" t="n">
        <v>128928</v>
      </c>
      <c r="G50" s="472" t="n">
        <v>8.59884591066612</v>
      </c>
      <c r="H50" s="473" t="n">
        <v>24.0118191458594</v>
      </c>
      <c r="I50" s="474" t="n">
        <v>23.7180229163152</v>
      </c>
      <c r="J50" s="475" t="n">
        <v>23.836210908414</v>
      </c>
      <c r="K50" s="473" t="n">
        <v>46.4655346711391</v>
      </c>
      <c r="L50" s="474" t="n">
        <v>41.2668623829312</v>
      </c>
      <c r="M50" s="475" t="n">
        <v>43.3735853121627</v>
      </c>
      <c r="N50" s="251" t="n">
        <v>1245373</v>
      </c>
      <c r="O50" s="252" t="n">
        <v>1827782</v>
      </c>
      <c r="P50" s="476" t="n">
        <v>3073155</v>
      </c>
      <c r="Q50" s="477" t="n">
        <v>57866922.3100006</v>
      </c>
      <c r="R50" s="477" t="n">
        <v>75426828.2599987</v>
      </c>
      <c r="S50" s="478" t="n">
        <v>133293750.569999</v>
      </c>
      <c r="T50" s="455" t="s">
        <v>499</v>
      </c>
    </row>
    <row r="51" customFormat="false" ht="12.75" hidden="false" customHeight="false" outlineLevel="0" collapsed="false">
      <c r="A51" s="462" t="s">
        <v>500</v>
      </c>
      <c r="B51" s="463" t="s">
        <v>501</v>
      </c>
      <c r="C51" s="457" t="n">
        <v>16819</v>
      </c>
      <c r="D51" s="252" t="n">
        <v>131331</v>
      </c>
      <c r="E51" s="252" t="n">
        <v>113130</v>
      </c>
      <c r="F51" s="504" t="n">
        <v>244461</v>
      </c>
      <c r="G51" s="505" t="n">
        <v>16.3043130287242</v>
      </c>
      <c r="H51" s="506" t="n">
        <v>20.9942968529898</v>
      </c>
      <c r="I51" s="507" t="n">
        <v>22.0255723503934</v>
      </c>
      <c r="J51" s="508" t="n">
        <v>21.471543518189</v>
      </c>
      <c r="K51" s="506" t="n">
        <v>47.6907931265104</v>
      </c>
      <c r="L51" s="507" t="n">
        <v>44.8459104814971</v>
      </c>
      <c r="M51" s="508" t="n">
        <v>46.3402871943087</v>
      </c>
      <c r="N51" s="251" t="n">
        <v>2757202</v>
      </c>
      <c r="O51" s="252" t="n">
        <v>2491753</v>
      </c>
      <c r="P51" s="509" t="n">
        <v>5248955</v>
      </c>
      <c r="Q51" s="477" t="n">
        <v>131493150.190001</v>
      </c>
      <c r="R51" s="477" t="n">
        <v>111744931.980002</v>
      </c>
      <c r="S51" s="510" t="n">
        <v>243238082.170003</v>
      </c>
      <c r="T51" s="459" t="s">
        <v>502</v>
      </c>
    </row>
    <row r="52" customFormat="false" ht="19.5" hidden="false" customHeight="false" outlineLevel="0" collapsed="false">
      <c r="A52" s="456" t="s">
        <v>503</v>
      </c>
      <c r="B52" s="445" t="s">
        <v>504</v>
      </c>
      <c r="C52" s="457" t="n">
        <v>1301</v>
      </c>
      <c r="D52" s="252" t="n">
        <v>27850</v>
      </c>
      <c r="E52" s="252" t="n">
        <v>4290</v>
      </c>
      <c r="F52" s="471" t="n">
        <v>32140</v>
      </c>
      <c r="G52" s="472" t="n">
        <v>2.14357554269677</v>
      </c>
      <c r="H52" s="473" t="n">
        <v>23.8649192100539</v>
      </c>
      <c r="I52" s="474" t="n">
        <v>23.4613053613054</v>
      </c>
      <c r="J52" s="475" t="n">
        <v>23.8110454262601</v>
      </c>
      <c r="K52" s="473" t="n">
        <v>50.3653871731679</v>
      </c>
      <c r="L52" s="474" t="n">
        <v>47.6751170900852</v>
      </c>
      <c r="M52" s="475" t="n">
        <v>50.0115682874529</v>
      </c>
      <c r="N52" s="251" t="n">
        <v>664638</v>
      </c>
      <c r="O52" s="252" t="n">
        <v>100649</v>
      </c>
      <c r="P52" s="476" t="n">
        <v>765287</v>
      </c>
      <c r="Q52" s="477" t="n">
        <v>33474750.2</v>
      </c>
      <c r="R52" s="477" t="n">
        <v>4798452.85999998</v>
      </c>
      <c r="S52" s="478" t="n">
        <v>38273203.06</v>
      </c>
      <c r="T52" s="459" t="s">
        <v>505</v>
      </c>
    </row>
    <row r="53" customFormat="false" ht="12.75" hidden="false" customHeight="false" outlineLevel="0" collapsed="false">
      <c r="A53" s="456" t="s">
        <v>506</v>
      </c>
      <c r="B53" s="445" t="s">
        <v>507</v>
      </c>
      <c r="C53" s="457" t="n">
        <v>343</v>
      </c>
      <c r="D53" s="252" t="n">
        <v>4485</v>
      </c>
      <c r="E53" s="252" t="n">
        <v>3512</v>
      </c>
      <c r="F53" s="471" t="n">
        <v>7997</v>
      </c>
      <c r="G53" s="472" t="n">
        <v>0.5333594777519</v>
      </c>
      <c r="H53" s="473" t="n">
        <v>24.3270903010033</v>
      </c>
      <c r="I53" s="474" t="n">
        <v>24.3385535307517</v>
      </c>
      <c r="J53" s="475" t="n">
        <v>24.332124546705</v>
      </c>
      <c r="K53" s="473" t="n">
        <v>117.967269102807</v>
      </c>
      <c r="L53" s="474" t="n">
        <v>88.2387911367967</v>
      </c>
      <c r="M53" s="475" t="n">
        <v>104.908121839411</v>
      </c>
      <c r="N53" s="251" t="n">
        <v>109107</v>
      </c>
      <c r="O53" s="252" t="n">
        <v>85477</v>
      </c>
      <c r="P53" s="476" t="n">
        <v>194584</v>
      </c>
      <c r="Q53" s="477" t="n">
        <v>12871054.83</v>
      </c>
      <c r="R53" s="477" t="n">
        <v>7542387.14999997</v>
      </c>
      <c r="S53" s="478" t="n">
        <v>20413441.98</v>
      </c>
      <c r="T53" s="459" t="s">
        <v>508</v>
      </c>
    </row>
    <row r="54" customFormat="false" ht="12.75" hidden="false" customHeight="false" outlineLevel="0" collapsed="false">
      <c r="A54" s="456" t="s">
        <v>509</v>
      </c>
      <c r="B54" s="445" t="s">
        <v>510</v>
      </c>
      <c r="C54" s="457" t="n">
        <v>37</v>
      </c>
      <c r="D54" s="252" t="n">
        <v>2036</v>
      </c>
      <c r="E54" s="252" t="n">
        <v>2314</v>
      </c>
      <c r="F54" s="471" t="n">
        <v>4350</v>
      </c>
      <c r="G54" s="472" t="n">
        <v>0.290123012157155</v>
      </c>
      <c r="H54" s="473" t="n">
        <v>24.6041257367387</v>
      </c>
      <c r="I54" s="474" t="n">
        <v>23.652117545376</v>
      </c>
      <c r="J54" s="475" t="n">
        <v>24.0977011494253</v>
      </c>
      <c r="K54" s="473" t="n">
        <v>103.795680520621</v>
      </c>
      <c r="L54" s="474" t="n">
        <v>54.5684763662275</v>
      </c>
      <c r="M54" s="475" t="n">
        <v>78.0932802289529</v>
      </c>
      <c r="N54" s="251" t="n">
        <v>50094</v>
      </c>
      <c r="O54" s="252" t="n">
        <v>54731</v>
      </c>
      <c r="P54" s="476" t="n">
        <v>104825</v>
      </c>
      <c r="Q54" s="477" t="n">
        <v>5199540.82</v>
      </c>
      <c r="R54" s="477" t="n">
        <v>2986587.28</v>
      </c>
      <c r="S54" s="478" t="n">
        <v>8186128.09999999</v>
      </c>
      <c r="T54" s="459" t="s">
        <v>511</v>
      </c>
    </row>
    <row r="55" customFormat="false" ht="39" hidden="false" customHeight="false" outlineLevel="0" collapsed="false">
      <c r="A55" s="456" t="s">
        <v>512</v>
      </c>
      <c r="B55" s="445" t="s">
        <v>513</v>
      </c>
      <c r="C55" s="457" t="n">
        <v>1452</v>
      </c>
      <c r="D55" s="252" t="n">
        <v>27434</v>
      </c>
      <c r="E55" s="252" t="n">
        <v>17644</v>
      </c>
      <c r="F55" s="471" t="n">
        <v>45078</v>
      </c>
      <c r="G55" s="472" t="n">
        <v>3.006474745292</v>
      </c>
      <c r="H55" s="473" t="n">
        <v>23.2391193409638</v>
      </c>
      <c r="I55" s="474" t="n">
        <v>23.2532305599637</v>
      </c>
      <c r="J55" s="475" t="n">
        <v>23.2446426194596</v>
      </c>
      <c r="K55" s="473" t="n">
        <v>69.3031331269156</v>
      </c>
      <c r="L55" s="474" t="n">
        <v>59.4719212489031</v>
      </c>
      <c r="M55" s="475" t="n">
        <v>65.4536724271871</v>
      </c>
      <c r="N55" s="251" t="n">
        <v>637542</v>
      </c>
      <c r="O55" s="252" t="n">
        <v>410280</v>
      </c>
      <c r="P55" s="476" t="n">
        <v>1047822</v>
      </c>
      <c r="Q55" s="477" t="n">
        <v>44183658.1</v>
      </c>
      <c r="R55" s="477" t="n">
        <v>24400139.85</v>
      </c>
      <c r="S55" s="478" t="n">
        <v>68583797.95</v>
      </c>
      <c r="T55" s="459" t="s">
        <v>514</v>
      </c>
    </row>
    <row r="56" customFormat="false" ht="19.5" hidden="false" customHeight="false" outlineLevel="0" collapsed="false">
      <c r="A56" s="456" t="s">
        <v>515</v>
      </c>
      <c r="B56" s="445" t="s">
        <v>516</v>
      </c>
      <c r="C56" s="457" t="n">
        <v>536</v>
      </c>
      <c r="D56" s="252" t="n">
        <v>19820</v>
      </c>
      <c r="E56" s="252" t="n">
        <v>11260</v>
      </c>
      <c r="F56" s="471" t="n">
        <v>31080</v>
      </c>
      <c r="G56" s="472" t="n">
        <v>2.07287890065388</v>
      </c>
      <c r="H56" s="473" t="n">
        <v>23.9677093844601</v>
      </c>
      <c r="I56" s="474" t="n">
        <v>23.7614564831261</v>
      </c>
      <c r="J56" s="475" t="n">
        <v>23.8929858429858</v>
      </c>
      <c r="K56" s="473" t="n">
        <v>59.8625632788819</v>
      </c>
      <c r="L56" s="474" t="n">
        <v>56.4937292658683</v>
      </c>
      <c r="M56" s="475" t="n">
        <v>58.648784261656</v>
      </c>
      <c r="N56" s="251" t="n">
        <v>475040</v>
      </c>
      <c r="O56" s="252" t="n">
        <v>267554</v>
      </c>
      <c r="P56" s="476" t="n">
        <v>742594</v>
      </c>
      <c r="Q56" s="477" t="n">
        <v>28437112.0600001</v>
      </c>
      <c r="R56" s="477" t="n">
        <v>15115123.2400001</v>
      </c>
      <c r="S56" s="478" t="n">
        <v>43552235.3000002</v>
      </c>
      <c r="T56" s="459" t="s">
        <v>517</v>
      </c>
    </row>
    <row r="57" customFormat="false" ht="39" hidden="false" customHeight="false" outlineLevel="0" collapsed="false">
      <c r="A57" s="456" t="s">
        <v>518</v>
      </c>
      <c r="B57" s="445" t="s">
        <v>519</v>
      </c>
      <c r="C57" s="457" t="n">
        <v>124</v>
      </c>
      <c r="D57" s="252" t="n">
        <v>17767</v>
      </c>
      <c r="E57" s="252" t="n">
        <v>22238</v>
      </c>
      <c r="F57" s="471" t="n">
        <v>40005</v>
      </c>
      <c r="G57" s="472" t="n">
        <v>2.66813128766597</v>
      </c>
      <c r="H57" s="473" t="n">
        <v>24.8684077221816</v>
      </c>
      <c r="I57" s="474" t="n">
        <v>24.7645921395809</v>
      </c>
      <c r="J57" s="475" t="n">
        <v>24.8106986626672</v>
      </c>
      <c r="K57" s="473" t="n">
        <v>106.760996747669</v>
      </c>
      <c r="L57" s="474" t="n">
        <v>87.915233124211</v>
      </c>
      <c r="M57" s="475" t="n">
        <v>96.3044718362361</v>
      </c>
      <c r="N57" s="251" t="n">
        <v>441837</v>
      </c>
      <c r="O57" s="252" t="n">
        <v>550715</v>
      </c>
      <c r="P57" s="476" t="n">
        <v>992552</v>
      </c>
      <c r="Q57" s="477" t="n">
        <v>47170958.5199999</v>
      </c>
      <c r="R57" s="477" t="n">
        <v>48416237.6099998</v>
      </c>
      <c r="S57" s="478" t="n">
        <v>95587196.1299998</v>
      </c>
      <c r="T57" s="459" t="s">
        <v>520</v>
      </c>
    </row>
    <row r="58" customFormat="false" ht="29.25" hidden="false" customHeight="false" outlineLevel="0" collapsed="false">
      <c r="A58" s="456" t="s">
        <v>521</v>
      </c>
      <c r="B58" s="445" t="s">
        <v>522</v>
      </c>
      <c r="C58" s="457" t="n">
        <v>80</v>
      </c>
      <c r="D58" s="252" t="n">
        <v>2589</v>
      </c>
      <c r="E58" s="252" t="n">
        <v>3241</v>
      </c>
      <c r="F58" s="471" t="n">
        <v>5830</v>
      </c>
      <c r="G58" s="472" t="n">
        <v>0.388831531235911</v>
      </c>
      <c r="H58" s="473" t="n">
        <v>24.6894553881808</v>
      </c>
      <c r="I58" s="474" t="n">
        <v>24.6186362233878</v>
      </c>
      <c r="J58" s="475" t="n">
        <v>24.6500857632933</v>
      </c>
      <c r="K58" s="473" t="n">
        <v>101.165587678541</v>
      </c>
      <c r="L58" s="474" t="n">
        <v>77.6712229755981</v>
      </c>
      <c r="M58" s="475" t="n">
        <v>88.1213189061304</v>
      </c>
      <c r="N58" s="251" t="n">
        <v>63921</v>
      </c>
      <c r="O58" s="252" t="n">
        <v>79789</v>
      </c>
      <c r="P58" s="476" t="n">
        <v>143710</v>
      </c>
      <c r="Q58" s="477" t="n">
        <v>6466605.53000001</v>
      </c>
      <c r="R58" s="477" t="n">
        <v>6197309.21</v>
      </c>
      <c r="S58" s="478" t="n">
        <v>12663914.74</v>
      </c>
      <c r="T58" s="459" t="s">
        <v>523</v>
      </c>
    </row>
    <row r="59" customFormat="false" ht="29.25" hidden="false" customHeight="false" outlineLevel="0" collapsed="false">
      <c r="A59" s="456" t="s">
        <v>524</v>
      </c>
      <c r="B59" s="445" t="s">
        <v>525</v>
      </c>
      <c r="C59" s="457" t="n">
        <v>151</v>
      </c>
      <c r="D59" s="252" t="n">
        <v>1495</v>
      </c>
      <c r="E59" s="252" t="n">
        <v>1775</v>
      </c>
      <c r="F59" s="471" t="n">
        <v>3270</v>
      </c>
      <c r="G59" s="472" t="n">
        <v>0.218092471207792</v>
      </c>
      <c r="H59" s="473" t="n">
        <v>24.1344481605351</v>
      </c>
      <c r="I59" s="474" t="n">
        <v>23.872676056338</v>
      </c>
      <c r="J59" s="475" t="n">
        <v>23.9923547400612</v>
      </c>
      <c r="K59" s="473" t="n">
        <v>93.4090155483495</v>
      </c>
      <c r="L59" s="474" t="n">
        <v>67.4508819087176</v>
      </c>
      <c r="M59" s="475" t="n">
        <v>79.3888771907463</v>
      </c>
      <c r="N59" s="251" t="n">
        <v>36081</v>
      </c>
      <c r="O59" s="252" t="n">
        <v>42374</v>
      </c>
      <c r="P59" s="476" t="n">
        <v>78455</v>
      </c>
      <c r="Q59" s="477" t="n">
        <v>3370290.69</v>
      </c>
      <c r="R59" s="477" t="n">
        <v>2858163.67</v>
      </c>
      <c r="S59" s="478" t="n">
        <v>6228454.36</v>
      </c>
      <c r="T59" s="459" t="s">
        <v>526</v>
      </c>
    </row>
    <row r="60" customFormat="false" ht="19.5" hidden="false" customHeight="false" outlineLevel="0" collapsed="false">
      <c r="A60" s="456" t="s">
        <v>527</v>
      </c>
      <c r="B60" s="445" t="s">
        <v>528</v>
      </c>
      <c r="C60" s="457" t="n">
        <v>325</v>
      </c>
      <c r="D60" s="252" t="n">
        <v>2148</v>
      </c>
      <c r="E60" s="252" t="n">
        <v>1827</v>
      </c>
      <c r="F60" s="471" t="n">
        <v>3975</v>
      </c>
      <c r="G60" s="472" t="n">
        <v>0.265112407660848</v>
      </c>
      <c r="H60" s="473" t="n">
        <v>24.336592178771</v>
      </c>
      <c r="I60" s="474" t="n">
        <v>24.0810071154899</v>
      </c>
      <c r="J60" s="475" t="n">
        <v>24.2191194968553</v>
      </c>
      <c r="K60" s="473" t="n">
        <v>80.168894117647</v>
      </c>
      <c r="L60" s="474" t="n">
        <v>64.8879282207474</v>
      </c>
      <c r="M60" s="475" t="n">
        <v>73.1854684172804</v>
      </c>
      <c r="N60" s="251" t="n">
        <v>52275</v>
      </c>
      <c r="O60" s="252" t="n">
        <v>43996</v>
      </c>
      <c r="P60" s="476" t="n">
        <v>96271</v>
      </c>
      <c r="Q60" s="477" t="n">
        <v>4190828.94</v>
      </c>
      <c r="R60" s="477" t="n">
        <v>2854809.29</v>
      </c>
      <c r="S60" s="478" t="n">
        <v>7045638.23</v>
      </c>
      <c r="T60" s="459" t="s">
        <v>529</v>
      </c>
    </row>
    <row r="61" customFormat="false" ht="39.75" hidden="false" customHeight="false" outlineLevel="0" collapsed="false">
      <c r="A61" s="490" t="s">
        <v>530</v>
      </c>
      <c r="B61" s="491" t="s">
        <v>531</v>
      </c>
      <c r="C61" s="492" t="n">
        <v>378</v>
      </c>
      <c r="D61" s="493" t="n">
        <v>3772</v>
      </c>
      <c r="E61" s="493" t="n">
        <v>1767</v>
      </c>
      <c r="F61" s="494" t="n">
        <v>5539</v>
      </c>
      <c r="G61" s="495" t="n">
        <v>0.369423302146777</v>
      </c>
      <c r="H61" s="496" t="n">
        <v>23.2865853658537</v>
      </c>
      <c r="I61" s="497" t="n">
        <v>23.5161290322581</v>
      </c>
      <c r="J61" s="498" t="n">
        <v>23.3598122404766</v>
      </c>
      <c r="K61" s="496" t="n">
        <v>50.3926187142092</v>
      </c>
      <c r="L61" s="497" t="n">
        <v>49.9666219045557</v>
      </c>
      <c r="M61" s="498" t="n">
        <v>50.2558118092588</v>
      </c>
      <c r="N61" s="499" t="n">
        <v>87837</v>
      </c>
      <c r="O61" s="493" t="n">
        <v>41553</v>
      </c>
      <c r="P61" s="500" t="n">
        <v>129390</v>
      </c>
      <c r="Q61" s="501" t="n">
        <v>4426336.45</v>
      </c>
      <c r="R61" s="501" t="n">
        <v>2076263.04</v>
      </c>
      <c r="S61" s="502" t="n">
        <v>6502599.49</v>
      </c>
      <c r="T61" s="503" t="s">
        <v>532</v>
      </c>
    </row>
    <row r="62" customFormat="false" ht="46.5" hidden="false" customHeight="true" outlineLevel="0" collapsed="false">
      <c r="A62" s="437" t="s">
        <v>384</v>
      </c>
      <c r="B62" s="11" t="s">
        <v>385</v>
      </c>
      <c r="C62" s="11" t="s">
        <v>386</v>
      </c>
      <c r="D62" s="11" t="s">
        <v>533</v>
      </c>
      <c r="E62" s="11"/>
      <c r="F62" s="11"/>
      <c r="G62" s="11"/>
      <c r="H62" s="11" t="s">
        <v>438</v>
      </c>
      <c r="I62" s="11"/>
      <c r="J62" s="11"/>
      <c r="K62" s="11" t="s">
        <v>389</v>
      </c>
      <c r="L62" s="11"/>
      <c r="M62" s="11"/>
      <c r="N62" s="438" t="s">
        <v>390</v>
      </c>
      <c r="O62" s="438"/>
      <c r="P62" s="438"/>
      <c r="Q62" s="439" t="s">
        <v>391</v>
      </c>
      <c r="R62" s="439"/>
      <c r="S62" s="439"/>
      <c r="T62" s="11" t="s">
        <v>392</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3</v>
      </c>
      <c r="O63" s="443" t="s">
        <v>394</v>
      </c>
      <c r="P63" s="443" t="s">
        <v>50</v>
      </c>
      <c r="Q63" s="442" t="s">
        <v>393</v>
      </c>
      <c r="R63" s="443" t="s">
        <v>394</v>
      </c>
      <c r="S63" s="443" t="s">
        <v>50</v>
      </c>
      <c r="T63" s="11"/>
    </row>
    <row r="64" customFormat="false" ht="19.5" hidden="false" customHeight="false" outlineLevel="0" collapsed="false">
      <c r="A64" s="456" t="s">
        <v>534</v>
      </c>
      <c r="B64" s="445" t="s">
        <v>535</v>
      </c>
      <c r="C64" s="457" t="n">
        <v>1239</v>
      </c>
      <c r="D64" s="252" t="n">
        <v>27034</v>
      </c>
      <c r="E64" s="252" t="n">
        <v>14298</v>
      </c>
      <c r="F64" s="471" t="n">
        <v>41332</v>
      </c>
      <c r="G64" s="472" t="n">
        <v>2.75663548011023</v>
      </c>
      <c r="H64" s="473" t="n">
        <v>24.4159206924613</v>
      </c>
      <c r="I64" s="474" t="n">
        <v>24.0620366484823</v>
      </c>
      <c r="J64" s="475" t="n">
        <v>24.2935014032711</v>
      </c>
      <c r="K64" s="473" t="n">
        <v>83.0540253613312</v>
      </c>
      <c r="L64" s="474" t="n">
        <v>67.4470444629824</v>
      </c>
      <c r="M64" s="475" t="n">
        <v>77.7065346245742</v>
      </c>
      <c r="N64" s="251" t="n">
        <v>660060</v>
      </c>
      <c r="O64" s="252" t="n">
        <v>344039</v>
      </c>
      <c r="P64" s="476" t="n">
        <v>1004099</v>
      </c>
      <c r="Q64" s="477" t="n">
        <v>54820639.9800003</v>
      </c>
      <c r="R64" s="477" t="n">
        <v>23204413.73</v>
      </c>
      <c r="S64" s="478" t="n">
        <v>78025053.7100003</v>
      </c>
      <c r="T64" s="455" t="s">
        <v>536</v>
      </c>
    </row>
    <row r="65" customFormat="false" ht="12.75" hidden="false" customHeight="false" outlineLevel="0" collapsed="false">
      <c r="A65" s="456" t="s">
        <v>537</v>
      </c>
      <c r="B65" s="445" t="s">
        <v>538</v>
      </c>
      <c r="C65" s="457" t="n">
        <v>259</v>
      </c>
      <c r="D65" s="252" t="n">
        <v>3488</v>
      </c>
      <c r="E65" s="252" t="n">
        <v>4450</v>
      </c>
      <c r="F65" s="471" t="n">
        <v>7938</v>
      </c>
      <c r="G65" s="472" t="n">
        <v>0.529424475977815</v>
      </c>
      <c r="H65" s="473" t="n">
        <v>24.2571674311927</v>
      </c>
      <c r="I65" s="474" t="n">
        <v>24.1519101123596</v>
      </c>
      <c r="J65" s="475" t="n">
        <v>24.1981607457798</v>
      </c>
      <c r="K65" s="473" t="n">
        <v>74.0927144866386</v>
      </c>
      <c r="L65" s="474" t="n">
        <v>68.6304988090365</v>
      </c>
      <c r="M65" s="475" t="n">
        <v>71.0364784860869</v>
      </c>
      <c r="N65" s="251" t="n">
        <v>84609</v>
      </c>
      <c r="O65" s="252" t="n">
        <v>107476</v>
      </c>
      <c r="P65" s="476" t="n">
        <v>192085</v>
      </c>
      <c r="Q65" s="477" t="n">
        <v>6268910.48000001</v>
      </c>
      <c r="R65" s="477" t="n">
        <v>7376131.49</v>
      </c>
      <c r="S65" s="478" t="n">
        <v>13645041.97</v>
      </c>
      <c r="T65" s="459" t="s">
        <v>539</v>
      </c>
    </row>
    <row r="66" customFormat="false" ht="12.75" hidden="false" customHeight="false" outlineLevel="0" collapsed="false">
      <c r="A66" s="456" t="s">
        <v>540</v>
      </c>
      <c r="B66" s="445" t="s">
        <v>541</v>
      </c>
      <c r="C66" s="457" t="n">
        <v>3406</v>
      </c>
      <c r="D66" s="252" t="n">
        <v>62641</v>
      </c>
      <c r="E66" s="252" t="n">
        <v>53733</v>
      </c>
      <c r="F66" s="471" t="n">
        <v>116374</v>
      </c>
      <c r="G66" s="472" t="n">
        <v>7.76155756707511</v>
      </c>
      <c r="H66" s="473" t="n">
        <v>23.1235133538737</v>
      </c>
      <c r="I66" s="474" t="n">
        <v>23.3064783280293</v>
      </c>
      <c r="J66" s="475" t="n">
        <v>23.2079931943561</v>
      </c>
      <c r="K66" s="473" t="n">
        <v>53.4364045689278</v>
      </c>
      <c r="L66" s="474" t="n">
        <v>50.295285416668</v>
      </c>
      <c r="M66" s="475" t="n">
        <v>51.9799108895971</v>
      </c>
      <c r="N66" s="251" t="n">
        <v>1448480</v>
      </c>
      <c r="O66" s="252" t="n">
        <v>1252327</v>
      </c>
      <c r="P66" s="476" t="n">
        <v>2700807</v>
      </c>
      <c r="Q66" s="477" t="n">
        <v>77401563.2900006</v>
      </c>
      <c r="R66" s="477" t="n">
        <v>62986143.8999996</v>
      </c>
      <c r="S66" s="478" t="n">
        <v>140387707.19</v>
      </c>
      <c r="T66" s="511" t="s">
        <v>542</v>
      </c>
    </row>
    <row r="67" customFormat="false" ht="29.25" hidden="false" customHeight="false" outlineLevel="0" collapsed="false">
      <c r="A67" s="462" t="s">
        <v>543</v>
      </c>
      <c r="B67" s="463" t="s">
        <v>544</v>
      </c>
      <c r="C67" s="457" t="n">
        <v>869</v>
      </c>
      <c r="D67" s="252" t="n">
        <v>30460</v>
      </c>
      <c r="E67" s="252" t="n">
        <v>31733</v>
      </c>
      <c r="F67" s="504" t="n">
        <v>62193</v>
      </c>
      <c r="G67" s="505" t="n">
        <v>4.14795873450343</v>
      </c>
      <c r="H67" s="506" t="n">
        <v>24.2804990151018</v>
      </c>
      <c r="I67" s="507" t="n">
        <v>24.3836069706615</v>
      </c>
      <c r="J67" s="508" t="n">
        <v>24.333108227614</v>
      </c>
      <c r="K67" s="506" t="n">
        <v>45.1492849088147</v>
      </c>
      <c r="L67" s="507" t="n">
        <v>46.2066149541535</v>
      </c>
      <c r="M67" s="508" t="n">
        <v>45.6898905341738</v>
      </c>
      <c r="N67" s="251" t="n">
        <v>739584</v>
      </c>
      <c r="O67" s="252" t="n">
        <v>773765</v>
      </c>
      <c r="P67" s="509" t="n">
        <v>1513349</v>
      </c>
      <c r="Q67" s="477" t="n">
        <v>33391688.7300008</v>
      </c>
      <c r="R67" s="477" t="n">
        <v>35753061.4200006</v>
      </c>
      <c r="S67" s="510" t="n">
        <v>69144750.1500014</v>
      </c>
      <c r="T67" s="512" t="s">
        <v>545</v>
      </c>
    </row>
    <row r="68" customFormat="false" ht="12.75" hidden="false" customHeight="false" outlineLevel="0" collapsed="false">
      <c r="A68" s="456" t="s">
        <v>546</v>
      </c>
      <c r="B68" s="445" t="s">
        <v>547</v>
      </c>
      <c r="C68" s="457" t="n">
        <v>3445</v>
      </c>
      <c r="D68" s="252" t="n">
        <v>15294</v>
      </c>
      <c r="E68" s="252" t="n">
        <v>51922</v>
      </c>
      <c r="F68" s="471" t="n">
        <v>67216</v>
      </c>
      <c r="G68" s="472" t="n">
        <v>4.48296744486329</v>
      </c>
      <c r="H68" s="473" t="n">
        <v>22.4556688897607</v>
      </c>
      <c r="I68" s="474" t="n">
        <v>22.7873926274026</v>
      </c>
      <c r="J68" s="475" t="n">
        <v>22.7119138300405</v>
      </c>
      <c r="K68" s="473" t="n">
        <v>51.7030677533302</v>
      </c>
      <c r="L68" s="474" t="n">
        <v>46.8379845279646</v>
      </c>
      <c r="M68" s="475" t="n">
        <v>47.9324724158975</v>
      </c>
      <c r="N68" s="251" t="n">
        <v>343437</v>
      </c>
      <c r="O68" s="252" t="n">
        <v>1183167</v>
      </c>
      <c r="P68" s="476" t="n">
        <v>1526604</v>
      </c>
      <c r="Q68" s="477" t="n">
        <v>17756746.4800005</v>
      </c>
      <c r="R68" s="477" t="n">
        <v>55417157.6399983</v>
      </c>
      <c r="S68" s="478" t="n">
        <v>73173904.1199987</v>
      </c>
      <c r="T68" s="512" t="s">
        <v>548</v>
      </c>
    </row>
    <row r="69" customFormat="false" ht="12.75" hidden="false" customHeight="false" outlineLevel="0" collapsed="false">
      <c r="A69" s="456" t="s">
        <v>549</v>
      </c>
      <c r="B69" s="445" t="s">
        <v>550</v>
      </c>
      <c r="C69" s="457" t="n">
        <v>3033</v>
      </c>
      <c r="D69" s="252" t="n">
        <v>24497</v>
      </c>
      <c r="E69" s="252" t="n">
        <v>78869</v>
      </c>
      <c r="F69" s="471" t="n">
        <v>103366</v>
      </c>
      <c r="G69" s="472" t="n">
        <v>6.89398971830723</v>
      </c>
      <c r="H69" s="473" t="n">
        <v>24.1947585418623</v>
      </c>
      <c r="I69" s="474" t="n">
        <v>24.0171423499727</v>
      </c>
      <c r="J69" s="475" t="n">
        <v>24.0592361124548</v>
      </c>
      <c r="K69" s="473" t="n">
        <v>48.0295602827067</v>
      </c>
      <c r="L69" s="474" t="n">
        <v>44.8192519723287</v>
      </c>
      <c r="M69" s="475" t="n">
        <v>45.5843575935895</v>
      </c>
      <c r="N69" s="251" t="n">
        <v>592699</v>
      </c>
      <c r="O69" s="252" t="n">
        <v>1894208</v>
      </c>
      <c r="P69" s="476" t="n">
        <v>2486907</v>
      </c>
      <c r="Q69" s="477" t="n">
        <v>28467072.3499999</v>
      </c>
      <c r="R69" s="477" t="n">
        <v>84896985.6400008</v>
      </c>
      <c r="S69" s="478" t="n">
        <v>113364057.990001</v>
      </c>
      <c r="T69" s="512" t="s">
        <v>551</v>
      </c>
    </row>
    <row r="70" customFormat="false" ht="29.25" hidden="false" customHeight="false" outlineLevel="0" collapsed="false">
      <c r="A70" s="456" t="s">
        <v>552</v>
      </c>
      <c r="B70" s="445" t="s">
        <v>553</v>
      </c>
      <c r="C70" s="457" t="n">
        <v>486</v>
      </c>
      <c r="D70" s="252" t="n">
        <v>13712</v>
      </c>
      <c r="E70" s="252" t="n">
        <v>5964</v>
      </c>
      <c r="F70" s="471" t="n">
        <v>19676</v>
      </c>
      <c r="G70" s="472" t="n">
        <v>1.31228974418487</v>
      </c>
      <c r="H70" s="473" t="n">
        <v>24.0458722287048</v>
      </c>
      <c r="I70" s="474" t="n">
        <v>23.7608987256875</v>
      </c>
      <c r="J70" s="475" t="n">
        <v>23.9594937995528</v>
      </c>
      <c r="K70" s="473" t="n">
        <v>44.1910963947862</v>
      </c>
      <c r="L70" s="474" t="n">
        <v>37.5315255098433</v>
      </c>
      <c r="M70" s="475" t="n">
        <v>42.1892428944452</v>
      </c>
      <c r="N70" s="251" t="n">
        <v>329717</v>
      </c>
      <c r="O70" s="252" t="n">
        <v>141710</v>
      </c>
      <c r="P70" s="476" t="n">
        <v>471427</v>
      </c>
      <c r="Q70" s="477" t="n">
        <v>14570555.7299997</v>
      </c>
      <c r="R70" s="477" t="n">
        <v>5318592.47999989</v>
      </c>
      <c r="S70" s="478" t="n">
        <v>19889148.2099996</v>
      </c>
      <c r="T70" s="512" t="s">
        <v>554</v>
      </c>
    </row>
    <row r="71" customFormat="false" ht="19.5" hidden="false" customHeight="false" outlineLevel="0" collapsed="false">
      <c r="A71" s="456" t="s">
        <v>555</v>
      </c>
      <c r="B71" s="445" t="s">
        <v>556</v>
      </c>
      <c r="C71" s="457" t="n">
        <v>502</v>
      </c>
      <c r="D71" s="252" t="n">
        <v>5654</v>
      </c>
      <c r="E71" s="252" t="n">
        <v>4809</v>
      </c>
      <c r="F71" s="471" t="n">
        <v>10463</v>
      </c>
      <c r="G71" s="472" t="n">
        <v>0.697829212919611</v>
      </c>
      <c r="H71" s="473" t="n">
        <v>23.0638486027591</v>
      </c>
      <c r="I71" s="474" t="n">
        <v>21.9590351424413</v>
      </c>
      <c r="J71" s="475" t="n">
        <v>22.556054668833</v>
      </c>
      <c r="K71" s="473" t="n">
        <v>54.6118253414415</v>
      </c>
      <c r="L71" s="474" t="n">
        <v>50.7600008522645</v>
      </c>
      <c r="M71" s="475" t="n">
        <v>52.8883099862714</v>
      </c>
      <c r="N71" s="251" t="n">
        <v>130403</v>
      </c>
      <c r="O71" s="252" t="n">
        <v>105601</v>
      </c>
      <c r="P71" s="476" t="n">
        <v>236004</v>
      </c>
      <c r="Q71" s="477" t="n">
        <v>7121545.86</v>
      </c>
      <c r="R71" s="477" t="n">
        <v>5360306.84999999</v>
      </c>
      <c r="S71" s="478" t="n">
        <v>12481852.71</v>
      </c>
      <c r="T71" s="512" t="s">
        <v>557</v>
      </c>
    </row>
    <row r="72" customFormat="false" ht="19.5" hidden="false" customHeight="false" outlineLevel="0" collapsed="false">
      <c r="A72" s="456" t="s">
        <v>558</v>
      </c>
      <c r="B72" s="445" t="s">
        <v>559</v>
      </c>
      <c r="C72" s="457" t="n">
        <v>2084</v>
      </c>
      <c r="D72" s="252" t="n">
        <v>17692</v>
      </c>
      <c r="E72" s="252" t="n">
        <v>13214</v>
      </c>
      <c r="F72" s="471" t="n">
        <v>30906</v>
      </c>
      <c r="G72" s="472" t="n">
        <v>2.06127398016759</v>
      </c>
      <c r="H72" s="473" t="n">
        <v>21.4624123897807</v>
      </c>
      <c r="I72" s="474" t="n">
        <v>22.5301195701529</v>
      </c>
      <c r="J72" s="475" t="n">
        <v>21.9189154209539</v>
      </c>
      <c r="K72" s="473" t="n">
        <v>58.4026947194325</v>
      </c>
      <c r="L72" s="474" t="n">
        <v>54.3365524851116</v>
      </c>
      <c r="M72" s="475" t="n">
        <v>56.6157196062742</v>
      </c>
      <c r="N72" s="251" t="n">
        <v>379713</v>
      </c>
      <c r="O72" s="252" t="n">
        <v>297713</v>
      </c>
      <c r="P72" s="476" t="n">
        <v>677426</v>
      </c>
      <c r="Q72" s="477" t="n">
        <v>22176262.4199999</v>
      </c>
      <c r="R72" s="477" t="n">
        <v>16176698.05</v>
      </c>
      <c r="S72" s="478" t="n">
        <v>38352960.4699999</v>
      </c>
      <c r="T72" s="512" t="s">
        <v>560</v>
      </c>
    </row>
    <row r="73" customFormat="false" ht="19.5" hidden="false" customHeight="false" outlineLevel="0" collapsed="false">
      <c r="A73" s="456" t="s">
        <v>561</v>
      </c>
      <c r="B73" s="445" t="s">
        <v>562</v>
      </c>
      <c r="C73" s="457" t="n">
        <v>1022</v>
      </c>
      <c r="D73" s="252" t="n">
        <v>3494</v>
      </c>
      <c r="E73" s="252" t="n">
        <v>7391</v>
      </c>
      <c r="F73" s="471" t="n">
        <v>10885</v>
      </c>
      <c r="G73" s="472" t="n">
        <v>0.725974479846121</v>
      </c>
      <c r="H73" s="473" t="n">
        <v>22.067544361763</v>
      </c>
      <c r="I73" s="474" t="n">
        <v>22.8395345690705</v>
      </c>
      <c r="J73" s="475" t="n">
        <v>22.5917317409279</v>
      </c>
      <c r="K73" s="473" t="n">
        <v>38.7566571124716</v>
      </c>
      <c r="L73" s="474" t="n">
        <v>35.9479294697492</v>
      </c>
      <c r="M73" s="475" t="n">
        <v>36.8285900996701</v>
      </c>
      <c r="N73" s="251" t="n">
        <v>77104</v>
      </c>
      <c r="O73" s="252" t="n">
        <v>168807</v>
      </c>
      <c r="P73" s="476" t="n">
        <v>245911</v>
      </c>
      <c r="Q73" s="477" t="n">
        <v>2988293.29000001</v>
      </c>
      <c r="R73" s="477" t="n">
        <v>6068262.12999996</v>
      </c>
      <c r="S73" s="478" t="n">
        <v>9056555.41999997</v>
      </c>
      <c r="T73" s="512" t="s">
        <v>563</v>
      </c>
    </row>
    <row r="74" customFormat="false" ht="19.5" hidden="false" customHeight="false" outlineLevel="0" collapsed="false">
      <c r="A74" s="456" t="s">
        <v>564</v>
      </c>
      <c r="B74" s="445" t="s">
        <v>565</v>
      </c>
      <c r="C74" s="457" t="n">
        <v>69</v>
      </c>
      <c r="D74" s="252" t="n">
        <v>308</v>
      </c>
      <c r="E74" s="252" t="n">
        <v>183</v>
      </c>
      <c r="F74" s="471" t="n">
        <v>491</v>
      </c>
      <c r="G74" s="472" t="n">
        <v>0.0327472181538306</v>
      </c>
      <c r="H74" s="473" t="n">
        <v>23.6948051948052</v>
      </c>
      <c r="I74" s="474" t="n">
        <v>22.6393442622951</v>
      </c>
      <c r="J74" s="475" t="n">
        <v>23.3014256619145</v>
      </c>
      <c r="K74" s="473" t="n">
        <v>61.6160742669224</v>
      </c>
      <c r="L74" s="474" t="n">
        <v>37.9609510016896</v>
      </c>
      <c r="M74" s="475" t="n">
        <v>53.0501118783323</v>
      </c>
      <c r="N74" s="251" t="n">
        <v>7298</v>
      </c>
      <c r="O74" s="252" t="n">
        <v>4143</v>
      </c>
      <c r="P74" s="476" t="n">
        <v>11441</v>
      </c>
      <c r="Q74" s="477" t="n">
        <v>449674.11</v>
      </c>
      <c r="R74" s="477" t="n">
        <v>157272.22</v>
      </c>
      <c r="S74" s="478" t="n">
        <v>606946.33</v>
      </c>
      <c r="T74" s="512" t="s">
        <v>566</v>
      </c>
    </row>
    <row r="75" customFormat="false" ht="20.25" hidden="false" customHeight="false" outlineLevel="0" collapsed="false">
      <c r="A75" s="490" t="s">
        <v>567</v>
      </c>
      <c r="B75" s="445" t="s">
        <v>568</v>
      </c>
      <c r="C75" s="457" t="n">
        <v>41</v>
      </c>
      <c r="D75" s="252" t="n">
        <v>443</v>
      </c>
      <c r="E75" s="252" t="n">
        <v>468</v>
      </c>
      <c r="F75" s="494" t="n">
        <v>911</v>
      </c>
      <c r="G75" s="495" t="n">
        <v>0.0607590951896938</v>
      </c>
      <c r="H75" s="496" t="n">
        <v>24.6681715575621</v>
      </c>
      <c r="I75" s="497" t="n">
        <v>24.0854700854701</v>
      </c>
      <c r="J75" s="498" t="n">
        <v>24.3688254665203</v>
      </c>
      <c r="K75" s="496" t="n">
        <v>87.47746522694</v>
      </c>
      <c r="L75" s="497" t="n">
        <v>91.090547374024</v>
      </c>
      <c r="M75" s="498" t="n">
        <v>89.3119995495495</v>
      </c>
      <c r="N75" s="251" t="n">
        <v>10928</v>
      </c>
      <c r="O75" s="252" t="n">
        <v>11272</v>
      </c>
      <c r="P75" s="476" t="n">
        <v>22200</v>
      </c>
      <c r="Q75" s="477" t="n">
        <v>955953.74</v>
      </c>
      <c r="R75" s="477" t="n">
        <v>1026772.65</v>
      </c>
      <c r="S75" s="478" t="n">
        <v>1982726.39</v>
      </c>
      <c r="T75" s="512" t="s">
        <v>569</v>
      </c>
    </row>
    <row r="76" customFormat="false" ht="13.5" hidden="false" customHeight="false" outlineLevel="0" collapsed="false">
      <c r="A76" s="513"/>
      <c r="B76" s="514" t="s">
        <v>50</v>
      </c>
      <c r="C76" s="49" t="n">
        <v>61705</v>
      </c>
      <c r="D76" s="515" t="n">
        <v>832371</v>
      </c>
      <c r="E76" s="51" t="n">
        <v>666993</v>
      </c>
      <c r="F76" s="516" t="n">
        <v>1499364</v>
      </c>
      <c r="G76" s="517" t="n">
        <v>100</v>
      </c>
      <c r="H76" s="518" t="n">
        <v>23.3959063927023</v>
      </c>
      <c r="I76" s="519" t="n">
        <v>23.3609483157994</v>
      </c>
      <c r="J76" s="520" t="n">
        <v>23.3803552706347</v>
      </c>
      <c r="K76" s="518" t="n">
        <v>56.9540237908105</v>
      </c>
      <c r="L76" s="519" t="n">
        <v>50.1346411306318</v>
      </c>
      <c r="M76" s="520" t="n">
        <v>53.9229352661225</v>
      </c>
      <c r="N76" s="521" t="n">
        <v>19474074</v>
      </c>
      <c r="O76" s="500" t="n">
        <v>15581589</v>
      </c>
      <c r="P76" s="500" t="n">
        <v>35055663</v>
      </c>
      <c r="Q76" s="522" t="n">
        <v>1109126873.9</v>
      </c>
      <c r="R76" s="522" t="n">
        <v>781177372.76</v>
      </c>
      <c r="S76" s="502" t="n">
        <v>1890304246.66</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0</v>
      </c>
    </row>
    <row r="79" customFormat="false" ht="14.25" hidden="false" customHeight="false" outlineLevel="0" collapsed="false">
      <c r="A79" s="534" t="s">
        <v>571</v>
      </c>
      <c r="M79" s="535"/>
    </row>
    <row r="80" customFormat="false" ht="12.75" hidden="false" customHeight="false" outlineLevel="0" collapsed="false">
      <c r="A80" s="536" t="s">
        <v>572</v>
      </c>
      <c r="L80" s="535"/>
      <c r="M80" s="535"/>
    </row>
    <row r="81" customFormat="false" ht="14.25" hidden="false" customHeight="false" outlineLevel="0" collapsed="false">
      <c r="A81" s="534" t="s">
        <v>573</v>
      </c>
      <c r="L81" s="535"/>
      <c r="M81" s="535"/>
      <c r="T81" s="535"/>
    </row>
    <row r="82" customFormat="false" ht="12.75" hidden="false" customHeight="false" outlineLevel="0" collapsed="false">
      <c r="A82" s="536" t="s">
        <v>574</v>
      </c>
      <c r="L82" s="535"/>
      <c r="M82" s="535"/>
    </row>
    <row r="83" customFormat="false" ht="12.75" hidden="false" customHeight="false" outlineLevel="0" collapsed="false">
      <c r="K83" s="535"/>
    </row>
    <row r="84" customFormat="false" ht="12.75" hidden="false" customHeight="false" outlineLevel="0" collapsed="false">
      <c r="A84" s="537" t="s">
        <v>575</v>
      </c>
    </row>
    <row r="85" customFormat="false" ht="12.75" hidden="false" customHeight="false" outlineLevel="0" collapsed="false">
      <c r="A85" s="538" t="s">
        <v>576</v>
      </c>
      <c r="B85" s="539"/>
      <c r="C85" s="539"/>
      <c r="D85" s="539"/>
      <c r="E85" s="539"/>
      <c r="F85" s="539"/>
      <c r="G85" s="539"/>
      <c r="H85" s="539"/>
      <c r="I85" s="539"/>
      <c r="J85" s="539"/>
      <c r="K85" s="539"/>
      <c r="L85" s="539"/>
      <c r="M85" s="540"/>
      <c r="N85" s="539" t="s">
        <v>577</v>
      </c>
      <c r="O85" s="539"/>
      <c r="P85" s="539"/>
      <c r="Q85" s="540"/>
      <c r="R85" s="539"/>
      <c r="S85" s="539"/>
      <c r="T85" s="539"/>
    </row>
    <row r="86" customFormat="false" ht="12.75" hidden="false" customHeight="false" outlineLevel="0" collapsed="false">
      <c r="A86" s="538" t="s">
        <v>578</v>
      </c>
      <c r="B86" s="539"/>
      <c r="C86" s="539"/>
      <c r="D86" s="539"/>
      <c r="E86" s="539"/>
      <c r="F86" s="539"/>
      <c r="G86" s="539"/>
      <c r="H86" s="539"/>
      <c r="I86" s="539"/>
      <c r="J86" s="539"/>
      <c r="K86" s="539"/>
      <c r="L86" s="539"/>
      <c r="M86" s="540"/>
      <c r="N86" s="541" t="n">
        <v>88.03</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79</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0</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1</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2</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3</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4</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12:30:01Z</dcterms:created>
  <dc:creator>EFKA_64BIT</dc:creator>
  <dc:description/>
  <dc:language>en-US</dc:language>
  <cp:lastModifiedBy>YiotaK</cp:lastModifiedBy>
  <dcterms:modified xsi:type="dcterms:W3CDTF">2023-03-30T09:05:15Z</dcterms:modified>
  <cp:revision>0</cp:revision>
  <dc:subject/>
  <dc:title/>
</cp:coreProperties>
</file>