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1780">
  <si>
    <t xml:space="preserve">ΙΟΥΛΙΟΣ 2022 / JULY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Ρωσική-Russian Federation</t>
  </si>
  <si>
    <t xml:space="preserve">RU</t>
  </si>
  <si>
    <t xml:space="preserve">Αιγυπτιακή-Egypt</t>
  </si>
  <si>
    <t xml:space="preserve">EG</t>
  </si>
  <si>
    <t xml:space="preserve">Πολωνική-Poland</t>
  </si>
  <si>
    <t xml:space="preserve">PL</t>
  </si>
  <si>
    <t xml:space="preserve">Φιλιππινεζικη-Philippines</t>
  </si>
  <si>
    <t xml:space="preserve">PH</t>
  </si>
  <si>
    <t xml:space="preserve">Βρετανική-United Kingdom</t>
  </si>
  <si>
    <t xml:space="preserve">GB</t>
  </si>
  <si>
    <t xml:space="preserve">Κυπριακή-Cyprus</t>
  </si>
  <si>
    <t xml:space="preserve">CY</t>
  </si>
  <si>
    <t xml:space="preserve">Κινέζικη-China</t>
  </si>
  <si>
    <t xml:space="preserve">CN</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Γαλλική-France</t>
  </si>
  <si>
    <t xml:space="preserve">FR</t>
  </si>
  <si>
    <t xml:space="preserve">Νιγηριανή-Nigeria</t>
  </si>
  <si>
    <t xml:space="preserve">NG</t>
  </si>
  <si>
    <t xml:space="preserve">Τυνησιακή-Tunisia</t>
  </si>
  <si>
    <t xml:space="preserve">TN</t>
  </si>
  <si>
    <t xml:space="preserve">Τουρκική-Turkey</t>
  </si>
  <si>
    <t xml:space="preserve">TR</t>
  </si>
  <si>
    <t xml:space="preserve">Αφγανική-Afghanistan</t>
  </si>
  <si>
    <t xml:space="preserve">AF</t>
  </si>
  <si>
    <t xml:space="preserve">Συριακή-Syrian arab republic</t>
  </si>
  <si>
    <t xml:space="preserve">SY</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49%, απασχολείται : Ξενοδοχεία και Εστιατόρια και 20,9% : Χονδρικό και Λιανικό εμπόριο</t>
  </si>
  <si>
    <t xml:space="preserve">2. Στους Έλληνες, ποσοστό 21,85% απασχολείται  : Χονδρικό και Λιανικό εμπόριο και 19,36% : Ξενοδοχεία και Εστιατόρια</t>
  </si>
  <si>
    <t xml:space="preserve">3. Στους  υπηκόους των άλλων χωρών της Ε.Ε, ποσοστό  39,15% απασχολείται :  Ξενοδοχεία και Εστιατόρια και 14,8% : Διαχείριση ακίνητης περιουσίας</t>
  </si>
  <si>
    <t xml:space="preserve">4. Στους Αλβανούς, ποσοστό 38,6% απασχολείται : Ξενοδοχεία και Εστιατόρια και 18,29% : Κατασκευές</t>
  </si>
  <si>
    <t xml:space="preserve">5. Στους υπόλοιπους αλλοδαπούς εργαζόμενους, ποσοστό  33,49% απασχολείται : Ξενοδοχεία και Εστιατόρια και 17,85% :Χονδρικό και Λιανικό εμπόριο</t>
  </si>
  <si>
    <t xml:space="preserve">COMMENTS ON EMPLOYER´S ECONOMIC ACTIVITY</t>
  </si>
  <si>
    <t xml:space="preserve">1) 21,49% of Insured Population is employed in ´Hotels &amp; restaurants´ and 20,9% in ´Wholesale &amp; retail trade´ </t>
  </si>
  <si>
    <t xml:space="preserve">2) 21,85%  of Insured Greeks is employed in  ´Wholesale &amp; retail trade´, 19,36% in ´Hotels &amp; restaurants´ </t>
  </si>
  <si>
    <t xml:space="preserve">3) 39,15% of insured  EU citizens is employed in ´Hotels &amp; restaurants´, 14,8% in ´Real estate, renting and business activities´</t>
  </si>
  <si>
    <t xml:space="preserve">4) 38,6% of insured Albanians is employed in ´Hotels &amp; restaurants´and  18,29% in ´Constructions´</t>
  </si>
  <si>
    <t xml:space="preserve">5) 33,49% of the insured  foreigner  workers is employed in ´Hotels &amp; restaurants´ and 17,85%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82% &amp; οι Υπάλληλοι γραφείου είναι 24,66% . </t>
  </si>
  <si>
    <t xml:space="preserve">2. Στους Έλληνες ασφαλισμένους, οι Υπάλληλοι γραφείου είναι 26,57% και οι Απασχολούμενοι στην παροχή υπηρεσιών και πωλητές σε καταστήματα και υπαίθριες αγορές είναι 26,49%.</t>
  </si>
  <si>
    <t xml:space="preserve">3. Στους Υπηκόους των άλλων χωρών της Ε.Ε,  οι Απασχολούμενοι στην παροχή υπηρεσιών και πωλητές σε καταστήματα και υπαίθριες αγορές είναι 32,86% και οι Υπάλληλοι γραφείου είναι  25,82%.</t>
  </si>
  <si>
    <t xml:space="preserve">4. Στους Αλβανούς, οι Ανειδίκευτοι εργάτες, χειρώνακτες και μικροεπαγγελματίες είναι 45,22% και οι Απασχολούμενοι στην παροχή υπηρεσιών και πωλητές σε καταστήματα και υπαίθριες αγορές είναι 30,59%.</t>
  </si>
  <si>
    <t xml:space="preserve">5. Στους Υπόλοιπους αλλοδαπούς, οι Ανειδίκευτοι εργάτες, χειρώνακτες και μικροεπαγγελματίες είναι  42,88% &amp; οι Απασχολούμενοι στην παροχή υπηρεσιών και πωλητές σε καταστήματα και υπαίθριες αγορές είναι 25,55%.</t>
  </si>
  <si>
    <t xml:space="preserve">COMMENTS ON OCCUPATION DISTRIBUTION</t>
  </si>
  <si>
    <t xml:space="preserve">1) 26,82% of Insured Population is employed as ´Provision of services, and Salespersons in stores and outdoor markets´and 24,66% as ´Office clerks´  .</t>
  </si>
  <si>
    <t xml:space="preserve">2) 26,57% of insured Greeks is  employed as ´Office clerks´ and 26,49% as ´Provision of services, and Salespersons in stores and outdoor markets´</t>
  </si>
  <si>
    <t xml:space="preserve">3) 32,86% of insured  EU citizens  is employed  as ´Provision of services, and Salespersons in stores and outdoor markets´ and  25,82% as ´Office clerks´.</t>
  </si>
  <si>
    <t xml:space="preserve">4) 45,22% of insured Albanians individuals is employed as ´Unskilled laborers, manual laborers and small professionals´ and 30,59% as ´Provision of services, and Salespersons in stores and outdoor markets´</t>
  </si>
  <si>
    <t xml:space="preserve">5) 42,88% of insured Foreigner workers is employed as  ´Unskilled laborers, manual laborers and small professionals´ and 25,5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74% είναι άνδρες, ενώ από τους εργαζόμενους με μειωμένο ωράριο το 53,0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66% του αντίστοιχου ημερομισθίου των ανδρών, ενώ για την απασχόληση με μειωμένο ωράριο είναι το  96,45%.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74% of the employees  with full-time employment  are mles and from those  with part-time employment 53,0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66% of the average wage per day earned by men, while in part-time employment this comes to 96,45%.</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2% του γενικού μέσου ημερομισθίου των ανδρών.</t>
  </si>
  <si>
    <t xml:space="preserve">Παρ1:</t>
  </si>
  <si>
    <t xml:space="preserve">2.  Το μεγαλύτερο μέσο ημερομίσθιο 113,9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69 έως 24,6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2% of the  average wage per day for males.</t>
  </si>
  <si>
    <t xml:space="preserve">2. The highest average wage per day 113,96 € appears in  the economic activity: MANUFACTURE OF COKE, REFINED PETROLEUM PRODUCTS AND NUCLEAR FUEL...</t>
  </si>
  <si>
    <t xml:space="preserve">3. The average days of employment per month varies between 21,69 and  24,6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73% είναι άνδρες, ενώ από τους εργαζόμενους με μειωμένο ωράριο το 55,2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07% του αντίστοιχου ημερομισθίου των ανδρών, ενώ για την απασχόληση με μειωμένο ωράριο είναι το  99,63%. </t>
  </si>
  <si>
    <t xml:space="preserve">1. From the  above table we conclude that 53,73% of the employees  with full-time employment  are mles and from those  with part-time employment 55,25% are females </t>
  </si>
  <si>
    <t xml:space="preserve">2. The average wage per day (excluding bonuses/overtimes/leave benefits) earned by women employed full time is 94,07% of the average wage per day earned by men, while in part-time employment this comes to 99,6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31% του γενικού μέσου ημερομισθίου των ανδρών.</t>
  </si>
  <si>
    <t xml:space="preserve">2. The average wage per day for females is  94,3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73% του γενικού μέσου ημερομισθίου των ανδρών.</t>
  </si>
  <si>
    <t xml:space="preserve">2.  Το μεγαλύτερο μέσο ημερομίσθιο 56,7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11 έως 25 ημέρες χωρίς να παρατηρούνται μεγάλες αποκλίσεις ως προς το φύλο.</t>
  </si>
  <si>
    <t xml:space="preserve">1. Average wage per day for females is 90,73% of the  average wage per day for males.</t>
  </si>
  <si>
    <t xml:space="preserve">2. The highest average wage per day 56,73 € appears in  the economic activity: MANUFACTURE OF COKE, REFINED PETROLEUM PRODUCTS AND NUCLEAR FUEL...</t>
  </si>
  <si>
    <t xml:space="preserve">3. The average days of employment per month varies between 22,11 and  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7241, με γενική μέση απασχόληση ίση με 15,4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7241 and the average employment is 15,4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53 ημέρες) παρατηρείται στις ηλικίες 65-69 ετών και η μεγαλύτερη (16,09 ημέρες) παρατηρείται στις ηλικίες 60-64 ετών.</t>
  </si>
  <si>
    <t xml:space="preserve">   Η μικρότερη μέση τιμή ημερομισθίου (46,34€) παρατηρείται στις ηλικίες 65-69 ετών και η μεγαλύτερη (47€) παρατηρείται στις ηλικίες 55-59 ετών.</t>
  </si>
  <si>
    <t xml:space="preserve">2. Το μεγαλύτερο ποσοστό οικοδόμων (16,39%) παρουσιάζεται στις ηλικίες 55-59 ετών.</t>
  </si>
  <si>
    <t xml:space="preserve">3. Η μέση απασχόληση ανέρχεται σε 15,47 ημέρες και το μέσο ημερομίσθιο σε 45,0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53 days) appears for ages between 65 and 69 years old, while the highest average employment (16,09 days) appears for ages between 60 and 64 years old.</t>
  </si>
  <si>
    <t xml:space="preserve">    The lowest average wage (46,34€) appears for ages between 65 and 69 years old, while the highest average wage (47€) appears for ages between 55 and 59 years old.</t>
  </si>
  <si>
    <t xml:space="preserve">2. The highest percentage of the construction workers (16,39%) is aged between 55 and 59.</t>
  </si>
  <si>
    <t xml:space="preserve">3.  The average employment is 15,47 days and the average wage is 45,0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4">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sz val="10"/>
      <color rgb="FFFFFFFF"/>
      <name val="Times New Roman"/>
      <family val="1"/>
    </font>
    <font>
      <i val="true"/>
      <sz val="10"/>
      <color rgb="FFFFFFFF"/>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7" fillId="0" borderId="89"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78" fontId="58" fillId="0" borderId="26" xfId="0" applyFont="true" applyBorder="true" applyAlignment="false" applyProtection="false">
      <alignment horizontal="general" vertical="bottom" textRotation="0" wrapText="false" indent="0" shrinkToFit="false"/>
      <protection locked="true" hidden="false"/>
    </xf>
    <xf numFmtId="164" fontId="59"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60" fillId="0" borderId="28" xfId="0" applyFont="true" applyBorder="true" applyAlignment="true" applyProtection="false">
      <alignment horizontal="center" vertical="center" textRotation="0" wrapText="false" indent="0" shrinkToFit="false"/>
      <protection locked="true" hidden="false"/>
    </xf>
    <xf numFmtId="175" fontId="61" fillId="0" borderId="67"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9"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9"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60" fillId="0" borderId="78" xfId="0" applyFont="true" applyBorder="true" applyAlignment="true" applyProtection="false">
      <alignment horizontal="center" vertical="center" textRotation="0" wrapText="false" indent="0" shrinkToFit="false"/>
      <protection locked="true" hidden="false"/>
    </xf>
    <xf numFmtId="175" fontId="61"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6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61"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9"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60" fillId="0" borderId="32" xfId="0" applyFont="true" applyBorder="true" applyAlignment="true" applyProtection="false">
      <alignment horizontal="center" vertical="center" textRotation="0" wrapText="false" indent="0" shrinkToFit="false"/>
      <protection locked="true" hidden="false"/>
    </xf>
    <xf numFmtId="175" fontId="61" fillId="0" borderId="72" xfId="0" applyFont="true" applyBorder="true" applyAlignment="true" applyProtection="false">
      <alignment horizontal="center" vertical="center" textRotation="0" wrapText="false" indent="0" shrinkToFit="false"/>
      <protection locked="true" hidden="false"/>
    </xf>
    <xf numFmtId="164" fontId="59" fillId="0" borderId="91"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9"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6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1" fillId="0" borderId="70"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60" fillId="0" borderId="78" xfId="0" applyFont="true" applyBorder="true" applyAlignment="true" applyProtection="false">
      <alignment horizontal="center" vertical="center" textRotation="0" wrapText="false" indent="0" shrinkToFit="false"/>
      <protection locked="true" hidden="false"/>
    </xf>
    <xf numFmtId="175" fontId="61" fillId="0" borderId="79"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general" vertical="bottom" textRotation="0" wrapText="true" indent="0" shrinkToFit="false"/>
      <protection locked="true" hidden="false"/>
    </xf>
    <xf numFmtId="164" fontId="59"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60" fillId="0" borderId="35" xfId="0" applyFont="true" applyBorder="true" applyAlignment="true" applyProtection="false">
      <alignment horizontal="center" vertical="center" textRotation="0" wrapText="false" indent="0" shrinkToFit="false"/>
      <protection locked="true" hidden="false"/>
    </xf>
    <xf numFmtId="175" fontId="61"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70" fontId="64" fillId="0" borderId="0" xfId="0" applyFont="true" applyBorder="true" applyAlignment="true" applyProtection="false">
      <alignment horizontal="center" vertical="top" textRotation="0" wrapText="tru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center"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xf numFmtId="164" fontId="57" fillId="0" borderId="71" xfId="0" applyFont="true" applyBorder="true" applyAlignment="true" applyProtection="false">
      <alignment horizontal="center" vertical="center" textRotation="0" wrapText="true" indent="0" shrinkToFit="false"/>
      <protection locked="true" hidden="false"/>
    </xf>
    <xf numFmtId="164" fontId="70"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60" fillId="0" borderId="89" xfId="0" applyFont="true" applyBorder="true" applyAlignment="true" applyProtection="false">
      <alignment horizontal="center" vertical="center" textRotation="0" wrapText="false" indent="0" shrinkToFit="false"/>
      <protection locked="true" hidden="false"/>
    </xf>
    <xf numFmtId="173" fontId="60" fillId="0" borderId="78" xfId="0" applyFont="true" applyBorder="true" applyAlignment="true" applyProtection="false">
      <alignment horizontal="center" vertical="center" textRotation="0" wrapText="false" indent="0" shrinkToFit="false"/>
      <protection locked="true" hidden="false"/>
    </xf>
    <xf numFmtId="173" fontId="60" fillId="0" borderId="17" xfId="0" applyFont="true" applyBorder="true" applyAlignment="true" applyProtection="false">
      <alignment horizontal="center" vertical="center" textRotation="0" wrapText="false" indent="0" shrinkToFit="false"/>
      <protection locked="true" hidden="false"/>
    </xf>
    <xf numFmtId="164" fontId="70"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60" fillId="0" borderId="68" xfId="0" applyFont="true" applyBorder="true" applyAlignment="true" applyProtection="false">
      <alignment horizontal="center" vertical="center" textRotation="0" wrapText="false" indent="0" shrinkToFit="false"/>
      <protection locked="true" hidden="false"/>
    </xf>
    <xf numFmtId="173" fontId="60" fillId="0" borderId="28" xfId="0" applyFont="true" applyBorder="true" applyAlignment="true" applyProtection="false">
      <alignment horizontal="center" vertical="center" textRotation="0" wrapText="false" indent="0" shrinkToFit="false"/>
      <protection locked="true" hidden="false"/>
    </xf>
    <xf numFmtId="173" fontId="60" fillId="0" borderId="54" xfId="0" applyFont="true" applyBorder="true" applyAlignment="true" applyProtection="false">
      <alignment horizontal="center" vertical="center" textRotation="0" wrapText="false" indent="0" shrinkToFit="false"/>
      <protection locked="true" hidden="false"/>
    </xf>
    <xf numFmtId="164" fontId="70" fillId="0" borderId="28" xfId="23" applyFont="true" applyBorder="true" applyAlignment="true" applyProtection="false">
      <alignment horizontal="left" vertical="center" textRotation="0" wrapText="true" indent="0" shrinkToFit="false"/>
      <protection locked="true" hidden="false"/>
    </xf>
    <xf numFmtId="164" fontId="70" fillId="0" borderId="26" xfId="0" applyFont="true" applyBorder="true" applyAlignment="true" applyProtection="false">
      <alignment horizontal="general" vertical="center" textRotation="0" wrapText="true" indent="0" shrinkToFit="false"/>
      <protection locked="true" hidden="false"/>
    </xf>
    <xf numFmtId="164" fontId="70"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60" fillId="0" borderId="92" xfId="0" applyFont="true" applyBorder="true" applyAlignment="true" applyProtection="false">
      <alignment horizontal="center" vertical="center" textRotation="0" wrapText="false" indent="0" shrinkToFit="false"/>
      <protection locked="true" hidden="false"/>
    </xf>
    <xf numFmtId="173" fontId="60" fillId="0" borderId="32" xfId="0" applyFont="true" applyBorder="true" applyAlignment="true" applyProtection="false">
      <alignment horizontal="center" vertical="center" textRotation="0" wrapText="false" indent="0" shrinkToFit="false"/>
      <protection locked="true" hidden="false"/>
    </xf>
    <xf numFmtId="173" fontId="60" fillId="0" borderId="55" xfId="0" applyFont="true" applyBorder="true" applyAlignment="true" applyProtection="false">
      <alignment horizontal="center" vertical="center" textRotation="0" wrapText="false" indent="0" shrinkToFit="false"/>
      <protection locked="true" hidden="false"/>
    </xf>
    <xf numFmtId="164" fontId="70" fillId="0" borderId="30" xfId="0" applyFont="true" applyBorder="true" applyAlignment="true" applyProtection="false">
      <alignment horizontal="general" vertical="center" textRotation="0" wrapText="true" indent="0" shrinkToFit="false"/>
      <protection locked="true" hidden="false"/>
    </xf>
    <xf numFmtId="164" fontId="70"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60" fillId="0" borderId="88" xfId="0" applyFont="true" applyBorder="true" applyAlignment="true" applyProtection="false">
      <alignment horizontal="center" vertical="center" textRotation="0" wrapText="false" indent="0" shrinkToFit="false"/>
      <protection locked="true" hidden="false"/>
    </xf>
    <xf numFmtId="173" fontId="60" fillId="0" borderId="36" xfId="0" applyFont="true" applyBorder="true" applyAlignment="true" applyProtection="false">
      <alignment horizontal="center" vertical="center" textRotation="0" wrapText="false" indent="0" shrinkToFit="false"/>
      <protection locked="true" hidden="false"/>
    </xf>
    <xf numFmtId="173" fontId="60" fillId="0" borderId="71" xfId="0" applyFont="true" applyBorder="true" applyAlignment="true" applyProtection="false">
      <alignment horizontal="center" vertical="center" textRotation="0" wrapText="false" indent="0" shrinkToFit="false"/>
      <protection locked="true" hidden="false"/>
    </xf>
    <xf numFmtId="164" fontId="70" fillId="0" borderId="34" xfId="0" applyFont="true" applyBorder="true" applyAlignment="true" applyProtection="false">
      <alignment horizontal="general" vertical="center" textRotation="0" wrapText="true" indent="0" shrinkToFit="false"/>
      <protection locked="true" hidden="false"/>
    </xf>
    <xf numFmtId="164" fontId="70" fillId="0" borderId="74" xfId="23" applyFont="true" applyBorder="true" applyAlignment="true" applyProtection="false">
      <alignment horizontal="left" vertical="center" textRotation="0" wrapText="true" indent="0" shrinkToFit="false"/>
      <protection locked="true" hidden="false"/>
    </xf>
    <xf numFmtId="164" fontId="70"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70"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6"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3" fillId="0" borderId="5" xfId="0" applyFont="true" applyBorder="true" applyAlignment="true" applyProtection="false">
      <alignment horizontal="center" vertical="center" textRotation="0" wrapText="false" indent="0" shrinkToFit="false"/>
      <protection locked="true" hidden="false"/>
    </xf>
    <xf numFmtId="173" fontId="63" fillId="0" borderId="6" xfId="0" applyFont="true" applyBorder="true" applyAlignment="true" applyProtection="false">
      <alignment horizontal="center" vertical="center" textRotation="0" wrapText="false" indent="0" shrinkToFit="false"/>
      <protection locked="true" hidden="false"/>
    </xf>
    <xf numFmtId="173" fontId="63" fillId="0" borderId="7" xfId="0" applyFont="true" applyBorder="true" applyAlignment="true" applyProtection="false">
      <alignment horizontal="center" vertical="center" textRotation="0" wrapText="false" indent="0" shrinkToFit="false"/>
      <protection locked="true" hidden="false"/>
    </xf>
    <xf numFmtId="164" fontId="61" fillId="0" borderId="86"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4" fillId="0" borderId="53" xfId="0" applyFont="true" applyBorder="true" applyAlignment="true" applyProtection="true">
      <alignment horizontal="general" vertical="bottom" textRotation="0" wrapText="false" indent="0" shrinkToFit="false"/>
      <protection locked="false" hidden="false"/>
    </xf>
    <xf numFmtId="169" fontId="74"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4" fillId="0" borderId="54" xfId="0" applyFont="true" applyBorder="true" applyAlignment="true" applyProtection="true">
      <alignment horizontal="general" vertical="bottom" textRotation="0" wrapText="false" indent="0" shrinkToFit="false"/>
      <protection locked="false" hidden="false"/>
    </xf>
    <xf numFmtId="169" fontId="74"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5"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5"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4" fillId="0" borderId="71" xfId="0" applyFont="true" applyBorder="true" applyAlignment="true" applyProtection="true">
      <alignment horizontal="general" vertical="bottom" textRotation="0" wrapText="false" indent="0" shrinkToFit="false"/>
      <protection locked="false" hidden="false"/>
    </xf>
    <xf numFmtId="169" fontId="74"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5" fillId="0" borderId="60" xfId="0" applyFont="true" applyBorder="true" applyAlignment="true" applyProtection="true">
      <alignment horizontal="left" vertical="top" textRotation="0" wrapText="true" indent="0" shrinkToFit="false"/>
      <protection locked="true" hidden="false"/>
    </xf>
    <xf numFmtId="164" fontId="75"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4" fillId="0" borderId="55" xfId="0" applyFont="true" applyBorder="true" applyAlignment="true" applyProtection="true">
      <alignment horizontal="general" vertical="bottom" textRotation="0" wrapText="false" indent="0" shrinkToFit="false"/>
      <protection locked="false" hidden="false"/>
    </xf>
    <xf numFmtId="169" fontId="74"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6" fillId="0" borderId="32" xfId="23" applyFont="true" applyBorder="true" applyAlignment="true" applyProtection="false">
      <alignment horizontal="right" vertical="center" textRotation="0" wrapText="true" indent="0" shrinkToFit="false"/>
      <protection locked="true" hidden="false"/>
    </xf>
    <xf numFmtId="169" fontId="76"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6" fillId="0" borderId="55" xfId="23" applyFont="true" applyBorder="true" applyAlignment="true" applyProtection="false">
      <alignment horizontal="right" vertical="center" textRotation="0" wrapText="true" indent="0" shrinkToFit="false"/>
      <protection locked="true" hidden="false"/>
    </xf>
    <xf numFmtId="164" fontId="77"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9" fillId="0" borderId="36" xfId="0" applyFont="true" applyBorder="true" applyAlignment="true" applyProtection="true">
      <alignment horizontal="general" vertical="bottom" textRotation="0" wrapText="false" indent="0" shrinkToFit="false"/>
      <protection locked="false" hidden="false"/>
    </xf>
    <xf numFmtId="169" fontId="79"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3"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8"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78" fontId="83" fillId="0" borderId="0" xfId="0" applyFont="true" applyBorder="true" applyAlignment="true" applyProtection="true">
      <alignment horizontal="general" vertical="top" textRotation="0" wrapText="true" indent="0" shrinkToFit="false"/>
      <protection locked="false" hidden="false"/>
    </xf>
    <xf numFmtId="164" fontId="83" fillId="0" borderId="0" xfId="0" applyFont="true" applyBorder="false" applyAlignment="true" applyProtection="false">
      <alignment horizontal="general" vertical="top" textRotation="0" wrapText="true" indent="0" shrinkToFit="false"/>
      <protection locked="true" hidden="false"/>
    </xf>
    <xf numFmtId="178" fontId="8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64" fontId="83" fillId="0" borderId="0" xfId="0" applyFont="true" applyBorder="true" applyAlignment="true" applyProtection="true">
      <alignment horizontal="left" vertical="top" textRotation="0" wrapText="true" indent="0" shrinkToFit="false"/>
      <protection locked="fals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78"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8"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516062</c:v>
                </c:pt>
                <c:pt idx="1">
                  <c:v>4724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1162949708097</c:v>
                </c:pt>
                <c:pt idx="1">
                  <c:v>36.7957088176771</c:v>
                </c:pt>
                <c:pt idx="2">
                  <c:v>38.043412968456</c:v>
                </c:pt>
                <c:pt idx="3">
                  <c:v>22.75748728014</c:v>
                </c:pt>
                <c:pt idx="4">
                  <c:v>22.6733614340954</c:v>
                </c:pt>
                <c:pt idx="5">
                  <c:v>22.7103985317521</c:v>
                </c:pt>
                <c:pt idx="6">
                  <c:v>34.2278933477903</c:v>
                </c:pt>
                <c:pt idx="7">
                  <c:v>31.3367249641221</c:v>
                </c:pt>
                <c:pt idx="8">
                  <c:v>32.7948033611498</c:v>
                </c:pt>
              </c:numCache>
            </c:numRef>
          </c:val>
        </c:ser>
        <c:gapWidth val="150"/>
        <c:overlap val="0"/>
        <c:axId val="48425457"/>
        <c:axId val="65513866"/>
      </c:barChart>
      <c:catAx>
        <c:axId val="4842545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5513866"/>
        <c:crossesAt val="0"/>
        <c:auto val="1"/>
        <c:lblAlgn val="ctr"/>
        <c:lblOffset val="100"/>
        <c:noMultiLvlLbl val="0"/>
      </c:catAx>
      <c:valAx>
        <c:axId val="65513866"/>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84254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75</c:v>
                </c:pt>
                <c:pt idx="1">
                  <c:v>55.2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73</c:v>
                </c:pt>
                <c:pt idx="1">
                  <c:v>46.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755</c:v>
                </c:pt>
                <c:pt idx="1">
                  <c:v>3905</c:v>
                </c:pt>
                <c:pt idx="2">
                  <c:v>3894</c:v>
                </c:pt>
                <c:pt idx="3">
                  <c:v>2804</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311</c:v>
                </c:pt>
                <c:pt idx="1">
                  <c:v>11138</c:v>
                </c:pt>
                <c:pt idx="2">
                  <c:v>20379</c:v>
                </c:pt>
                <c:pt idx="3">
                  <c:v>940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55</c:v>
                </c:pt>
                <c:pt idx="1">
                  <c:v>1330</c:v>
                </c:pt>
                <c:pt idx="2">
                  <c:v>1520</c:v>
                </c:pt>
                <c:pt idx="3">
                  <c:v>2276</c:v>
                </c:pt>
                <c:pt idx="4">
                  <c:v>4439</c:v>
                </c:pt>
                <c:pt idx="5">
                  <c:v>7458</c:v>
                </c:pt>
                <c:pt idx="6">
                  <c:v>9154</c:v>
                </c:pt>
                <c:pt idx="7">
                  <c:v>9217</c:v>
                </c:pt>
                <c:pt idx="8">
                  <c:v>7743</c:v>
                </c:pt>
                <c:pt idx="9">
                  <c:v>3098</c:v>
                </c:pt>
                <c:pt idx="10">
                  <c:v>582</c:v>
                </c:pt>
                <c:pt idx="11">
                  <c:v>62</c:v>
                </c:pt>
              </c:numCache>
            </c:numRef>
          </c:val>
        </c:ser>
        <c:gapWidth val="150"/>
        <c:overlap val="0"/>
        <c:axId val="88616735"/>
        <c:axId val="89868319"/>
      </c:barChart>
      <c:catAx>
        <c:axId val="88616735"/>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9868319"/>
        <c:crossesAt val="0"/>
        <c:auto val="1"/>
        <c:lblAlgn val="ctr"/>
        <c:lblOffset val="100"/>
        <c:noMultiLvlLbl val="0"/>
      </c:catAx>
      <c:valAx>
        <c:axId val="8986831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616735"/>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9718309859155</c:v>
                </c:pt>
                <c:pt idx="1">
                  <c:v>13.8406015037594</c:v>
                </c:pt>
                <c:pt idx="2">
                  <c:v>14.7282894736842</c:v>
                </c:pt>
                <c:pt idx="3">
                  <c:v>14.7526362038664</c:v>
                </c:pt>
                <c:pt idx="4">
                  <c:v>15.2255012390178</c:v>
                </c:pt>
                <c:pt idx="5">
                  <c:v>15.3644408688656</c:v>
                </c:pt>
                <c:pt idx="6">
                  <c:v>15.5967882892725</c:v>
                </c:pt>
                <c:pt idx="7">
                  <c:v>15.6402300097646</c:v>
                </c:pt>
                <c:pt idx="8">
                  <c:v>15.8991347023118</c:v>
                </c:pt>
                <c:pt idx="9">
                  <c:v>16.0868302130407</c:v>
                </c:pt>
                <c:pt idx="10">
                  <c:v>15.5343642611684</c:v>
                </c:pt>
                <c:pt idx="11">
                  <c:v>14.096774193548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4742067272073</c:v>
                </c:pt>
                <c:pt idx="1">
                  <c:v>15.4742067272073</c:v>
                </c:pt>
                <c:pt idx="2">
                  <c:v>15.4742067272073</c:v>
                </c:pt>
                <c:pt idx="3">
                  <c:v>15.4742067272073</c:v>
                </c:pt>
                <c:pt idx="4">
                  <c:v>15.4742067272073</c:v>
                </c:pt>
                <c:pt idx="5">
                  <c:v>15.4742067272073</c:v>
                </c:pt>
                <c:pt idx="6">
                  <c:v>15.4742067272073</c:v>
                </c:pt>
                <c:pt idx="7">
                  <c:v>15.4742067272073</c:v>
                </c:pt>
                <c:pt idx="8">
                  <c:v>15.4742067272073</c:v>
                </c:pt>
                <c:pt idx="9">
                  <c:v>15.4742067272073</c:v>
                </c:pt>
                <c:pt idx="10">
                  <c:v>15.4742067272073</c:v>
                </c:pt>
                <c:pt idx="11">
                  <c:v>15.4742067272073</c:v>
                </c:pt>
              </c:numCache>
            </c:numRef>
          </c:val>
          <c:smooth val="0"/>
        </c:ser>
        <c:hiLowLines>
          <c:spPr>
            <a:ln w="0">
              <a:noFill/>
            </a:ln>
          </c:spPr>
        </c:hiLowLines>
        <c:marker val="1"/>
        <c:axId val="30038241"/>
        <c:axId val="40817738"/>
      </c:lineChart>
      <c:catAx>
        <c:axId val="3003824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0817738"/>
        <c:crossesAt val="0"/>
        <c:auto val="1"/>
        <c:lblAlgn val="ctr"/>
        <c:lblOffset val="100"/>
        <c:noMultiLvlLbl val="0"/>
      </c:catAx>
      <c:valAx>
        <c:axId val="4081773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003824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7.6032529858849</c:v>
                </c:pt>
                <c:pt idx="1">
                  <c:v>38.8166194046067</c:v>
                </c:pt>
                <c:pt idx="2">
                  <c:v>40.4644097020592</c:v>
                </c:pt>
                <c:pt idx="3">
                  <c:v>41.4212326890431</c:v>
                </c:pt>
                <c:pt idx="4">
                  <c:v>43.1617030154174</c:v>
                </c:pt>
                <c:pt idx="5">
                  <c:v>44.5513698642092</c:v>
                </c:pt>
                <c:pt idx="6">
                  <c:v>45.3009524910172</c:v>
                </c:pt>
                <c:pt idx="7">
                  <c:v>46.4240089208912</c:v>
                </c:pt>
                <c:pt idx="8">
                  <c:v>46.9957780629859</c:v>
                </c:pt>
                <c:pt idx="9">
                  <c:v>46.3879487128038</c:v>
                </c:pt>
                <c:pt idx="10">
                  <c:v>46.3350956752572</c:v>
                </c:pt>
                <c:pt idx="11">
                  <c:v>42.891613272311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5.0377635540624</c:v>
                </c:pt>
                <c:pt idx="1">
                  <c:v>45.0377635540624</c:v>
                </c:pt>
                <c:pt idx="2">
                  <c:v>45.0377635540624</c:v>
                </c:pt>
                <c:pt idx="3">
                  <c:v>45.0377635540624</c:v>
                </c:pt>
                <c:pt idx="4">
                  <c:v>45.0377635540624</c:v>
                </c:pt>
                <c:pt idx="5">
                  <c:v>45.0377635540624</c:v>
                </c:pt>
                <c:pt idx="6">
                  <c:v>45.0377635540624</c:v>
                </c:pt>
                <c:pt idx="7">
                  <c:v>45.0377635540624</c:v>
                </c:pt>
                <c:pt idx="8">
                  <c:v>45.0377635540624</c:v>
                </c:pt>
                <c:pt idx="9">
                  <c:v>45.0377635540624</c:v>
                </c:pt>
                <c:pt idx="10">
                  <c:v>45.0377635540624</c:v>
                </c:pt>
                <c:pt idx="11">
                  <c:v>45.0377635540624</c:v>
                </c:pt>
              </c:numCache>
            </c:numRef>
          </c:val>
          <c:smooth val="1"/>
        </c:ser>
        <c:hiLowLines>
          <c:spPr>
            <a:ln w="0">
              <a:noFill/>
            </a:ln>
          </c:spPr>
        </c:hiLowLines>
        <c:marker val="1"/>
        <c:axId val="14387665"/>
        <c:axId val="72357261"/>
      </c:lineChart>
      <c:catAx>
        <c:axId val="1438766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2357261"/>
        <c:crossesAt val="0"/>
        <c:auto val="1"/>
        <c:lblAlgn val="ctr"/>
        <c:lblOffset val="100"/>
        <c:noMultiLvlLbl val="0"/>
      </c:catAx>
      <c:valAx>
        <c:axId val="72357261"/>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438766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500205078942</c:v>
                </c:pt>
                <c:pt idx="1">
                  <c:v>21.5633114908383</c:v>
                </c:pt>
                <c:pt idx="2">
                  <c:v>21.447578029714</c:v>
                </c:pt>
              </c:numCache>
            </c:numRef>
          </c:val>
        </c:ser>
        <c:gapWidth val="150"/>
        <c:shape val="cylinder"/>
        <c:axId val="93410656"/>
        <c:axId val="32414929"/>
        <c:axId val="0"/>
      </c:bar3DChart>
      <c:catAx>
        <c:axId val="934106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32414929"/>
        <c:crossesAt val="0"/>
        <c:auto val="1"/>
        <c:lblAlgn val="ctr"/>
        <c:lblOffset val="100"/>
        <c:noMultiLvlLbl val="0"/>
      </c:catAx>
      <c:valAx>
        <c:axId val="3241492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341065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0.0997587951656</c:v>
                </c:pt>
                <c:pt idx="1">
                  <c:v>42.7920010336769</c:v>
                </c:pt>
                <c:pt idx="2">
                  <c:v>46.7392146338338</c:v>
                </c:pt>
              </c:numCache>
            </c:numRef>
          </c:val>
        </c:ser>
        <c:gapWidth val="150"/>
        <c:shape val="cylinder"/>
        <c:axId val="48930473"/>
        <c:axId val="11847110"/>
        <c:axId val="0"/>
      </c:bar3DChart>
      <c:catAx>
        <c:axId val="489304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11847110"/>
        <c:crossesAt val="0"/>
        <c:auto val="1"/>
        <c:lblAlgn val="ctr"/>
        <c:lblOffset val="100"/>
        <c:noMultiLvlLbl val="0"/>
      </c:catAx>
      <c:valAx>
        <c:axId val="1184711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4893047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77305</c:v>
                </c:pt>
                <c:pt idx="1">
                  <c:v>118599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1</c:v>
                </c:pt>
                <c:pt idx="1">
                  <c:v>45.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8303333395126</c:v>
                </c:pt>
                <c:pt idx="1">
                  <c:v>51.572550418468</c:v>
                </c:pt>
                <c:pt idx="2">
                  <c:v>55.6860062729281</c:v>
                </c:pt>
                <c:pt idx="3">
                  <c:v>29.6599003997416</c:v>
                </c:pt>
                <c:pt idx="4">
                  <c:v>28.6081243809072</c:v>
                </c:pt>
                <c:pt idx="5">
                  <c:v>29.0552293657027</c:v>
                </c:pt>
                <c:pt idx="6">
                  <c:v>55.3025924604992</c:v>
                </c:pt>
                <c:pt idx="7">
                  <c:v>47.0771486912801</c:v>
                </c:pt>
                <c:pt idx="8">
                  <c:v>51.5584256572322</c:v>
                </c:pt>
              </c:numCache>
            </c:numRef>
          </c:val>
        </c:ser>
        <c:gapWidth val="150"/>
        <c:overlap val="0"/>
        <c:axId val="62793706"/>
        <c:axId val="92788171"/>
      </c:barChart>
      <c:catAx>
        <c:axId val="6279370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788171"/>
        <c:crossesAt val="0"/>
        <c:auto val="1"/>
        <c:lblAlgn val="ctr"/>
        <c:lblOffset val="100"/>
        <c:noMultiLvlLbl val="0"/>
      </c:catAx>
      <c:valAx>
        <c:axId val="9278817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79370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99</c:v>
                </c:pt>
                <c:pt idx="1">
                  <c:v>53.0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74</c:v>
                </c:pt>
                <c:pt idx="1">
                  <c:v>43.2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05</c:v>
                </c:pt>
                <c:pt idx="1">
                  <c:v>49.9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96448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412648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0206</v>
      </c>
      <c r="C10" s="19" t="n">
        <v>1330536</v>
      </c>
      <c r="D10" s="20" t="n">
        <v>1185526</v>
      </c>
      <c r="E10" s="21" t="n">
        <v>2516062</v>
      </c>
      <c r="F10" s="22" t="n">
        <v>21.5413848133203</v>
      </c>
      <c r="G10" s="23" t="n">
        <v>21.5656971531047</v>
      </c>
      <c r="H10" s="24" t="n">
        <v>21.5526964796751</v>
      </c>
      <c r="I10" s="25" t="n">
        <v>50.2177681663723</v>
      </c>
      <c r="J10" s="23" t="n">
        <v>42.7919303793091</v>
      </c>
      <c r="K10" s="24" t="n">
        <v>46.760706094526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5589</v>
      </c>
      <c r="C12" s="34" t="n">
        <v>46769</v>
      </c>
      <c r="D12" s="35" t="n">
        <v>472</v>
      </c>
      <c r="E12" s="36" t="n">
        <v>47241</v>
      </c>
      <c r="F12" s="37" t="n">
        <v>15.4760418225748</v>
      </c>
      <c r="G12" s="38" t="n">
        <v>15.25</v>
      </c>
      <c r="H12" s="39" t="n">
        <v>15.4737833661438</v>
      </c>
      <c r="I12" s="40" t="n">
        <v>45.0577725860356</v>
      </c>
      <c r="J12" s="38" t="n">
        <v>43.0564128924701</v>
      </c>
      <c r="K12" s="39" t="n">
        <v>45.0380655460966</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5795</v>
      </c>
      <c r="C14" s="50" t="n">
        <v>1377305</v>
      </c>
      <c r="D14" s="51" t="n">
        <v>1185998</v>
      </c>
      <c r="E14" s="52" t="n">
        <v>2563303</v>
      </c>
      <c r="F14" s="53" t="n">
        <v>21.3500205078942</v>
      </c>
      <c r="G14" s="54" t="n">
        <v>21.5633114908383</v>
      </c>
      <c r="H14" s="55" t="n">
        <v>21.447578029714</v>
      </c>
      <c r="I14" s="56" t="n">
        <v>50.0997587951656</v>
      </c>
      <c r="J14" s="54" t="n">
        <v>42.7920010336769</v>
      </c>
      <c r="K14" s="55" t="n">
        <v>46.739214633833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77305</v>
      </c>
    </row>
    <row r="35" customFormat="false" ht="12.75" hidden="false" customHeight="false" outlineLevel="0" collapsed="false">
      <c r="Q35" s="0" t="s">
        <v>11</v>
      </c>
      <c r="R35" s="65" t="n">
        <v>1185998</v>
      </c>
    </row>
    <row r="37" customFormat="false" ht="12.75" hidden="false" customHeight="false" outlineLevel="0" collapsed="false">
      <c r="Q37" s="64" t="s">
        <v>26</v>
      </c>
    </row>
    <row r="38" customFormat="false" ht="12.75" hidden="false" customHeight="false" outlineLevel="0" collapsed="false">
      <c r="Q38" s="0" t="s">
        <v>27</v>
      </c>
      <c r="R38" s="41" t="n">
        <v>21.3500205078942</v>
      </c>
    </row>
    <row r="39" customFormat="false" ht="12.75" hidden="false" customHeight="false" outlineLevel="0" collapsed="false">
      <c r="Q39" s="0" t="s">
        <v>28</v>
      </c>
      <c r="R39" s="41" t="n">
        <v>21.5633114908383</v>
      </c>
    </row>
    <row r="40" customFormat="false" ht="12.75" hidden="false" customHeight="false" outlineLevel="0" collapsed="false">
      <c r="Q40" s="0" t="s">
        <v>29</v>
      </c>
      <c r="R40" s="41" t="n">
        <v>21.447578029714</v>
      </c>
    </row>
    <row r="43" customFormat="false" ht="12.75" hidden="false" customHeight="false" outlineLevel="0" collapsed="false">
      <c r="Q43" s="64" t="s">
        <v>30</v>
      </c>
    </row>
    <row r="44" customFormat="false" ht="12.75" hidden="false" customHeight="false" outlineLevel="0" collapsed="false">
      <c r="Q44" s="0" t="s">
        <v>27</v>
      </c>
      <c r="R44" s="66" t="n">
        <v>50.0997587951656</v>
      </c>
    </row>
    <row r="45" customFormat="false" ht="12.75" hidden="false" customHeight="false" outlineLevel="0" collapsed="false">
      <c r="Q45" s="0" t="s">
        <v>28</v>
      </c>
      <c r="R45" s="66" t="n">
        <v>42.7920010336769</v>
      </c>
    </row>
    <row r="46" customFormat="false" ht="12.75" hidden="false" customHeight="false" outlineLevel="0" collapsed="false">
      <c r="Q46" s="0" t="s">
        <v>29</v>
      </c>
      <c r="R46" s="66" t="n">
        <v>46.739214633833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false" hidden="true" outlineLevel="0" max="25" min="21" style="0" width="9.06"/>
    <col collapsed="false" customWidth="true" hidden="true" outlineLevel="0" max="27" min="26" style="0" width="8.85"/>
    <col collapsed="false" customWidth="false" hidden="true" outlineLevel="0" max="45" min="28" style="0" width="9.06"/>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9" t="s">
        <v>587</v>
      </c>
      <c r="B5" s="439"/>
      <c r="C5" s="439"/>
      <c r="D5" s="439"/>
      <c r="E5" s="439"/>
      <c r="F5" s="439"/>
      <c r="G5" s="439"/>
      <c r="H5" s="439"/>
      <c r="I5" s="439"/>
      <c r="J5" s="439"/>
      <c r="K5" s="439"/>
      <c r="L5" s="439"/>
      <c r="M5" s="439"/>
      <c r="N5" s="439"/>
      <c r="O5" s="439"/>
      <c r="P5" s="439"/>
      <c r="Q5" s="439"/>
      <c r="R5" s="439"/>
      <c r="S5" s="439"/>
      <c r="T5" s="439"/>
    </row>
    <row r="6" customFormat="false" ht="18.75" hidden="false" customHeight="true" outlineLevel="0" collapsed="false">
      <c r="A6" s="439" t="s">
        <v>588</v>
      </c>
      <c r="B6" s="439"/>
      <c r="C6" s="439"/>
      <c r="D6" s="439"/>
      <c r="E6" s="439"/>
      <c r="F6" s="439"/>
      <c r="G6" s="439"/>
      <c r="H6" s="439"/>
      <c r="I6" s="439"/>
      <c r="J6" s="439"/>
      <c r="K6" s="439"/>
      <c r="L6" s="439"/>
      <c r="M6" s="439"/>
      <c r="N6" s="439"/>
      <c r="O6" s="439"/>
      <c r="P6" s="439"/>
      <c r="Q6" s="439"/>
      <c r="R6" s="439"/>
      <c r="S6" s="439"/>
      <c r="T6" s="439"/>
    </row>
    <row r="7" s="367"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50" t="s">
        <v>391</v>
      </c>
      <c r="O7" s="550"/>
      <c r="P7" s="550"/>
      <c r="Q7" s="551" t="s">
        <v>392</v>
      </c>
      <c r="R7" s="551"/>
      <c r="S7" s="551"/>
      <c r="T7" s="11" t="s">
        <v>393</v>
      </c>
    </row>
    <row r="8" s="367" customFormat="true" ht="26.25" hidden="false" customHeight="false" outlineLevel="0" collapsed="false">
      <c r="A8" s="11"/>
      <c r="B8" s="11"/>
      <c r="C8" s="11"/>
      <c r="D8" s="13" t="s">
        <v>10</v>
      </c>
      <c r="E8" s="11" t="s">
        <v>11</v>
      </c>
      <c r="F8" s="552" t="s">
        <v>12</v>
      </c>
      <c r="G8" s="11" t="s">
        <v>84</v>
      </c>
      <c r="H8" s="13" t="s">
        <v>10</v>
      </c>
      <c r="I8" s="11" t="s">
        <v>11</v>
      </c>
      <c r="J8" s="445" t="s">
        <v>12</v>
      </c>
      <c r="K8" s="13" t="s">
        <v>10</v>
      </c>
      <c r="L8" s="11" t="s">
        <v>11</v>
      </c>
      <c r="M8" s="11" t="s">
        <v>12</v>
      </c>
      <c r="N8" s="553" t="s">
        <v>394</v>
      </c>
      <c r="O8" s="554" t="s">
        <v>395</v>
      </c>
      <c r="P8" s="554" t="s">
        <v>50</v>
      </c>
      <c r="Q8" s="553" t="s">
        <v>394</v>
      </c>
      <c r="R8" s="554" t="s">
        <v>395</v>
      </c>
      <c r="S8" s="555" t="s">
        <v>50</v>
      </c>
      <c r="T8" s="11"/>
    </row>
    <row r="9" customFormat="false" ht="29.25" hidden="false" customHeight="false" outlineLevel="0" collapsed="false">
      <c r="A9" s="240" t="s">
        <v>418</v>
      </c>
      <c r="B9" s="556" t="s">
        <v>419</v>
      </c>
      <c r="C9" s="557" t="n">
        <v>2701</v>
      </c>
      <c r="D9" s="558" t="n">
        <v>49919</v>
      </c>
      <c r="E9" s="559" t="n">
        <v>36446</v>
      </c>
      <c r="F9" s="508" t="n">
        <v>86365</v>
      </c>
      <c r="G9" s="509" t="n">
        <v>5.84345244418222</v>
      </c>
      <c r="H9" s="510" t="n">
        <v>23.633686572247</v>
      </c>
      <c r="I9" s="511" t="n">
        <v>22.4937441694562</v>
      </c>
      <c r="J9" s="512" t="n">
        <v>23.152631274243</v>
      </c>
      <c r="K9" s="510" t="n">
        <v>50.1593836340984</v>
      </c>
      <c r="L9" s="511" t="n">
        <v>41.4352246565356</v>
      </c>
      <c r="M9" s="512" t="n">
        <v>46.582563837252</v>
      </c>
      <c r="N9" s="560" t="n">
        <v>1179770</v>
      </c>
      <c r="O9" s="561" t="n">
        <v>819807</v>
      </c>
      <c r="P9" s="561" t="n">
        <v>1999577</v>
      </c>
      <c r="Q9" s="561" t="n">
        <v>59176536.0300003</v>
      </c>
      <c r="R9" s="561" t="n">
        <v>33968887.2200005</v>
      </c>
      <c r="S9" s="562" t="n">
        <v>93145423.2500008</v>
      </c>
      <c r="T9" s="563" t="s">
        <v>420</v>
      </c>
      <c r="AB9" s="41" t="n">
        <v>46.582563837252</v>
      </c>
      <c r="AC9" s="0" t="s">
        <v>419</v>
      </c>
      <c r="AD9" s="0" t="s">
        <v>420</v>
      </c>
    </row>
    <row r="10" customFormat="false" ht="19.5" hidden="false" customHeight="false" outlineLevel="0" collapsed="false">
      <c r="A10" s="89" t="s">
        <v>421</v>
      </c>
      <c r="B10" s="556" t="s">
        <v>422</v>
      </c>
      <c r="C10" s="461" t="n">
        <v>10</v>
      </c>
      <c r="D10" s="564" t="n">
        <v>1624</v>
      </c>
      <c r="E10" s="565" t="n">
        <v>730</v>
      </c>
      <c r="F10" s="475" t="n">
        <v>2354</v>
      </c>
      <c r="G10" s="476" t="n">
        <v>0.159271545806808</v>
      </c>
      <c r="H10" s="477" t="n">
        <v>24.5197044334975</v>
      </c>
      <c r="I10" s="478" t="n">
        <v>20.627397260274</v>
      </c>
      <c r="J10" s="479" t="n">
        <v>23.3126593033135</v>
      </c>
      <c r="K10" s="477" t="n">
        <v>86.7529118533399</v>
      </c>
      <c r="L10" s="478" t="n">
        <v>74.2108985257006</v>
      </c>
      <c r="M10" s="479" t="n">
        <v>83.3115029702248</v>
      </c>
      <c r="N10" s="566" t="n">
        <v>39820</v>
      </c>
      <c r="O10" s="567" t="n">
        <v>15058</v>
      </c>
      <c r="P10" s="567" t="n">
        <v>54878</v>
      </c>
      <c r="Q10" s="567" t="n">
        <v>3454500.95</v>
      </c>
      <c r="R10" s="567" t="n">
        <v>1117467.71</v>
      </c>
      <c r="S10" s="568" t="n">
        <v>4571968.66</v>
      </c>
      <c r="T10" s="563" t="s">
        <v>423</v>
      </c>
      <c r="AB10" s="41" t="n">
        <v>83.3115029702248</v>
      </c>
      <c r="AC10" s="0" t="s">
        <v>422</v>
      </c>
      <c r="AD10" s="0" t="s">
        <v>423</v>
      </c>
    </row>
    <row r="11" customFormat="false" ht="29.25" hidden="false" customHeight="false" outlineLevel="0" collapsed="false">
      <c r="A11" s="89" t="s">
        <v>424</v>
      </c>
      <c r="B11" s="556" t="s">
        <v>425</v>
      </c>
      <c r="C11" s="461" t="n">
        <v>202</v>
      </c>
      <c r="D11" s="564" t="n">
        <v>3475</v>
      </c>
      <c r="E11" s="565" t="n">
        <v>1418</v>
      </c>
      <c r="F11" s="475" t="n">
        <v>4893</v>
      </c>
      <c r="G11" s="476" t="n">
        <v>0.331060184211007</v>
      </c>
      <c r="H11" s="477" t="n">
        <v>24.3775539568345</v>
      </c>
      <c r="I11" s="478" t="n">
        <v>24.0197461212976</v>
      </c>
      <c r="J11" s="479" t="n">
        <v>24.2738606172083</v>
      </c>
      <c r="K11" s="477" t="n">
        <v>46.7879874161866</v>
      </c>
      <c r="L11" s="478" t="n">
        <v>40.916280681151</v>
      </c>
      <c r="M11" s="479" t="n">
        <v>45.1041702589836</v>
      </c>
      <c r="N11" s="566" t="n">
        <v>84712</v>
      </c>
      <c r="O11" s="567" t="n">
        <v>34060</v>
      </c>
      <c r="P11" s="567" t="n">
        <v>118772</v>
      </c>
      <c r="Q11" s="567" t="n">
        <v>3963503.99</v>
      </c>
      <c r="R11" s="567" t="n">
        <v>1393608.52</v>
      </c>
      <c r="S11" s="568" t="n">
        <v>5357112.51</v>
      </c>
      <c r="T11" s="563" t="s">
        <v>426</v>
      </c>
      <c r="AB11" s="41" t="n">
        <v>45.1041702589836</v>
      </c>
      <c r="AC11" s="0" t="s">
        <v>425</v>
      </c>
      <c r="AD11" s="0" t="s">
        <v>426</v>
      </c>
    </row>
    <row r="12" customFormat="false" ht="39" hidden="false" customHeight="false" outlineLevel="0" collapsed="false">
      <c r="A12" s="89" t="s">
        <v>427</v>
      </c>
      <c r="B12" s="556" t="s">
        <v>428</v>
      </c>
      <c r="C12" s="461" t="n">
        <v>403</v>
      </c>
      <c r="D12" s="564" t="n">
        <v>1629</v>
      </c>
      <c r="E12" s="565" t="n">
        <v>2935</v>
      </c>
      <c r="F12" s="475" t="n">
        <v>4564</v>
      </c>
      <c r="G12" s="476" t="n">
        <v>0.308800057375646</v>
      </c>
      <c r="H12" s="477" t="n">
        <v>24.036218538981</v>
      </c>
      <c r="I12" s="478" t="n">
        <v>24.1802385008518</v>
      </c>
      <c r="J12" s="479" t="n">
        <v>24.1288343558282</v>
      </c>
      <c r="K12" s="477" t="n">
        <v>46.4842260247734</v>
      </c>
      <c r="L12" s="478" t="n">
        <v>43.8389071284646</v>
      </c>
      <c r="M12" s="479" t="n">
        <v>44.7794601540083</v>
      </c>
      <c r="N12" s="566" t="n">
        <v>39155</v>
      </c>
      <c r="O12" s="567" t="n">
        <v>70969</v>
      </c>
      <c r="P12" s="567" t="n">
        <v>110124</v>
      </c>
      <c r="Q12" s="567" t="n">
        <v>1820089.87</v>
      </c>
      <c r="R12" s="567" t="n">
        <v>3111203.4</v>
      </c>
      <c r="S12" s="568" t="n">
        <v>4931293.27000001</v>
      </c>
      <c r="T12" s="563" t="s">
        <v>429</v>
      </c>
      <c r="AB12" s="41" t="n">
        <v>44.7794601540083</v>
      </c>
      <c r="AC12" s="0" t="s">
        <v>428</v>
      </c>
      <c r="AD12" s="0" t="s">
        <v>429</v>
      </c>
    </row>
    <row r="13" customFormat="false" ht="78" hidden="false" customHeight="false" outlineLevel="0" collapsed="false">
      <c r="A13" s="89" t="s">
        <v>430</v>
      </c>
      <c r="B13" s="556" t="s">
        <v>431</v>
      </c>
      <c r="C13" s="461" t="n">
        <v>56</v>
      </c>
      <c r="D13" s="564" t="n">
        <v>526</v>
      </c>
      <c r="E13" s="565" t="n">
        <v>365</v>
      </c>
      <c r="F13" s="475" t="n">
        <v>891</v>
      </c>
      <c r="G13" s="476" t="n">
        <v>0.0602850243474366</v>
      </c>
      <c r="H13" s="477" t="n">
        <v>24.1349809885932</v>
      </c>
      <c r="I13" s="478" t="n">
        <v>23.9232876712329</v>
      </c>
      <c r="J13" s="479" t="n">
        <v>24.0482603815937</v>
      </c>
      <c r="K13" s="477" t="n">
        <v>43.5034950768019</v>
      </c>
      <c r="L13" s="478" t="n">
        <v>40.1296816307833</v>
      </c>
      <c r="M13" s="479" t="n">
        <v>42.1285877631026</v>
      </c>
      <c r="N13" s="566" t="n">
        <v>12695</v>
      </c>
      <c r="O13" s="567" t="n">
        <v>8732</v>
      </c>
      <c r="P13" s="567" t="n">
        <v>21427</v>
      </c>
      <c r="Q13" s="567" t="n">
        <v>552276.87</v>
      </c>
      <c r="R13" s="567" t="n">
        <v>350412.38</v>
      </c>
      <c r="S13" s="568" t="n">
        <v>902689.25</v>
      </c>
      <c r="T13" s="563" t="s">
        <v>432</v>
      </c>
      <c r="AB13" s="41" t="n">
        <v>42.1285877631026</v>
      </c>
      <c r="AC13" s="0" t="s">
        <v>431</v>
      </c>
      <c r="AD13" s="0" t="s">
        <v>432</v>
      </c>
    </row>
    <row r="14" customFormat="false" ht="87.75" hidden="false" customHeight="false" outlineLevel="0" collapsed="false">
      <c r="A14" s="89" t="s">
        <v>433</v>
      </c>
      <c r="B14" s="569" t="s">
        <v>434</v>
      </c>
      <c r="C14" s="461" t="n">
        <v>206</v>
      </c>
      <c r="D14" s="564" t="n">
        <v>3040</v>
      </c>
      <c r="E14" s="565" t="n">
        <v>641</v>
      </c>
      <c r="F14" s="475" t="n">
        <v>3681</v>
      </c>
      <c r="G14" s="476" t="n">
        <v>0.249056312708097</v>
      </c>
      <c r="H14" s="477" t="n">
        <v>24.0924342105263</v>
      </c>
      <c r="I14" s="478" t="n">
        <v>23.8065522620905</v>
      </c>
      <c r="J14" s="479" t="n">
        <v>24.0426514534094</v>
      </c>
      <c r="K14" s="477" t="n">
        <v>41.6583914747207</v>
      </c>
      <c r="L14" s="478" t="n">
        <v>39.1805399737877</v>
      </c>
      <c r="M14" s="479" t="n">
        <v>41.2311419080012</v>
      </c>
      <c r="N14" s="566" t="n">
        <v>73241</v>
      </c>
      <c r="O14" s="567" t="n">
        <v>15260</v>
      </c>
      <c r="P14" s="567" t="n">
        <v>88501</v>
      </c>
      <c r="Q14" s="567" t="n">
        <v>3051102.25000002</v>
      </c>
      <c r="R14" s="567" t="n">
        <v>597895.04</v>
      </c>
      <c r="S14" s="568" t="n">
        <v>3648997.29000002</v>
      </c>
      <c r="T14" s="570" t="s">
        <v>435</v>
      </c>
      <c r="AB14" s="41" t="n">
        <v>41.2311419080012</v>
      </c>
      <c r="AC14" s="0" t="s">
        <v>434</v>
      </c>
      <c r="AD14" s="0" t="s">
        <v>435</v>
      </c>
    </row>
    <row r="15" customFormat="false" ht="30" hidden="false" customHeight="false" outlineLevel="0" collapsed="false">
      <c r="A15" s="89" t="s">
        <v>178</v>
      </c>
      <c r="B15" s="569" t="s">
        <v>436</v>
      </c>
      <c r="C15" s="461" t="n">
        <v>184</v>
      </c>
      <c r="D15" s="564" t="n">
        <v>6233</v>
      </c>
      <c r="E15" s="565" t="n">
        <v>1802</v>
      </c>
      <c r="F15" s="475" t="n">
        <v>8035</v>
      </c>
      <c r="G15" s="476" t="n">
        <v>0.543647778486704</v>
      </c>
      <c r="H15" s="477" t="n">
        <v>24.526391785657</v>
      </c>
      <c r="I15" s="478" t="n">
        <v>24.3679245283019</v>
      </c>
      <c r="J15" s="479" t="n">
        <v>24.490852520224</v>
      </c>
      <c r="K15" s="477" t="n">
        <v>54.4290758996028</v>
      </c>
      <c r="L15" s="478" t="n">
        <v>49.5651649928264</v>
      </c>
      <c r="M15" s="479" t="n">
        <v>53.3437275388242</v>
      </c>
      <c r="N15" s="566" t="n">
        <v>152873</v>
      </c>
      <c r="O15" s="567" t="n">
        <v>43911</v>
      </c>
      <c r="P15" s="567" t="n">
        <v>196784</v>
      </c>
      <c r="Q15" s="567" t="n">
        <v>8320736.11999998</v>
      </c>
      <c r="R15" s="567" t="n">
        <v>2176455.96</v>
      </c>
      <c r="S15" s="568" t="n">
        <v>10497192.08</v>
      </c>
      <c r="T15" s="570" t="s">
        <v>437</v>
      </c>
      <c r="AB15" s="41" t="n">
        <v>53.3437275388242</v>
      </c>
      <c r="AC15" s="0" t="s">
        <v>436</v>
      </c>
      <c r="AD15" s="0" t="s">
        <v>437</v>
      </c>
    </row>
    <row r="16" s="367" customFormat="true" ht="47.25" hidden="false" customHeight="true" outlineLevel="0" collapsed="false">
      <c r="A16" s="11" t="s">
        <v>385</v>
      </c>
      <c r="B16" s="11" t="s">
        <v>386</v>
      </c>
      <c r="C16" s="11" t="s">
        <v>589</v>
      </c>
      <c r="D16" s="11" t="s">
        <v>590</v>
      </c>
      <c r="E16" s="11"/>
      <c r="F16" s="11"/>
      <c r="G16" s="11"/>
      <c r="H16" s="11" t="s">
        <v>591</v>
      </c>
      <c r="I16" s="11"/>
      <c r="J16" s="11"/>
      <c r="K16" s="11" t="s">
        <v>390</v>
      </c>
      <c r="L16" s="11"/>
      <c r="M16" s="11"/>
      <c r="N16" s="550" t="s">
        <v>391</v>
      </c>
      <c r="O16" s="550"/>
      <c r="P16" s="550"/>
      <c r="Q16" s="551" t="s">
        <v>392</v>
      </c>
      <c r="R16" s="551"/>
      <c r="S16" s="551"/>
      <c r="T16" s="11" t="s">
        <v>393</v>
      </c>
      <c r="AB16" s="41" t="n">
        <v>0</v>
      </c>
      <c r="AC16" s="0" t="s">
        <v>386</v>
      </c>
      <c r="AD16" s="0" t="s">
        <v>393</v>
      </c>
    </row>
    <row r="17" s="367" customFormat="true" ht="26.25" hidden="false" customHeight="false" outlineLevel="0" collapsed="false">
      <c r="A17" s="11"/>
      <c r="B17" s="11"/>
      <c r="C17" s="11"/>
      <c r="D17" s="13" t="s">
        <v>10</v>
      </c>
      <c r="E17" s="11" t="s">
        <v>11</v>
      </c>
      <c r="F17" s="552" t="s">
        <v>12</v>
      </c>
      <c r="G17" s="11" t="s">
        <v>84</v>
      </c>
      <c r="H17" s="13" t="s">
        <v>10</v>
      </c>
      <c r="I17" s="11" t="s">
        <v>11</v>
      </c>
      <c r="J17" s="445" t="s">
        <v>12</v>
      </c>
      <c r="K17" s="13" t="s">
        <v>10</v>
      </c>
      <c r="L17" s="11" t="s">
        <v>11</v>
      </c>
      <c r="M17" s="11" t="s">
        <v>12</v>
      </c>
      <c r="N17" s="553" t="s">
        <v>394</v>
      </c>
      <c r="O17" s="554" t="s">
        <v>395</v>
      </c>
      <c r="P17" s="554" t="s">
        <v>50</v>
      </c>
      <c r="Q17" s="553" t="s">
        <v>394</v>
      </c>
      <c r="R17" s="554" t="s">
        <v>395</v>
      </c>
      <c r="S17" s="555" t="s">
        <v>50</v>
      </c>
      <c r="T17" s="11"/>
      <c r="AB17" s="41" t="s">
        <v>12</v>
      </c>
      <c r="AC17" s="0" t="n">
        <v>0</v>
      </c>
      <c r="AD17" s="0" t="n">
        <v>0</v>
      </c>
    </row>
    <row r="18" customFormat="false" ht="58.5" hidden="false" customHeight="false" outlineLevel="0" collapsed="false">
      <c r="A18" s="93" t="s">
        <v>181</v>
      </c>
      <c r="B18" s="571" t="s">
        <v>440</v>
      </c>
      <c r="C18" s="572" t="n">
        <v>452</v>
      </c>
      <c r="D18" s="573" t="n">
        <v>5301</v>
      </c>
      <c r="E18" s="574" t="n">
        <v>2601</v>
      </c>
      <c r="F18" s="485" t="n">
        <v>7902</v>
      </c>
      <c r="G18" s="486" t="n">
        <v>0.534649003808579</v>
      </c>
      <c r="H18" s="487" t="n">
        <v>24.338238068289</v>
      </c>
      <c r="I18" s="488" t="n">
        <v>24.1491733948481</v>
      </c>
      <c r="J18" s="489" t="n">
        <v>24.2760060744115</v>
      </c>
      <c r="K18" s="487" t="n">
        <v>53.428266274987</v>
      </c>
      <c r="L18" s="488" t="n">
        <v>48.3912056613386</v>
      </c>
      <c r="M18" s="489" t="n">
        <v>51.7789439552936</v>
      </c>
      <c r="N18" s="575" t="n">
        <v>129017</v>
      </c>
      <c r="O18" s="576" t="n">
        <v>62812</v>
      </c>
      <c r="P18" s="576" t="n">
        <v>191829</v>
      </c>
      <c r="Q18" s="576" t="n">
        <v>6893154.63</v>
      </c>
      <c r="R18" s="576" t="n">
        <v>3039548.41</v>
      </c>
      <c r="S18" s="577" t="n">
        <v>9932703.04000001</v>
      </c>
      <c r="T18" s="578" t="s">
        <v>441</v>
      </c>
      <c r="AB18" s="41" t="n">
        <v>51.7789439552936</v>
      </c>
      <c r="AC18" s="0" t="s">
        <v>440</v>
      </c>
      <c r="AD18" s="0" t="s">
        <v>441</v>
      </c>
    </row>
    <row r="19" customFormat="false" ht="48.75" hidden="false" customHeight="false" outlineLevel="0" collapsed="false">
      <c r="A19" s="89" t="s">
        <v>184</v>
      </c>
      <c r="B19" s="569" t="s">
        <v>442</v>
      </c>
      <c r="C19" s="461" t="n">
        <v>67</v>
      </c>
      <c r="D19" s="564" t="n">
        <v>3874</v>
      </c>
      <c r="E19" s="565" t="n">
        <v>559</v>
      </c>
      <c r="F19" s="475" t="n">
        <v>4433</v>
      </c>
      <c r="G19" s="476" t="n">
        <v>0.299936602617493</v>
      </c>
      <c r="H19" s="477" t="n">
        <v>24.3332472896231</v>
      </c>
      <c r="I19" s="478" t="n">
        <v>23.7942754919499</v>
      </c>
      <c r="J19" s="479" t="n">
        <v>24.2652831039928</v>
      </c>
      <c r="K19" s="477" t="n">
        <v>115.343401084155</v>
      </c>
      <c r="L19" s="478" t="n">
        <v>104.126163446357</v>
      </c>
      <c r="M19" s="479" t="n">
        <v>113.956367042243</v>
      </c>
      <c r="N19" s="566" t="n">
        <v>94267</v>
      </c>
      <c r="O19" s="567" t="n">
        <v>13301</v>
      </c>
      <c r="P19" s="567" t="n">
        <v>107568</v>
      </c>
      <c r="Q19" s="567" t="n">
        <v>10873076.39</v>
      </c>
      <c r="R19" s="567" t="n">
        <v>1384982.1</v>
      </c>
      <c r="S19" s="568" t="n">
        <v>12258058.49</v>
      </c>
      <c r="T19" s="570" t="s">
        <v>443</v>
      </c>
      <c r="AB19" s="41" t="n">
        <v>113.956367042243</v>
      </c>
      <c r="AC19" s="0" t="s">
        <v>442</v>
      </c>
      <c r="AD19" s="0" t="s">
        <v>443</v>
      </c>
    </row>
    <row r="20" customFormat="false" ht="29.25" hidden="false" customHeight="false" outlineLevel="0" collapsed="false">
      <c r="A20" s="89" t="s">
        <v>187</v>
      </c>
      <c r="B20" s="556" t="s">
        <v>444</v>
      </c>
      <c r="C20" s="461" t="n">
        <v>432</v>
      </c>
      <c r="D20" s="564" t="n">
        <v>14048</v>
      </c>
      <c r="E20" s="565" t="n">
        <v>9233</v>
      </c>
      <c r="F20" s="475" t="n">
        <v>23281</v>
      </c>
      <c r="G20" s="476" t="n">
        <v>1.57519152843173</v>
      </c>
      <c r="H20" s="477" t="n">
        <v>24.503986332574</v>
      </c>
      <c r="I20" s="478" t="n">
        <v>24.2878804288964</v>
      </c>
      <c r="J20" s="479" t="n">
        <v>24.4182810016752</v>
      </c>
      <c r="K20" s="477" t="n">
        <v>71.2535527783587</v>
      </c>
      <c r="L20" s="478" t="n">
        <v>66.385108361204</v>
      </c>
      <c r="M20" s="479" t="n">
        <v>69.3330897548207</v>
      </c>
      <c r="N20" s="566" t="n">
        <v>344232</v>
      </c>
      <c r="O20" s="567" t="n">
        <v>224250</v>
      </c>
      <c r="P20" s="567" t="n">
        <v>568482</v>
      </c>
      <c r="Q20" s="567" t="n">
        <v>24527752.98</v>
      </c>
      <c r="R20" s="567" t="n">
        <v>14886860.55</v>
      </c>
      <c r="S20" s="568" t="n">
        <v>39414613.53</v>
      </c>
      <c r="T20" s="563" t="s">
        <v>445</v>
      </c>
      <c r="AB20" s="41" t="n">
        <v>69.3330897548207</v>
      </c>
      <c r="AC20" s="0" t="s">
        <v>444</v>
      </c>
      <c r="AD20" s="0" t="s">
        <v>445</v>
      </c>
    </row>
    <row r="21" customFormat="false" ht="39" hidden="false" customHeight="false" outlineLevel="0" collapsed="false">
      <c r="A21" s="89" t="s">
        <v>190</v>
      </c>
      <c r="B21" s="556" t="s">
        <v>446</v>
      </c>
      <c r="C21" s="461" t="n">
        <v>305</v>
      </c>
      <c r="D21" s="564" t="n">
        <v>8549</v>
      </c>
      <c r="E21" s="565" t="n">
        <v>2815</v>
      </c>
      <c r="F21" s="475" t="n">
        <v>11364</v>
      </c>
      <c r="G21" s="476" t="n">
        <v>0.768887785279764</v>
      </c>
      <c r="H21" s="477" t="n">
        <v>24.3647210200023</v>
      </c>
      <c r="I21" s="478" t="n">
        <v>24.2884547069272</v>
      </c>
      <c r="J21" s="479" t="n">
        <v>24.3458289334741</v>
      </c>
      <c r="K21" s="477" t="n">
        <v>50.7867413847732</v>
      </c>
      <c r="L21" s="478" t="n">
        <v>48.3822810507225</v>
      </c>
      <c r="M21" s="479" t="n">
        <v>50.1925311747737</v>
      </c>
      <c r="N21" s="566" t="n">
        <v>208294</v>
      </c>
      <c r="O21" s="567" t="n">
        <v>68372</v>
      </c>
      <c r="P21" s="567" t="n">
        <v>276666</v>
      </c>
      <c r="Q21" s="567" t="n">
        <v>10578573.5099999</v>
      </c>
      <c r="R21" s="567" t="n">
        <v>3307993.32</v>
      </c>
      <c r="S21" s="568" t="n">
        <v>13886566.8299999</v>
      </c>
      <c r="T21" s="563" t="s">
        <v>447</v>
      </c>
      <c r="AB21" s="41" t="n">
        <v>50.1925311747737</v>
      </c>
      <c r="AC21" s="0" t="s">
        <v>446</v>
      </c>
      <c r="AD21" s="0" t="s">
        <v>447</v>
      </c>
    </row>
    <row r="22" customFormat="false" ht="29.25" hidden="false" customHeight="false" outlineLevel="0" collapsed="false">
      <c r="A22" s="89" t="s">
        <v>448</v>
      </c>
      <c r="B22" s="556" t="s">
        <v>449</v>
      </c>
      <c r="C22" s="461" t="n">
        <v>371</v>
      </c>
      <c r="D22" s="564" t="n">
        <v>8907</v>
      </c>
      <c r="E22" s="565" t="n">
        <v>1375</v>
      </c>
      <c r="F22" s="475" t="n">
        <v>10282</v>
      </c>
      <c r="G22" s="476" t="n">
        <v>0.69567970857502</v>
      </c>
      <c r="H22" s="477" t="n">
        <v>24.4024924216908</v>
      </c>
      <c r="I22" s="478" t="n">
        <v>24.2276363636364</v>
      </c>
      <c r="J22" s="479" t="n">
        <v>24.3791091227388</v>
      </c>
      <c r="K22" s="477" t="n">
        <v>57.6176851481232</v>
      </c>
      <c r="L22" s="478" t="n">
        <v>59.021999519707</v>
      </c>
      <c r="M22" s="479" t="n">
        <v>57.8043156630736</v>
      </c>
      <c r="N22" s="566" t="n">
        <v>217353</v>
      </c>
      <c r="O22" s="567" t="n">
        <v>33313</v>
      </c>
      <c r="P22" s="567" t="n">
        <v>250666</v>
      </c>
      <c r="Q22" s="567" t="n">
        <v>12523376.72</v>
      </c>
      <c r="R22" s="567" t="n">
        <v>1966199.87</v>
      </c>
      <c r="S22" s="568" t="n">
        <v>14489576.59</v>
      </c>
      <c r="T22" s="563" t="s">
        <v>450</v>
      </c>
      <c r="AB22" s="41" t="n">
        <v>57.8043156630736</v>
      </c>
      <c r="AC22" s="0" t="s">
        <v>449</v>
      </c>
      <c r="AD22" s="0" t="s">
        <v>450</v>
      </c>
    </row>
    <row r="23" customFormat="false" ht="19.5" hidden="false" customHeight="false" outlineLevel="0" collapsed="false">
      <c r="A23" s="89" t="s">
        <v>451</v>
      </c>
      <c r="B23" s="556" t="s">
        <v>452</v>
      </c>
      <c r="C23" s="461" t="n">
        <v>95</v>
      </c>
      <c r="D23" s="564" t="n">
        <v>4841</v>
      </c>
      <c r="E23" s="565" t="n">
        <v>554</v>
      </c>
      <c r="F23" s="475" t="n">
        <v>5395</v>
      </c>
      <c r="G23" s="476" t="n">
        <v>0.365025484123929</v>
      </c>
      <c r="H23" s="477" t="n">
        <v>24.7353852509812</v>
      </c>
      <c r="I23" s="478" t="n">
        <v>24.2707581227437</v>
      </c>
      <c r="J23" s="479" t="n">
        <v>24.6876737720111</v>
      </c>
      <c r="K23" s="477" t="n">
        <v>66.2546698790753</v>
      </c>
      <c r="L23" s="478" t="n">
        <v>59.0357779265209</v>
      </c>
      <c r="M23" s="479" t="n">
        <v>65.5258972895863</v>
      </c>
      <c r="N23" s="566" t="n">
        <v>119744</v>
      </c>
      <c r="O23" s="567" t="n">
        <v>13446</v>
      </c>
      <c r="P23" s="567" t="n">
        <v>133190</v>
      </c>
      <c r="Q23" s="567" t="n">
        <v>7933599.19</v>
      </c>
      <c r="R23" s="567" t="n">
        <v>793795.07</v>
      </c>
      <c r="S23" s="568" t="n">
        <v>8727394.26</v>
      </c>
      <c r="T23" s="563" t="s">
        <v>453</v>
      </c>
      <c r="AB23" s="41" t="n">
        <v>65.5258972895863</v>
      </c>
      <c r="AC23" s="0" t="s">
        <v>452</v>
      </c>
      <c r="AD23" s="0" t="s">
        <v>453</v>
      </c>
    </row>
    <row r="24" customFormat="false" ht="48.75" hidden="false" customHeight="false" outlineLevel="0" collapsed="false">
      <c r="A24" s="89" t="s">
        <v>454</v>
      </c>
      <c r="B24" s="556" t="s">
        <v>455</v>
      </c>
      <c r="C24" s="461" t="n">
        <v>857</v>
      </c>
      <c r="D24" s="564" t="n">
        <v>21177</v>
      </c>
      <c r="E24" s="565" t="n">
        <v>3666</v>
      </c>
      <c r="F24" s="475" t="n">
        <v>24843</v>
      </c>
      <c r="G24" s="476" t="n">
        <v>1.68087638592971</v>
      </c>
      <c r="H24" s="477" t="n">
        <v>24.1714596023988</v>
      </c>
      <c r="I24" s="478" t="n">
        <v>24.1920349154392</v>
      </c>
      <c r="J24" s="479" t="n">
        <v>24.1744958338365</v>
      </c>
      <c r="K24" s="477" t="n">
        <v>51.3207444923512</v>
      </c>
      <c r="L24" s="478" t="n">
        <v>49.2064531841962</v>
      </c>
      <c r="M24" s="479" t="n">
        <v>51.0085190994514</v>
      </c>
      <c r="N24" s="566" t="n">
        <v>511879</v>
      </c>
      <c r="O24" s="567" t="n">
        <v>88688</v>
      </c>
      <c r="P24" s="567" t="n">
        <v>600567</v>
      </c>
      <c r="Q24" s="567" t="n">
        <v>26270011.3700002</v>
      </c>
      <c r="R24" s="567" t="n">
        <v>4364021.91999999</v>
      </c>
      <c r="S24" s="568" t="n">
        <v>30634033.2900002</v>
      </c>
      <c r="T24" s="563" t="s">
        <v>456</v>
      </c>
      <c r="AB24" s="41" t="n">
        <v>51.0085190994514</v>
      </c>
      <c r="AC24" s="0" t="s">
        <v>455</v>
      </c>
      <c r="AD24" s="0" t="s">
        <v>456</v>
      </c>
    </row>
    <row r="25" customFormat="false" ht="29.25" hidden="false" customHeight="false" outlineLevel="0" collapsed="false">
      <c r="A25" s="89" t="s">
        <v>457</v>
      </c>
      <c r="B25" s="556" t="s">
        <v>458</v>
      </c>
      <c r="C25" s="461" t="n">
        <v>560</v>
      </c>
      <c r="D25" s="564" t="n">
        <v>10004</v>
      </c>
      <c r="E25" s="565" t="n">
        <v>1788</v>
      </c>
      <c r="F25" s="475" t="n">
        <v>11792</v>
      </c>
      <c r="G25" s="476" t="n">
        <v>0.797846248153729</v>
      </c>
      <c r="H25" s="477" t="n">
        <v>24.156237504998</v>
      </c>
      <c r="I25" s="478" t="n">
        <v>23.8965324384787</v>
      </c>
      <c r="J25" s="479" t="n">
        <v>24.1168588873813</v>
      </c>
      <c r="K25" s="477" t="n">
        <v>52.5726967752077</v>
      </c>
      <c r="L25" s="478" t="n">
        <v>49.9630755728228</v>
      </c>
      <c r="M25" s="479" t="n">
        <v>52.1806195101022</v>
      </c>
      <c r="N25" s="566" t="n">
        <v>241659</v>
      </c>
      <c r="O25" s="567" t="n">
        <v>42727</v>
      </c>
      <c r="P25" s="567" t="n">
        <v>284386</v>
      </c>
      <c r="Q25" s="567" t="n">
        <v>12704665.3299999</v>
      </c>
      <c r="R25" s="567" t="n">
        <v>2134772.33</v>
      </c>
      <c r="S25" s="568" t="n">
        <v>14839437.6599999</v>
      </c>
      <c r="T25" s="563" t="s">
        <v>459</v>
      </c>
      <c r="AB25" s="41" t="n">
        <v>52.1806195101022</v>
      </c>
      <c r="AC25" s="0" t="s">
        <v>458</v>
      </c>
      <c r="AD25" s="0" t="s">
        <v>459</v>
      </c>
    </row>
    <row r="26" customFormat="false" ht="39" hidden="false" customHeight="false" outlineLevel="0" collapsed="false">
      <c r="A26" s="89" t="s">
        <v>460</v>
      </c>
      <c r="B26" s="556" t="s">
        <v>461</v>
      </c>
      <c r="C26" s="461" t="n">
        <v>14</v>
      </c>
      <c r="D26" s="564" t="n">
        <v>276</v>
      </c>
      <c r="E26" s="565" t="n">
        <v>90</v>
      </c>
      <c r="F26" s="475" t="n">
        <v>366</v>
      </c>
      <c r="G26" s="476" t="n">
        <v>0.0247635453548393</v>
      </c>
      <c r="H26" s="477" t="n">
        <v>23.8115942028986</v>
      </c>
      <c r="I26" s="478" t="n">
        <v>24.0222222222222</v>
      </c>
      <c r="J26" s="479" t="n">
        <v>23.8633879781421</v>
      </c>
      <c r="K26" s="477" t="n">
        <v>51.9047245891662</v>
      </c>
      <c r="L26" s="478" t="n">
        <v>43.5237049028677</v>
      </c>
      <c r="M26" s="479" t="n">
        <v>49.8301007556675</v>
      </c>
      <c r="N26" s="566" t="n">
        <v>6572</v>
      </c>
      <c r="O26" s="567" t="n">
        <v>2162</v>
      </c>
      <c r="P26" s="567" t="n">
        <v>8734</v>
      </c>
      <c r="Q26" s="567" t="n">
        <v>341117.85</v>
      </c>
      <c r="R26" s="567" t="n">
        <v>94098.25</v>
      </c>
      <c r="S26" s="568" t="n">
        <v>435216.1</v>
      </c>
      <c r="T26" s="563" t="s">
        <v>462</v>
      </c>
      <c r="AB26" s="41" t="n">
        <v>49.8301007556675</v>
      </c>
      <c r="AC26" s="0" t="s">
        <v>461</v>
      </c>
      <c r="AD26" s="0" t="s">
        <v>462</v>
      </c>
    </row>
    <row r="27" s="10" customFormat="true" ht="39.75" hidden="false" customHeight="false" outlineLevel="0" collapsed="false">
      <c r="A27" s="97" t="s">
        <v>193</v>
      </c>
      <c r="B27" s="579" t="s">
        <v>463</v>
      </c>
      <c r="C27" s="496" t="n">
        <v>194</v>
      </c>
      <c r="D27" s="580" t="n">
        <v>5621</v>
      </c>
      <c r="E27" s="581" t="n">
        <v>1322</v>
      </c>
      <c r="F27" s="498" t="n">
        <v>6943</v>
      </c>
      <c r="G27" s="499" t="n">
        <v>0.469763102182101</v>
      </c>
      <c r="H27" s="500" t="n">
        <v>24.359900373599</v>
      </c>
      <c r="I27" s="501" t="n">
        <v>24.0310136157337</v>
      </c>
      <c r="J27" s="502" t="n">
        <v>24.2972778337894</v>
      </c>
      <c r="K27" s="500" t="n">
        <v>58.1115410401162</v>
      </c>
      <c r="L27" s="501" t="n">
        <v>53.0905086719758</v>
      </c>
      <c r="M27" s="502" t="n">
        <v>57.1659751861336</v>
      </c>
      <c r="N27" s="582" t="n">
        <v>136927</v>
      </c>
      <c r="O27" s="583" t="n">
        <v>31769</v>
      </c>
      <c r="P27" s="583" t="n">
        <v>168696</v>
      </c>
      <c r="Q27" s="583" t="n">
        <v>7957038.98</v>
      </c>
      <c r="R27" s="583" t="n">
        <v>1686632.37</v>
      </c>
      <c r="S27" s="584" t="n">
        <v>9643671.34999999</v>
      </c>
      <c r="T27" s="585" t="s">
        <v>464</v>
      </c>
      <c r="AA27" s="367"/>
      <c r="AB27" s="41" t="n">
        <v>57.1659751861336</v>
      </c>
      <c r="AC27" s="0" t="s">
        <v>463</v>
      </c>
      <c r="AD27" s="0" t="s">
        <v>464</v>
      </c>
    </row>
    <row r="28" customFormat="false" ht="49.5" hidden="false" customHeight="false" outlineLevel="0" collapsed="false">
      <c r="A28" s="240" t="s">
        <v>465</v>
      </c>
      <c r="B28" s="556" t="s">
        <v>466</v>
      </c>
      <c r="C28" s="557" t="n">
        <v>66</v>
      </c>
      <c r="D28" s="558" t="n">
        <v>1831</v>
      </c>
      <c r="E28" s="559" t="n">
        <v>625</v>
      </c>
      <c r="F28" s="508" t="n">
        <v>2456</v>
      </c>
      <c r="G28" s="509" t="n">
        <v>0.16617286172537</v>
      </c>
      <c r="H28" s="510" t="n">
        <v>24.7209175314036</v>
      </c>
      <c r="I28" s="511" t="n">
        <v>24.3744</v>
      </c>
      <c r="J28" s="512" t="n">
        <v>24.6327361563518</v>
      </c>
      <c r="K28" s="510" t="n">
        <v>58.809598798162</v>
      </c>
      <c r="L28" s="511" t="n">
        <v>52.5944072469476</v>
      </c>
      <c r="M28" s="512" t="n">
        <v>57.2445515554234</v>
      </c>
      <c r="N28" s="560" t="n">
        <v>45264</v>
      </c>
      <c r="O28" s="561" t="n">
        <v>15234</v>
      </c>
      <c r="P28" s="561" t="n">
        <v>60498</v>
      </c>
      <c r="Q28" s="561" t="n">
        <v>2661957.68</v>
      </c>
      <c r="R28" s="561" t="n">
        <v>801223.2</v>
      </c>
      <c r="S28" s="562" t="n">
        <v>3463180.88</v>
      </c>
      <c r="T28" s="563" t="s">
        <v>592</v>
      </c>
      <c r="AB28" s="41" t="n">
        <v>57.2445515554234</v>
      </c>
      <c r="AC28" s="0" t="s">
        <v>466</v>
      </c>
      <c r="AD28" s="0" t="s">
        <v>592</v>
      </c>
    </row>
    <row r="29" s="367" customFormat="true" ht="47.25" hidden="false" customHeight="true" outlineLevel="0" collapsed="false">
      <c r="A29" s="11" t="s">
        <v>385</v>
      </c>
      <c r="B29" s="11" t="s">
        <v>386</v>
      </c>
      <c r="C29" s="11" t="s">
        <v>589</v>
      </c>
      <c r="D29" s="11" t="s">
        <v>590</v>
      </c>
      <c r="E29" s="11"/>
      <c r="F29" s="11"/>
      <c r="G29" s="11"/>
      <c r="H29" s="11" t="s">
        <v>591</v>
      </c>
      <c r="I29" s="11"/>
      <c r="J29" s="11"/>
      <c r="K29" s="11" t="s">
        <v>390</v>
      </c>
      <c r="L29" s="11"/>
      <c r="M29" s="11"/>
      <c r="N29" s="550" t="s">
        <v>391</v>
      </c>
      <c r="O29" s="550"/>
      <c r="P29" s="550"/>
      <c r="Q29" s="551" t="s">
        <v>392</v>
      </c>
      <c r="R29" s="551"/>
      <c r="S29" s="551"/>
      <c r="T29" s="11" t="s">
        <v>393</v>
      </c>
      <c r="AB29" s="41" t="n">
        <v>0</v>
      </c>
      <c r="AC29" s="0" t="s">
        <v>386</v>
      </c>
      <c r="AD29" s="0" t="s">
        <v>393</v>
      </c>
    </row>
    <row r="30" s="367" customFormat="true" ht="26.25" hidden="false" customHeight="false" outlineLevel="0" collapsed="false">
      <c r="A30" s="11"/>
      <c r="B30" s="11"/>
      <c r="C30" s="11"/>
      <c r="D30" s="13" t="s">
        <v>10</v>
      </c>
      <c r="E30" s="11" t="s">
        <v>11</v>
      </c>
      <c r="F30" s="552" t="s">
        <v>12</v>
      </c>
      <c r="G30" s="11" t="s">
        <v>84</v>
      </c>
      <c r="H30" s="13" t="s">
        <v>10</v>
      </c>
      <c r="I30" s="11" t="s">
        <v>11</v>
      </c>
      <c r="J30" s="445" t="s">
        <v>12</v>
      </c>
      <c r="K30" s="13" t="s">
        <v>10</v>
      </c>
      <c r="L30" s="11" t="s">
        <v>11</v>
      </c>
      <c r="M30" s="11" t="s">
        <v>12</v>
      </c>
      <c r="N30" s="553" t="s">
        <v>394</v>
      </c>
      <c r="O30" s="554" t="s">
        <v>395</v>
      </c>
      <c r="P30" s="554" t="s">
        <v>50</v>
      </c>
      <c r="Q30" s="553" t="s">
        <v>394</v>
      </c>
      <c r="R30" s="554" t="s">
        <v>395</v>
      </c>
      <c r="S30" s="555" t="s">
        <v>50</v>
      </c>
      <c r="T30" s="11"/>
      <c r="AB30" s="41" t="s">
        <v>12</v>
      </c>
      <c r="AC30" s="0" t="n">
        <v>0</v>
      </c>
      <c r="AD30" s="0" t="n">
        <v>0</v>
      </c>
    </row>
    <row r="31" customFormat="false" ht="49.5" hidden="false" customHeight="false" outlineLevel="0" collapsed="false">
      <c r="A31" s="89" t="s">
        <v>468</v>
      </c>
      <c r="B31" s="556" t="s">
        <v>469</v>
      </c>
      <c r="C31" s="461" t="n">
        <v>125</v>
      </c>
      <c r="D31" s="564" t="n">
        <v>1793</v>
      </c>
      <c r="E31" s="565" t="n">
        <v>1109</v>
      </c>
      <c r="F31" s="475" t="n">
        <v>2902</v>
      </c>
      <c r="G31" s="476" t="n">
        <v>0.196349203879081</v>
      </c>
      <c r="H31" s="477" t="n">
        <v>24.5231455660904</v>
      </c>
      <c r="I31" s="478" t="n">
        <v>24.1280432822363</v>
      </c>
      <c r="J31" s="479" t="n">
        <v>24.3721571330117</v>
      </c>
      <c r="K31" s="477" t="n">
        <v>61.8264341596543</v>
      </c>
      <c r="L31" s="478" t="n">
        <v>47.9902668360864</v>
      </c>
      <c r="M31" s="479" t="n">
        <v>56.5918995305961</v>
      </c>
      <c r="N31" s="566" t="n">
        <v>43970</v>
      </c>
      <c r="O31" s="567" t="n">
        <v>26758</v>
      </c>
      <c r="P31" s="567" t="n">
        <v>70728</v>
      </c>
      <c r="Q31" s="567" t="n">
        <v>2718508.31</v>
      </c>
      <c r="R31" s="567" t="n">
        <v>1284123.56</v>
      </c>
      <c r="S31" s="568" t="n">
        <v>4002631.87</v>
      </c>
      <c r="T31" s="585" t="s">
        <v>470</v>
      </c>
      <c r="AB31" s="41" t="n">
        <v>56.5918995305961</v>
      </c>
      <c r="AC31" s="0" t="s">
        <v>469</v>
      </c>
      <c r="AD31" s="0" t="s">
        <v>470</v>
      </c>
    </row>
    <row r="32" customFormat="false" ht="48.75" hidden="false" customHeight="false" outlineLevel="0" collapsed="false">
      <c r="A32" s="89" t="s">
        <v>471</v>
      </c>
      <c r="B32" s="556" t="s">
        <v>472</v>
      </c>
      <c r="C32" s="461" t="n">
        <v>46</v>
      </c>
      <c r="D32" s="564" t="n">
        <v>539</v>
      </c>
      <c r="E32" s="565" t="n">
        <v>91</v>
      </c>
      <c r="F32" s="475" t="n">
        <v>630</v>
      </c>
      <c r="G32" s="476" t="n">
        <v>0.0426257747911168</v>
      </c>
      <c r="H32" s="477" t="n">
        <v>24.7513914656772</v>
      </c>
      <c r="I32" s="478" t="n">
        <v>24.1098901098901</v>
      </c>
      <c r="J32" s="479" t="n">
        <v>24.6587301587302</v>
      </c>
      <c r="K32" s="477" t="n">
        <v>61.0370481972866</v>
      </c>
      <c r="L32" s="478" t="n">
        <v>56.0873017319963</v>
      </c>
      <c r="M32" s="479" t="n">
        <v>60.3379980688767</v>
      </c>
      <c r="N32" s="566" t="n">
        <v>13341</v>
      </c>
      <c r="O32" s="567" t="n">
        <v>2194</v>
      </c>
      <c r="P32" s="567" t="n">
        <v>15535</v>
      </c>
      <c r="Q32" s="567" t="n">
        <v>814295.26</v>
      </c>
      <c r="R32" s="567" t="n">
        <v>123055.54</v>
      </c>
      <c r="S32" s="568" t="n">
        <v>937350.8</v>
      </c>
      <c r="T32" s="563" t="s">
        <v>473</v>
      </c>
      <c r="AB32" s="41" t="n">
        <v>60.3379980688767</v>
      </c>
      <c r="AC32" s="0" t="s">
        <v>472</v>
      </c>
      <c r="AD32" s="0" t="s">
        <v>473</v>
      </c>
    </row>
    <row r="33" customFormat="false" ht="29.25" hidden="false" customHeight="false" outlineLevel="0" collapsed="false">
      <c r="A33" s="89" t="s">
        <v>474</v>
      </c>
      <c r="B33" s="556" t="s">
        <v>475</v>
      </c>
      <c r="C33" s="461" t="n">
        <v>325</v>
      </c>
      <c r="D33" s="564" t="n">
        <v>9973</v>
      </c>
      <c r="E33" s="565" t="n">
        <v>1006</v>
      </c>
      <c r="F33" s="475" t="n">
        <v>10979</v>
      </c>
      <c r="G33" s="476" t="n">
        <v>0.742838700685192</v>
      </c>
      <c r="H33" s="477" t="n">
        <v>21.4960393061265</v>
      </c>
      <c r="I33" s="478" t="n">
        <v>23.6093439363817</v>
      </c>
      <c r="J33" s="479" t="n">
        <v>21.6896802987522</v>
      </c>
      <c r="K33" s="477" t="n">
        <v>61.649045293404</v>
      </c>
      <c r="L33" s="478" t="n">
        <v>51.5477887246853</v>
      </c>
      <c r="M33" s="479" t="n">
        <v>60.6415538506114</v>
      </c>
      <c r="N33" s="566" t="n">
        <v>214380</v>
      </c>
      <c r="O33" s="567" t="n">
        <v>23751</v>
      </c>
      <c r="P33" s="567" t="n">
        <v>238131</v>
      </c>
      <c r="Q33" s="567" t="n">
        <v>13216322.33</v>
      </c>
      <c r="R33" s="567" t="n">
        <v>1224311.53</v>
      </c>
      <c r="S33" s="568" t="n">
        <v>14440633.86</v>
      </c>
      <c r="T33" s="563" t="s">
        <v>476</v>
      </c>
      <c r="AB33" s="41" t="n">
        <v>60.6415538506114</v>
      </c>
      <c r="AC33" s="0" t="s">
        <v>475</v>
      </c>
      <c r="AD33" s="0" t="s">
        <v>476</v>
      </c>
    </row>
    <row r="34" customFormat="false" ht="39" hidden="false" customHeight="false" outlineLevel="0" collapsed="false">
      <c r="A34" s="89" t="s">
        <v>477</v>
      </c>
      <c r="B34" s="586" t="s">
        <v>478</v>
      </c>
      <c r="C34" s="461" t="n">
        <v>334</v>
      </c>
      <c r="D34" s="564" t="n">
        <v>4546</v>
      </c>
      <c r="E34" s="565" t="n">
        <v>1674</v>
      </c>
      <c r="F34" s="475" t="n">
        <v>6220</v>
      </c>
      <c r="G34" s="476" t="n">
        <v>0.420844951112296</v>
      </c>
      <c r="H34" s="477" t="n">
        <v>24.1421029476463</v>
      </c>
      <c r="I34" s="478" t="n">
        <v>23.7299880525687</v>
      </c>
      <c r="J34" s="479" t="n">
        <v>24.0311897106109</v>
      </c>
      <c r="K34" s="477" t="n">
        <v>41.8383990888384</v>
      </c>
      <c r="L34" s="478" t="n">
        <v>41.4620687745444</v>
      </c>
      <c r="M34" s="479" t="n">
        <v>41.7383860738323</v>
      </c>
      <c r="N34" s="566" t="n">
        <v>109750</v>
      </c>
      <c r="O34" s="567" t="n">
        <v>39724</v>
      </c>
      <c r="P34" s="567" t="n">
        <v>149474</v>
      </c>
      <c r="Q34" s="567" t="n">
        <v>4591764.30000001</v>
      </c>
      <c r="R34" s="567" t="n">
        <v>1647039.22</v>
      </c>
      <c r="S34" s="568" t="n">
        <v>6238803.52000001</v>
      </c>
      <c r="T34" s="563" t="s">
        <v>479</v>
      </c>
      <c r="AB34" s="41" t="n">
        <v>41.7383860738323</v>
      </c>
      <c r="AC34" s="0" t="s">
        <v>478</v>
      </c>
      <c r="AD34" s="0" t="s">
        <v>479</v>
      </c>
    </row>
    <row r="35" customFormat="false" ht="13.5" hidden="false" customHeight="false" outlineLevel="0" collapsed="false">
      <c r="A35" s="397" t="s">
        <v>480</v>
      </c>
      <c r="B35" s="587" t="s">
        <v>481</v>
      </c>
      <c r="C35" s="496" t="n">
        <v>119</v>
      </c>
      <c r="D35" s="580" t="n">
        <v>2427</v>
      </c>
      <c r="E35" s="581" t="n">
        <v>680</v>
      </c>
      <c r="F35" s="588" t="n">
        <v>3107</v>
      </c>
      <c r="G35" s="486" t="n">
        <v>0.21021949567619</v>
      </c>
      <c r="H35" s="500" t="n">
        <v>24.1644004944376</v>
      </c>
      <c r="I35" s="501" t="n">
        <v>23.9588235294118</v>
      </c>
      <c r="J35" s="502" t="n">
        <v>24.1194077888639</v>
      </c>
      <c r="K35" s="500" t="n">
        <v>46.3775439493922</v>
      </c>
      <c r="L35" s="501" t="n">
        <v>43.020867910631</v>
      </c>
      <c r="M35" s="502" t="n">
        <v>45.6477908699076</v>
      </c>
      <c r="N35" s="566" t="n">
        <v>58647</v>
      </c>
      <c r="O35" s="567" t="n">
        <v>16292</v>
      </c>
      <c r="P35" s="567" t="n">
        <v>74939</v>
      </c>
      <c r="Q35" s="567" t="n">
        <v>2719903.82</v>
      </c>
      <c r="R35" s="567" t="n">
        <v>700895.979999999</v>
      </c>
      <c r="S35" s="568" t="n">
        <v>3420799.8</v>
      </c>
      <c r="T35" s="589" t="s">
        <v>482</v>
      </c>
      <c r="AB35" s="41" t="n">
        <v>45.6477908699076</v>
      </c>
      <c r="AC35" s="0" t="s">
        <v>481</v>
      </c>
      <c r="AD35" s="0" t="s">
        <v>482</v>
      </c>
    </row>
    <row r="36" customFormat="false" ht="13.5" hidden="false" customHeight="false" outlineLevel="0" collapsed="false">
      <c r="A36" s="590"/>
      <c r="B36" s="397" t="s">
        <v>50</v>
      </c>
      <c r="C36" s="591" t="n">
        <v>8124</v>
      </c>
      <c r="D36" s="592" t="n">
        <v>170153</v>
      </c>
      <c r="E36" s="593" t="n">
        <v>73525</v>
      </c>
      <c r="F36" s="593" t="n">
        <v>243678</v>
      </c>
      <c r="G36" s="594" t="n">
        <v>100</v>
      </c>
      <c r="H36" s="522" t="n">
        <v>23.9640911415021</v>
      </c>
      <c r="I36" s="523" t="n">
        <v>23.2926215572934</v>
      </c>
      <c r="J36" s="524" t="n">
        <v>23.7614885217377</v>
      </c>
      <c r="K36" s="522" t="n">
        <v>55.8333299971896</v>
      </c>
      <c r="L36" s="523" t="n">
        <v>47.971483805231</v>
      </c>
      <c r="M36" s="524" t="n">
        <v>53.5079818595437</v>
      </c>
      <c r="N36" s="595" t="n">
        <v>4077562</v>
      </c>
      <c r="O36" s="596" t="n">
        <v>1712590</v>
      </c>
      <c r="P36" s="596" t="n">
        <v>5790152</v>
      </c>
      <c r="Q36" s="596" t="n">
        <v>227663864.73</v>
      </c>
      <c r="R36" s="596" t="n">
        <v>82155483.4500005</v>
      </c>
      <c r="S36" s="597" t="n">
        <v>309819348.180001</v>
      </c>
      <c r="T36" s="11" t="s">
        <v>593</v>
      </c>
      <c r="AB36" s="41" t="n">
        <v>53.5079818595437</v>
      </c>
      <c r="AC36" s="0" t="s">
        <v>50</v>
      </c>
      <c r="AD36" s="0" t="s">
        <v>593</v>
      </c>
    </row>
    <row r="37" customFormat="false" ht="12.75" hidden="false" customHeight="false" outlineLevel="0" collapsed="false">
      <c r="G37" s="598"/>
    </row>
    <row r="38" customFormat="false" ht="12.75" hidden="false" customHeight="true" outlineLevel="0" collapsed="false">
      <c r="A38" s="427" t="s">
        <v>594</v>
      </c>
      <c r="B38" s="427"/>
      <c r="C38" s="427"/>
      <c r="D38" s="427"/>
      <c r="E38" s="427"/>
      <c r="F38" s="427"/>
      <c r="G38" s="427"/>
      <c r="H38" s="427"/>
      <c r="I38" s="427"/>
      <c r="J38" s="427"/>
      <c r="K38" s="427"/>
      <c r="L38" s="427"/>
      <c r="M38" s="427"/>
      <c r="N38" s="427"/>
      <c r="O38" s="427"/>
      <c r="P38" s="427"/>
      <c r="Q38" s="427"/>
      <c r="R38" s="427"/>
      <c r="S38" s="427"/>
      <c r="T38" s="427"/>
    </row>
    <row r="39" customFormat="false" ht="12.75" hidden="false" customHeight="true" outlineLevel="0" collapsed="false">
      <c r="A39" s="427" t="s">
        <v>595</v>
      </c>
      <c r="B39" s="427"/>
      <c r="C39" s="427"/>
      <c r="D39" s="427"/>
      <c r="E39" s="427"/>
      <c r="F39" s="427"/>
      <c r="G39" s="427"/>
      <c r="H39" s="427"/>
      <c r="I39" s="427"/>
      <c r="J39" s="427"/>
      <c r="K39" s="427"/>
      <c r="L39" s="427"/>
      <c r="M39" s="427"/>
      <c r="N39" s="427"/>
      <c r="O39" s="427"/>
      <c r="P39" s="427"/>
      <c r="Q39" s="427"/>
      <c r="R39" s="427"/>
      <c r="S39" s="427"/>
      <c r="T39" s="427"/>
    </row>
    <row r="40" customFormat="false" ht="12.75" hidden="false" customHeight="true" outlineLevel="0" collapsed="false">
      <c r="A40" s="427" t="s">
        <v>596</v>
      </c>
      <c r="B40" s="427"/>
      <c r="C40" s="427"/>
      <c r="D40" s="427"/>
      <c r="E40" s="427"/>
      <c r="F40" s="427"/>
      <c r="G40" s="427"/>
      <c r="H40" s="427"/>
      <c r="I40" s="427"/>
      <c r="J40" s="427"/>
      <c r="K40" s="427"/>
      <c r="L40" s="427"/>
      <c r="M40" s="427"/>
      <c r="N40" s="427"/>
      <c r="O40" s="427"/>
      <c r="P40" s="427"/>
      <c r="Q40" s="427"/>
      <c r="R40" s="427"/>
      <c r="S40" s="427"/>
      <c r="T40" s="427"/>
    </row>
    <row r="41" customFormat="false" ht="12.75" hidden="false" customHeight="false" outlineLevel="0" collapsed="false">
      <c r="A41" s="430"/>
      <c r="B41" s="430"/>
      <c r="C41" s="430"/>
      <c r="D41" s="430"/>
      <c r="E41" s="430"/>
      <c r="F41" s="430"/>
      <c r="G41" s="430"/>
      <c r="H41" s="430"/>
      <c r="I41" s="430"/>
      <c r="J41" s="430"/>
      <c r="K41" s="430"/>
      <c r="L41" s="430"/>
      <c r="M41" s="430"/>
      <c r="N41" s="430"/>
      <c r="O41" s="430"/>
      <c r="P41" s="430"/>
      <c r="Q41" s="430"/>
      <c r="R41" s="430"/>
      <c r="S41" s="430"/>
      <c r="T41" s="430"/>
    </row>
    <row r="42" customFormat="false" ht="12.75" hidden="false" customHeight="false" outlineLevel="0" collapsed="false">
      <c r="A42" s="599" t="s">
        <v>576</v>
      </c>
      <c r="B42" s="599"/>
      <c r="C42" s="430"/>
      <c r="D42" s="430"/>
      <c r="E42" s="430"/>
      <c r="F42" s="430"/>
      <c r="G42" s="430"/>
      <c r="H42" s="430"/>
      <c r="I42" s="430"/>
      <c r="J42" s="430"/>
      <c r="K42" s="430"/>
      <c r="L42" s="430"/>
      <c r="M42" s="430"/>
      <c r="N42" s="430"/>
      <c r="O42" s="430"/>
      <c r="P42" s="430"/>
      <c r="Q42" s="430"/>
      <c r="R42" s="430"/>
      <c r="S42" s="430"/>
      <c r="T42" s="430"/>
      <c r="V42" s="0" t="s">
        <v>597</v>
      </c>
      <c r="W42" s="600" t="n">
        <v>0.859190806058777</v>
      </c>
    </row>
    <row r="43" customFormat="false" ht="12.75" hidden="false" customHeight="false" outlineLevel="0" collapsed="false">
      <c r="A43" s="601" t="s">
        <v>598</v>
      </c>
      <c r="B43" s="430"/>
      <c r="C43" s="430"/>
      <c r="D43" s="430"/>
      <c r="E43" s="430"/>
      <c r="F43" s="430"/>
      <c r="G43" s="430"/>
      <c r="H43" s="430"/>
      <c r="I43" s="430"/>
      <c r="J43" s="430"/>
      <c r="K43" s="430"/>
      <c r="L43" s="430"/>
      <c r="M43" s="430"/>
      <c r="N43" s="430"/>
      <c r="O43" s="602"/>
      <c r="P43" s="430"/>
      <c r="Q43" s="430"/>
      <c r="R43" s="430"/>
      <c r="S43" s="430"/>
      <c r="T43" s="430"/>
      <c r="U43" s="0" t="s">
        <v>599</v>
      </c>
      <c r="Y43" s="603" t="n">
        <v>85.92</v>
      </c>
    </row>
    <row r="44" customFormat="false" ht="12.75" hidden="false" customHeight="false" outlineLevel="0" collapsed="false">
      <c r="A44" s="430" t="s">
        <v>600</v>
      </c>
      <c r="B44" s="430"/>
      <c r="C44" s="430"/>
      <c r="D44" s="430"/>
      <c r="E44" s="604"/>
      <c r="F44" s="430"/>
      <c r="G44" s="430"/>
      <c r="H44" s="430"/>
      <c r="I44" s="430"/>
      <c r="J44" s="430"/>
      <c r="K44" s="430"/>
      <c r="L44" s="430"/>
      <c r="M44" s="430"/>
      <c r="N44" s="430"/>
      <c r="O44" s="605"/>
      <c r="P44" s="430"/>
      <c r="Q44" s="430"/>
      <c r="R44" s="430"/>
      <c r="S44" s="430"/>
      <c r="T44" s="430"/>
      <c r="U44" s="0" t="s">
        <v>601</v>
      </c>
      <c r="V44" s="0" t="s">
        <v>602</v>
      </c>
      <c r="W44" s="0" t="s">
        <v>603</v>
      </c>
      <c r="X44" s="41" t="n">
        <v>21.69</v>
      </c>
      <c r="Y44" s="41" t="n">
        <v>113.96</v>
      </c>
      <c r="Z44" s="41" t="n">
        <v>113.956367042243</v>
      </c>
      <c r="AA44" s="0" t="s">
        <v>442</v>
      </c>
      <c r="AB44" s="0" t="s">
        <v>443</v>
      </c>
    </row>
    <row r="45" customFormat="false" ht="12.75" hidden="false" customHeight="false" outlineLevel="0" collapsed="false">
      <c r="A45" s="430" t="s">
        <v>604</v>
      </c>
      <c r="B45" s="430"/>
      <c r="C45" s="604"/>
      <c r="D45" s="430"/>
      <c r="E45" s="430"/>
      <c r="F45" s="430"/>
      <c r="G45" s="430"/>
      <c r="H45" s="430"/>
      <c r="I45" s="430"/>
      <c r="J45" s="430"/>
      <c r="K45" s="430"/>
      <c r="L45" s="430"/>
      <c r="M45" s="430"/>
      <c r="N45" s="430"/>
      <c r="O45" s="605"/>
      <c r="P45" s="430"/>
      <c r="Q45" s="430"/>
      <c r="R45" s="430"/>
      <c r="S45" s="430"/>
      <c r="T45" s="430"/>
      <c r="U45" s="0" t="s">
        <v>605</v>
      </c>
      <c r="W45" s="0" t="s">
        <v>606</v>
      </c>
      <c r="X45" s="41" t="n">
        <v>24.69</v>
      </c>
      <c r="Y45" s="41" t="n">
        <v>21.69</v>
      </c>
      <c r="Z45" s="41" t="n">
        <v>24.69</v>
      </c>
      <c r="AA45" s="41"/>
    </row>
    <row r="46" customFormat="false" ht="12.75" hidden="false" customHeight="false" outlineLevel="0" collapsed="false">
      <c r="A46" s="430"/>
      <c r="B46" s="430"/>
      <c r="C46" s="430"/>
      <c r="D46" s="430"/>
      <c r="E46" s="430"/>
      <c r="F46" s="430"/>
      <c r="G46" s="430"/>
      <c r="H46" s="430"/>
      <c r="I46" s="430"/>
      <c r="J46" s="430"/>
      <c r="K46" s="430"/>
      <c r="L46" s="430"/>
      <c r="M46" s="430"/>
      <c r="N46" s="430"/>
      <c r="O46" s="430"/>
      <c r="P46" s="430"/>
      <c r="Q46" s="430"/>
      <c r="R46" s="430"/>
      <c r="S46" s="430"/>
      <c r="T46" s="430"/>
    </row>
    <row r="47" customFormat="false" ht="12.75" hidden="false" customHeight="false" outlineLevel="0" collapsed="false">
      <c r="A47" s="606"/>
      <c r="B47" s="606"/>
      <c r="C47" s="606"/>
      <c r="D47" s="606"/>
      <c r="E47" s="606"/>
      <c r="F47" s="606"/>
      <c r="G47" s="606"/>
      <c r="H47" s="606"/>
      <c r="I47" s="606"/>
      <c r="J47" s="606"/>
      <c r="K47" s="606"/>
      <c r="L47" s="606"/>
      <c r="M47" s="606"/>
      <c r="N47" s="606"/>
      <c r="O47" s="606"/>
      <c r="P47" s="606"/>
      <c r="Q47" s="606"/>
      <c r="R47" s="606"/>
      <c r="S47" s="606"/>
      <c r="T47" s="606"/>
    </row>
    <row r="48" customFormat="false" ht="13.5" hidden="false" customHeight="false" outlineLevel="0" collapsed="false">
      <c r="A48" s="607" t="s">
        <v>607</v>
      </c>
      <c r="B48" s="430"/>
      <c r="C48" s="430"/>
      <c r="D48" s="430"/>
      <c r="E48" s="430"/>
      <c r="F48" s="430"/>
      <c r="G48" s="430"/>
      <c r="H48" s="430"/>
      <c r="I48" s="430"/>
      <c r="J48" s="430"/>
      <c r="K48" s="430"/>
      <c r="L48" s="430"/>
      <c r="M48" s="606"/>
      <c r="N48" s="430"/>
      <c r="O48" s="430"/>
      <c r="P48" s="430"/>
      <c r="Q48" s="606"/>
      <c r="R48" s="430"/>
      <c r="S48" s="430"/>
      <c r="T48" s="430"/>
    </row>
    <row r="49" customFormat="false" ht="12.75" hidden="false" customHeight="true" outlineLevel="0" collapsed="false">
      <c r="A49" s="608" t="s">
        <v>608</v>
      </c>
      <c r="B49" s="608"/>
      <c r="C49" s="608"/>
      <c r="D49" s="608"/>
      <c r="E49" s="608"/>
      <c r="F49" s="608"/>
      <c r="G49" s="608"/>
      <c r="H49" s="608"/>
      <c r="I49" s="608"/>
      <c r="J49" s="608"/>
      <c r="K49" s="608"/>
      <c r="L49" s="608"/>
      <c r="M49" s="608"/>
      <c r="N49" s="608"/>
      <c r="O49" s="608"/>
      <c r="P49" s="608"/>
      <c r="Q49" s="608"/>
      <c r="R49" s="608"/>
      <c r="S49" s="608"/>
      <c r="T49" s="608"/>
    </row>
    <row r="50" customFormat="false" ht="12.75" hidden="false" customHeight="true" outlineLevel="0" collapsed="false">
      <c r="A50" s="608" t="s">
        <v>609</v>
      </c>
      <c r="B50" s="608"/>
      <c r="C50" s="608"/>
      <c r="D50" s="608"/>
      <c r="E50" s="608"/>
      <c r="F50" s="608"/>
      <c r="G50" s="608"/>
      <c r="H50" s="608"/>
      <c r="I50" s="608"/>
      <c r="J50" s="608"/>
      <c r="K50" s="608"/>
      <c r="L50" s="608"/>
      <c r="M50" s="608"/>
      <c r="N50" s="608"/>
      <c r="O50" s="608"/>
      <c r="P50" s="608"/>
      <c r="Q50" s="608"/>
      <c r="R50" s="608"/>
      <c r="S50" s="608"/>
      <c r="T50" s="608"/>
    </row>
    <row r="51" customFormat="false" ht="12.75" hidden="false" customHeight="false" outlineLevel="0" collapsed="false">
      <c r="A51" s="430"/>
      <c r="B51" s="430"/>
      <c r="C51" s="430"/>
      <c r="D51" s="430"/>
      <c r="E51" s="430"/>
      <c r="F51" s="430"/>
      <c r="G51" s="430"/>
      <c r="H51" s="430"/>
      <c r="I51" s="430"/>
      <c r="J51" s="430"/>
      <c r="K51" s="430"/>
      <c r="L51" s="430"/>
      <c r="M51" s="430"/>
      <c r="N51" s="430"/>
      <c r="O51" s="430"/>
      <c r="P51" s="430"/>
      <c r="Q51" s="430"/>
      <c r="R51" s="430"/>
      <c r="S51" s="430"/>
      <c r="T51" s="430"/>
    </row>
    <row r="52" customFormat="false" ht="12.75" hidden="false" customHeight="false" outlineLevel="0" collapsed="false">
      <c r="A52" s="609" t="s">
        <v>583</v>
      </c>
      <c r="B52" s="430"/>
      <c r="C52" s="430"/>
      <c r="D52" s="430"/>
      <c r="E52" s="430"/>
      <c r="F52" s="430"/>
      <c r="G52" s="430"/>
      <c r="H52" s="430"/>
      <c r="I52" s="430"/>
      <c r="J52" s="430"/>
      <c r="K52" s="430"/>
      <c r="L52" s="430"/>
      <c r="M52" s="430"/>
      <c r="N52" s="430"/>
      <c r="O52" s="430"/>
      <c r="P52" s="430"/>
      <c r="Q52" s="430"/>
      <c r="R52" s="430"/>
      <c r="S52" s="430"/>
      <c r="T52" s="430"/>
    </row>
    <row r="53" customFormat="false" ht="12.75" hidden="false" customHeight="false" outlineLevel="0" collapsed="false">
      <c r="A53" s="430" t="s">
        <v>610</v>
      </c>
      <c r="B53" s="430"/>
      <c r="C53" s="430"/>
      <c r="D53" s="430"/>
      <c r="E53" s="430"/>
      <c r="F53" s="430"/>
      <c r="G53" s="430"/>
      <c r="H53" s="430"/>
      <c r="I53" s="430"/>
      <c r="J53" s="430"/>
      <c r="K53" s="430"/>
      <c r="L53" s="430"/>
      <c r="M53" s="430"/>
      <c r="N53" s="430"/>
      <c r="O53" s="430"/>
      <c r="P53" s="430"/>
      <c r="Q53" s="430"/>
      <c r="R53" s="430"/>
      <c r="S53" s="430"/>
      <c r="T53" s="430"/>
    </row>
    <row r="54" customFormat="false" ht="12.75" hidden="false" customHeight="false" outlineLevel="0" collapsed="false">
      <c r="A54" s="430" t="s">
        <v>611</v>
      </c>
      <c r="B54" s="430"/>
      <c r="C54" s="430"/>
      <c r="D54" s="430"/>
      <c r="E54" s="430"/>
      <c r="F54" s="430"/>
      <c r="G54" s="430"/>
      <c r="H54" s="430"/>
      <c r="I54" s="430"/>
      <c r="J54" s="430"/>
      <c r="K54" s="430"/>
      <c r="L54" s="430"/>
      <c r="M54" s="430"/>
      <c r="N54" s="430"/>
      <c r="O54" s="430"/>
      <c r="P54" s="430"/>
      <c r="Q54" s="430"/>
      <c r="R54" s="430"/>
      <c r="S54" s="430"/>
      <c r="T54" s="430"/>
    </row>
    <row r="55" customFormat="false" ht="12.75" hidden="false" customHeight="false" outlineLevel="0" collapsed="false">
      <c r="A55" s="430" t="s">
        <v>612</v>
      </c>
      <c r="B55" s="420"/>
      <c r="C55" s="420"/>
      <c r="D55" s="420"/>
      <c r="E55" s="420"/>
      <c r="F55" s="420"/>
      <c r="G55" s="420"/>
      <c r="H55" s="420"/>
      <c r="I55" s="420"/>
      <c r="J55" s="420"/>
      <c r="K55" s="420"/>
      <c r="L55" s="420"/>
      <c r="M55" s="420"/>
      <c r="N55" s="420"/>
      <c r="O55" s="420"/>
      <c r="P55" s="420"/>
      <c r="Q55" s="420"/>
      <c r="R55" s="420"/>
      <c r="S55" s="420"/>
      <c r="T55" s="420"/>
    </row>
    <row r="58" customFormat="false" ht="12.75" hidden="false" customHeight="false" outlineLevel="0" collapsed="false">
      <c r="A58" s="430"/>
    </row>
    <row r="59" customFormat="false" ht="12.75" hidden="false" customHeight="false" outlineLevel="0" collapsed="false">
      <c r="A59" s="610"/>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 collapsed="false" customWidth="true" hidden="false" outlineLevel="0" max="14" min="12" style="365" width="9.14"/>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365" t="s">
        <v>338</v>
      </c>
      <c r="N10" s="365" t="n">
        <v>50.05</v>
      </c>
    </row>
    <row r="11" customFormat="false" ht="14.45" hidden="false" customHeight="true" outlineLevel="0" collapsed="false">
      <c r="A11" s="366"/>
      <c r="B11" s="11"/>
      <c r="C11" s="11"/>
      <c r="D11" s="11"/>
      <c r="E11" s="11"/>
      <c r="M11" s="365" t="s">
        <v>11</v>
      </c>
      <c r="N11" s="365" t="n">
        <v>49.95</v>
      </c>
    </row>
    <row r="12" customFormat="false" ht="24.75" hidden="false" customHeight="true" outlineLevel="0" collapsed="false">
      <c r="A12" s="367"/>
      <c r="B12" s="368" t="n">
        <v>272823</v>
      </c>
      <c r="C12" s="369" t="n">
        <v>345377</v>
      </c>
      <c r="D12" s="370" t="n">
        <v>344717</v>
      </c>
      <c r="E12" s="371" t="n">
        <v>690094</v>
      </c>
    </row>
    <row r="13" customFormat="false" ht="12.75" hidden="false" customHeight="false" outlineLevel="0" collapsed="false">
      <c r="A13" s="367"/>
      <c r="C13" s="372"/>
      <c r="D13" s="373"/>
      <c r="E13" s="373"/>
      <c r="F13" s="373"/>
    </row>
    <row r="14" customFormat="false" ht="16.9" hidden="false" customHeight="true" outlineLevel="0" collapsed="false">
      <c r="A14" s="374" t="s">
        <v>340</v>
      </c>
      <c r="B14" s="374"/>
      <c r="C14" s="374"/>
      <c r="D14" s="374"/>
      <c r="E14" s="374"/>
      <c r="F14" s="374"/>
    </row>
    <row r="15" customFormat="false" ht="27.6" hidden="false" customHeight="true" outlineLevel="0" collapsed="false">
      <c r="A15" s="374" t="s">
        <v>341</v>
      </c>
      <c r="B15" s="374"/>
      <c r="C15" s="374"/>
      <c r="D15" s="374"/>
      <c r="E15" s="374"/>
      <c r="F15" s="374"/>
    </row>
    <row r="16" customFormat="false" ht="10.9" hidden="false" customHeight="true" outlineLevel="0" collapsed="false">
      <c r="A16" s="375"/>
      <c r="B16" s="73"/>
      <c r="C16" s="375"/>
      <c r="D16" s="375"/>
      <c r="E16" s="375"/>
      <c r="F16" s="375"/>
    </row>
    <row r="17" customFormat="false" ht="24.6" hidden="false" customHeight="true" outlineLevel="0" collapsed="false">
      <c r="A17" s="374" t="s">
        <v>342</v>
      </c>
      <c r="B17" s="374"/>
      <c r="C17" s="374"/>
      <c r="D17" s="374"/>
      <c r="E17" s="374"/>
      <c r="F17" s="374"/>
    </row>
    <row r="18" customFormat="false" ht="27" hidden="false" customHeight="true" outlineLevel="0" collapsed="false">
      <c r="A18" s="374" t="s">
        <v>343</v>
      </c>
      <c r="B18" s="374"/>
      <c r="C18" s="374"/>
      <c r="D18" s="374"/>
      <c r="E18" s="374"/>
      <c r="F18" s="374"/>
    </row>
    <row r="19" customFormat="false" ht="12.75" hidden="false" customHeight="false" outlineLevel="0" collapsed="false">
      <c r="A19" s="367"/>
      <c r="C19" s="367"/>
      <c r="D19" s="367"/>
      <c r="E19" s="367"/>
      <c r="F19" s="367"/>
    </row>
    <row r="20" customFormat="false" ht="12.75" hidden="false" customHeight="false" outlineLevel="0" collapsed="false">
      <c r="A20" s="367"/>
      <c r="C20" s="367"/>
      <c r="D20" s="367"/>
      <c r="E20" s="367"/>
      <c r="F20" s="367"/>
    </row>
    <row r="21" customFormat="false" ht="12.75" hidden="false" customHeight="false" outlineLevel="0" collapsed="false">
      <c r="A21" s="367"/>
      <c r="C21" s="367"/>
      <c r="D21" s="367"/>
      <c r="E21" s="367"/>
      <c r="F21" s="367"/>
    </row>
    <row r="22" customFormat="false" ht="12.75" hidden="false" customHeight="false" outlineLevel="0" collapsed="false">
      <c r="A22" s="367"/>
      <c r="C22" s="367"/>
      <c r="D22" s="367"/>
      <c r="E22" s="367"/>
      <c r="F22" s="367"/>
    </row>
    <row r="23" customFormat="false" ht="12.75" hidden="false" customHeight="false" outlineLevel="0" collapsed="false">
      <c r="A23" s="367"/>
      <c r="C23" s="367"/>
      <c r="D23" s="367"/>
      <c r="E23" s="367"/>
      <c r="F23" s="367"/>
    </row>
    <row r="24" customFormat="false" ht="12.75" hidden="false" customHeight="false" outlineLevel="0" collapsed="false">
      <c r="A24" s="367"/>
      <c r="C24" s="367"/>
      <c r="D24" s="367"/>
      <c r="E24" s="367"/>
      <c r="F24" s="367"/>
    </row>
    <row r="25" customFormat="false" ht="12.75" hidden="false" customHeight="false" outlineLevel="0" collapsed="false">
      <c r="A25" s="367"/>
      <c r="C25" s="367"/>
      <c r="D25" s="367"/>
      <c r="E25" s="367"/>
      <c r="F25" s="367"/>
    </row>
    <row r="26" customFormat="false" ht="12.75" hidden="false" customHeight="false" outlineLevel="0" collapsed="false">
      <c r="A26" s="367"/>
      <c r="C26" s="367"/>
      <c r="D26" s="367"/>
      <c r="E26" s="367"/>
      <c r="F26" s="367"/>
    </row>
    <row r="27" customFormat="false" ht="12.75" hidden="false" customHeight="false" outlineLevel="0" collapsed="false">
      <c r="A27" s="367"/>
      <c r="C27" s="367"/>
      <c r="D27" s="367"/>
      <c r="E27" s="367"/>
      <c r="F27" s="367"/>
    </row>
    <row r="28" customFormat="false" ht="12.75" hidden="false" customHeight="false" outlineLevel="0" collapsed="false">
      <c r="A28" s="367"/>
      <c r="C28" s="367"/>
      <c r="D28" s="367"/>
      <c r="E28" s="367"/>
      <c r="F28" s="367"/>
    </row>
    <row r="29" customFormat="false" ht="12.75" hidden="false" customHeight="false" outlineLevel="0" collapsed="false">
      <c r="A29" s="367"/>
      <c r="C29" s="367"/>
      <c r="D29" s="367"/>
      <c r="E29" s="367"/>
      <c r="F29" s="367"/>
    </row>
    <row r="30" customFormat="false" ht="12.75" hidden="false" customHeight="false" outlineLevel="0" collapsed="false">
      <c r="A30" s="367"/>
      <c r="C30" s="367"/>
      <c r="D30" s="367"/>
      <c r="E30" s="367"/>
      <c r="F30" s="367"/>
    </row>
    <row r="31" customFormat="false" ht="12.75" hidden="false" customHeight="false" outlineLevel="0" collapsed="false">
      <c r="A31" s="367"/>
      <c r="C31" s="367"/>
      <c r="D31" s="367"/>
      <c r="E31" s="367"/>
      <c r="F31" s="367"/>
    </row>
    <row r="32" customFormat="false" ht="12.75" hidden="false" customHeight="false" outlineLevel="0" collapsed="false">
      <c r="C32" s="367"/>
      <c r="D32" s="367"/>
      <c r="E32" s="367"/>
      <c r="F32" s="367"/>
    </row>
    <row r="33" customFormat="false" ht="12.75" hidden="false" customHeight="false" outlineLevel="0" collapsed="false">
      <c r="C33" s="367"/>
      <c r="D33" s="367"/>
      <c r="E33" s="367"/>
      <c r="F33" s="367"/>
    </row>
    <row r="34" customFormat="false" ht="12.75" hidden="false" customHeight="false" outlineLevel="0" collapsed="false">
      <c r="C34" s="367"/>
      <c r="D34" s="367"/>
      <c r="E34" s="367"/>
      <c r="F34" s="367"/>
    </row>
    <row r="35" customFormat="false" ht="12.75" hidden="false" customHeight="false" outlineLevel="0" collapsed="false">
      <c r="C35" s="367"/>
      <c r="D35" s="367"/>
      <c r="E35" s="367"/>
      <c r="F35" s="367"/>
    </row>
    <row r="36" customFormat="false" ht="12.75" hidden="false" customHeight="false" outlineLevel="0" collapsed="false">
      <c r="C36" s="367"/>
      <c r="D36" s="367"/>
      <c r="E36" s="367"/>
      <c r="F36" s="367"/>
    </row>
    <row r="37" customFormat="false" ht="12.75" hidden="false" customHeight="false" outlineLevel="0" collapsed="false">
      <c r="C37" s="367"/>
      <c r="D37" s="367"/>
      <c r="E37" s="367"/>
      <c r="F37" s="367"/>
    </row>
    <row r="38" customFormat="false" ht="12.75" hidden="false" customHeight="false" outlineLevel="0" collapsed="false">
      <c r="C38" s="367"/>
      <c r="D38" s="367"/>
      <c r="E38" s="367"/>
      <c r="F38" s="367"/>
    </row>
    <row r="39" customFormat="false" ht="12.75" hidden="false" customHeight="false" outlineLevel="0" collapsed="false">
      <c r="C39" s="367"/>
      <c r="D39" s="367"/>
      <c r="E39" s="367"/>
      <c r="F39" s="367"/>
    </row>
    <row r="40" customFormat="false" ht="12.75" hidden="false" customHeight="false" outlineLevel="0" collapsed="false">
      <c r="C40" s="367"/>
      <c r="D40" s="367"/>
      <c r="E40" s="367"/>
      <c r="F40" s="367"/>
    </row>
    <row r="41" customFormat="false" ht="12.75" hidden="false" customHeight="false" outlineLevel="0" collapsed="false">
      <c r="C41" s="367"/>
      <c r="D41" s="367"/>
      <c r="E41" s="367"/>
      <c r="F41" s="367"/>
    </row>
    <row r="42" customFormat="false" ht="12.75" hidden="false" customHeight="false" outlineLevel="0" collapsed="false">
      <c r="C42" s="367"/>
      <c r="D42" s="367"/>
      <c r="E42" s="367"/>
      <c r="F42" s="367"/>
    </row>
    <row r="43" customFormat="false" ht="12.75" hidden="false" customHeight="false" outlineLevel="0" collapsed="false">
      <c r="C43" s="367"/>
      <c r="D43" s="367"/>
      <c r="E43" s="367"/>
      <c r="F43" s="367"/>
    </row>
    <row r="44" customFormat="false" ht="12.75" hidden="false" customHeight="false" outlineLevel="0" collapsed="false">
      <c r="C44" s="367"/>
      <c r="D44" s="367"/>
      <c r="E44" s="367"/>
      <c r="F44" s="367"/>
    </row>
    <row r="45" customFormat="false" ht="12.75" hidden="false" customHeight="false" outlineLevel="0" collapsed="false">
      <c r="C45" s="367"/>
      <c r="D45" s="367"/>
      <c r="E45" s="367"/>
      <c r="F45" s="367"/>
    </row>
    <row r="46" customFormat="false" ht="12.75" hidden="false" customHeight="false" outlineLevel="0" collapsed="false">
      <c r="C46" s="367"/>
      <c r="D46" s="367"/>
      <c r="E46" s="367"/>
      <c r="F46" s="367"/>
    </row>
    <row r="47" customFormat="false" ht="12.75" hidden="false" customHeight="false" outlineLevel="0" collapsed="false">
      <c r="C47" s="367"/>
      <c r="D47" s="367"/>
      <c r="E47" s="367"/>
      <c r="F47" s="367"/>
    </row>
    <row r="48" customFormat="false" ht="12.75" hidden="false" customHeight="false" outlineLevel="0" collapsed="false">
      <c r="C48" s="367"/>
      <c r="D48" s="367"/>
      <c r="E48" s="367"/>
      <c r="F48" s="367"/>
    </row>
    <row r="49" customFormat="false" ht="12.75" hidden="false" customHeight="false" outlineLevel="0" collapsed="false">
      <c r="C49" s="367"/>
      <c r="D49" s="367"/>
      <c r="E49" s="367"/>
      <c r="F49" s="367"/>
    </row>
    <row r="50" customFormat="false" ht="12.75" hidden="false" customHeight="false" outlineLevel="0" collapsed="false">
      <c r="C50" s="367"/>
      <c r="D50" s="367"/>
      <c r="E50" s="367"/>
      <c r="F50" s="367"/>
    </row>
    <row r="51" customFormat="false" ht="12.75" hidden="false" customHeight="false" outlineLevel="0" collapsed="false">
      <c r="C51" s="367"/>
      <c r="D51" s="367"/>
      <c r="E51" s="367"/>
      <c r="F51" s="367"/>
    </row>
    <row r="52" customFormat="false" ht="12.75" hidden="false" customHeight="false" outlineLevel="0" collapsed="false">
      <c r="C52" s="367"/>
      <c r="D52" s="367"/>
      <c r="E52" s="367"/>
      <c r="F52" s="367"/>
    </row>
    <row r="53" customFormat="false" ht="12.75" hidden="false" customHeight="false" outlineLevel="0" collapsed="false">
      <c r="C53" s="367"/>
      <c r="D53" s="367"/>
      <c r="E53" s="367"/>
      <c r="F53" s="367"/>
    </row>
    <row r="54" customFormat="false" ht="12.75" hidden="false" customHeight="false" outlineLevel="0" collapsed="false">
      <c r="C54" s="367"/>
      <c r="D54" s="367"/>
      <c r="E54" s="367"/>
      <c r="F54" s="367"/>
    </row>
    <row r="55" customFormat="false" ht="12.75" hidden="false" customHeight="false" outlineLevel="0" collapsed="false">
      <c r="C55" s="367"/>
      <c r="D55" s="367"/>
      <c r="E55" s="367"/>
      <c r="F55" s="367"/>
    </row>
    <row r="56" customFormat="false" ht="12.75" hidden="false" customHeight="false" outlineLevel="0" collapsed="false">
      <c r="C56" s="367"/>
      <c r="D56" s="367"/>
      <c r="E56" s="367"/>
      <c r="F56" s="367"/>
    </row>
    <row r="57" customFormat="false" ht="12.75" hidden="false" customHeight="false" outlineLevel="0" collapsed="false">
      <c r="C57" s="367"/>
      <c r="D57" s="367"/>
      <c r="E57" s="367"/>
      <c r="F57" s="367"/>
    </row>
    <row r="58" customFormat="false" ht="12.75" hidden="false" customHeight="false" outlineLevel="0" collapsed="false">
      <c r="C58" s="367"/>
      <c r="D58" s="367"/>
      <c r="E58" s="367"/>
      <c r="F58" s="367"/>
    </row>
    <row r="59" customFormat="false" ht="12.75" hidden="false" customHeight="false" outlineLevel="0" collapsed="false">
      <c r="C59" s="367"/>
      <c r="D59" s="367"/>
      <c r="E59" s="367"/>
      <c r="F59" s="367"/>
    </row>
    <row r="60" customFormat="false" ht="12.75" hidden="false" customHeight="false" outlineLevel="0" collapsed="false">
      <c r="C60" s="367"/>
      <c r="D60" s="367"/>
      <c r="E60" s="367"/>
      <c r="F60" s="367"/>
    </row>
    <row r="61" customFormat="false" ht="12.75" hidden="false" customHeight="false" outlineLevel="0" collapsed="false">
      <c r="C61" s="367"/>
      <c r="D61" s="367"/>
      <c r="E61" s="367"/>
      <c r="F61" s="367"/>
    </row>
    <row r="62" customFormat="false" ht="12.75" hidden="false" customHeight="false" outlineLevel="0" collapsed="false">
      <c r="C62" s="367"/>
      <c r="D62" s="367"/>
      <c r="E62" s="367"/>
      <c r="F62" s="367"/>
    </row>
    <row r="63" customFormat="false" ht="12.75" hidden="false" customHeight="false" outlineLevel="0" collapsed="false">
      <c r="C63" s="367"/>
      <c r="D63" s="367"/>
      <c r="E63" s="367"/>
      <c r="F63" s="367"/>
    </row>
    <row r="64" customFormat="false" ht="12.75" hidden="false" customHeight="false" outlineLevel="0" collapsed="false">
      <c r="C64" s="367"/>
      <c r="D64" s="367"/>
      <c r="E64" s="367"/>
      <c r="F64" s="367"/>
    </row>
    <row r="65" customFormat="false" ht="12.75" hidden="false" customHeight="false" outlineLevel="0" collapsed="false">
      <c r="C65" s="367"/>
      <c r="D65" s="367"/>
      <c r="E65" s="367"/>
      <c r="F65" s="367"/>
    </row>
    <row r="66" customFormat="false" ht="12.75" hidden="false" customHeight="false" outlineLevel="0" collapsed="false">
      <c r="C66" s="367"/>
      <c r="D66" s="367"/>
      <c r="E66" s="367"/>
      <c r="F66" s="367"/>
    </row>
    <row r="67" customFormat="false" ht="12.75" hidden="false" customHeight="false" outlineLevel="0" collapsed="false">
      <c r="C67" s="367"/>
      <c r="D67" s="367"/>
      <c r="E67" s="367"/>
      <c r="F67" s="367"/>
    </row>
    <row r="68" customFormat="false" ht="12.75" hidden="false" customHeight="false" outlineLevel="0" collapsed="false">
      <c r="C68" s="367"/>
      <c r="D68" s="367"/>
      <c r="E68" s="367"/>
      <c r="F68" s="367"/>
    </row>
    <row r="69" customFormat="false" ht="12.75" hidden="false" customHeight="false" outlineLevel="0" collapsed="false">
      <c r="C69" s="367"/>
      <c r="D69" s="367"/>
      <c r="E69" s="367"/>
      <c r="F69" s="367"/>
    </row>
    <row r="70" customFormat="false" ht="12.75" hidden="false" customHeight="false" outlineLevel="0" collapsed="false">
      <c r="C70" s="367"/>
      <c r="D70" s="367"/>
      <c r="E70" s="367"/>
      <c r="F70" s="367"/>
    </row>
    <row r="71" customFormat="false" ht="12.75" hidden="false" customHeight="false" outlineLevel="0" collapsed="false">
      <c r="C71" s="367"/>
      <c r="D71" s="367"/>
      <c r="E71" s="367"/>
      <c r="F71" s="367"/>
    </row>
    <row r="72" customFormat="false" ht="12.75" hidden="false" customHeight="false" outlineLevel="0" collapsed="false">
      <c r="C72" s="367"/>
      <c r="D72" s="367"/>
      <c r="E72" s="367"/>
      <c r="F72" s="367"/>
    </row>
    <row r="73" customFormat="false" ht="12.75" hidden="false" customHeight="false" outlineLevel="0" collapsed="false">
      <c r="C73" s="367"/>
      <c r="D73" s="367"/>
      <c r="E73" s="367"/>
      <c r="F73" s="367"/>
    </row>
    <row r="74" customFormat="false" ht="12.75" hidden="false" customHeight="false" outlineLevel="0" collapsed="false">
      <c r="C74" s="367"/>
      <c r="D74" s="367"/>
      <c r="E74" s="367"/>
      <c r="F74" s="367"/>
    </row>
    <row r="75" customFormat="false" ht="12.75" hidden="false" customHeight="false" outlineLevel="0" collapsed="false">
      <c r="C75" s="367"/>
      <c r="D75" s="367"/>
      <c r="E75" s="367"/>
      <c r="F75" s="367"/>
    </row>
    <row r="76" customFormat="false" ht="12.75" hidden="false" customHeight="false" outlineLevel="0" collapsed="false">
      <c r="C76" s="367"/>
      <c r="D76" s="367"/>
      <c r="E76" s="367"/>
      <c r="F76" s="367"/>
    </row>
    <row r="77" customFormat="false" ht="12.75" hidden="false" customHeight="false" outlineLevel="0" collapsed="false">
      <c r="C77" s="367"/>
      <c r="D77" s="367"/>
      <c r="E77" s="367"/>
      <c r="F77" s="367"/>
    </row>
    <row r="78" customFormat="false" ht="12.75" hidden="false" customHeight="false" outlineLevel="0" collapsed="false">
      <c r="C78" s="367"/>
      <c r="D78" s="367"/>
      <c r="E78" s="367"/>
      <c r="F78" s="367"/>
    </row>
    <row r="79" customFormat="false" ht="12.75" hidden="false" customHeight="false" outlineLevel="0" collapsed="false">
      <c r="C79" s="367"/>
      <c r="D79" s="367"/>
      <c r="E79" s="367"/>
      <c r="F79" s="367"/>
    </row>
    <row r="80" customFormat="false" ht="12.75" hidden="false" customHeight="false" outlineLevel="0" collapsed="false">
      <c r="C80" s="367"/>
      <c r="D80" s="367"/>
      <c r="E80" s="367"/>
      <c r="F80" s="367"/>
    </row>
    <row r="81" customFormat="false" ht="12.75" hidden="false" customHeight="false" outlineLevel="0" collapsed="false">
      <c r="C81" s="367"/>
      <c r="D81" s="367"/>
      <c r="E81" s="367"/>
      <c r="F81" s="367"/>
    </row>
    <row r="82" customFormat="false" ht="12.75" hidden="false" customHeight="false" outlineLevel="0" collapsed="false">
      <c r="C82" s="367"/>
      <c r="D82" s="367"/>
      <c r="E82" s="367"/>
      <c r="F82" s="367"/>
    </row>
    <row r="83" customFormat="false" ht="12.75" hidden="false" customHeight="false" outlineLevel="0" collapsed="false">
      <c r="C83" s="367"/>
      <c r="D83" s="367"/>
      <c r="E83" s="367"/>
      <c r="F83" s="367"/>
    </row>
    <row r="84" customFormat="false" ht="12.75" hidden="false" customHeight="false" outlineLevel="0" collapsed="false">
      <c r="C84" s="367"/>
      <c r="D84" s="367"/>
      <c r="E84" s="367"/>
      <c r="F84" s="367"/>
    </row>
    <row r="85" customFormat="false" ht="12.75" hidden="false" customHeight="false" outlineLevel="0" collapsed="false">
      <c r="C85" s="367"/>
      <c r="D85" s="367"/>
      <c r="E85" s="367"/>
      <c r="F85" s="367"/>
    </row>
    <row r="86" customFormat="false" ht="12.75" hidden="false" customHeight="false" outlineLevel="0" collapsed="false">
      <c r="C86" s="367"/>
      <c r="D86" s="367"/>
      <c r="E86" s="367"/>
      <c r="F86" s="367"/>
    </row>
    <row r="87" customFormat="false" ht="12.75" hidden="false" customHeight="false" outlineLevel="0" collapsed="false">
      <c r="C87" s="367"/>
      <c r="D87" s="367"/>
      <c r="E87" s="367"/>
      <c r="F87" s="367"/>
    </row>
    <row r="88" customFormat="false" ht="12.75" hidden="false" customHeight="false" outlineLevel="0" collapsed="false">
      <c r="C88" s="367"/>
      <c r="D88" s="367"/>
      <c r="E88" s="367"/>
      <c r="F88" s="367"/>
    </row>
    <row r="89" customFormat="false" ht="12.75" hidden="false" customHeight="false" outlineLevel="0" collapsed="false">
      <c r="C89" s="367"/>
      <c r="D89" s="367"/>
      <c r="E89" s="367"/>
      <c r="F89" s="367"/>
    </row>
    <row r="90" customFormat="false" ht="12.75" hidden="false" customHeight="false" outlineLevel="0" collapsed="false">
      <c r="C90" s="367"/>
      <c r="D90" s="367"/>
      <c r="E90" s="367"/>
      <c r="F90" s="367"/>
    </row>
    <row r="91" customFormat="false" ht="12.75" hidden="false" customHeight="false" outlineLevel="0" collapsed="false">
      <c r="C91" s="367"/>
      <c r="D91" s="367"/>
      <c r="E91" s="367"/>
      <c r="F91" s="367"/>
    </row>
    <row r="92" customFormat="false" ht="12.75" hidden="false" customHeight="false" outlineLevel="0" collapsed="false">
      <c r="C92" s="367"/>
      <c r="D92" s="367"/>
      <c r="E92" s="367"/>
      <c r="F92" s="367"/>
    </row>
    <row r="93" customFormat="false" ht="12.75" hidden="false" customHeight="false" outlineLevel="0" collapsed="false">
      <c r="C93" s="367"/>
      <c r="D93" s="367"/>
      <c r="E93" s="367"/>
      <c r="F93" s="367"/>
    </row>
    <row r="94" customFormat="false" ht="12.75" hidden="false" customHeight="false" outlineLevel="0" collapsed="false">
      <c r="C94" s="367"/>
      <c r="D94" s="367"/>
      <c r="E94" s="367"/>
      <c r="F94" s="367"/>
    </row>
    <row r="95" customFormat="false" ht="12.75" hidden="false" customHeight="false" outlineLevel="0" collapsed="false">
      <c r="C95" s="367"/>
      <c r="D95" s="367"/>
      <c r="E95" s="367"/>
      <c r="F95" s="367"/>
    </row>
    <row r="96" customFormat="false" ht="12.75" hidden="false" customHeight="false" outlineLevel="0" collapsed="false">
      <c r="C96" s="367"/>
      <c r="D96" s="367"/>
      <c r="E96" s="367"/>
      <c r="F96" s="367"/>
    </row>
    <row r="97" customFormat="false" ht="12.75" hidden="false" customHeight="false" outlineLevel="0" collapsed="false">
      <c r="C97" s="367"/>
      <c r="D97" s="367"/>
      <c r="E97" s="367"/>
      <c r="F97" s="367"/>
    </row>
    <row r="98" customFormat="false" ht="12.75" hidden="false" customHeight="false" outlineLevel="0" collapsed="false">
      <c r="C98" s="367"/>
      <c r="D98" s="367"/>
      <c r="E98" s="367"/>
      <c r="F98" s="367"/>
    </row>
    <row r="99" customFormat="false" ht="12.75" hidden="false" customHeight="false" outlineLevel="0" collapsed="false">
      <c r="C99" s="367"/>
      <c r="D99" s="367"/>
      <c r="E99" s="367"/>
      <c r="F99" s="367"/>
    </row>
    <row r="100" customFormat="false" ht="12.75" hidden="false" customHeight="false" outlineLevel="0" collapsed="false">
      <c r="C100" s="367"/>
      <c r="D100" s="367"/>
      <c r="E100" s="367"/>
      <c r="F100" s="367"/>
    </row>
    <row r="101" customFormat="false" ht="12.75" hidden="false" customHeight="false" outlineLevel="0" collapsed="false">
      <c r="C101" s="367"/>
      <c r="D101" s="367"/>
      <c r="E101" s="367"/>
      <c r="F101" s="367"/>
    </row>
    <row r="102" customFormat="false" ht="12.75" hidden="false" customHeight="false" outlineLevel="0" collapsed="false">
      <c r="C102" s="367"/>
      <c r="D102" s="367"/>
      <c r="E102" s="367"/>
      <c r="F102" s="367"/>
    </row>
    <row r="103" customFormat="false" ht="12.75" hidden="false" customHeight="false" outlineLevel="0" collapsed="false">
      <c r="C103" s="367"/>
      <c r="D103" s="367"/>
      <c r="E103" s="367"/>
      <c r="F103" s="367"/>
    </row>
    <row r="104" customFormat="false" ht="12.75" hidden="false" customHeight="false" outlineLevel="0" collapsed="false">
      <c r="C104" s="367"/>
      <c r="D104" s="367"/>
      <c r="E104" s="367"/>
      <c r="F104" s="367"/>
    </row>
    <row r="105" customFormat="false" ht="12.75" hidden="false" customHeight="false" outlineLevel="0" collapsed="false">
      <c r="C105" s="367"/>
      <c r="D105" s="367"/>
      <c r="E105" s="367"/>
      <c r="F105" s="367"/>
    </row>
    <row r="106" customFormat="false" ht="12.75" hidden="false" customHeight="false" outlineLevel="0" collapsed="false">
      <c r="C106" s="367"/>
      <c r="D106" s="367"/>
      <c r="E106" s="367"/>
      <c r="F106" s="367"/>
    </row>
    <row r="107" customFormat="false" ht="12.75" hidden="false" customHeight="false" outlineLevel="0" collapsed="false">
      <c r="C107" s="367"/>
      <c r="D107" s="367"/>
      <c r="E107" s="367"/>
      <c r="F107" s="367"/>
    </row>
    <row r="108" customFormat="false" ht="12.75" hidden="false" customHeight="false" outlineLevel="0" collapsed="false">
      <c r="C108" s="367"/>
      <c r="D108" s="367"/>
      <c r="E108" s="367"/>
      <c r="F108" s="367"/>
    </row>
    <row r="109" customFormat="false" ht="12.75" hidden="false" customHeight="false" outlineLevel="0" collapsed="false">
      <c r="C109" s="367"/>
      <c r="D109" s="367"/>
      <c r="E109" s="367"/>
      <c r="F109" s="367"/>
    </row>
    <row r="110" customFormat="false" ht="12.75" hidden="false" customHeight="false" outlineLevel="0" collapsed="false">
      <c r="C110" s="367"/>
      <c r="D110" s="367"/>
      <c r="E110" s="367"/>
      <c r="F110" s="367"/>
    </row>
    <row r="111" customFormat="false" ht="12.75" hidden="false" customHeight="false" outlineLevel="0" collapsed="false">
      <c r="C111" s="367"/>
      <c r="D111" s="367"/>
      <c r="E111" s="367"/>
      <c r="F111" s="367"/>
    </row>
    <row r="112" customFormat="false" ht="12.75" hidden="false" customHeight="false" outlineLevel="0" collapsed="false">
      <c r="C112" s="367"/>
      <c r="D112" s="367"/>
      <c r="E112" s="367"/>
      <c r="F112" s="367"/>
    </row>
    <row r="113" customFormat="false" ht="12.75" hidden="false" customHeight="false" outlineLevel="0" collapsed="false">
      <c r="C113" s="367"/>
      <c r="D113" s="367"/>
      <c r="E113" s="367"/>
      <c r="F113" s="367"/>
    </row>
    <row r="114" customFormat="false" ht="12.75" hidden="false" customHeight="false" outlineLevel="0" collapsed="false">
      <c r="C114" s="367"/>
      <c r="D114" s="367"/>
      <c r="E114" s="367"/>
      <c r="F114" s="367"/>
    </row>
    <row r="115" customFormat="false" ht="12.75" hidden="false" customHeight="false" outlineLevel="0" collapsed="false">
      <c r="C115" s="367"/>
      <c r="D115" s="367"/>
      <c r="E115" s="367"/>
      <c r="F115" s="367"/>
    </row>
    <row r="116" customFormat="false" ht="12.75" hidden="false" customHeight="false" outlineLevel="0" collapsed="false">
      <c r="C116" s="367"/>
      <c r="D116" s="367"/>
      <c r="E116" s="367"/>
      <c r="F116" s="367"/>
    </row>
    <row r="117" customFormat="false" ht="12.75" hidden="false" customHeight="false" outlineLevel="0" collapsed="false">
      <c r="C117" s="367"/>
      <c r="D117" s="367"/>
      <c r="E117" s="367"/>
      <c r="F117" s="367"/>
    </row>
    <row r="118" customFormat="false" ht="12.75" hidden="false" customHeight="false" outlineLevel="0" collapsed="false">
      <c r="C118" s="367"/>
      <c r="D118" s="367"/>
      <c r="E118" s="367"/>
      <c r="F118" s="367"/>
    </row>
    <row r="119" customFormat="false" ht="12.75" hidden="false" customHeight="false" outlineLevel="0" collapsed="false">
      <c r="C119" s="367"/>
      <c r="D119" s="367"/>
      <c r="E119" s="367"/>
      <c r="F119" s="367"/>
    </row>
    <row r="120" customFormat="false" ht="12.75" hidden="false" customHeight="false" outlineLevel="0" collapsed="false">
      <c r="C120" s="367"/>
      <c r="D120" s="367"/>
      <c r="E120" s="367"/>
      <c r="F120" s="367"/>
    </row>
    <row r="121" customFormat="false" ht="12.75" hidden="false" customHeight="false" outlineLevel="0" collapsed="false">
      <c r="C121" s="367"/>
      <c r="D121" s="367"/>
      <c r="E121" s="367"/>
      <c r="F121" s="367"/>
    </row>
    <row r="122" customFormat="false" ht="12.75" hidden="false" customHeight="false" outlineLevel="0" collapsed="false">
      <c r="C122" s="367"/>
      <c r="D122" s="367"/>
      <c r="E122" s="367"/>
      <c r="F122" s="367"/>
    </row>
    <row r="123" customFormat="false" ht="12.75" hidden="false" customHeight="false" outlineLevel="0" collapsed="false">
      <c r="C123" s="367"/>
      <c r="D123" s="367"/>
      <c r="E123" s="367"/>
      <c r="F123" s="367"/>
    </row>
    <row r="124" customFormat="false" ht="12.75" hidden="false" customHeight="false" outlineLevel="0" collapsed="false">
      <c r="C124" s="367"/>
      <c r="D124" s="367"/>
      <c r="E124" s="367"/>
      <c r="F124" s="367"/>
    </row>
    <row r="125" customFormat="false" ht="12.75" hidden="false" customHeight="false" outlineLevel="0" collapsed="false">
      <c r="C125" s="367"/>
      <c r="D125" s="367"/>
      <c r="E125" s="367"/>
      <c r="F125" s="367"/>
    </row>
    <row r="126" customFormat="false" ht="12.75" hidden="false" customHeight="false" outlineLevel="0" collapsed="false">
      <c r="C126" s="367"/>
      <c r="D126" s="367"/>
      <c r="E126" s="367"/>
      <c r="F126" s="367"/>
    </row>
    <row r="127" customFormat="false" ht="12.75" hidden="false" customHeight="false" outlineLevel="0" collapsed="false">
      <c r="C127" s="367"/>
      <c r="D127" s="367"/>
      <c r="E127" s="367"/>
      <c r="F127" s="367"/>
    </row>
    <row r="128" customFormat="false" ht="12.75" hidden="false" customHeight="false" outlineLevel="0" collapsed="false">
      <c r="C128" s="367"/>
      <c r="D128" s="367"/>
      <c r="E128" s="367"/>
      <c r="F128" s="367"/>
    </row>
    <row r="129" customFormat="false" ht="12.75" hidden="false" customHeight="false" outlineLevel="0" collapsed="false">
      <c r="C129" s="367"/>
      <c r="D129" s="367"/>
      <c r="E129" s="367"/>
      <c r="F129" s="367"/>
    </row>
    <row r="130" customFormat="false" ht="12.75" hidden="false" customHeight="false" outlineLevel="0" collapsed="false">
      <c r="C130" s="367"/>
      <c r="D130" s="367"/>
      <c r="E130" s="367"/>
      <c r="F130" s="367"/>
    </row>
    <row r="131" customFormat="false" ht="12.75" hidden="false" customHeight="false" outlineLevel="0" collapsed="false">
      <c r="C131" s="367"/>
      <c r="D131" s="367"/>
      <c r="E131" s="367"/>
      <c r="F131" s="367"/>
    </row>
    <row r="132" customFormat="false" ht="12.75" hidden="false" customHeight="false" outlineLevel="0" collapsed="false">
      <c r="C132" s="367"/>
      <c r="D132" s="367"/>
      <c r="E132" s="367"/>
      <c r="F132" s="367"/>
    </row>
    <row r="133" customFormat="false" ht="12.75" hidden="false" customHeight="false" outlineLevel="0" collapsed="false">
      <c r="C133" s="367"/>
      <c r="D133" s="367"/>
      <c r="E133" s="367"/>
      <c r="F133" s="367"/>
    </row>
    <row r="134" customFormat="false" ht="12.75" hidden="false" customHeight="false" outlineLevel="0" collapsed="false">
      <c r="C134" s="367"/>
      <c r="D134" s="367"/>
      <c r="E134" s="367"/>
      <c r="F134" s="367"/>
    </row>
    <row r="135" customFormat="false" ht="12.75" hidden="false" customHeight="false" outlineLevel="0" collapsed="false">
      <c r="C135" s="367"/>
      <c r="D135" s="367"/>
      <c r="E135" s="367"/>
      <c r="F135" s="367"/>
    </row>
    <row r="136" customFormat="false" ht="12.75" hidden="false" customHeight="false" outlineLevel="0" collapsed="false">
      <c r="C136" s="367"/>
      <c r="D136" s="367"/>
      <c r="E136" s="367"/>
      <c r="F136" s="367"/>
    </row>
    <row r="137" customFormat="false" ht="12.75" hidden="false" customHeight="false" outlineLevel="0" collapsed="false">
      <c r="C137" s="367"/>
      <c r="D137" s="367"/>
      <c r="E137" s="367"/>
      <c r="F137" s="367"/>
    </row>
    <row r="138" customFormat="false" ht="12.75" hidden="false" customHeight="false" outlineLevel="0" collapsed="false">
      <c r="C138" s="367"/>
      <c r="D138" s="367"/>
      <c r="E138" s="367"/>
      <c r="F138" s="367"/>
    </row>
    <row r="139" customFormat="false" ht="12.75" hidden="false" customHeight="false" outlineLevel="0" collapsed="false">
      <c r="C139" s="367"/>
      <c r="D139" s="367"/>
      <c r="E139" s="367"/>
      <c r="F139" s="367"/>
    </row>
    <row r="140" customFormat="false" ht="12.75" hidden="false" customHeight="false" outlineLevel="0" collapsed="false">
      <c r="C140" s="367"/>
      <c r="D140" s="367"/>
      <c r="E140" s="367"/>
      <c r="F140" s="367"/>
    </row>
    <row r="141" customFormat="false" ht="12.75" hidden="false" customHeight="false" outlineLevel="0" collapsed="false">
      <c r="C141" s="367"/>
      <c r="D141" s="367"/>
      <c r="E141" s="367"/>
      <c r="F141" s="367"/>
    </row>
    <row r="142" customFormat="false" ht="12.75" hidden="false" customHeight="false" outlineLevel="0" collapsed="false">
      <c r="C142" s="367"/>
      <c r="D142" s="367"/>
      <c r="E142" s="367"/>
      <c r="F142" s="367"/>
    </row>
    <row r="143" customFormat="false" ht="12.75" hidden="false" customHeight="false" outlineLevel="0" collapsed="false">
      <c r="C143" s="367"/>
      <c r="D143" s="367"/>
      <c r="E143" s="367"/>
      <c r="F143" s="367"/>
    </row>
    <row r="144" customFormat="false" ht="12.75" hidden="false" customHeight="false" outlineLevel="0" collapsed="false">
      <c r="C144" s="367"/>
      <c r="D144" s="367"/>
      <c r="E144" s="367"/>
      <c r="F144" s="367"/>
    </row>
    <row r="145" customFormat="false" ht="12.75" hidden="false" customHeight="false" outlineLevel="0" collapsed="false">
      <c r="C145" s="367"/>
      <c r="D145" s="367"/>
      <c r="E145" s="367"/>
      <c r="F145" s="367"/>
    </row>
    <row r="146" customFormat="false" ht="12.75" hidden="false" customHeight="false" outlineLevel="0" collapsed="false">
      <c r="C146" s="367"/>
      <c r="D146" s="367"/>
      <c r="E146" s="367"/>
      <c r="F146" s="367"/>
    </row>
    <row r="147" customFormat="false" ht="12.75" hidden="false" customHeight="false" outlineLevel="0" collapsed="false">
      <c r="C147" s="367"/>
      <c r="D147" s="367"/>
      <c r="E147" s="367"/>
      <c r="F147" s="367"/>
    </row>
    <row r="148" customFormat="false" ht="12.75" hidden="false" customHeight="false" outlineLevel="0" collapsed="false">
      <c r="C148" s="367"/>
      <c r="D148" s="367"/>
      <c r="E148" s="367"/>
      <c r="F148" s="367"/>
    </row>
    <row r="149" customFormat="false" ht="12.75" hidden="false" customHeight="false" outlineLevel="0" collapsed="false">
      <c r="C149" s="367"/>
      <c r="D149" s="367"/>
      <c r="E149" s="367"/>
      <c r="F149" s="367"/>
    </row>
    <row r="150" customFormat="false" ht="12.75" hidden="false" customHeight="false" outlineLevel="0" collapsed="false">
      <c r="C150" s="367"/>
      <c r="D150" s="367"/>
      <c r="E150" s="367"/>
      <c r="F150" s="367"/>
    </row>
    <row r="151" customFormat="false" ht="12.75" hidden="false" customHeight="false" outlineLevel="0" collapsed="false">
      <c r="C151" s="367"/>
      <c r="D151" s="367"/>
      <c r="E151" s="367"/>
      <c r="F151" s="367"/>
    </row>
    <row r="152" customFormat="false" ht="12.75" hidden="false" customHeight="false" outlineLevel="0" collapsed="false">
      <c r="C152" s="367"/>
      <c r="D152" s="367"/>
      <c r="E152" s="367"/>
      <c r="F152" s="367"/>
    </row>
    <row r="153" customFormat="false" ht="12.75" hidden="false" customHeight="false" outlineLevel="0" collapsed="false">
      <c r="C153" s="367"/>
      <c r="D153" s="367"/>
      <c r="E153" s="367"/>
      <c r="F153" s="367"/>
    </row>
    <row r="154" customFormat="false" ht="12.75" hidden="false" customHeight="false" outlineLevel="0" collapsed="false">
      <c r="C154" s="367"/>
      <c r="D154" s="367"/>
      <c r="E154" s="367"/>
      <c r="F154" s="367"/>
    </row>
    <row r="155" customFormat="false" ht="12.75" hidden="false" customHeight="false" outlineLevel="0" collapsed="false">
      <c r="C155" s="367"/>
      <c r="D155" s="367"/>
      <c r="E155" s="367"/>
      <c r="F155" s="367"/>
    </row>
    <row r="156" customFormat="false" ht="12.75" hidden="false" customHeight="false" outlineLevel="0" collapsed="false">
      <c r="C156" s="367"/>
      <c r="D156" s="367"/>
      <c r="E156" s="367"/>
      <c r="F156" s="367"/>
    </row>
    <row r="157" customFormat="false" ht="12.75" hidden="false" customHeight="false" outlineLevel="0" collapsed="false">
      <c r="C157" s="367"/>
      <c r="D157" s="367"/>
      <c r="E157" s="367"/>
      <c r="F157" s="367"/>
    </row>
    <row r="158" customFormat="false" ht="12.75" hidden="false" customHeight="false" outlineLevel="0" collapsed="false">
      <c r="C158" s="367"/>
      <c r="D158" s="367"/>
      <c r="E158" s="367"/>
      <c r="F158" s="367"/>
    </row>
    <row r="159" customFormat="false" ht="12.75" hidden="false" customHeight="false" outlineLevel="0" collapsed="false">
      <c r="C159" s="367"/>
      <c r="D159" s="367"/>
      <c r="E159" s="367"/>
      <c r="F159" s="367"/>
    </row>
    <row r="160" customFormat="false" ht="12.75" hidden="false" customHeight="false" outlineLevel="0" collapsed="false">
      <c r="C160" s="367"/>
      <c r="D160" s="367"/>
      <c r="E160" s="367"/>
      <c r="F160" s="367"/>
    </row>
    <row r="161" customFormat="false" ht="12.75" hidden="false" customHeight="false" outlineLevel="0" collapsed="false">
      <c r="C161" s="367"/>
      <c r="D161" s="367"/>
      <c r="E161" s="367"/>
      <c r="F161" s="367"/>
    </row>
    <row r="162" customFormat="false" ht="12.75" hidden="false" customHeight="false" outlineLevel="0" collapsed="false">
      <c r="C162" s="367"/>
      <c r="D162" s="367"/>
      <c r="E162" s="367"/>
      <c r="F162" s="367"/>
    </row>
    <row r="163" customFormat="false" ht="12.75" hidden="false" customHeight="false" outlineLevel="0" collapsed="false">
      <c r="C163" s="367"/>
      <c r="D163" s="367"/>
      <c r="E163" s="367"/>
      <c r="F163" s="367"/>
    </row>
    <row r="164" customFormat="false" ht="12.75" hidden="false" customHeight="false" outlineLevel="0" collapsed="false">
      <c r="C164" s="367"/>
      <c r="D164" s="367"/>
      <c r="E164" s="367"/>
      <c r="F164" s="367"/>
    </row>
    <row r="165" customFormat="false" ht="12.75" hidden="false" customHeight="false" outlineLevel="0" collapsed="false">
      <c r="C165" s="367"/>
      <c r="D165" s="367"/>
      <c r="E165" s="367"/>
      <c r="F165" s="367"/>
    </row>
    <row r="166" customFormat="false" ht="12.75" hidden="false" customHeight="false" outlineLevel="0" collapsed="false">
      <c r="C166" s="367"/>
      <c r="D166" s="367"/>
      <c r="E166" s="367"/>
      <c r="F166" s="367"/>
    </row>
    <row r="167" customFormat="false" ht="12.75" hidden="false" customHeight="false" outlineLevel="0" collapsed="false">
      <c r="C167" s="367"/>
      <c r="D167" s="367"/>
      <c r="E167" s="367"/>
      <c r="F167" s="367"/>
    </row>
    <row r="168" customFormat="false" ht="12.75" hidden="false" customHeight="false" outlineLevel="0" collapsed="false">
      <c r="C168" s="367"/>
      <c r="D168" s="367"/>
      <c r="E168" s="367"/>
      <c r="F168" s="367"/>
    </row>
    <row r="169" customFormat="false" ht="12.75" hidden="false" customHeight="false" outlineLevel="0" collapsed="false">
      <c r="C169" s="367"/>
      <c r="D169" s="367"/>
      <c r="E169" s="367"/>
      <c r="F169" s="367"/>
    </row>
    <row r="170" customFormat="false" ht="12.75" hidden="false" customHeight="false" outlineLevel="0" collapsed="false">
      <c r="C170" s="367"/>
      <c r="D170" s="367"/>
      <c r="E170" s="367"/>
      <c r="F170" s="367"/>
    </row>
    <row r="171" customFormat="false" ht="12.75" hidden="false" customHeight="false" outlineLevel="0" collapsed="false">
      <c r="C171" s="367"/>
      <c r="D171" s="367"/>
      <c r="E171" s="367"/>
      <c r="F171" s="367"/>
    </row>
    <row r="172" customFormat="false" ht="12.75" hidden="false" customHeight="false" outlineLevel="0" collapsed="false">
      <c r="C172" s="367"/>
      <c r="D172" s="367"/>
      <c r="E172" s="367"/>
      <c r="F172" s="367"/>
    </row>
    <row r="173" customFormat="false" ht="12.75" hidden="false" customHeight="false" outlineLevel="0" collapsed="false">
      <c r="C173" s="367"/>
      <c r="D173" s="367"/>
      <c r="E173" s="367"/>
      <c r="F173" s="367"/>
    </row>
    <row r="174" customFormat="false" ht="12.75" hidden="false" customHeight="false" outlineLevel="0" collapsed="false">
      <c r="C174" s="367"/>
      <c r="D174" s="367"/>
      <c r="E174" s="367"/>
      <c r="F174" s="367"/>
    </row>
    <row r="175" customFormat="false" ht="12.75" hidden="false" customHeight="false" outlineLevel="0" collapsed="false">
      <c r="C175" s="367"/>
      <c r="D175" s="367"/>
      <c r="E175" s="367"/>
      <c r="F175" s="367"/>
    </row>
    <row r="176" customFormat="false" ht="12.75" hidden="false" customHeight="false" outlineLevel="0" collapsed="false">
      <c r="C176" s="367"/>
      <c r="D176" s="367"/>
      <c r="E176" s="367"/>
      <c r="F176" s="367"/>
    </row>
    <row r="177" customFormat="false" ht="12.75" hidden="false" customHeight="false" outlineLevel="0" collapsed="false">
      <c r="C177" s="367"/>
      <c r="D177" s="367"/>
      <c r="E177" s="367"/>
      <c r="F177" s="367"/>
    </row>
    <row r="178" customFormat="false" ht="12.75" hidden="false" customHeight="false" outlineLevel="0" collapsed="false">
      <c r="C178" s="367"/>
      <c r="D178" s="367"/>
      <c r="E178" s="367"/>
      <c r="F178" s="367"/>
    </row>
    <row r="179" customFormat="false" ht="12.75" hidden="false" customHeight="false" outlineLevel="0" collapsed="false">
      <c r="C179" s="367"/>
      <c r="D179" s="367"/>
      <c r="E179" s="367"/>
      <c r="F179" s="367"/>
    </row>
    <row r="180" customFormat="false" ht="12.75" hidden="false" customHeight="false" outlineLevel="0" collapsed="false">
      <c r="C180" s="367"/>
      <c r="D180" s="367"/>
      <c r="E180" s="367"/>
      <c r="F180" s="367"/>
    </row>
    <row r="181" customFormat="false" ht="12.75" hidden="false" customHeight="false" outlineLevel="0" collapsed="false">
      <c r="C181" s="367"/>
      <c r="D181" s="367"/>
      <c r="E181" s="367"/>
      <c r="F181" s="367"/>
    </row>
    <row r="182" customFormat="false" ht="12.75" hidden="false" customHeight="false" outlineLevel="0" collapsed="false">
      <c r="C182" s="367"/>
      <c r="D182" s="367"/>
      <c r="E182" s="367"/>
      <c r="F182" s="367"/>
    </row>
    <row r="183" customFormat="false" ht="12.75" hidden="false" customHeight="false" outlineLevel="0" collapsed="false">
      <c r="C183" s="367"/>
      <c r="D183" s="367"/>
      <c r="E183" s="367"/>
      <c r="F183" s="367"/>
    </row>
    <row r="184" customFormat="false" ht="12.75" hidden="false" customHeight="false" outlineLevel="0" collapsed="false">
      <c r="C184" s="367"/>
      <c r="D184" s="367"/>
      <c r="E184" s="367"/>
      <c r="F184" s="367"/>
    </row>
    <row r="185" customFormat="false" ht="12.75" hidden="false" customHeight="false" outlineLevel="0" collapsed="false">
      <c r="C185" s="367"/>
      <c r="D185" s="367"/>
      <c r="E185" s="367"/>
      <c r="F185" s="367"/>
    </row>
    <row r="186" customFormat="false" ht="12.75" hidden="false" customHeight="false" outlineLevel="0" collapsed="false">
      <c r="C186" s="367"/>
      <c r="D186" s="367"/>
      <c r="E186" s="367"/>
      <c r="F186" s="367"/>
    </row>
    <row r="187" customFormat="false" ht="12.75" hidden="false" customHeight="false" outlineLevel="0" collapsed="false">
      <c r="C187" s="367"/>
      <c r="D187" s="367"/>
      <c r="E187" s="367"/>
      <c r="F187" s="367"/>
    </row>
    <row r="188" customFormat="false" ht="12.75" hidden="false" customHeight="false" outlineLevel="0" collapsed="false">
      <c r="C188" s="367"/>
      <c r="D188" s="367"/>
      <c r="E188" s="367"/>
      <c r="F188" s="367"/>
    </row>
    <row r="189" customFormat="false" ht="12.75" hidden="false" customHeight="false" outlineLevel="0" collapsed="false">
      <c r="C189" s="367"/>
      <c r="D189" s="367"/>
      <c r="E189" s="367"/>
      <c r="F189" s="367"/>
    </row>
    <row r="190" customFormat="false" ht="12.75" hidden="false" customHeight="false" outlineLevel="0" collapsed="false">
      <c r="C190" s="367"/>
      <c r="D190" s="367"/>
      <c r="E190" s="367"/>
      <c r="F190" s="367"/>
    </row>
    <row r="191" customFormat="false" ht="12.75" hidden="false" customHeight="false" outlineLevel="0" collapsed="false">
      <c r="C191" s="367"/>
      <c r="D191" s="367"/>
      <c r="E191" s="367"/>
      <c r="F191" s="367"/>
    </row>
    <row r="192" customFormat="false" ht="12.75" hidden="false" customHeight="false" outlineLevel="0" collapsed="false">
      <c r="C192" s="367"/>
      <c r="D192" s="367"/>
      <c r="E192" s="367"/>
      <c r="F192" s="367"/>
    </row>
    <row r="193" customFormat="false" ht="12.75" hidden="false" customHeight="false" outlineLevel="0" collapsed="false">
      <c r="C193" s="367"/>
      <c r="D193" s="367"/>
      <c r="E193" s="367"/>
      <c r="F193" s="367"/>
    </row>
    <row r="194" customFormat="false" ht="12.75" hidden="false" customHeight="false" outlineLevel="0" collapsed="false">
      <c r="C194" s="367"/>
      <c r="D194" s="367"/>
      <c r="E194" s="367"/>
      <c r="F194" s="367"/>
    </row>
    <row r="195" customFormat="false" ht="12.75" hidden="false" customHeight="false" outlineLevel="0" collapsed="false">
      <c r="C195" s="367"/>
      <c r="D195" s="367"/>
      <c r="E195" s="367"/>
      <c r="F195" s="367"/>
    </row>
    <row r="196" customFormat="false" ht="12.75" hidden="false" customHeight="false" outlineLevel="0" collapsed="false">
      <c r="C196" s="367"/>
      <c r="D196" s="367"/>
      <c r="E196" s="367"/>
      <c r="F196" s="367"/>
    </row>
    <row r="197" customFormat="false" ht="12.75" hidden="false" customHeight="false" outlineLevel="0" collapsed="false">
      <c r="C197" s="367"/>
      <c r="D197" s="367"/>
      <c r="E197" s="367"/>
      <c r="F197" s="367"/>
    </row>
    <row r="198" customFormat="false" ht="12.75" hidden="false" customHeight="false" outlineLevel="0" collapsed="false">
      <c r="C198" s="367"/>
      <c r="D198" s="367"/>
      <c r="E198" s="367"/>
      <c r="F198" s="367"/>
    </row>
    <row r="199" customFormat="false" ht="12.75" hidden="false" customHeight="false" outlineLevel="0" collapsed="false">
      <c r="C199" s="367"/>
      <c r="D199" s="367"/>
      <c r="E199" s="367"/>
      <c r="F199" s="367"/>
    </row>
    <row r="200" customFormat="false" ht="12.75" hidden="false" customHeight="false" outlineLevel="0" collapsed="false">
      <c r="C200" s="367"/>
      <c r="D200" s="367"/>
      <c r="E200" s="367"/>
      <c r="F200" s="367"/>
    </row>
    <row r="201" customFormat="false" ht="12.75" hidden="false" customHeight="false" outlineLevel="0" collapsed="false">
      <c r="C201" s="367"/>
      <c r="D201" s="367"/>
      <c r="E201" s="367"/>
      <c r="F201" s="367"/>
    </row>
    <row r="202" customFormat="false" ht="12.75" hidden="false" customHeight="false" outlineLevel="0" collapsed="false">
      <c r="C202" s="367"/>
      <c r="D202" s="367"/>
      <c r="E202" s="367"/>
      <c r="F202" s="367"/>
    </row>
    <row r="203" customFormat="false" ht="12.75" hidden="false" customHeight="false" outlineLevel="0" collapsed="false">
      <c r="C203" s="367"/>
      <c r="D203" s="367"/>
      <c r="E203" s="367"/>
      <c r="F203" s="367"/>
    </row>
    <row r="204" customFormat="false" ht="12.75" hidden="false" customHeight="false" outlineLevel="0" collapsed="false">
      <c r="C204" s="367"/>
      <c r="D204" s="367"/>
      <c r="E204" s="367"/>
      <c r="F204" s="367"/>
    </row>
    <row r="205" customFormat="false" ht="12.75" hidden="false" customHeight="false" outlineLevel="0" collapsed="false">
      <c r="C205" s="367"/>
      <c r="D205" s="367"/>
      <c r="E205" s="367"/>
      <c r="F205" s="367"/>
    </row>
    <row r="206" customFormat="false" ht="12.75" hidden="false" customHeight="false" outlineLevel="0" collapsed="false">
      <c r="C206" s="367"/>
      <c r="D206" s="367"/>
      <c r="E206" s="367"/>
      <c r="F206" s="367"/>
    </row>
    <row r="207" customFormat="false" ht="12.75" hidden="false" customHeight="false" outlineLevel="0" collapsed="false">
      <c r="C207" s="367"/>
      <c r="D207" s="367"/>
      <c r="E207" s="367"/>
      <c r="F207" s="367"/>
    </row>
    <row r="208" customFormat="false" ht="12.75" hidden="false" customHeight="false" outlineLevel="0" collapsed="false">
      <c r="C208" s="367"/>
      <c r="D208" s="367"/>
      <c r="E208" s="367"/>
      <c r="F208" s="367"/>
    </row>
    <row r="209" customFormat="false" ht="12.75" hidden="false" customHeight="false" outlineLevel="0" collapsed="false">
      <c r="C209" s="367"/>
      <c r="D209" s="367"/>
      <c r="E209" s="367"/>
      <c r="F209" s="367"/>
    </row>
    <row r="210" customFormat="false" ht="12.75" hidden="false" customHeight="false" outlineLevel="0" collapsed="false">
      <c r="C210" s="367"/>
      <c r="D210" s="367"/>
      <c r="E210" s="367"/>
      <c r="F210" s="367"/>
    </row>
    <row r="211" customFormat="false" ht="12.75" hidden="false" customHeight="false" outlineLevel="0" collapsed="false">
      <c r="C211" s="367"/>
      <c r="D211" s="367"/>
      <c r="E211" s="367"/>
      <c r="F211" s="367"/>
    </row>
    <row r="212" customFormat="false" ht="12.75" hidden="false" customHeight="false" outlineLevel="0" collapsed="false">
      <c r="C212" s="367"/>
      <c r="D212" s="367"/>
      <c r="E212" s="367"/>
      <c r="F212" s="367"/>
    </row>
    <row r="213" customFormat="false" ht="12.75" hidden="false" customHeight="false" outlineLevel="0" collapsed="false">
      <c r="C213" s="367"/>
      <c r="D213" s="367"/>
      <c r="E213" s="367"/>
      <c r="F213" s="367"/>
    </row>
    <row r="214" customFormat="false" ht="12.75" hidden="false" customHeight="false" outlineLevel="0" collapsed="false">
      <c r="C214" s="367"/>
      <c r="D214" s="367"/>
      <c r="E214" s="367"/>
      <c r="F214" s="367"/>
    </row>
    <row r="215" customFormat="false" ht="12.75" hidden="false" customHeight="false" outlineLevel="0" collapsed="false">
      <c r="C215" s="367"/>
      <c r="D215" s="367"/>
      <c r="E215" s="367"/>
      <c r="F215" s="367"/>
    </row>
    <row r="216" customFormat="false" ht="12.75" hidden="false" customHeight="false" outlineLevel="0" collapsed="false">
      <c r="C216" s="367"/>
      <c r="D216" s="367"/>
      <c r="E216" s="367"/>
      <c r="F216" s="367"/>
    </row>
    <row r="217" customFormat="false" ht="12.75" hidden="false" customHeight="false" outlineLevel="0" collapsed="false">
      <c r="C217" s="367"/>
      <c r="D217" s="367"/>
      <c r="E217" s="367"/>
      <c r="F217" s="367"/>
    </row>
    <row r="218" customFormat="false" ht="12.75" hidden="false" customHeight="false" outlineLevel="0" collapsed="false">
      <c r="C218" s="367"/>
      <c r="D218" s="367"/>
      <c r="E218" s="367"/>
      <c r="F218" s="367"/>
    </row>
    <row r="219" customFormat="false" ht="12.75" hidden="false" customHeight="false" outlineLevel="0" collapsed="false">
      <c r="C219" s="367"/>
      <c r="D219" s="367"/>
      <c r="E219" s="367"/>
      <c r="F219" s="367"/>
    </row>
    <row r="220" customFormat="false" ht="12.75" hidden="false" customHeight="false" outlineLevel="0" collapsed="false">
      <c r="C220" s="367"/>
      <c r="D220" s="367"/>
      <c r="E220" s="367"/>
      <c r="F220" s="367"/>
    </row>
    <row r="221" customFormat="false" ht="12.75" hidden="false" customHeight="false" outlineLevel="0" collapsed="false">
      <c r="C221" s="367"/>
      <c r="D221" s="367"/>
      <c r="E221" s="367"/>
      <c r="F221" s="367"/>
    </row>
    <row r="222" customFormat="false" ht="12.75" hidden="false" customHeight="false" outlineLevel="0" collapsed="false">
      <c r="C222" s="367"/>
      <c r="D222" s="367"/>
      <c r="E222" s="367"/>
      <c r="F222" s="367"/>
    </row>
    <row r="223" customFormat="false" ht="12.75" hidden="false" customHeight="false" outlineLevel="0" collapsed="false">
      <c r="C223" s="367"/>
      <c r="D223" s="367"/>
      <c r="E223" s="367"/>
      <c r="F223" s="367"/>
    </row>
    <row r="224" customFormat="false" ht="12.75" hidden="false" customHeight="false" outlineLevel="0" collapsed="false">
      <c r="C224" s="367"/>
      <c r="D224" s="367"/>
      <c r="E224" s="367"/>
      <c r="F224" s="367"/>
    </row>
    <row r="225" customFormat="false" ht="12.75" hidden="false" customHeight="false" outlineLevel="0" collapsed="false">
      <c r="C225" s="367"/>
      <c r="D225" s="367"/>
      <c r="E225" s="367"/>
      <c r="F225" s="367"/>
    </row>
    <row r="226" customFormat="false" ht="12.75" hidden="false" customHeight="false" outlineLevel="0" collapsed="false">
      <c r="C226" s="367"/>
      <c r="D226" s="367"/>
      <c r="E226" s="367"/>
      <c r="F226" s="367"/>
    </row>
    <row r="227" customFormat="false" ht="12.75" hidden="false" customHeight="false" outlineLevel="0" collapsed="false">
      <c r="C227" s="367"/>
      <c r="D227" s="367"/>
      <c r="E227" s="367"/>
      <c r="F227" s="367"/>
    </row>
    <row r="228" customFormat="false" ht="12.75" hidden="false" customHeight="false" outlineLevel="0" collapsed="false">
      <c r="C228" s="367"/>
      <c r="D228" s="367"/>
      <c r="E228" s="367"/>
      <c r="F228" s="367"/>
    </row>
    <row r="229" customFormat="false" ht="12.75" hidden="false" customHeight="false" outlineLevel="0" collapsed="false">
      <c r="C229" s="367"/>
      <c r="D229" s="367"/>
      <c r="E229" s="367"/>
      <c r="F229" s="367"/>
    </row>
    <row r="230" customFormat="false" ht="12.75" hidden="false" customHeight="false" outlineLevel="0" collapsed="false">
      <c r="C230" s="367"/>
      <c r="D230" s="367"/>
      <c r="E230" s="367"/>
      <c r="F230" s="367"/>
    </row>
    <row r="231" customFormat="false" ht="12.75" hidden="false" customHeight="false" outlineLevel="0" collapsed="false">
      <c r="C231" s="367"/>
      <c r="D231" s="367"/>
      <c r="E231" s="367"/>
      <c r="F231" s="367"/>
    </row>
    <row r="232" customFormat="false" ht="12.75" hidden="false" customHeight="false" outlineLevel="0" collapsed="false">
      <c r="C232" s="367"/>
      <c r="D232" s="367"/>
      <c r="E232" s="367"/>
      <c r="F232" s="367"/>
    </row>
    <row r="233" customFormat="false" ht="12.75" hidden="false" customHeight="false" outlineLevel="0" collapsed="false">
      <c r="C233" s="367"/>
      <c r="D233" s="367"/>
      <c r="E233" s="367"/>
      <c r="F233" s="367"/>
    </row>
    <row r="234" customFormat="false" ht="12.75" hidden="false" customHeight="false" outlineLevel="0" collapsed="false">
      <c r="C234" s="367"/>
      <c r="D234" s="367"/>
      <c r="E234" s="367"/>
      <c r="F234" s="367"/>
    </row>
    <row r="235" customFormat="false" ht="12.75" hidden="false" customHeight="false" outlineLevel="0" collapsed="false">
      <c r="C235" s="367"/>
      <c r="D235" s="367"/>
      <c r="E235" s="367"/>
      <c r="F235" s="367"/>
    </row>
    <row r="236" customFormat="false" ht="12.75" hidden="false" customHeight="false" outlineLevel="0" collapsed="false">
      <c r="C236" s="367"/>
      <c r="D236" s="367"/>
      <c r="E236" s="367"/>
      <c r="F236" s="367"/>
    </row>
    <row r="237" customFormat="false" ht="12.75" hidden="false" customHeight="false" outlineLevel="0" collapsed="false">
      <c r="C237" s="367"/>
      <c r="D237" s="367"/>
      <c r="E237" s="367"/>
      <c r="F237" s="367"/>
    </row>
    <row r="238" customFormat="false" ht="12.75" hidden="false" customHeight="false" outlineLevel="0" collapsed="false">
      <c r="C238" s="367"/>
      <c r="D238" s="367"/>
      <c r="E238" s="367"/>
      <c r="F238" s="367"/>
    </row>
    <row r="239" customFormat="false" ht="12.75" hidden="false" customHeight="false" outlineLevel="0" collapsed="false">
      <c r="C239" s="367"/>
      <c r="D239" s="367"/>
      <c r="E239" s="367"/>
      <c r="F239" s="367"/>
    </row>
    <row r="240" customFormat="false" ht="12.75" hidden="false" customHeight="false" outlineLevel="0" collapsed="false">
      <c r="C240" s="367"/>
      <c r="D240" s="367"/>
      <c r="E240" s="367"/>
      <c r="F240" s="367"/>
    </row>
    <row r="241" customFormat="false" ht="12.75" hidden="false" customHeight="false" outlineLevel="0" collapsed="false">
      <c r="C241" s="367"/>
      <c r="D241" s="367"/>
      <c r="E241" s="367"/>
      <c r="F241" s="367"/>
    </row>
    <row r="242" customFormat="false" ht="12.75" hidden="false" customHeight="false" outlineLevel="0" collapsed="false">
      <c r="C242" s="367"/>
      <c r="D242" s="367"/>
      <c r="E242" s="367"/>
      <c r="F242" s="367"/>
    </row>
    <row r="243" customFormat="false" ht="12.75" hidden="false" customHeight="false" outlineLevel="0" collapsed="false">
      <c r="C243" s="367"/>
      <c r="D243" s="367"/>
      <c r="E243" s="367"/>
      <c r="F243" s="367"/>
    </row>
    <row r="244" customFormat="false" ht="12.75" hidden="false" customHeight="false" outlineLevel="0" collapsed="false">
      <c r="C244" s="367"/>
      <c r="D244" s="367"/>
      <c r="E244" s="367"/>
      <c r="F244" s="367"/>
    </row>
    <row r="245" customFormat="false" ht="12.75" hidden="false" customHeight="false" outlineLevel="0" collapsed="false">
      <c r="C245" s="367"/>
      <c r="D245" s="367"/>
      <c r="E245" s="367"/>
      <c r="F245" s="367"/>
    </row>
    <row r="246" customFormat="false" ht="12.75" hidden="false" customHeight="false" outlineLevel="0" collapsed="false">
      <c r="C246" s="367"/>
      <c r="D246" s="367"/>
      <c r="E246" s="367"/>
      <c r="F246" s="367"/>
    </row>
    <row r="247" customFormat="false" ht="12.75" hidden="false" customHeight="false" outlineLevel="0" collapsed="false">
      <c r="C247" s="367"/>
      <c r="D247" s="367"/>
      <c r="E247" s="367"/>
      <c r="F247" s="367"/>
    </row>
    <row r="248" customFormat="false" ht="12.75" hidden="false" customHeight="false" outlineLevel="0" collapsed="false">
      <c r="C248" s="367"/>
      <c r="D248" s="367"/>
      <c r="E248" s="367"/>
      <c r="F248" s="367"/>
    </row>
    <row r="249" customFormat="false" ht="12.75" hidden="false" customHeight="false" outlineLevel="0" collapsed="false">
      <c r="C249" s="367"/>
      <c r="D249" s="367"/>
      <c r="E249" s="367"/>
      <c r="F249" s="367"/>
    </row>
    <row r="250" customFormat="false" ht="12.75" hidden="false" customHeight="false" outlineLevel="0" collapsed="false">
      <c r="C250" s="367"/>
      <c r="D250" s="367"/>
      <c r="E250" s="367"/>
      <c r="F250" s="367"/>
    </row>
    <row r="251" customFormat="false" ht="12.75" hidden="false" customHeight="false" outlineLevel="0" collapsed="false">
      <c r="C251" s="367"/>
      <c r="D251" s="367"/>
      <c r="E251" s="367"/>
      <c r="F251" s="367"/>
    </row>
    <row r="252" customFormat="false" ht="12.75" hidden="false" customHeight="false" outlineLevel="0" collapsed="false">
      <c r="C252" s="367"/>
      <c r="D252" s="367"/>
      <c r="E252" s="367"/>
      <c r="F252" s="367"/>
    </row>
    <row r="253" customFormat="false" ht="12.75" hidden="false" customHeight="false" outlineLevel="0" collapsed="false">
      <c r="C253" s="367"/>
      <c r="D253" s="367"/>
      <c r="E253" s="367"/>
      <c r="F253" s="367"/>
    </row>
    <row r="254" customFormat="false" ht="12.75" hidden="false" customHeight="false" outlineLevel="0" collapsed="false">
      <c r="C254" s="367"/>
      <c r="D254" s="367"/>
      <c r="E254" s="367"/>
      <c r="F254" s="367"/>
    </row>
    <row r="255" customFormat="false" ht="12.75" hidden="false" customHeight="false" outlineLevel="0" collapsed="false">
      <c r="C255" s="367"/>
      <c r="D255" s="367"/>
      <c r="E255" s="367"/>
      <c r="F255" s="367"/>
    </row>
    <row r="256" customFormat="false" ht="12.75" hidden="false" customHeight="false" outlineLevel="0" collapsed="false">
      <c r="C256" s="367"/>
      <c r="D256" s="367"/>
      <c r="E256" s="367"/>
      <c r="F256" s="367"/>
    </row>
    <row r="257" customFormat="false" ht="12.75" hidden="false" customHeight="false" outlineLevel="0" collapsed="false">
      <c r="C257" s="367"/>
      <c r="D257" s="367"/>
      <c r="E257" s="367"/>
      <c r="F257" s="367"/>
    </row>
    <row r="258" customFormat="false" ht="12.75" hidden="false" customHeight="false" outlineLevel="0" collapsed="false">
      <c r="C258" s="367"/>
      <c r="D258" s="367"/>
      <c r="E258" s="367"/>
      <c r="F258" s="367"/>
    </row>
    <row r="259" customFormat="false" ht="12.75" hidden="false" customHeight="false" outlineLevel="0" collapsed="false">
      <c r="C259" s="367"/>
      <c r="D259" s="367"/>
      <c r="E259" s="367"/>
      <c r="F259" s="367"/>
    </row>
    <row r="260" customFormat="false" ht="12.75" hidden="false" customHeight="false" outlineLevel="0" collapsed="false">
      <c r="C260" s="367"/>
      <c r="D260" s="367"/>
      <c r="E260" s="367"/>
      <c r="F260" s="367"/>
    </row>
    <row r="261" customFormat="false" ht="12.75" hidden="false" customHeight="false" outlineLevel="0" collapsed="false">
      <c r="C261" s="367"/>
      <c r="D261" s="367"/>
      <c r="E261" s="367"/>
      <c r="F261" s="367"/>
    </row>
    <row r="262" customFormat="false" ht="12.75" hidden="false" customHeight="false" outlineLevel="0" collapsed="false">
      <c r="C262" s="367"/>
      <c r="D262" s="367"/>
      <c r="E262" s="367"/>
      <c r="F262" s="367"/>
    </row>
    <row r="263" customFormat="false" ht="12.75" hidden="false" customHeight="false" outlineLevel="0" collapsed="false">
      <c r="C263" s="367"/>
      <c r="D263" s="367"/>
      <c r="E263" s="367"/>
      <c r="F263" s="367"/>
    </row>
    <row r="264" customFormat="false" ht="12.75" hidden="false" customHeight="false" outlineLevel="0" collapsed="false">
      <c r="C264" s="367"/>
      <c r="D264" s="367"/>
      <c r="E264" s="367"/>
      <c r="F264" s="367"/>
    </row>
    <row r="265" customFormat="false" ht="12.75" hidden="false" customHeight="false" outlineLevel="0" collapsed="false">
      <c r="C265" s="367"/>
      <c r="D265" s="367"/>
      <c r="E265" s="367"/>
      <c r="F265" s="367"/>
    </row>
    <row r="266" customFormat="false" ht="12.75" hidden="false" customHeight="false" outlineLevel="0" collapsed="false">
      <c r="C266" s="367"/>
      <c r="D266" s="367"/>
      <c r="E266" s="367"/>
      <c r="F266" s="367"/>
    </row>
    <row r="267" customFormat="false" ht="12.75" hidden="false" customHeight="false" outlineLevel="0" collapsed="false">
      <c r="C267" s="367"/>
      <c r="D267" s="367"/>
      <c r="E267" s="367"/>
      <c r="F267" s="367"/>
    </row>
    <row r="268" customFormat="false" ht="12.75" hidden="false" customHeight="false" outlineLevel="0" collapsed="false">
      <c r="C268" s="367"/>
      <c r="D268" s="367"/>
      <c r="E268" s="367"/>
      <c r="F268" s="367"/>
    </row>
    <row r="269" customFormat="false" ht="12.75" hidden="false" customHeight="false" outlineLevel="0" collapsed="false">
      <c r="C269" s="367"/>
      <c r="D269" s="367"/>
      <c r="E269" s="367"/>
      <c r="F269" s="367"/>
    </row>
    <row r="270" customFormat="false" ht="12.75" hidden="false" customHeight="false" outlineLevel="0" collapsed="false">
      <c r="C270" s="367"/>
      <c r="D270" s="367"/>
      <c r="E270" s="367"/>
      <c r="F270" s="367"/>
    </row>
    <row r="271" customFormat="false" ht="12.75" hidden="false" customHeight="false" outlineLevel="0" collapsed="false">
      <c r="C271" s="367"/>
      <c r="D271" s="367"/>
      <c r="E271" s="367"/>
      <c r="F271" s="367"/>
    </row>
    <row r="272" customFormat="false" ht="12.75" hidden="false" customHeight="false" outlineLevel="0" collapsed="false">
      <c r="C272" s="367"/>
      <c r="D272" s="367"/>
      <c r="E272" s="367"/>
      <c r="F272" s="367"/>
    </row>
    <row r="273" customFormat="false" ht="12.75" hidden="false" customHeight="false" outlineLevel="0" collapsed="false">
      <c r="C273" s="367"/>
      <c r="D273" s="367"/>
      <c r="E273" s="367"/>
      <c r="F273" s="367"/>
    </row>
    <row r="274" customFormat="false" ht="12.75" hidden="false" customHeight="false" outlineLevel="0" collapsed="false">
      <c r="C274" s="367"/>
      <c r="D274" s="367"/>
      <c r="E274" s="367"/>
      <c r="F274" s="367"/>
    </row>
    <row r="275" customFormat="false" ht="12.75" hidden="false" customHeight="false" outlineLevel="0" collapsed="false">
      <c r="C275" s="367"/>
      <c r="D275" s="367"/>
      <c r="E275" s="367"/>
      <c r="F275" s="367"/>
    </row>
    <row r="276" customFormat="false" ht="12.75" hidden="false" customHeight="false" outlineLevel="0" collapsed="false">
      <c r="C276" s="367"/>
      <c r="D276" s="367"/>
      <c r="E276" s="367"/>
      <c r="F276" s="367"/>
    </row>
    <row r="277" customFormat="false" ht="12.75" hidden="false" customHeight="false" outlineLevel="0" collapsed="false">
      <c r="C277" s="367"/>
      <c r="D277" s="367"/>
      <c r="E277" s="367"/>
      <c r="F277" s="367"/>
    </row>
    <row r="278" customFormat="false" ht="12.75" hidden="false" customHeight="false" outlineLevel="0" collapsed="false">
      <c r="C278" s="367"/>
      <c r="D278" s="367"/>
      <c r="E278" s="367"/>
      <c r="F278" s="367"/>
    </row>
    <row r="279" customFormat="false" ht="12.75" hidden="false" customHeight="false" outlineLevel="0" collapsed="false">
      <c r="C279" s="367"/>
      <c r="D279" s="367"/>
      <c r="E279" s="367"/>
      <c r="F279" s="367"/>
    </row>
    <row r="280" customFormat="false" ht="12.75" hidden="false" customHeight="false" outlineLevel="0" collapsed="false">
      <c r="C280" s="367"/>
      <c r="D280" s="367"/>
      <c r="E280" s="367"/>
      <c r="F280" s="367"/>
    </row>
    <row r="281" customFormat="false" ht="12.75" hidden="false" customHeight="false" outlineLevel="0" collapsed="false">
      <c r="C281" s="367"/>
      <c r="D281" s="367"/>
      <c r="E281" s="367"/>
      <c r="F281" s="367"/>
    </row>
    <row r="282" customFormat="false" ht="12.75" hidden="false" customHeight="false" outlineLevel="0" collapsed="false">
      <c r="C282" s="367"/>
      <c r="D282" s="367"/>
      <c r="E282" s="367"/>
      <c r="F282" s="367"/>
    </row>
    <row r="283" customFormat="false" ht="12.75" hidden="false" customHeight="false" outlineLevel="0" collapsed="false">
      <c r="C283" s="367"/>
      <c r="D283" s="367"/>
      <c r="E283" s="367"/>
      <c r="F283" s="367"/>
    </row>
    <row r="284" customFormat="false" ht="12.75" hidden="false" customHeight="false" outlineLevel="0" collapsed="false">
      <c r="C284" s="367"/>
      <c r="D284" s="367"/>
      <c r="E284" s="367"/>
      <c r="F284" s="367"/>
    </row>
    <row r="285" customFormat="false" ht="12.75" hidden="false" customHeight="false" outlineLevel="0" collapsed="false">
      <c r="C285" s="367"/>
      <c r="D285" s="367"/>
      <c r="E285" s="367"/>
      <c r="F285" s="367"/>
    </row>
    <row r="286" customFormat="false" ht="12.75" hidden="false" customHeight="false" outlineLevel="0" collapsed="false">
      <c r="C286" s="367"/>
      <c r="D286" s="367"/>
      <c r="E286" s="367"/>
      <c r="F286" s="367"/>
    </row>
    <row r="287" customFormat="false" ht="12.75" hidden="false" customHeight="false" outlineLevel="0" collapsed="false">
      <c r="C287" s="367"/>
      <c r="D287" s="367"/>
      <c r="E287" s="367"/>
      <c r="F287" s="367"/>
    </row>
    <row r="288" customFormat="false" ht="12.75" hidden="false" customHeight="false" outlineLevel="0" collapsed="false">
      <c r="C288" s="367"/>
      <c r="D288" s="367"/>
      <c r="E288" s="367"/>
      <c r="F288" s="367"/>
    </row>
    <row r="289" customFormat="false" ht="12.75" hidden="false" customHeight="false" outlineLevel="0" collapsed="false">
      <c r="C289" s="367"/>
      <c r="D289" s="367"/>
      <c r="E289" s="367"/>
      <c r="F289" s="367"/>
    </row>
    <row r="290" customFormat="false" ht="12.75" hidden="false" customHeight="false" outlineLevel="0" collapsed="false">
      <c r="C290" s="367"/>
      <c r="D290" s="367"/>
      <c r="E290" s="367"/>
      <c r="F290" s="367"/>
    </row>
    <row r="291" customFormat="false" ht="12.75" hidden="false" customHeight="false" outlineLevel="0" collapsed="false">
      <c r="C291" s="367"/>
      <c r="D291" s="367"/>
      <c r="E291" s="367"/>
      <c r="F291" s="367"/>
    </row>
    <row r="292" customFormat="false" ht="12.75" hidden="false" customHeight="false" outlineLevel="0" collapsed="false">
      <c r="C292" s="367"/>
      <c r="D292" s="367"/>
      <c r="E292" s="367"/>
      <c r="F292" s="367"/>
    </row>
    <row r="293" customFormat="false" ht="12.75" hidden="false" customHeight="false" outlineLevel="0" collapsed="false">
      <c r="C293" s="367"/>
      <c r="D293" s="367"/>
      <c r="E293" s="367"/>
      <c r="F293" s="367"/>
    </row>
    <row r="294" customFormat="false" ht="12.75" hidden="false" customHeight="false" outlineLevel="0" collapsed="false">
      <c r="F294" s="367"/>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I43"/>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365" width="9.28"/>
    <col collapsed="false" customWidth="true" hidden="false" outlineLevel="0" max="35" min="15" style="365" width="9.14"/>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6"/>
      <c r="B2" s="376"/>
      <c r="C2" s="376"/>
      <c r="D2" s="376"/>
      <c r="E2" s="376"/>
      <c r="F2" s="376"/>
      <c r="G2" s="376"/>
      <c r="H2" s="376"/>
      <c r="I2" s="376"/>
      <c r="J2" s="376"/>
      <c r="K2" s="376"/>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7" t="s">
        <v>348</v>
      </c>
      <c r="B7" s="11" t="s">
        <v>349</v>
      </c>
      <c r="C7" s="11" t="s">
        <v>350</v>
      </c>
      <c r="D7" s="11" t="s">
        <v>351</v>
      </c>
      <c r="E7" s="11" t="s">
        <v>352</v>
      </c>
      <c r="F7" s="378" t="s">
        <v>353</v>
      </c>
      <c r="G7" s="11" t="s">
        <v>354</v>
      </c>
      <c r="H7" s="11" t="s">
        <v>355</v>
      </c>
      <c r="I7" s="379" t="s">
        <v>356</v>
      </c>
      <c r="J7" s="15" t="s">
        <v>357</v>
      </c>
      <c r="K7" s="16" t="s">
        <v>358</v>
      </c>
    </row>
    <row r="8" customFormat="false" ht="36.75" hidden="false" customHeight="true" outlineLevel="0" collapsed="false">
      <c r="A8" s="377"/>
      <c r="B8" s="11"/>
      <c r="C8" s="11"/>
      <c r="D8" s="11"/>
      <c r="E8" s="11"/>
      <c r="F8" s="378"/>
      <c r="G8" s="11"/>
      <c r="H8" s="11"/>
      <c r="I8" s="379"/>
      <c r="J8" s="15"/>
      <c r="K8" s="16"/>
    </row>
    <row r="9" customFormat="false" ht="25.5" hidden="false" customHeight="true" outlineLevel="0" collapsed="false">
      <c r="A9" s="377" t="s">
        <v>359</v>
      </c>
      <c r="B9" s="85" t="s">
        <v>10</v>
      </c>
      <c r="C9" s="380" t="n">
        <v>226568</v>
      </c>
      <c r="D9" s="381" t="n">
        <v>5231643</v>
      </c>
      <c r="E9" s="382" t="n">
        <v>204642490.769972</v>
      </c>
      <c r="F9" s="383"/>
      <c r="G9" s="384" t="n">
        <v>23.0908292433177</v>
      </c>
      <c r="H9" s="384" t="n">
        <v>39.1162949708097</v>
      </c>
      <c r="I9" s="385" t="n">
        <v>0</v>
      </c>
      <c r="J9" s="386" t="n">
        <v>10327888</v>
      </c>
      <c r="K9" s="387" t="n">
        <v>903.227687802213</v>
      </c>
    </row>
    <row r="10" customFormat="false" ht="25.5" hidden="false" customHeight="false" outlineLevel="0" collapsed="false">
      <c r="A10" s="377"/>
      <c r="B10" s="240" t="s">
        <v>11</v>
      </c>
      <c r="C10" s="388" t="n">
        <v>195119</v>
      </c>
      <c r="D10" s="389" t="n">
        <v>4498611</v>
      </c>
      <c r="E10" s="390" t="n">
        <v>165529580.439999</v>
      </c>
      <c r="F10" s="391"/>
      <c r="G10" s="392" t="n">
        <v>23.0557300929177</v>
      </c>
      <c r="H10" s="393" t="n">
        <v>36.7957088176771</v>
      </c>
      <c r="I10" s="394" t="n">
        <v>0</v>
      </c>
      <c r="J10" s="395" t="n">
        <v>6889158</v>
      </c>
      <c r="K10" s="396" t="n">
        <v>848.351931077954</v>
      </c>
    </row>
    <row r="11" customFormat="false" ht="26.25" hidden="false" customHeight="true" outlineLevel="0" collapsed="false">
      <c r="A11" s="377"/>
      <c r="B11" s="397" t="s">
        <v>360</v>
      </c>
      <c r="C11" s="398" t="n">
        <v>421687</v>
      </c>
      <c r="D11" s="399" t="n">
        <v>9730254</v>
      </c>
      <c r="E11" s="400" t="n">
        <v>370172071.209971</v>
      </c>
      <c r="F11" s="401" t="n">
        <v>0</v>
      </c>
      <c r="G11" s="402" t="n">
        <v>23.074588498104</v>
      </c>
      <c r="H11" s="403" t="n">
        <v>38.043412968456</v>
      </c>
      <c r="I11" s="404" t="n">
        <v>0</v>
      </c>
      <c r="J11" s="405" t="n">
        <v>17217046</v>
      </c>
      <c r="K11" s="406" t="n">
        <v>877.836099310558</v>
      </c>
    </row>
    <row r="12" customFormat="false" ht="30.75" hidden="false" customHeight="true" outlineLevel="0" collapsed="false">
      <c r="A12" s="377" t="s">
        <v>361</v>
      </c>
      <c r="B12" s="85" t="s">
        <v>10</v>
      </c>
      <c r="C12" s="380" t="n">
        <v>130373</v>
      </c>
      <c r="D12" s="381" t="n">
        <v>2229584</v>
      </c>
      <c r="E12" s="382" t="n">
        <v>50739729.5200038</v>
      </c>
      <c r="F12" s="407"/>
      <c r="G12" s="384" t="n">
        <v>17.1015777806754</v>
      </c>
      <c r="H12" s="384" t="n">
        <v>22.75748728014</v>
      </c>
      <c r="I12" s="385" t="n">
        <v>0</v>
      </c>
      <c r="J12" s="386" t="n">
        <v>602864</v>
      </c>
      <c r="K12" s="387" t="n">
        <v>389.188938814047</v>
      </c>
    </row>
    <row r="13" customFormat="false" ht="25.5" hidden="false" customHeight="false" outlineLevel="0" collapsed="false">
      <c r="A13" s="377"/>
      <c r="B13" s="240" t="s">
        <v>11</v>
      </c>
      <c r="C13" s="408" t="n">
        <v>160989</v>
      </c>
      <c r="D13" s="389" t="n">
        <v>2834680</v>
      </c>
      <c r="E13" s="390" t="n">
        <v>64271724.1900015</v>
      </c>
      <c r="F13" s="409"/>
      <c r="G13" s="392" t="n">
        <v>17.6079110995161</v>
      </c>
      <c r="H13" s="393" t="n">
        <v>22.6733614340954</v>
      </c>
      <c r="I13" s="394" t="n">
        <v>0</v>
      </c>
      <c r="J13" s="395" t="n">
        <v>1056784</v>
      </c>
      <c r="K13" s="396" t="n">
        <v>399.230532458749</v>
      </c>
    </row>
    <row r="14" customFormat="false" ht="30.75" hidden="false" customHeight="true" outlineLevel="0" collapsed="false">
      <c r="A14" s="377"/>
      <c r="B14" s="397" t="s">
        <v>360</v>
      </c>
      <c r="C14" s="398" t="n">
        <v>291362</v>
      </c>
      <c r="D14" s="399" t="n">
        <v>5064264</v>
      </c>
      <c r="E14" s="400" t="n">
        <v>115011453.710005</v>
      </c>
      <c r="F14" s="410" t="n">
        <v>0</v>
      </c>
      <c r="G14" s="402" t="n">
        <v>17.3813469155209</v>
      </c>
      <c r="H14" s="403" t="n">
        <v>22.7103985317521</v>
      </c>
      <c r="I14" s="404" t="n">
        <v>0</v>
      </c>
      <c r="J14" s="405" t="n">
        <v>1659648</v>
      </c>
      <c r="K14" s="406" t="n">
        <v>394.73731547012</v>
      </c>
    </row>
    <row r="15" customFormat="false" ht="25.5" hidden="false" customHeight="true" outlineLevel="0" collapsed="false">
      <c r="A15" s="377" t="s">
        <v>617</v>
      </c>
      <c r="B15" s="85" t="s">
        <v>10</v>
      </c>
      <c r="C15" s="411" t="n">
        <v>356182</v>
      </c>
      <c r="D15" s="411" t="n">
        <v>7461355</v>
      </c>
      <c r="E15" s="412" t="n">
        <v>255386463.170002</v>
      </c>
      <c r="F15" s="391" t="n">
        <v>0</v>
      </c>
      <c r="G15" s="392" t="n">
        <v>20.9481529105907</v>
      </c>
      <c r="H15" s="392" t="n">
        <v>34.2278933477903</v>
      </c>
      <c r="I15" s="413" t="n">
        <v>0</v>
      </c>
      <c r="J15" s="414" t="n">
        <v>10930752</v>
      </c>
      <c r="K15" s="415" t="n">
        <v>717.0111436569</v>
      </c>
      <c r="L15" s="265"/>
    </row>
    <row r="16" customFormat="false" ht="27.75" hidden="false" customHeight="true" outlineLevel="0" collapsed="false">
      <c r="A16" s="377"/>
      <c r="B16" s="240" t="s">
        <v>11</v>
      </c>
      <c r="C16" s="389" t="n">
        <v>355090</v>
      </c>
      <c r="D16" s="389" t="n">
        <v>7333483</v>
      </c>
      <c r="E16" s="390" t="n">
        <v>229807339.800065</v>
      </c>
      <c r="F16" s="391" t="n">
        <v>0</v>
      </c>
      <c r="G16" s="392" t="n">
        <v>20.652462755921</v>
      </c>
      <c r="H16" s="393" t="n">
        <v>31.3367249641221</v>
      </c>
      <c r="I16" s="394" t="n">
        <v>0</v>
      </c>
      <c r="J16" s="395" t="n">
        <v>7945942</v>
      </c>
      <c r="K16" s="396" t="n">
        <v>647.180545214073</v>
      </c>
      <c r="L16" s="265"/>
    </row>
    <row r="17" customFormat="false" ht="26.25" hidden="false" customHeight="false" outlineLevel="0" collapsed="false">
      <c r="A17" s="377"/>
      <c r="B17" s="397" t="s">
        <v>360</v>
      </c>
      <c r="C17" s="399" t="n">
        <v>711272</v>
      </c>
      <c r="D17" s="399" t="n">
        <v>14794838</v>
      </c>
      <c r="E17" s="400" t="n">
        <v>485193802.970067</v>
      </c>
      <c r="F17" s="391" t="n">
        <v>0</v>
      </c>
      <c r="G17" s="402" t="n">
        <v>20.8005348164978</v>
      </c>
      <c r="H17" s="403" t="n">
        <v>32.7948033611498</v>
      </c>
      <c r="I17" s="394" t="n">
        <v>0</v>
      </c>
      <c r="J17" s="395" t="n">
        <v>18876694</v>
      </c>
      <c r="K17" s="406" t="n">
        <v>682.149449113795</v>
      </c>
      <c r="L17" s="265"/>
    </row>
    <row r="18" s="139" customFormat="true" ht="15" hidden="false" customHeight="true" outlineLevel="0" collapsed="false">
      <c r="A18" s="416" t="s">
        <v>363</v>
      </c>
      <c r="B18" s="416"/>
      <c r="C18" s="416"/>
      <c r="D18" s="416"/>
      <c r="E18" s="416"/>
      <c r="F18" s="416"/>
      <c r="G18" s="416"/>
      <c r="H18" s="416"/>
      <c r="I18" s="416"/>
      <c r="J18" s="416"/>
      <c r="K18" s="416"/>
      <c r="N18" s="365"/>
      <c r="O18" s="365"/>
      <c r="P18" s="365"/>
      <c r="Q18" s="365"/>
      <c r="R18" s="365"/>
      <c r="S18" s="365"/>
      <c r="T18" s="365"/>
      <c r="U18" s="365"/>
      <c r="V18" s="365"/>
      <c r="W18" s="365"/>
      <c r="X18" s="365"/>
      <c r="Y18" s="365"/>
      <c r="Z18" s="365"/>
      <c r="AA18" s="365"/>
      <c r="AB18" s="365"/>
      <c r="AC18" s="365"/>
      <c r="AD18" s="365"/>
      <c r="AE18" s="365"/>
      <c r="AF18" s="365"/>
      <c r="AG18" s="365"/>
      <c r="AH18" s="365"/>
      <c r="AI18" s="365"/>
    </row>
    <row r="19" customFormat="false" ht="28.9" hidden="false" customHeight="true" outlineLevel="0" collapsed="false">
      <c r="A19" s="416" t="s">
        <v>364</v>
      </c>
      <c r="B19" s="416"/>
      <c r="C19" s="416"/>
      <c r="D19" s="416"/>
      <c r="E19" s="416"/>
      <c r="F19" s="416"/>
      <c r="G19" s="416"/>
      <c r="H19" s="416"/>
      <c r="I19" s="416"/>
      <c r="J19" s="416"/>
      <c r="K19" s="416"/>
    </row>
    <row r="20" customFormat="false" ht="6" hidden="false" customHeight="true" outlineLevel="0" collapsed="false">
      <c r="A20" s="417"/>
      <c r="B20" s="418"/>
      <c r="C20" s="418"/>
      <c r="D20" s="418"/>
      <c r="E20" s="418"/>
      <c r="F20" s="418"/>
      <c r="G20" s="418"/>
      <c r="H20" s="418"/>
      <c r="I20" s="418"/>
      <c r="J20" s="418"/>
      <c r="K20" s="418"/>
    </row>
    <row r="21" customFormat="false" ht="12.75" hidden="false" customHeight="false" outlineLevel="0" collapsed="false">
      <c r="A21" s="419" t="s">
        <v>365</v>
      </c>
      <c r="B21" s="420"/>
      <c r="C21" s="421"/>
      <c r="D21" s="420"/>
      <c r="E21" s="420"/>
      <c r="F21" s="420"/>
      <c r="G21" s="420"/>
      <c r="H21" s="420"/>
      <c r="I21" s="420"/>
      <c r="J21" s="420"/>
      <c r="K21" s="420"/>
    </row>
    <row r="22" s="139" customFormat="true" ht="12.75" hidden="false" customHeight="true" outlineLevel="0" collapsed="false">
      <c r="A22" s="422" t="s">
        <v>618</v>
      </c>
      <c r="B22" s="422"/>
      <c r="C22" s="422"/>
      <c r="D22" s="422"/>
      <c r="E22" s="422"/>
      <c r="F22" s="422"/>
      <c r="G22" s="422"/>
      <c r="H22" s="422"/>
      <c r="I22" s="422"/>
      <c r="J22" s="422"/>
      <c r="K22" s="422"/>
      <c r="N22" s="365"/>
      <c r="O22" s="365" t="s">
        <v>367</v>
      </c>
      <c r="P22" s="426" t="n">
        <v>53.73</v>
      </c>
      <c r="Q22" s="365"/>
      <c r="R22" s="365"/>
      <c r="S22" s="365"/>
      <c r="T22" s="365"/>
      <c r="U22" s="365"/>
      <c r="V22" s="365"/>
      <c r="W22" s="365"/>
      <c r="X22" s="365"/>
      <c r="Y22" s="365"/>
      <c r="Z22" s="365"/>
      <c r="AA22" s="365"/>
      <c r="AB22" s="365"/>
      <c r="AC22" s="365"/>
      <c r="AD22" s="365"/>
      <c r="AE22" s="365"/>
      <c r="AF22" s="365"/>
      <c r="AG22" s="365"/>
      <c r="AH22" s="365"/>
      <c r="AI22" s="365"/>
    </row>
    <row r="23" customFormat="false" ht="27.6" hidden="false" customHeight="true" outlineLevel="0" collapsed="false">
      <c r="A23" s="422" t="s">
        <v>619</v>
      </c>
      <c r="B23" s="422"/>
      <c r="C23" s="422"/>
      <c r="D23" s="422"/>
      <c r="E23" s="422"/>
      <c r="F23" s="422"/>
      <c r="G23" s="422"/>
      <c r="H23" s="422"/>
      <c r="I23" s="422"/>
      <c r="J23" s="422"/>
      <c r="K23" s="422"/>
      <c r="O23" s="365" t="s">
        <v>369</v>
      </c>
      <c r="P23" s="426" t="n">
        <v>55.25</v>
      </c>
    </row>
    <row r="24" customFormat="false" ht="13.9" hidden="false" customHeight="true" outlineLevel="0" collapsed="false">
      <c r="A24" s="422" t="s">
        <v>370</v>
      </c>
      <c r="B24" s="422"/>
      <c r="C24" s="422"/>
      <c r="D24" s="422"/>
      <c r="E24" s="422"/>
      <c r="F24" s="422"/>
      <c r="G24" s="422"/>
      <c r="H24" s="422"/>
      <c r="I24" s="422"/>
      <c r="J24" s="422"/>
      <c r="K24" s="422"/>
      <c r="P24" s="426"/>
    </row>
    <row r="25" customFormat="false" ht="13.15" hidden="false" customHeight="true" outlineLevel="0" collapsed="false">
      <c r="A25" s="424"/>
      <c r="B25" s="424"/>
      <c r="C25" s="424"/>
      <c r="D25" s="424"/>
      <c r="E25" s="424"/>
      <c r="F25" s="424"/>
      <c r="G25" s="424"/>
      <c r="H25" s="424"/>
      <c r="I25" s="424"/>
      <c r="J25" s="424"/>
      <c r="K25" s="424"/>
      <c r="P25" s="426"/>
    </row>
    <row r="26" customFormat="false" ht="16.15" hidden="false" customHeight="true" outlineLevel="0" collapsed="false">
      <c r="A26" s="425" t="s">
        <v>371</v>
      </c>
      <c r="B26" s="425"/>
      <c r="C26" s="425"/>
      <c r="D26" s="425"/>
      <c r="E26" s="425"/>
      <c r="F26" s="425"/>
      <c r="G26" s="425"/>
      <c r="H26" s="425"/>
      <c r="I26" s="425"/>
      <c r="J26" s="425"/>
      <c r="K26" s="425"/>
      <c r="P26" s="426"/>
    </row>
    <row r="27" customFormat="false" ht="17.45" hidden="false" customHeight="true" outlineLevel="0" collapsed="false">
      <c r="A27" s="427" t="s">
        <v>372</v>
      </c>
      <c r="B27" s="427"/>
      <c r="C27" s="427"/>
      <c r="D27" s="427"/>
      <c r="E27" s="427"/>
      <c r="F27" s="427"/>
      <c r="G27" s="427"/>
      <c r="H27" s="427"/>
      <c r="I27" s="427"/>
      <c r="J27" s="427"/>
      <c r="K27" s="427"/>
      <c r="P27" s="426"/>
    </row>
    <row r="28" customFormat="false" ht="6" hidden="false" customHeight="true" outlineLevel="0" collapsed="false">
      <c r="A28" s="428"/>
      <c r="B28" s="428"/>
      <c r="C28" s="428"/>
      <c r="D28" s="428"/>
      <c r="E28" s="428"/>
      <c r="F28" s="428"/>
      <c r="G28" s="428"/>
      <c r="H28" s="428"/>
      <c r="I28" s="428"/>
      <c r="J28" s="428"/>
      <c r="K28" s="428"/>
      <c r="P28" s="426"/>
    </row>
    <row r="29" customFormat="false" ht="12.75" hidden="false" customHeight="true" outlineLevel="0" collapsed="false">
      <c r="A29" s="429" t="s">
        <v>373</v>
      </c>
      <c r="B29" s="424"/>
      <c r="C29" s="424"/>
      <c r="D29" s="424"/>
      <c r="E29" s="424"/>
      <c r="F29" s="424"/>
      <c r="G29" s="424"/>
      <c r="H29" s="424"/>
      <c r="I29" s="424"/>
      <c r="J29" s="424"/>
      <c r="K29" s="424"/>
      <c r="O29" s="365" t="s">
        <v>374</v>
      </c>
      <c r="P29" s="426" t="n">
        <v>94.07</v>
      </c>
    </row>
    <row r="30" customFormat="false" ht="15.6" hidden="false" customHeight="true" outlineLevel="0" collapsed="false">
      <c r="A30" s="424" t="s">
        <v>620</v>
      </c>
      <c r="B30" s="424"/>
      <c r="C30" s="424"/>
      <c r="D30" s="424"/>
      <c r="E30" s="424"/>
      <c r="F30" s="424"/>
      <c r="G30" s="424"/>
      <c r="H30" s="424"/>
      <c r="I30" s="424"/>
      <c r="J30" s="424"/>
      <c r="K30" s="424"/>
      <c r="O30" s="365" t="s">
        <v>376</v>
      </c>
      <c r="P30" s="426" t="n">
        <v>99.63</v>
      </c>
    </row>
    <row r="31" customFormat="false" ht="26.45" hidden="false" customHeight="true" outlineLevel="0" collapsed="false">
      <c r="A31" s="424" t="s">
        <v>621</v>
      </c>
      <c r="B31" s="424"/>
      <c r="C31" s="424"/>
      <c r="D31" s="424"/>
      <c r="E31" s="424"/>
      <c r="F31" s="424"/>
      <c r="G31" s="424"/>
      <c r="H31" s="424"/>
      <c r="I31" s="424"/>
      <c r="J31" s="424"/>
      <c r="K31" s="424"/>
    </row>
    <row r="32" customFormat="false" ht="18" hidden="false" customHeight="true" outlineLevel="0" collapsed="false">
      <c r="A32" s="430" t="s">
        <v>378</v>
      </c>
      <c r="B32" s="430"/>
      <c r="C32" s="430"/>
      <c r="D32" s="430"/>
      <c r="E32" s="430"/>
      <c r="F32" s="430"/>
      <c r="G32" s="430"/>
      <c r="H32" s="430"/>
      <c r="I32" s="430"/>
      <c r="J32" s="430"/>
      <c r="K32" s="430"/>
    </row>
    <row r="33" customFormat="false" ht="33.75" hidden="false" customHeight="true" outlineLevel="0" collapsed="false">
      <c r="A33" s="420"/>
      <c r="B33" s="420"/>
      <c r="C33" s="420"/>
      <c r="D33" s="420"/>
      <c r="E33" s="420"/>
      <c r="F33" s="420"/>
      <c r="G33" s="420"/>
      <c r="H33" s="420"/>
      <c r="I33" s="420"/>
      <c r="J33" s="420"/>
      <c r="K33" s="420"/>
    </row>
    <row r="34" customFormat="false" ht="12.75" hidden="false" customHeight="false" outlineLevel="0" collapsed="false">
      <c r="A34" s="420"/>
      <c r="B34" s="420"/>
      <c r="C34" s="420"/>
      <c r="D34" s="420"/>
      <c r="E34" s="420"/>
      <c r="F34" s="420"/>
      <c r="G34" s="420"/>
      <c r="H34" s="420"/>
      <c r="I34" s="420"/>
      <c r="J34" s="420"/>
      <c r="K34" s="420"/>
    </row>
    <row r="35" customFormat="false" ht="12.75" hidden="false" customHeight="false" outlineLevel="0" collapsed="false">
      <c r="A35" s="420"/>
      <c r="B35" s="420"/>
      <c r="C35" s="420"/>
      <c r="D35" s="420"/>
      <c r="E35" s="420"/>
      <c r="F35" s="420"/>
      <c r="G35" s="420"/>
      <c r="H35" s="420"/>
      <c r="I35" s="420"/>
      <c r="J35" s="420"/>
      <c r="K35" s="420"/>
    </row>
    <row r="36" customFormat="false" ht="12.75" hidden="false" customHeight="false" outlineLevel="0" collapsed="false">
      <c r="A36" s="420"/>
      <c r="B36" s="420"/>
      <c r="C36" s="420"/>
      <c r="D36" s="420"/>
      <c r="E36" s="420"/>
      <c r="F36" s="420"/>
      <c r="G36" s="420"/>
      <c r="H36" s="420"/>
      <c r="I36" s="420"/>
      <c r="J36" s="420"/>
      <c r="K36" s="420"/>
    </row>
    <row r="39" customFormat="false" ht="12.75" hidden="false" customHeight="false" outlineLevel="0" collapsed="false">
      <c r="O39" s="431" t="s">
        <v>44</v>
      </c>
      <c r="P39" s="365" t="s">
        <v>379</v>
      </c>
      <c r="Q39" s="365" t="n">
        <v>53.73</v>
      </c>
    </row>
    <row r="40" customFormat="false" ht="12.75" hidden="false" customHeight="false" outlineLevel="0" collapsed="false">
      <c r="O40" s="431"/>
      <c r="P40" s="365" t="s">
        <v>380</v>
      </c>
      <c r="Q40" s="365" t="n">
        <v>46.27</v>
      </c>
    </row>
    <row r="42" customFormat="false" ht="12.75" hidden="false" customHeight="false" outlineLevel="0" collapsed="false">
      <c r="O42" s="431" t="s">
        <v>49</v>
      </c>
      <c r="P42" s="365" t="s">
        <v>379</v>
      </c>
      <c r="Q42" s="365" t="n">
        <v>44.75</v>
      </c>
    </row>
    <row r="43" customFormat="false" ht="12.75" hidden="false" customHeight="false" outlineLevel="0" collapsed="false">
      <c r="O43" s="431"/>
      <c r="P43" s="365" t="s">
        <v>380</v>
      </c>
      <c r="Q43" s="365" t="n">
        <v>55.2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6"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7"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7"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7"/>
      <c r="B2" s="438"/>
      <c r="C2" s="438"/>
      <c r="D2" s="438"/>
      <c r="E2" s="438"/>
      <c r="F2" s="438"/>
      <c r="G2" s="438"/>
      <c r="H2" s="438"/>
      <c r="I2" s="438"/>
      <c r="J2" s="438"/>
      <c r="K2" s="438"/>
      <c r="L2" s="438"/>
      <c r="M2" s="438"/>
      <c r="N2" s="367"/>
      <c r="O2" s="367"/>
      <c r="P2" s="367"/>
      <c r="R2" s="367"/>
      <c r="S2" s="367"/>
      <c r="T2" s="367"/>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9" t="s">
        <v>382</v>
      </c>
      <c r="B4" s="439"/>
      <c r="C4" s="439"/>
      <c r="D4" s="439"/>
      <c r="E4" s="439"/>
      <c r="F4" s="439"/>
      <c r="G4" s="439"/>
      <c r="H4" s="439"/>
      <c r="I4" s="439"/>
      <c r="J4" s="439"/>
      <c r="K4" s="439"/>
      <c r="L4" s="439"/>
      <c r="M4" s="439"/>
      <c r="N4" s="439"/>
      <c r="O4" s="439"/>
      <c r="P4" s="439"/>
      <c r="Q4" s="439"/>
      <c r="R4" s="439"/>
      <c r="S4" s="439"/>
      <c r="T4" s="439"/>
    </row>
    <row r="5" customFormat="false" ht="15" hidden="false" customHeight="true" outlineLevel="0" collapsed="false">
      <c r="A5" s="439" t="s">
        <v>623</v>
      </c>
      <c r="B5" s="439"/>
      <c r="C5" s="439"/>
      <c r="D5" s="439"/>
      <c r="E5" s="439"/>
      <c r="F5" s="439"/>
      <c r="G5" s="439"/>
      <c r="H5" s="439"/>
      <c r="I5" s="439"/>
      <c r="J5" s="439"/>
      <c r="K5" s="439"/>
      <c r="L5" s="439"/>
      <c r="M5" s="439"/>
      <c r="N5" s="439"/>
      <c r="O5" s="439"/>
      <c r="P5" s="439"/>
      <c r="Q5" s="439"/>
      <c r="R5" s="439"/>
      <c r="S5" s="439"/>
      <c r="T5" s="439"/>
    </row>
    <row r="6" customFormat="false" ht="15.75" hidden="false" customHeight="true" outlineLevel="0" collapsed="false">
      <c r="A6" s="440" t="s">
        <v>384</v>
      </c>
      <c r="B6" s="440"/>
      <c r="C6" s="440"/>
      <c r="D6" s="440"/>
      <c r="E6" s="440"/>
      <c r="F6" s="440"/>
      <c r="G6" s="440"/>
      <c r="H6" s="440"/>
      <c r="I6" s="440"/>
      <c r="J6" s="440"/>
      <c r="K6" s="440"/>
      <c r="L6" s="440"/>
      <c r="M6" s="440"/>
      <c r="N6" s="440"/>
      <c r="O6" s="440"/>
      <c r="P6" s="440"/>
      <c r="Q6" s="440"/>
      <c r="R6" s="440"/>
      <c r="S6" s="440"/>
      <c r="T6" s="440"/>
    </row>
    <row r="7" customFormat="false" ht="45.75" hidden="false" customHeight="true" outlineLevel="0" collapsed="false">
      <c r="A7" s="441" t="s">
        <v>385</v>
      </c>
      <c r="B7" s="11" t="s">
        <v>386</v>
      </c>
      <c r="C7" s="11" t="s">
        <v>387</v>
      </c>
      <c r="D7" s="11" t="s">
        <v>388</v>
      </c>
      <c r="E7" s="11"/>
      <c r="F7" s="11"/>
      <c r="G7" s="11"/>
      <c r="H7" s="11" t="s">
        <v>389</v>
      </c>
      <c r="I7" s="11"/>
      <c r="J7" s="11"/>
      <c r="K7" s="11" t="s">
        <v>390</v>
      </c>
      <c r="L7" s="11"/>
      <c r="M7" s="11"/>
      <c r="N7" s="550" t="s">
        <v>391</v>
      </c>
      <c r="O7" s="550"/>
      <c r="P7" s="550"/>
      <c r="Q7" s="611" t="s">
        <v>392</v>
      </c>
      <c r="R7" s="611"/>
      <c r="S7" s="611"/>
      <c r="T7" s="11" t="s">
        <v>393</v>
      </c>
    </row>
    <row r="8" customFormat="false" ht="26.25" hidden="false" customHeight="false" outlineLevel="0" collapsed="false">
      <c r="A8" s="441"/>
      <c r="B8" s="11"/>
      <c r="C8" s="11"/>
      <c r="D8" s="13" t="s">
        <v>10</v>
      </c>
      <c r="E8" s="15" t="s">
        <v>11</v>
      </c>
      <c r="F8" s="378" t="s">
        <v>12</v>
      </c>
      <c r="G8" s="16" t="s">
        <v>84</v>
      </c>
      <c r="H8" s="444" t="s">
        <v>10</v>
      </c>
      <c r="I8" s="445" t="s">
        <v>11</v>
      </c>
      <c r="J8" s="445" t="s">
        <v>12</v>
      </c>
      <c r="K8" s="13" t="s">
        <v>10</v>
      </c>
      <c r="L8" s="15" t="s">
        <v>11</v>
      </c>
      <c r="M8" s="12" t="s">
        <v>12</v>
      </c>
      <c r="N8" s="446" t="s">
        <v>394</v>
      </c>
      <c r="O8" s="447" t="s">
        <v>395</v>
      </c>
      <c r="P8" s="447" t="s">
        <v>50</v>
      </c>
      <c r="Q8" s="446" t="s">
        <v>394</v>
      </c>
      <c r="R8" s="447" t="s">
        <v>395</v>
      </c>
      <c r="S8" s="447" t="s">
        <v>50</v>
      </c>
      <c r="T8" s="11"/>
    </row>
    <row r="9" customFormat="false" ht="12.75" hidden="false" customHeight="false" outlineLevel="0" collapsed="false">
      <c r="A9" s="448" t="s">
        <v>273</v>
      </c>
      <c r="B9" s="449" t="s">
        <v>396</v>
      </c>
      <c r="C9" s="381" t="n">
        <v>0</v>
      </c>
      <c r="D9" s="612" t="n">
        <v>0</v>
      </c>
      <c r="E9" s="612" t="n">
        <v>0</v>
      </c>
      <c r="F9" s="252" t="n">
        <v>0</v>
      </c>
      <c r="G9" s="476" t="n">
        <v>0</v>
      </c>
      <c r="H9" s="477" t="n">
        <v>0</v>
      </c>
      <c r="I9" s="478" t="n">
        <v>0</v>
      </c>
      <c r="J9" s="479" t="n">
        <v>0</v>
      </c>
      <c r="K9" s="477" t="n">
        <v>0</v>
      </c>
      <c r="L9" s="478" t="n">
        <v>0</v>
      </c>
      <c r="M9" s="479" t="n">
        <v>0</v>
      </c>
      <c r="N9" s="613" t="n">
        <v>0</v>
      </c>
      <c r="O9" s="613" t="n">
        <v>0</v>
      </c>
      <c r="P9" s="480" t="n">
        <v>0</v>
      </c>
      <c r="Q9" s="285" t="n">
        <v>0</v>
      </c>
      <c r="R9" s="285" t="n">
        <v>0</v>
      </c>
      <c r="S9" s="482" t="n">
        <v>0</v>
      </c>
      <c r="T9" s="459" t="s">
        <v>397</v>
      </c>
    </row>
    <row r="10" customFormat="false" ht="19.5" hidden="false" customHeight="false" outlineLevel="0" collapsed="false">
      <c r="A10" s="460" t="s">
        <v>398</v>
      </c>
      <c r="B10" s="449" t="s">
        <v>399</v>
      </c>
      <c r="C10" s="461" t="n">
        <v>1965</v>
      </c>
      <c r="D10" s="252" t="n">
        <v>1697</v>
      </c>
      <c r="E10" s="252" t="n">
        <v>684</v>
      </c>
      <c r="F10" s="475" t="n">
        <v>2381</v>
      </c>
      <c r="G10" s="476" t="n">
        <v>0.583760141024289</v>
      </c>
      <c r="H10" s="477" t="n">
        <v>22.9552150854449</v>
      </c>
      <c r="I10" s="478" t="n">
        <v>23.2631578947368</v>
      </c>
      <c r="J10" s="479" t="n">
        <v>23.0436791264175</v>
      </c>
      <c r="K10" s="477" t="n">
        <v>36.2400936978566</v>
      </c>
      <c r="L10" s="478" t="n">
        <v>35.4363543237808</v>
      </c>
      <c r="M10" s="479" t="n">
        <v>36.0070009295206</v>
      </c>
      <c r="N10" s="251" t="n">
        <v>38955</v>
      </c>
      <c r="O10" s="252" t="n">
        <v>15912</v>
      </c>
      <c r="P10" s="480" t="n">
        <v>54867</v>
      </c>
      <c r="Q10" s="481" t="n">
        <v>1411732.85</v>
      </c>
      <c r="R10" s="481" t="n">
        <v>563863.27</v>
      </c>
      <c r="S10" s="482" t="n">
        <v>1975596.12</v>
      </c>
      <c r="T10" s="463" t="s">
        <v>400</v>
      </c>
    </row>
    <row r="11" customFormat="false" ht="19.5" hidden="false" customHeight="false" outlineLevel="0" collapsed="false">
      <c r="A11" s="460" t="s">
        <v>401</v>
      </c>
      <c r="B11" s="449" t="s">
        <v>402</v>
      </c>
      <c r="C11" s="461" t="n">
        <v>205</v>
      </c>
      <c r="D11" s="252" t="n">
        <v>303</v>
      </c>
      <c r="E11" s="252" t="n">
        <v>82</v>
      </c>
      <c r="F11" s="475" t="n">
        <v>385</v>
      </c>
      <c r="G11" s="476" t="n">
        <v>0.0943921269610884</v>
      </c>
      <c r="H11" s="477" t="n">
        <v>20.9273927392739</v>
      </c>
      <c r="I11" s="478" t="n">
        <v>23.0487804878049</v>
      </c>
      <c r="J11" s="479" t="n">
        <v>21.3792207792208</v>
      </c>
      <c r="K11" s="477" t="n">
        <v>33.7922173158808</v>
      </c>
      <c r="L11" s="478" t="n">
        <v>36.7604603174603</v>
      </c>
      <c r="M11" s="479" t="n">
        <v>34.4737844733325</v>
      </c>
      <c r="N11" s="251" t="n">
        <v>6341</v>
      </c>
      <c r="O11" s="252" t="n">
        <v>1890</v>
      </c>
      <c r="P11" s="480" t="n">
        <v>8231</v>
      </c>
      <c r="Q11" s="481" t="n">
        <v>214276.45</v>
      </c>
      <c r="R11" s="481" t="n">
        <v>69477.27</v>
      </c>
      <c r="S11" s="482" t="n">
        <v>283753.72</v>
      </c>
      <c r="T11" s="463" t="s">
        <v>403</v>
      </c>
    </row>
    <row r="12" customFormat="false" ht="39" hidden="false" customHeight="false" outlineLevel="0" collapsed="false">
      <c r="A12" s="460" t="s">
        <v>404</v>
      </c>
      <c r="B12" s="449" t="s">
        <v>405</v>
      </c>
      <c r="C12" s="461" t="n">
        <v>203</v>
      </c>
      <c r="D12" s="252" t="n">
        <v>145</v>
      </c>
      <c r="E12" s="252" t="n">
        <v>45</v>
      </c>
      <c r="F12" s="475" t="n">
        <v>190</v>
      </c>
      <c r="G12" s="476" t="n">
        <v>0.0465831275911865</v>
      </c>
      <c r="H12" s="477" t="n">
        <v>22.0689655172414</v>
      </c>
      <c r="I12" s="478" t="n">
        <v>23.3333333333333</v>
      </c>
      <c r="J12" s="479" t="n">
        <v>22.3684210526316</v>
      </c>
      <c r="K12" s="477" t="n">
        <v>41.435578125</v>
      </c>
      <c r="L12" s="478" t="n">
        <v>36.4171523809524</v>
      </c>
      <c r="M12" s="479" t="n">
        <v>40.1957317647059</v>
      </c>
      <c r="N12" s="251" t="n">
        <v>3200</v>
      </c>
      <c r="O12" s="252" t="n">
        <v>1050</v>
      </c>
      <c r="P12" s="480" t="n">
        <v>4250</v>
      </c>
      <c r="Q12" s="481" t="n">
        <v>132593.85</v>
      </c>
      <c r="R12" s="481" t="n">
        <v>38238.01</v>
      </c>
      <c r="S12" s="482" t="n">
        <v>170831.86</v>
      </c>
      <c r="T12" s="463" t="s">
        <v>406</v>
      </c>
    </row>
    <row r="13" customFormat="false" ht="19.5" hidden="false" customHeight="false" outlineLevel="0" collapsed="false">
      <c r="A13" s="460" t="s">
        <v>407</v>
      </c>
      <c r="B13" s="449" t="s">
        <v>408</v>
      </c>
      <c r="C13" s="461" t="n">
        <v>15</v>
      </c>
      <c r="D13" s="252" t="n">
        <v>13</v>
      </c>
      <c r="E13" s="252" t="n">
        <v>2</v>
      </c>
      <c r="F13" s="475" t="n">
        <v>15</v>
      </c>
      <c r="G13" s="476" t="n">
        <v>0.0036776153361463</v>
      </c>
      <c r="H13" s="477" t="n">
        <v>19.4615384615385</v>
      </c>
      <c r="I13" s="478" t="n">
        <v>13.5</v>
      </c>
      <c r="J13" s="479" t="n">
        <v>18.6666666666667</v>
      </c>
      <c r="K13" s="477" t="n">
        <v>60.0050988142292</v>
      </c>
      <c r="L13" s="478" t="n">
        <v>65.52</v>
      </c>
      <c r="M13" s="479" t="n">
        <v>60.5368928571429</v>
      </c>
      <c r="N13" s="251" t="n">
        <v>253</v>
      </c>
      <c r="O13" s="252" t="n">
        <v>27</v>
      </c>
      <c r="P13" s="480" t="n">
        <v>280</v>
      </c>
      <c r="Q13" s="481" t="n">
        <v>15181.29</v>
      </c>
      <c r="R13" s="481" t="n">
        <v>1769.04</v>
      </c>
      <c r="S13" s="482" t="n">
        <v>16950.33</v>
      </c>
      <c r="T13" s="463" t="s">
        <v>409</v>
      </c>
    </row>
    <row r="14" customFormat="false" ht="48.75" hidden="false" customHeight="false" outlineLevel="0" collapsed="false">
      <c r="A14" s="460" t="s">
        <v>158</v>
      </c>
      <c r="B14" s="449" t="s">
        <v>410</v>
      </c>
      <c r="C14" s="461" t="n">
        <v>6</v>
      </c>
      <c r="D14" s="252" t="n">
        <v>8</v>
      </c>
      <c r="E14" s="252" t="n">
        <v>2</v>
      </c>
      <c r="F14" s="475" t="n">
        <v>10</v>
      </c>
      <c r="G14" s="476" t="n">
        <v>0.00245174355743087</v>
      </c>
      <c r="H14" s="477" t="n">
        <v>22</v>
      </c>
      <c r="I14" s="478" t="n">
        <v>25</v>
      </c>
      <c r="J14" s="479" t="n">
        <v>22.6</v>
      </c>
      <c r="K14" s="477" t="n">
        <v>76.5289772727273</v>
      </c>
      <c r="L14" s="478" t="n">
        <v>52.7782</v>
      </c>
      <c r="M14" s="479" t="n">
        <v>71.2743805309735</v>
      </c>
      <c r="N14" s="251" t="n">
        <v>176</v>
      </c>
      <c r="O14" s="252" t="n">
        <v>50</v>
      </c>
      <c r="P14" s="480" t="n">
        <v>226</v>
      </c>
      <c r="Q14" s="481" t="n">
        <v>13469.1</v>
      </c>
      <c r="R14" s="481" t="n">
        <v>2638.91</v>
      </c>
      <c r="S14" s="482" t="n">
        <v>16108.01</v>
      </c>
      <c r="T14" s="463" t="s">
        <v>411</v>
      </c>
    </row>
    <row r="15" customFormat="false" ht="19.5" hidden="false" customHeight="false" outlineLevel="0" collapsed="false">
      <c r="A15" s="460" t="s">
        <v>163</v>
      </c>
      <c r="B15" s="449" t="s">
        <v>412</v>
      </c>
      <c r="C15" s="461" t="n">
        <v>1</v>
      </c>
      <c r="D15" s="252" t="n">
        <v>0</v>
      </c>
      <c r="E15" s="252" t="n">
        <v>1</v>
      </c>
      <c r="F15" s="475" t="n">
        <v>1</v>
      </c>
      <c r="G15" s="476" t="n">
        <v>0.000245174355743087</v>
      </c>
      <c r="H15" s="477" t="n">
        <v>0</v>
      </c>
      <c r="I15" s="478" t="n">
        <v>25</v>
      </c>
      <c r="J15" s="479" t="n">
        <v>25</v>
      </c>
      <c r="K15" s="477" t="n">
        <v>0</v>
      </c>
      <c r="L15" s="478" t="n">
        <v>33</v>
      </c>
      <c r="M15" s="479" t="n">
        <v>33</v>
      </c>
      <c r="N15" s="251" t="n">
        <v>0</v>
      </c>
      <c r="O15" s="252" t="n">
        <v>25</v>
      </c>
      <c r="P15" s="480" t="n">
        <v>25</v>
      </c>
      <c r="Q15" s="481" t="n">
        <v>0</v>
      </c>
      <c r="R15" s="481" t="n">
        <v>825</v>
      </c>
      <c r="S15" s="482" t="n">
        <v>825</v>
      </c>
      <c r="T15" s="463" t="s">
        <v>413</v>
      </c>
    </row>
    <row r="16" customFormat="false" ht="12.75" hidden="false" customHeight="false" outlineLevel="0" collapsed="false">
      <c r="A16" s="460" t="s">
        <v>169</v>
      </c>
      <c r="B16" s="449" t="s">
        <v>414</v>
      </c>
      <c r="C16" s="461" t="n">
        <v>16</v>
      </c>
      <c r="D16" s="252" t="n">
        <v>35</v>
      </c>
      <c r="E16" s="252" t="n">
        <v>2</v>
      </c>
      <c r="F16" s="475" t="n">
        <v>37</v>
      </c>
      <c r="G16" s="476" t="n">
        <v>0.00907145116249421</v>
      </c>
      <c r="H16" s="477" t="n">
        <v>24.5714285714286</v>
      </c>
      <c r="I16" s="478" t="n">
        <v>25</v>
      </c>
      <c r="J16" s="479" t="n">
        <v>24.5945945945946</v>
      </c>
      <c r="K16" s="477" t="n">
        <v>52.5815581395349</v>
      </c>
      <c r="L16" s="478" t="n">
        <v>41.2354</v>
      </c>
      <c r="M16" s="479" t="n">
        <v>51.9581428571429</v>
      </c>
      <c r="N16" s="251" t="n">
        <v>860</v>
      </c>
      <c r="O16" s="252" t="n">
        <v>50</v>
      </c>
      <c r="P16" s="480" t="n">
        <v>910</v>
      </c>
      <c r="Q16" s="481" t="n">
        <v>45220.14</v>
      </c>
      <c r="R16" s="481" t="n">
        <v>2061.77</v>
      </c>
      <c r="S16" s="482" t="n">
        <v>47281.91</v>
      </c>
      <c r="T16" s="463" t="s">
        <v>415</v>
      </c>
    </row>
    <row r="17" customFormat="false" ht="19.5" hidden="false" customHeight="false" outlineLevel="0" collapsed="false">
      <c r="A17" s="460" t="s">
        <v>174</v>
      </c>
      <c r="B17" s="449" t="s">
        <v>416</v>
      </c>
      <c r="C17" s="461" t="n">
        <v>210</v>
      </c>
      <c r="D17" s="252" t="n">
        <v>462</v>
      </c>
      <c r="E17" s="252" t="n">
        <v>53</v>
      </c>
      <c r="F17" s="475" t="n">
        <v>515</v>
      </c>
      <c r="G17" s="476" t="n">
        <v>0.12626479320769</v>
      </c>
      <c r="H17" s="477" t="n">
        <v>23.2597402597403</v>
      </c>
      <c r="I17" s="478" t="n">
        <v>23.811320754717</v>
      </c>
      <c r="J17" s="479" t="n">
        <v>23.3165048543689</v>
      </c>
      <c r="K17" s="477" t="n">
        <v>44.814441652708</v>
      </c>
      <c r="L17" s="478" t="n">
        <v>41.6375118858954</v>
      </c>
      <c r="M17" s="479" t="n">
        <v>44.480557128581</v>
      </c>
      <c r="N17" s="251" t="n">
        <v>10746</v>
      </c>
      <c r="O17" s="252" t="n">
        <v>1262</v>
      </c>
      <c r="P17" s="480" t="n">
        <v>12008</v>
      </c>
      <c r="Q17" s="481" t="n">
        <v>481575.99</v>
      </c>
      <c r="R17" s="481" t="n">
        <v>52546.54</v>
      </c>
      <c r="S17" s="482" t="n">
        <v>534122.53</v>
      </c>
      <c r="T17" s="463" t="s">
        <v>417</v>
      </c>
    </row>
    <row r="18" customFormat="false" ht="19.5" hidden="false" customHeight="false" outlineLevel="0" collapsed="false">
      <c r="A18" s="460" t="s">
        <v>418</v>
      </c>
      <c r="B18" s="449" t="s">
        <v>419</v>
      </c>
      <c r="C18" s="461" t="n">
        <v>7019</v>
      </c>
      <c r="D18" s="252" t="n">
        <v>5957</v>
      </c>
      <c r="E18" s="252" t="n">
        <v>5427</v>
      </c>
      <c r="F18" s="475" t="n">
        <v>11384</v>
      </c>
      <c r="G18" s="476" t="n">
        <v>2.7910648657793</v>
      </c>
      <c r="H18" s="477" t="n">
        <v>23.786133960047</v>
      </c>
      <c r="I18" s="478" t="n">
        <v>23.3073521282477</v>
      </c>
      <c r="J18" s="479" t="n">
        <v>23.5578882642305</v>
      </c>
      <c r="K18" s="477" t="n">
        <v>37.1397206656597</v>
      </c>
      <c r="L18" s="478" t="n">
        <v>33.5654398406184</v>
      </c>
      <c r="M18" s="479" t="n">
        <v>35.4539046099118</v>
      </c>
      <c r="N18" s="251" t="n">
        <v>141694</v>
      </c>
      <c r="O18" s="252" t="n">
        <v>126489</v>
      </c>
      <c r="P18" s="480" t="n">
        <v>268183</v>
      </c>
      <c r="Q18" s="481" t="n">
        <v>5262475.57999998</v>
      </c>
      <c r="R18" s="481" t="n">
        <v>4245658.91999998</v>
      </c>
      <c r="S18" s="482" t="n">
        <v>9508134.49999997</v>
      </c>
      <c r="T18" s="463" t="s">
        <v>420</v>
      </c>
    </row>
    <row r="19" customFormat="false" ht="19.5" hidden="false" customHeight="false" outlineLevel="0" collapsed="false">
      <c r="A19" s="460" t="s">
        <v>421</v>
      </c>
      <c r="B19" s="449" t="s">
        <v>422</v>
      </c>
      <c r="C19" s="461" t="n">
        <v>7</v>
      </c>
      <c r="D19" s="252" t="n">
        <v>6</v>
      </c>
      <c r="E19" s="252" t="n">
        <v>4</v>
      </c>
      <c r="F19" s="475" t="n">
        <v>10</v>
      </c>
      <c r="G19" s="476" t="n">
        <v>0.00245174355743087</v>
      </c>
      <c r="H19" s="477" t="n">
        <v>25</v>
      </c>
      <c r="I19" s="478" t="n">
        <v>25</v>
      </c>
      <c r="J19" s="479" t="n">
        <v>25</v>
      </c>
      <c r="K19" s="477" t="n">
        <v>47.1308666666667</v>
      </c>
      <c r="L19" s="478" t="n">
        <v>41.7446</v>
      </c>
      <c r="M19" s="479" t="n">
        <v>44.97636</v>
      </c>
      <c r="N19" s="251" t="n">
        <v>150</v>
      </c>
      <c r="O19" s="252" t="n">
        <v>100</v>
      </c>
      <c r="P19" s="480" t="n">
        <v>250</v>
      </c>
      <c r="Q19" s="481" t="n">
        <v>7069.63</v>
      </c>
      <c r="R19" s="481" t="n">
        <v>4174.46</v>
      </c>
      <c r="S19" s="482" t="n">
        <v>11244.09</v>
      </c>
      <c r="T19" s="463" t="s">
        <v>423</v>
      </c>
    </row>
    <row r="20" customFormat="false" ht="12.75" hidden="false" customHeight="false" outlineLevel="0" collapsed="false">
      <c r="A20" s="460" t="s">
        <v>424</v>
      </c>
      <c r="B20" s="449" t="s">
        <v>425</v>
      </c>
      <c r="C20" s="461" t="n">
        <v>587</v>
      </c>
      <c r="D20" s="252" t="n">
        <v>701</v>
      </c>
      <c r="E20" s="252" t="n">
        <v>418</v>
      </c>
      <c r="F20" s="475" t="n">
        <v>1119</v>
      </c>
      <c r="G20" s="476" t="n">
        <v>0.274350104076514</v>
      </c>
      <c r="H20" s="477" t="n">
        <v>24.2967189728959</v>
      </c>
      <c r="I20" s="478" t="n">
        <v>24.0741626794258</v>
      </c>
      <c r="J20" s="479" t="n">
        <v>24.2135835567471</v>
      </c>
      <c r="K20" s="477" t="n">
        <v>38.2231440817285</v>
      </c>
      <c r="L20" s="478" t="n">
        <v>37.0941538308656</v>
      </c>
      <c r="M20" s="479" t="n">
        <v>37.8038405609891</v>
      </c>
      <c r="N20" s="251" t="n">
        <v>17032</v>
      </c>
      <c r="O20" s="252" t="n">
        <v>10063</v>
      </c>
      <c r="P20" s="480" t="n">
        <v>27095</v>
      </c>
      <c r="Q20" s="481" t="n">
        <v>651016.59</v>
      </c>
      <c r="R20" s="481" t="n">
        <v>373278.47</v>
      </c>
      <c r="S20" s="482" t="n">
        <v>1024295.06</v>
      </c>
      <c r="T20" s="463" t="s">
        <v>426</v>
      </c>
    </row>
    <row r="21" customFormat="false" ht="29.25" hidden="false" customHeight="false" outlineLevel="0" collapsed="false">
      <c r="A21" s="460" t="s">
        <v>427</v>
      </c>
      <c r="B21" s="449" t="s">
        <v>428</v>
      </c>
      <c r="C21" s="461" t="n">
        <v>1127</v>
      </c>
      <c r="D21" s="252" t="n">
        <v>587</v>
      </c>
      <c r="E21" s="252" t="n">
        <v>1059</v>
      </c>
      <c r="F21" s="475" t="n">
        <v>1646</v>
      </c>
      <c r="G21" s="476" t="n">
        <v>0.403556989553121</v>
      </c>
      <c r="H21" s="477" t="n">
        <v>23.8517887563884</v>
      </c>
      <c r="I21" s="478" t="n">
        <v>23.5354107648725</v>
      </c>
      <c r="J21" s="479" t="n">
        <v>23.6482381530984</v>
      </c>
      <c r="K21" s="477" t="n">
        <v>37.6942896935933</v>
      </c>
      <c r="L21" s="478" t="n">
        <v>36.0873692023752</v>
      </c>
      <c r="M21" s="479" t="n">
        <v>36.6653651894669</v>
      </c>
      <c r="N21" s="251" t="n">
        <v>14001</v>
      </c>
      <c r="O21" s="252" t="n">
        <v>24924</v>
      </c>
      <c r="P21" s="480" t="n">
        <v>38925</v>
      </c>
      <c r="Q21" s="481" t="n">
        <v>527757.75</v>
      </c>
      <c r="R21" s="481" t="n">
        <v>899441.59</v>
      </c>
      <c r="S21" s="482" t="n">
        <v>1427199.34</v>
      </c>
      <c r="T21" s="463" t="s">
        <v>429</v>
      </c>
    </row>
    <row r="22" customFormat="false" ht="48.75" hidden="false" customHeight="false" outlineLevel="0" collapsed="false">
      <c r="A22" s="460" t="s">
        <v>430</v>
      </c>
      <c r="B22" s="449" t="s">
        <v>431</v>
      </c>
      <c r="C22" s="461" t="n">
        <v>241</v>
      </c>
      <c r="D22" s="252" t="n">
        <v>269</v>
      </c>
      <c r="E22" s="252" t="n">
        <v>174</v>
      </c>
      <c r="F22" s="475" t="n">
        <v>443</v>
      </c>
      <c r="G22" s="476" t="n">
        <v>0.108612239594187</v>
      </c>
      <c r="H22" s="477" t="n">
        <v>23.7323420074349</v>
      </c>
      <c r="I22" s="478" t="n">
        <v>22.7528735632184</v>
      </c>
      <c r="J22" s="479" t="n">
        <v>23.3476297968397</v>
      </c>
      <c r="K22" s="477" t="n">
        <v>37.536989348371</v>
      </c>
      <c r="L22" s="478" t="n">
        <v>36.6011012882041</v>
      </c>
      <c r="M22" s="479" t="n">
        <v>37.1787585806826</v>
      </c>
      <c r="N22" s="251" t="n">
        <v>6384</v>
      </c>
      <c r="O22" s="252" t="n">
        <v>3959</v>
      </c>
      <c r="P22" s="480" t="n">
        <v>10343</v>
      </c>
      <c r="Q22" s="481" t="n">
        <v>239636.14</v>
      </c>
      <c r="R22" s="481" t="n">
        <v>144903.76</v>
      </c>
      <c r="S22" s="482" t="n">
        <v>384539.9</v>
      </c>
      <c r="T22" s="459" t="s">
        <v>432</v>
      </c>
    </row>
    <row r="23" customFormat="false" ht="48.75" hidden="false" customHeight="false" outlineLevel="0" collapsed="false">
      <c r="A23" s="466" t="s">
        <v>433</v>
      </c>
      <c r="B23" s="467" t="s">
        <v>434</v>
      </c>
      <c r="C23" s="461" t="n">
        <v>859</v>
      </c>
      <c r="D23" s="252" t="n">
        <v>1213</v>
      </c>
      <c r="E23" s="252" t="n">
        <v>200</v>
      </c>
      <c r="F23" s="508" t="n">
        <v>1413</v>
      </c>
      <c r="G23" s="509" t="n">
        <v>0.346431364664982</v>
      </c>
      <c r="H23" s="510" t="n">
        <v>23.997526793075</v>
      </c>
      <c r="I23" s="511" t="n">
        <v>23.71</v>
      </c>
      <c r="J23" s="512" t="n">
        <v>23.9568294409059</v>
      </c>
      <c r="K23" s="510" t="n">
        <v>35.9002689889724</v>
      </c>
      <c r="L23" s="511" t="n">
        <v>32.7796625896246</v>
      </c>
      <c r="M23" s="512" t="n">
        <v>35.4631204395733</v>
      </c>
      <c r="N23" s="251" t="n">
        <v>29109</v>
      </c>
      <c r="O23" s="252" t="n">
        <v>4742</v>
      </c>
      <c r="P23" s="513" t="n">
        <v>33851</v>
      </c>
      <c r="Q23" s="481" t="n">
        <v>1045020.93</v>
      </c>
      <c r="R23" s="481" t="n">
        <v>155441.16</v>
      </c>
      <c r="S23" s="514" t="n">
        <v>1200462.09</v>
      </c>
      <c r="T23" s="463" t="s">
        <v>435</v>
      </c>
    </row>
    <row r="24" customFormat="false" ht="20.25" hidden="false" customHeight="false" outlineLevel="0" collapsed="false">
      <c r="A24" s="460" t="s">
        <v>178</v>
      </c>
      <c r="B24" s="449" t="s">
        <v>436</v>
      </c>
      <c r="C24" s="461" t="n">
        <v>239</v>
      </c>
      <c r="D24" s="252" t="n">
        <v>475</v>
      </c>
      <c r="E24" s="252" t="n">
        <v>179</v>
      </c>
      <c r="F24" s="475" t="n">
        <v>654</v>
      </c>
      <c r="G24" s="476" t="n">
        <v>0.160344028655979</v>
      </c>
      <c r="H24" s="477" t="n">
        <v>24.0863157894737</v>
      </c>
      <c r="I24" s="478" t="n">
        <v>23.2513966480447</v>
      </c>
      <c r="J24" s="479" t="n">
        <v>23.8577981651376</v>
      </c>
      <c r="K24" s="477" t="n">
        <v>39.9695166506424</v>
      </c>
      <c r="L24" s="478" t="n">
        <v>36.4885559827006</v>
      </c>
      <c r="M24" s="479" t="n">
        <v>39.040992757803</v>
      </c>
      <c r="N24" s="251" t="n">
        <v>11441</v>
      </c>
      <c r="O24" s="252" t="n">
        <v>4162</v>
      </c>
      <c r="P24" s="480" t="n">
        <v>15603</v>
      </c>
      <c r="Q24" s="481" t="n">
        <v>457291.24</v>
      </c>
      <c r="R24" s="481" t="n">
        <v>151865.37</v>
      </c>
      <c r="S24" s="482" t="n">
        <v>609156.61</v>
      </c>
      <c r="T24" s="463" t="s">
        <v>437</v>
      </c>
    </row>
    <row r="25" customFormat="false" ht="45.75" hidden="false" customHeight="true" outlineLevel="0" collapsed="false">
      <c r="A25" s="441" t="s">
        <v>385</v>
      </c>
      <c r="B25" s="11" t="s">
        <v>386</v>
      </c>
      <c r="C25" s="11" t="s">
        <v>624</v>
      </c>
      <c r="D25" s="11" t="s">
        <v>625</v>
      </c>
      <c r="E25" s="11"/>
      <c r="F25" s="11"/>
      <c r="G25" s="11"/>
      <c r="H25" s="11" t="s">
        <v>626</v>
      </c>
      <c r="I25" s="11"/>
      <c r="J25" s="11"/>
      <c r="K25" s="11" t="s">
        <v>627</v>
      </c>
      <c r="L25" s="11"/>
      <c r="M25" s="11"/>
      <c r="N25" s="550" t="s">
        <v>391</v>
      </c>
      <c r="O25" s="550"/>
      <c r="P25" s="550"/>
      <c r="Q25" s="611" t="s">
        <v>392</v>
      </c>
      <c r="R25" s="611"/>
      <c r="S25" s="611"/>
      <c r="T25" s="11" t="s">
        <v>393</v>
      </c>
    </row>
    <row r="26" customFormat="false" ht="26.25" hidden="false" customHeight="false" outlineLevel="0" collapsed="false">
      <c r="A26" s="441"/>
      <c r="B26" s="11"/>
      <c r="C26" s="11"/>
      <c r="D26" s="13" t="s">
        <v>10</v>
      </c>
      <c r="E26" s="15" t="s">
        <v>11</v>
      </c>
      <c r="F26" s="378" t="s">
        <v>12</v>
      </c>
      <c r="G26" s="16" t="s">
        <v>84</v>
      </c>
      <c r="H26" s="444" t="s">
        <v>10</v>
      </c>
      <c r="I26" s="445" t="s">
        <v>11</v>
      </c>
      <c r="J26" s="445" t="s">
        <v>12</v>
      </c>
      <c r="K26" s="13" t="s">
        <v>10</v>
      </c>
      <c r="L26" s="15" t="s">
        <v>11</v>
      </c>
      <c r="M26" s="12" t="s">
        <v>12</v>
      </c>
      <c r="N26" s="446" t="s">
        <v>394</v>
      </c>
      <c r="O26" s="447" t="s">
        <v>395</v>
      </c>
      <c r="P26" s="447" t="s">
        <v>50</v>
      </c>
      <c r="Q26" s="446" t="s">
        <v>394</v>
      </c>
      <c r="R26" s="447" t="s">
        <v>395</v>
      </c>
      <c r="S26" s="447" t="s">
        <v>50</v>
      </c>
      <c r="T26" s="11"/>
    </row>
    <row r="27" customFormat="false" ht="39" hidden="false" customHeight="false" outlineLevel="0" collapsed="false">
      <c r="A27" s="460" t="s">
        <v>181</v>
      </c>
      <c r="B27" s="449" t="s">
        <v>440</v>
      </c>
      <c r="C27" s="461" t="n">
        <v>1398</v>
      </c>
      <c r="D27" s="252" t="n">
        <v>1584</v>
      </c>
      <c r="E27" s="252" t="n">
        <v>1094</v>
      </c>
      <c r="F27" s="475" t="n">
        <v>2678</v>
      </c>
      <c r="G27" s="476" t="n">
        <v>0.656576924679986</v>
      </c>
      <c r="H27" s="477" t="n">
        <v>24.3402777777778</v>
      </c>
      <c r="I27" s="478" t="n">
        <v>23.7404021937843</v>
      </c>
      <c r="J27" s="479" t="n">
        <v>24.0952203136669</v>
      </c>
      <c r="K27" s="477" t="n">
        <v>40.5989879393075</v>
      </c>
      <c r="L27" s="478" t="n">
        <v>38.8006360696135</v>
      </c>
      <c r="M27" s="479" t="n">
        <v>39.8751545864522</v>
      </c>
      <c r="N27" s="251" t="n">
        <v>38555</v>
      </c>
      <c r="O27" s="252" t="n">
        <v>25972</v>
      </c>
      <c r="P27" s="480" t="n">
        <v>64527</v>
      </c>
      <c r="Q27" s="481" t="n">
        <v>1565293.98</v>
      </c>
      <c r="R27" s="481" t="n">
        <v>1007730.12</v>
      </c>
      <c r="S27" s="482" t="n">
        <v>2573024.1</v>
      </c>
      <c r="T27" s="463" t="s">
        <v>441</v>
      </c>
    </row>
    <row r="28" customFormat="false" ht="29.25" hidden="false" customHeight="false" outlineLevel="0" collapsed="false">
      <c r="A28" s="460" t="s">
        <v>184</v>
      </c>
      <c r="B28" s="449" t="s">
        <v>442</v>
      </c>
      <c r="C28" s="461" t="n">
        <v>17</v>
      </c>
      <c r="D28" s="252" t="n">
        <v>30</v>
      </c>
      <c r="E28" s="252" t="n">
        <v>9</v>
      </c>
      <c r="F28" s="475" t="n">
        <v>39</v>
      </c>
      <c r="G28" s="476" t="n">
        <v>0.00956179987398038</v>
      </c>
      <c r="H28" s="477" t="n">
        <v>24.4</v>
      </c>
      <c r="I28" s="478" t="n">
        <v>22.3333333333333</v>
      </c>
      <c r="J28" s="479" t="n">
        <v>23.9230769230769</v>
      </c>
      <c r="K28" s="477" t="n">
        <v>60.9902049180328</v>
      </c>
      <c r="L28" s="478" t="n">
        <v>41.2310945273632</v>
      </c>
      <c r="M28" s="479" t="n">
        <v>56.7334190782422</v>
      </c>
      <c r="N28" s="251" t="n">
        <v>732</v>
      </c>
      <c r="O28" s="252" t="n">
        <v>201</v>
      </c>
      <c r="P28" s="480" t="n">
        <v>933</v>
      </c>
      <c r="Q28" s="481" t="n">
        <v>44644.83</v>
      </c>
      <c r="R28" s="481" t="n">
        <v>8287.45</v>
      </c>
      <c r="S28" s="482" t="n">
        <v>52932.28</v>
      </c>
      <c r="T28" s="463" t="s">
        <v>443</v>
      </c>
    </row>
    <row r="29" customFormat="false" ht="19.5" hidden="false" customHeight="false" outlineLevel="0" collapsed="false">
      <c r="A29" s="460" t="s">
        <v>187</v>
      </c>
      <c r="B29" s="449" t="s">
        <v>444</v>
      </c>
      <c r="C29" s="461" t="n">
        <v>469</v>
      </c>
      <c r="D29" s="252" t="n">
        <v>716</v>
      </c>
      <c r="E29" s="252" t="n">
        <v>389</v>
      </c>
      <c r="F29" s="475" t="n">
        <v>1105</v>
      </c>
      <c r="G29" s="476" t="n">
        <v>0.270917663096111</v>
      </c>
      <c r="H29" s="477" t="n">
        <v>24.0921787709497</v>
      </c>
      <c r="I29" s="478" t="n">
        <v>24.0462724935733</v>
      </c>
      <c r="J29" s="479" t="n">
        <v>24.0760180995475</v>
      </c>
      <c r="K29" s="477" t="n">
        <v>42.3837484057971</v>
      </c>
      <c r="L29" s="478" t="n">
        <v>42.0304661107548</v>
      </c>
      <c r="M29" s="479" t="n">
        <v>42.259533904676</v>
      </c>
      <c r="N29" s="251" t="n">
        <v>17250</v>
      </c>
      <c r="O29" s="252" t="n">
        <v>9354</v>
      </c>
      <c r="P29" s="480" t="n">
        <v>26604</v>
      </c>
      <c r="Q29" s="481" t="n">
        <v>731119.66</v>
      </c>
      <c r="R29" s="481" t="n">
        <v>393152.98</v>
      </c>
      <c r="S29" s="482" t="n">
        <v>1124272.64</v>
      </c>
      <c r="T29" s="463" t="s">
        <v>445</v>
      </c>
    </row>
    <row r="30" customFormat="false" ht="19.5" hidden="false" customHeight="false" outlineLevel="0" collapsed="false">
      <c r="A30" s="460" t="s">
        <v>190</v>
      </c>
      <c r="B30" s="449" t="s">
        <v>446</v>
      </c>
      <c r="C30" s="461" t="n">
        <v>467</v>
      </c>
      <c r="D30" s="252" t="n">
        <v>959</v>
      </c>
      <c r="E30" s="252" t="n">
        <v>261</v>
      </c>
      <c r="F30" s="475" t="n">
        <v>1220</v>
      </c>
      <c r="G30" s="476" t="n">
        <v>0.299112714006566</v>
      </c>
      <c r="H30" s="477" t="n">
        <v>24.2314911366006</v>
      </c>
      <c r="I30" s="478" t="n">
        <v>23.8045977011494</v>
      </c>
      <c r="J30" s="479" t="n">
        <v>24.1401639344262</v>
      </c>
      <c r="K30" s="477" t="n">
        <v>40.1767884499526</v>
      </c>
      <c r="L30" s="478" t="n">
        <v>37.2781297279897</v>
      </c>
      <c r="M30" s="479" t="n">
        <v>39.5652857288377</v>
      </c>
      <c r="N30" s="251" t="n">
        <v>23238</v>
      </c>
      <c r="O30" s="252" t="n">
        <v>6213</v>
      </c>
      <c r="P30" s="480" t="n">
        <v>29451</v>
      </c>
      <c r="Q30" s="481" t="n">
        <v>933628.209999999</v>
      </c>
      <c r="R30" s="481" t="n">
        <v>231609.02</v>
      </c>
      <c r="S30" s="482" t="n">
        <v>1165237.23</v>
      </c>
      <c r="T30" s="463" t="s">
        <v>447</v>
      </c>
    </row>
    <row r="31" customFormat="false" ht="19.5" hidden="false" customHeight="false" outlineLevel="0" collapsed="false">
      <c r="A31" s="460" t="s">
        <v>448</v>
      </c>
      <c r="B31" s="449" t="s">
        <v>449</v>
      </c>
      <c r="C31" s="461" t="n">
        <v>1170</v>
      </c>
      <c r="D31" s="252" t="n">
        <v>1851</v>
      </c>
      <c r="E31" s="252" t="n">
        <v>297</v>
      </c>
      <c r="F31" s="475" t="n">
        <v>2148</v>
      </c>
      <c r="G31" s="476" t="n">
        <v>0.52663451613615</v>
      </c>
      <c r="H31" s="477" t="n">
        <v>23.4748784440843</v>
      </c>
      <c r="I31" s="478" t="n">
        <v>23.1212121212121</v>
      </c>
      <c r="J31" s="479" t="n">
        <v>23.4259776536313</v>
      </c>
      <c r="K31" s="477" t="n">
        <v>38.5163796833288</v>
      </c>
      <c r="L31" s="478" t="n">
        <v>34.5503451288772</v>
      </c>
      <c r="M31" s="479" t="n">
        <v>37.9751376219719</v>
      </c>
      <c r="N31" s="251" t="n">
        <v>43452</v>
      </c>
      <c r="O31" s="252" t="n">
        <v>6867</v>
      </c>
      <c r="P31" s="480" t="n">
        <v>50319</v>
      </c>
      <c r="Q31" s="481" t="n">
        <v>1673613.73</v>
      </c>
      <c r="R31" s="481" t="n">
        <v>237257.22</v>
      </c>
      <c r="S31" s="482" t="n">
        <v>1910870.95</v>
      </c>
      <c r="T31" s="463" t="s">
        <v>450</v>
      </c>
    </row>
    <row r="32" customFormat="false" ht="12.75" hidden="false" customHeight="false" outlineLevel="0" collapsed="false">
      <c r="A32" s="460" t="s">
        <v>451</v>
      </c>
      <c r="B32" s="449" t="s">
        <v>452</v>
      </c>
      <c r="C32" s="461" t="n">
        <v>154</v>
      </c>
      <c r="D32" s="252" t="n">
        <v>282</v>
      </c>
      <c r="E32" s="252" t="n">
        <v>47</v>
      </c>
      <c r="F32" s="475" t="n">
        <v>329</v>
      </c>
      <c r="G32" s="476" t="n">
        <v>0.0806623630394755</v>
      </c>
      <c r="H32" s="477" t="n">
        <v>24.0992907801418</v>
      </c>
      <c r="I32" s="478" t="n">
        <v>24.2340425531915</v>
      </c>
      <c r="J32" s="479" t="n">
        <v>24.1185410334347</v>
      </c>
      <c r="K32" s="477" t="n">
        <v>41.5971262507358</v>
      </c>
      <c r="L32" s="478" t="n">
        <v>37.7637050043898</v>
      </c>
      <c r="M32" s="479" t="n">
        <v>41.0468720856963</v>
      </c>
      <c r="N32" s="251" t="n">
        <v>6796</v>
      </c>
      <c r="O32" s="252" t="n">
        <v>1139</v>
      </c>
      <c r="P32" s="480" t="n">
        <v>7935</v>
      </c>
      <c r="Q32" s="481" t="n">
        <v>282694.07</v>
      </c>
      <c r="R32" s="481" t="n">
        <v>43012.86</v>
      </c>
      <c r="S32" s="482" t="n">
        <v>325706.93</v>
      </c>
      <c r="T32" s="463" t="s">
        <v>453</v>
      </c>
    </row>
    <row r="33" customFormat="false" ht="29.25" hidden="false" customHeight="false" outlineLevel="0" collapsed="false">
      <c r="A33" s="460" t="s">
        <v>454</v>
      </c>
      <c r="B33" s="449" t="s">
        <v>455</v>
      </c>
      <c r="C33" s="461" t="n">
        <v>3077</v>
      </c>
      <c r="D33" s="252" t="n">
        <v>5064</v>
      </c>
      <c r="E33" s="252" t="n">
        <v>676</v>
      </c>
      <c r="F33" s="475" t="n">
        <v>5740</v>
      </c>
      <c r="G33" s="476" t="n">
        <v>1.40730080196532</v>
      </c>
      <c r="H33" s="477" t="n">
        <v>24.0517377567141</v>
      </c>
      <c r="I33" s="478" t="n">
        <v>23.6967455621302</v>
      </c>
      <c r="J33" s="479" t="n">
        <v>24.0099303135889</v>
      </c>
      <c r="K33" s="477" t="n">
        <v>37.674451633032</v>
      </c>
      <c r="L33" s="478" t="n">
        <v>35.5199282102503</v>
      </c>
      <c r="M33" s="479" t="n">
        <v>37.4240230885887</v>
      </c>
      <c r="N33" s="251" t="n">
        <v>121798</v>
      </c>
      <c r="O33" s="252" t="n">
        <v>16019</v>
      </c>
      <c r="P33" s="480" t="n">
        <v>137817</v>
      </c>
      <c r="Q33" s="481" t="n">
        <v>4588672.86000003</v>
      </c>
      <c r="R33" s="481" t="n">
        <v>568993.729999999</v>
      </c>
      <c r="S33" s="482" t="n">
        <v>5157666.59000003</v>
      </c>
      <c r="T33" s="463" t="s">
        <v>456</v>
      </c>
    </row>
    <row r="34" customFormat="false" ht="19.5" hidden="false" customHeight="false" outlineLevel="0" collapsed="false">
      <c r="A34" s="460" t="s">
        <v>457</v>
      </c>
      <c r="B34" s="449" t="s">
        <v>458</v>
      </c>
      <c r="C34" s="461" t="n">
        <v>2063</v>
      </c>
      <c r="D34" s="252" t="n">
        <v>3647</v>
      </c>
      <c r="E34" s="252" t="n">
        <v>625</v>
      </c>
      <c r="F34" s="475" t="n">
        <v>4272</v>
      </c>
      <c r="G34" s="476" t="n">
        <v>1.04738484773447</v>
      </c>
      <c r="H34" s="477" t="n">
        <v>24.3098437071566</v>
      </c>
      <c r="I34" s="478" t="n">
        <v>24.2896</v>
      </c>
      <c r="J34" s="479" t="n">
        <v>24.3068820224719</v>
      </c>
      <c r="K34" s="477" t="n">
        <v>41.1321261476688</v>
      </c>
      <c r="L34" s="478" t="n">
        <v>36.6673783018246</v>
      </c>
      <c r="M34" s="479" t="n">
        <v>40.4793912691765</v>
      </c>
      <c r="N34" s="251" t="n">
        <v>88658</v>
      </c>
      <c r="O34" s="252" t="n">
        <v>15181</v>
      </c>
      <c r="P34" s="480" t="n">
        <v>103839</v>
      </c>
      <c r="Q34" s="481" t="n">
        <v>3646692.04000002</v>
      </c>
      <c r="R34" s="481" t="n">
        <v>556647.47</v>
      </c>
      <c r="S34" s="482" t="n">
        <v>4203339.51000002</v>
      </c>
      <c r="T34" s="463" t="s">
        <v>459</v>
      </c>
    </row>
    <row r="35" customFormat="false" ht="19.5" hidden="false" customHeight="false" outlineLevel="0" collapsed="false">
      <c r="A35" s="460" t="s">
        <v>460</v>
      </c>
      <c r="B35" s="449" t="s">
        <v>461</v>
      </c>
      <c r="C35" s="461" t="n">
        <v>46</v>
      </c>
      <c r="D35" s="252" t="n">
        <v>67</v>
      </c>
      <c r="E35" s="252" t="n">
        <v>21</v>
      </c>
      <c r="F35" s="475" t="n">
        <v>88</v>
      </c>
      <c r="G35" s="476" t="n">
        <v>0.0215753433053916</v>
      </c>
      <c r="H35" s="477" t="n">
        <v>24.1044776119403</v>
      </c>
      <c r="I35" s="478" t="n">
        <v>24.3333333333333</v>
      </c>
      <c r="J35" s="479" t="n">
        <v>24.1590909090909</v>
      </c>
      <c r="K35" s="477" t="n">
        <v>39.6236284829721</v>
      </c>
      <c r="L35" s="478" t="n">
        <v>49.4220156555773</v>
      </c>
      <c r="M35" s="479" t="n">
        <v>41.9787441204139</v>
      </c>
      <c r="N35" s="251" t="n">
        <v>1615</v>
      </c>
      <c r="O35" s="252" t="n">
        <v>511</v>
      </c>
      <c r="P35" s="480" t="n">
        <v>2126</v>
      </c>
      <c r="Q35" s="481" t="n">
        <v>63992.16</v>
      </c>
      <c r="R35" s="481" t="n">
        <v>25254.65</v>
      </c>
      <c r="S35" s="482" t="n">
        <v>89246.81</v>
      </c>
      <c r="T35" s="463" t="s">
        <v>462</v>
      </c>
    </row>
    <row r="36" customFormat="false" ht="29.25" hidden="false" customHeight="false" outlineLevel="0" collapsed="false">
      <c r="A36" s="460" t="s">
        <v>193</v>
      </c>
      <c r="B36" s="449" t="s">
        <v>463</v>
      </c>
      <c r="C36" s="461" t="n">
        <v>476</v>
      </c>
      <c r="D36" s="252" t="n">
        <v>814</v>
      </c>
      <c r="E36" s="252" t="n">
        <v>197</v>
      </c>
      <c r="F36" s="475" t="n">
        <v>1011</v>
      </c>
      <c r="G36" s="476" t="n">
        <v>0.247871273656261</v>
      </c>
      <c r="H36" s="477" t="n">
        <v>23.9864864864865</v>
      </c>
      <c r="I36" s="478" t="n">
        <v>24.1979695431472</v>
      </c>
      <c r="J36" s="479" t="n">
        <v>24.0276953511375</v>
      </c>
      <c r="K36" s="477" t="n">
        <v>39.4966314980794</v>
      </c>
      <c r="L36" s="478" t="n">
        <v>37.5967694566814</v>
      </c>
      <c r="M36" s="479" t="n">
        <v>39.1238074263132</v>
      </c>
      <c r="N36" s="251" t="n">
        <v>19525</v>
      </c>
      <c r="O36" s="252" t="n">
        <v>4767</v>
      </c>
      <c r="P36" s="480" t="n">
        <v>24292</v>
      </c>
      <c r="Q36" s="481" t="n">
        <v>771171.729999999</v>
      </c>
      <c r="R36" s="481" t="n">
        <v>179223.8</v>
      </c>
      <c r="S36" s="482" t="n">
        <v>950395.529999999</v>
      </c>
      <c r="T36" s="463" t="s">
        <v>464</v>
      </c>
    </row>
    <row r="37" customFormat="false" ht="39" hidden="false" customHeight="false" outlineLevel="0" collapsed="false">
      <c r="A37" s="460" t="s">
        <v>465</v>
      </c>
      <c r="B37" s="449" t="s">
        <v>466</v>
      </c>
      <c r="C37" s="461" t="n">
        <v>149</v>
      </c>
      <c r="D37" s="252" t="n">
        <v>240</v>
      </c>
      <c r="E37" s="252" t="n">
        <v>53</v>
      </c>
      <c r="F37" s="475" t="n">
        <v>293</v>
      </c>
      <c r="G37" s="476" t="n">
        <v>0.0718360862327244</v>
      </c>
      <c r="H37" s="477" t="n">
        <v>24.2541666666667</v>
      </c>
      <c r="I37" s="478" t="n">
        <v>23.8301886792453</v>
      </c>
      <c r="J37" s="479" t="n">
        <v>24.1774744027304</v>
      </c>
      <c r="K37" s="477" t="n">
        <v>39.7161879402165</v>
      </c>
      <c r="L37" s="478" t="n">
        <v>35.3312826603325</v>
      </c>
      <c r="M37" s="479" t="n">
        <v>38.9344071146245</v>
      </c>
      <c r="N37" s="251" t="n">
        <v>5821</v>
      </c>
      <c r="O37" s="252" t="n">
        <v>1263</v>
      </c>
      <c r="P37" s="480" t="n">
        <v>7084</v>
      </c>
      <c r="Q37" s="481" t="n">
        <v>231187.93</v>
      </c>
      <c r="R37" s="481" t="n">
        <v>44623.41</v>
      </c>
      <c r="S37" s="482" t="n">
        <v>275811.34</v>
      </c>
      <c r="T37" s="463" t="s">
        <v>467</v>
      </c>
    </row>
    <row r="38" customFormat="false" ht="39" hidden="false" customHeight="false" outlineLevel="0" collapsed="false">
      <c r="A38" s="460" t="s">
        <v>468</v>
      </c>
      <c r="B38" s="449" t="s">
        <v>469</v>
      </c>
      <c r="C38" s="461" t="n">
        <v>581</v>
      </c>
      <c r="D38" s="252" t="n">
        <v>662</v>
      </c>
      <c r="E38" s="252" t="n">
        <v>372</v>
      </c>
      <c r="F38" s="475" t="n">
        <v>1034</v>
      </c>
      <c r="G38" s="476" t="n">
        <v>0.253510283838352</v>
      </c>
      <c r="H38" s="477" t="n">
        <v>24.1842900302115</v>
      </c>
      <c r="I38" s="478" t="n">
        <v>23.9865591397849</v>
      </c>
      <c r="J38" s="479" t="n">
        <v>24.1131528046422</v>
      </c>
      <c r="K38" s="477" t="n">
        <v>40.4777663960024</v>
      </c>
      <c r="L38" s="478" t="n">
        <v>34.8873024767455</v>
      </c>
      <c r="M38" s="479" t="n">
        <v>38.4770561103758</v>
      </c>
      <c r="N38" s="251" t="n">
        <v>16010</v>
      </c>
      <c r="O38" s="252" t="n">
        <v>8923</v>
      </c>
      <c r="P38" s="480" t="n">
        <v>24933</v>
      </c>
      <c r="Q38" s="481" t="n">
        <v>648049.039999999</v>
      </c>
      <c r="R38" s="481" t="n">
        <v>311299.4</v>
      </c>
      <c r="S38" s="482" t="n">
        <v>959348.439999999</v>
      </c>
      <c r="T38" s="463" t="s">
        <v>470</v>
      </c>
    </row>
    <row r="39" customFormat="false" ht="29.25" hidden="false" customHeight="false" outlineLevel="0" collapsed="false">
      <c r="A39" s="460" t="s">
        <v>471</v>
      </c>
      <c r="B39" s="449" t="s">
        <v>472</v>
      </c>
      <c r="C39" s="461" t="n">
        <v>150</v>
      </c>
      <c r="D39" s="252" t="n">
        <v>261</v>
      </c>
      <c r="E39" s="252" t="n">
        <v>33</v>
      </c>
      <c r="F39" s="475" t="n">
        <v>294</v>
      </c>
      <c r="G39" s="476" t="n">
        <v>0.0720812605884675</v>
      </c>
      <c r="H39" s="477" t="n">
        <v>24.2260536398467</v>
      </c>
      <c r="I39" s="478" t="n">
        <v>23.0606060606061</v>
      </c>
      <c r="J39" s="479" t="n">
        <v>24.0952380952381</v>
      </c>
      <c r="K39" s="477" t="n">
        <v>37.7723533133007</v>
      </c>
      <c r="L39" s="478" t="n">
        <v>37.7277266754271</v>
      </c>
      <c r="M39" s="479" t="n">
        <v>37.7675592885376</v>
      </c>
      <c r="N39" s="251" t="n">
        <v>6323</v>
      </c>
      <c r="O39" s="252" t="n">
        <v>761</v>
      </c>
      <c r="P39" s="480" t="n">
        <v>7084</v>
      </c>
      <c r="Q39" s="481" t="n">
        <v>238834.59</v>
      </c>
      <c r="R39" s="481" t="n">
        <v>28710.8</v>
      </c>
      <c r="S39" s="482" t="n">
        <v>267545.39</v>
      </c>
      <c r="T39" s="463" t="s">
        <v>473</v>
      </c>
    </row>
    <row r="40" customFormat="false" ht="19.5" hidden="false" customHeight="false" outlineLevel="0" collapsed="false">
      <c r="A40" s="460" t="s">
        <v>474</v>
      </c>
      <c r="B40" s="449" t="s">
        <v>475</v>
      </c>
      <c r="C40" s="461" t="n">
        <v>646</v>
      </c>
      <c r="D40" s="252" t="n">
        <v>1241</v>
      </c>
      <c r="E40" s="252" t="n">
        <v>236</v>
      </c>
      <c r="F40" s="475" t="n">
        <v>1477</v>
      </c>
      <c r="G40" s="476" t="n">
        <v>0.362122523432539</v>
      </c>
      <c r="H40" s="477" t="n">
        <v>21.8831587429492</v>
      </c>
      <c r="I40" s="478" t="n">
        <v>23.2881355932203</v>
      </c>
      <c r="J40" s="479" t="n">
        <v>22.1076506431957</v>
      </c>
      <c r="K40" s="477" t="n">
        <v>49.1852306955849</v>
      </c>
      <c r="L40" s="478" t="n">
        <v>37.2693158660844</v>
      </c>
      <c r="M40" s="479" t="n">
        <v>47.1795997304995</v>
      </c>
      <c r="N40" s="251" t="n">
        <v>27157</v>
      </c>
      <c r="O40" s="252" t="n">
        <v>5496</v>
      </c>
      <c r="P40" s="480" t="n">
        <v>32653</v>
      </c>
      <c r="Q40" s="481" t="n">
        <v>1335723.31</v>
      </c>
      <c r="R40" s="481" t="n">
        <v>204832.16</v>
      </c>
      <c r="S40" s="482" t="n">
        <v>1540555.47</v>
      </c>
      <c r="T40" s="463" t="s">
        <v>476</v>
      </c>
    </row>
    <row r="41" customFormat="false" ht="19.5" hidden="false" customHeight="false" outlineLevel="0" collapsed="false">
      <c r="A41" s="483" t="s">
        <v>477</v>
      </c>
      <c r="B41" s="484" t="s">
        <v>478</v>
      </c>
      <c r="C41" s="461" t="n">
        <v>1730</v>
      </c>
      <c r="D41" s="252" t="n">
        <v>2155</v>
      </c>
      <c r="E41" s="252" t="n">
        <v>742</v>
      </c>
      <c r="F41" s="485" t="n">
        <v>2897</v>
      </c>
      <c r="G41" s="486" t="n">
        <v>0.710270108587722</v>
      </c>
      <c r="H41" s="487" t="n">
        <v>24.1902552204176</v>
      </c>
      <c r="I41" s="488" t="n">
        <v>23.8625336927224</v>
      </c>
      <c r="J41" s="489" t="n">
        <v>24.1063168795306</v>
      </c>
      <c r="K41" s="487" t="n">
        <v>36.161054671015</v>
      </c>
      <c r="L41" s="488" t="n">
        <v>33.9200818931436</v>
      </c>
      <c r="M41" s="489" t="n">
        <v>35.5928854745405</v>
      </c>
      <c r="N41" s="251" t="n">
        <v>52130</v>
      </c>
      <c r="O41" s="252" t="n">
        <v>17706</v>
      </c>
      <c r="P41" s="490" t="n">
        <v>69836</v>
      </c>
      <c r="Q41" s="481" t="n">
        <v>1885075.78000001</v>
      </c>
      <c r="R41" s="481" t="n">
        <v>600588.97</v>
      </c>
      <c r="S41" s="491" t="n">
        <v>2485664.75000001</v>
      </c>
      <c r="T41" s="492" t="s">
        <v>479</v>
      </c>
    </row>
    <row r="42" customFormat="false" ht="12.75" hidden="false" customHeight="false" outlineLevel="0" collapsed="false">
      <c r="A42" s="483" t="s">
        <v>480</v>
      </c>
      <c r="B42" s="484" t="s">
        <v>481</v>
      </c>
      <c r="C42" s="461" t="n">
        <v>206</v>
      </c>
      <c r="D42" s="252" t="n">
        <v>410</v>
      </c>
      <c r="E42" s="252" t="n">
        <v>92</v>
      </c>
      <c r="F42" s="485" t="n">
        <v>502</v>
      </c>
      <c r="G42" s="486" t="n">
        <v>0.12307752658303</v>
      </c>
      <c r="H42" s="487" t="n">
        <v>23.6536585365854</v>
      </c>
      <c r="I42" s="488" t="n">
        <v>23.7717391304348</v>
      </c>
      <c r="J42" s="489" t="n">
        <v>23.6752988047809</v>
      </c>
      <c r="K42" s="487" t="n">
        <v>37.5661249742215</v>
      </c>
      <c r="L42" s="488" t="n">
        <v>33.7996662094193</v>
      </c>
      <c r="M42" s="489" t="n">
        <v>36.8730458561212</v>
      </c>
      <c r="N42" s="251" t="n">
        <v>9698</v>
      </c>
      <c r="O42" s="252" t="n">
        <v>2187</v>
      </c>
      <c r="P42" s="490" t="n">
        <v>11885</v>
      </c>
      <c r="Q42" s="481" t="n">
        <v>364316.28</v>
      </c>
      <c r="R42" s="481" t="n">
        <v>73919.87</v>
      </c>
      <c r="S42" s="491" t="n">
        <v>438236.15</v>
      </c>
      <c r="T42" s="493" t="s">
        <v>482</v>
      </c>
    </row>
    <row r="43" customFormat="false" ht="20.25" hidden="false" customHeight="false" outlineLevel="0" collapsed="false">
      <c r="A43" s="494" t="s">
        <v>483</v>
      </c>
      <c r="B43" s="495" t="s">
        <v>484</v>
      </c>
      <c r="C43" s="496" t="n">
        <v>1033</v>
      </c>
      <c r="D43" s="497" t="n">
        <v>1059</v>
      </c>
      <c r="E43" s="497" t="n">
        <v>563</v>
      </c>
      <c r="F43" s="498" t="n">
        <v>1622</v>
      </c>
      <c r="G43" s="499" t="n">
        <v>0.397672805015287</v>
      </c>
      <c r="H43" s="500" t="n">
        <v>24.0321057601511</v>
      </c>
      <c r="I43" s="501" t="n">
        <v>23.5648312611012</v>
      </c>
      <c r="J43" s="502" t="n">
        <v>23.8699136868064</v>
      </c>
      <c r="K43" s="500" t="n">
        <v>49.8781280943025</v>
      </c>
      <c r="L43" s="501" t="n">
        <v>46.5435388558077</v>
      </c>
      <c r="M43" s="502" t="n">
        <v>48.7354776971356</v>
      </c>
      <c r="N43" s="503" t="n">
        <v>25450</v>
      </c>
      <c r="O43" s="497" t="n">
        <v>13267</v>
      </c>
      <c r="P43" s="504" t="n">
        <v>38717</v>
      </c>
      <c r="Q43" s="505" t="n">
        <v>1269398.36</v>
      </c>
      <c r="R43" s="505" t="n">
        <v>617493.13</v>
      </c>
      <c r="S43" s="506" t="n">
        <v>1886891.49</v>
      </c>
      <c r="T43" s="507" t="s">
        <v>485</v>
      </c>
    </row>
    <row r="44" customFormat="false" ht="44.25" hidden="false" customHeight="true" outlineLevel="0" collapsed="false">
      <c r="A44" s="441" t="s">
        <v>385</v>
      </c>
      <c r="B44" s="11" t="s">
        <v>386</v>
      </c>
      <c r="C44" s="11" t="s">
        <v>624</v>
      </c>
      <c r="D44" s="11" t="s">
        <v>628</v>
      </c>
      <c r="E44" s="11"/>
      <c r="F44" s="11"/>
      <c r="G44" s="11"/>
      <c r="H44" s="11" t="s">
        <v>626</v>
      </c>
      <c r="I44" s="11"/>
      <c r="J44" s="11"/>
      <c r="K44" s="11" t="s">
        <v>627</v>
      </c>
      <c r="L44" s="11"/>
      <c r="M44" s="11"/>
      <c r="N44" s="550" t="s">
        <v>391</v>
      </c>
      <c r="O44" s="550"/>
      <c r="P44" s="550"/>
      <c r="Q44" s="611" t="s">
        <v>392</v>
      </c>
      <c r="R44" s="611"/>
      <c r="S44" s="611"/>
      <c r="T44" s="11" t="s">
        <v>393</v>
      </c>
    </row>
    <row r="45" customFormat="false" ht="26.25" hidden="false" customHeight="false" outlineLevel="0" collapsed="false">
      <c r="A45" s="441"/>
      <c r="B45" s="11"/>
      <c r="C45" s="11"/>
      <c r="D45" s="13" t="s">
        <v>10</v>
      </c>
      <c r="E45" s="15" t="s">
        <v>11</v>
      </c>
      <c r="F45" s="378" t="s">
        <v>12</v>
      </c>
      <c r="G45" s="16" t="s">
        <v>84</v>
      </c>
      <c r="H45" s="444" t="s">
        <v>10</v>
      </c>
      <c r="I45" s="445" t="s">
        <v>11</v>
      </c>
      <c r="J45" s="445" t="s">
        <v>12</v>
      </c>
      <c r="K45" s="13" t="s">
        <v>10</v>
      </c>
      <c r="L45" s="15" t="s">
        <v>11</v>
      </c>
      <c r="M45" s="12" t="s">
        <v>12</v>
      </c>
      <c r="N45" s="446" t="s">
        <v>394</v>
      </c>
      <c r="O45" s="447" t="s">
        <v>395</v>
      </c>
      <c r="P45" s="447" t="s">
        <v>50</v>
      </c>
      <c r="Q45" s="446" t="s">
        <v>394</v>
      </c>
      <c r="R45" s="447" t="s">
        <v>395</v>
      </c>
      <c r="S45" s="447" t="s">
        <v>50</v>
      </c>
      <c r="T45" s="11"/>
    </row>
    <row r="46" customFormat="false" ht="19.5" hidden="false" customHeight="false" outlineLevel="0" collapsed="false">
      <c r="A46" s="460" t="s">
        <v>195</v>
      </c>
      <c r="B46" s="449" t="s">
        <v>487</v>
      </c>
      <c r="C46" s="461" t="n">
        <v>258</v>
      </c>
      <c r="D46" s="252" t="n">
        <v>509</v>
      </c>
      <c r="E46" s="252" t="n">
        <v>89</v>
      </c>
      <c r="F46" s="475" t="n">
        <v>598</v>
      </c>
      <c r="G46" s="476" t="n">
        <v>0.146614264734366</v>
      </c>
      <c r="H46" s="477" t="n">
        <v>24.2809430255403</v>
      </c>
      <c r="I46" s="478" t="n">
        <v>24.5168539325843</v>
      </c>
      <c r="J46" s="479" t="n">
        <v>24.3160535117057</v>
      </c>
      <c r="K46" s="477" t="n">
        <v>40.7127542681447</v>
      </c>
      <c r="L46" s="478" t="n">
        <v>49.8764390467461</v>
      </c>
      <c r="M46" s="479" t="n">
        <v>42.0878426518121</v>
      </c>
      <c r="N46" s="251" t="n">
        <v>12359</v>
      </c>
      <c r="O46" s="252" t="n">
        <v>2182</v>
      </c>
      <c r="P46" s="480" t="n">
        <v>14541</v>
      </c>
      <c r="Q46" s="481" t="n">
        <v>503168.93</v>
      </c>
      <c r="R46" s="481" t="n">
        <v>108830.39</v>
      </c>
      <c r="S46" s="482" t="n">
        <v>611999.32</v>
      </c>
      <c r="T46" s="459" t="s">
        <v>488</v>
      </c>
    </row>
    <row r="47" customFormat="false" ht="12.75" hidden="false" customHeight="false" outlineLevel="0" collapsed="false">
      <c r="A47" s="460" t="s">
        <v>489</v>
      </c>
      <c r="B47" s="449" t="s">
        <v>490</v>
      </c>
      <c r="C47" s="461" t="n">
        <v>13238</v>
      </c>
      <c r="D47" s="252" t="n">
        <v>18488</v>
      </c>
      <c r="E47" s="252" t="n">
        <v>3678</v>
      </c>
      <c r="F47" s="475" t="n">
        <v>22166</v>
      </c>
      <c r="G47" s="476" t="n">
        <v>5.43453476940126</v>
      </c>
      <c r="H47" s="477" t="n">
        <v>23.2571397663349</v>
      </c>
      <c r="I47" s="478" t="n">
        <v>23.4643828167482</v>
      </c>
      <c r="J47" s="479" t="n">
        <v>23.2915275647388</v>
      </c>
      <c r="K47" s="477" t="n">
        <v>37.2471033169118</v>
      </c>
      <c r="L47" s="478" t="n">
        <v>37.0445282843966</v>
      </c>
      <c r="M47" s="479" t="n">
        <v>37.2132406252404</v>
      </c>
      <c r="N47" s="251" t="n">
        <v>429978</v>
      </c>
      <c r="O47" s="252" t="n">
        <v>86302</v>
      </c>
      <c r="P47" s="480" t="n">
        <v>516280</v>
      </c>
      <c r="Q47" s="481" t="n">
        <v>16015434.9899991</v>
      </c>
      <c r="R47" s="481" t="n">
        <v>3197016.87999999</v>
      </c>
      <c r="S47" s="482" t="n">
        <v>19212451.8699991</v>
      </c>
      <c r="T47" s="463" t="s">
        <v>491</v>
      </c>
    </row>
    <row r="48" customFormat="false" ht="39" hidden="false" customHeight="false" outlineLevel="0" collapsed="false">
      <c r="A48" s="483" t="s">
        <v>492</v>
      </c>
      <c r="B48" s="484" t="s">
        <v>493</v>
      </c>
      <c r="C48" s="461" t="n">
        <v>13299</v>
      </c>
      <c r="D48" s="252" t="n">
        <v>18008</v>
      </c>
      <c r="E48" s="252" t="n">
        <v>3293</v>
      </c>
      <c r="F48" s="485" t="n">
        <v>21301</v>
      </c>
      <c r="G48" s="486" t="n">
        <v>5.22245895168349</v>
      </c>
      <c r="H48" s="487" t="n">
        <v>24.2502221235007</v>
      </c>
      <c r="I48" s="488" t="n">
        <v>23.589735803219</v>
      </c>
      <c r="J48" s="489" t="n">
        <v>24.1481151119666</v>
      </c>
      <c r="K48" s="487" t="n">
        <v>35.3267069920165</v>
      </c>
      <c r="L48" s="488" t="n">
        <v>33.4667345940448</v>
      </c>
      <c r="M48" s="489" t="n">
        <v>35.0458158284059</v>
      </c>
      <c r="N48" s="251" t="n">
        <v>436698</v>
      </c>
      <c r="O48" s="252" t="n">
        <v>77681</v>
      </c>
      <c r="P48" s="490" t="n">
        <v>514379</v>
      </c>
      <c r="Q48" s="481" t="n">
        <v>15427102.2899996</v>
      </c>
      <c r="R48" s="481" t="n">
        <v>2599729.41</v>
      </c>
      <c r="S48" s="491" t="n">
        <v>18026831.6999996</v>
      </c>
      <c r="T48" s="492" t="s">
        <v>494</v>
      </c>
    </row>
    <row r="49" customFormat="false" ht="39" hidden="false" customHeight="false" outlineLevel="0" collapsed="false">
      <c r="A49" s="460" t="s">
        <v>495</v>
      </c>
      <c r="B49" s="449" t="s">
        <v>496</v>
      </c>
      <c r="C49" s="461" t="n">
        <v>22659</v>
      </c>
      <c r="D49" s="252" t="n">
        <v>31571</v>
      </c>
      <c r="E49" s="252" t="n">
        <v>14555</v>
      </c>
      <c r="F49" s="475" t="n">
        <v>46126</v>
      </c>
      <c r="G49" s="476" t="n">
        <v>11.3089123330056</v>
      </c>
      <c r="H49" s="477" t="n">
        <v>24.0242627727978</v>
      </c>
      <c r="I49" s="478" t="n">
        <v>23.8063208519409</v>
      </c>
      <c r="J49" s="479" t="n">
        <v>23.9554914798595</v>
      </c>
      <c r="K49" s="477" t="n">
        <v>39.8168737194622</v>
      </c>
      <c r="L49" s="478" t="n">
        <v>38.5052313557541</v>
      </c>
      <c r="M49" s="479" t="n">
        <v>39.4055639288277</v>
      </c>
      <c r="N49" s="251" t="n">
        <v>758470</v>
      </c>
      <c r="O49" s="252" t="n">
        <v>346501</v>
      </c>
      <c r="P49" s="480" t="n">
        <v>1104971</v>
      </c>
      <c r="Q49" s="481" t="n">
        <v>30199904.2100005</v>
      </c>
      <c r="R49" s="481" t="n">
        <v>13342101.1700002</v>
      </c>
      <c r="S49" s="482" t="n">
        <v>43542005.3800007</v>
      </c>
      <c r="T49" s="459" t="s">
        <v>497</v>
      </c>
    </row>
    <row r="50" customFormat="false" ht="48.75" hidden="false" customHeight="false" outlineLevel="0" collapsed="false">
      <c r="A50" s="460" t="s">
        <v>498</v>
      </c>
      <c r="B50" s="449" t="s">
        <v>499</v>
      </c>
      <c r="C50" s="461" t="n">
        <v>49523</v>
      </c>
      <c r="D50" s="252" t="n">
        <v>22924</v>
      </c>
      <c r="E50" s="252" t="n">
        <v>41911</v>
      </c>
      <c r="F50" s="475" t="n">
        <v>64835</v>
      </c>
      <c r="G50" s="476" t="n">
        <v>15.895879354603</v>
      </c>
      <c r="H50" s="477" t="n">
        <v>23.7343395567964</v>
      </c>
      <c r="I50" s="478" t="n">
        <v>23.5353009949655</v>
      </c>
      <c r="J50" s="479" t="n">
        <v>23.6056759466338</v>
      </c>
      <c r="K50" s="477" t="n">
        <v>33.9328143344994</v>
      </c>
      <c r="L50" s="478" t="n">
        <v>33.1633087993786</v>
      </c>
      <c r="M50" s="479" t="n">
        <v>33.4368692705671</v>
      </c>
      <c r="N50" s="251" t="n">
        <v>544086</v>
      </c>
      <c r="O50" s="252" t="n">
        <v>986388</v>
      </c>
      <c r="P50" s="480" t="n">
        <v>1530474</v>
      </c>
      <c r="Q50" s="481" t="n">
        <v>18462369.2200004</v>
      </c>
      <c r="R50" s="481" t="n">
        <v>32711889.8400014</v>
      </c>
      <c r="S50" s="482" t="n">
        <v>51174259.0600019</v>
      </c>
      <c r="T50" s="459" t="s">
        <v>500</v>
      </c>
    </row>
    <row r="51" customFormat="false" ht="12.75" hidden="false" customHeight="false" outlineLevel="0" collapsed="false">
      <c r="A51" s="466" t="s">
        <v>501</v>
      </c>
      <c r="B51" s="467" t="s">
        <v>502</v>
      </c>
      <c r="C51" s="461" t="n">
        <v>51913</v>
      </c>
      <c r="D51" s="252" t="n">
        <v>28173</v>
      </c>
      <c r="E51" s="252" t="n">
        <v>37821</v>
      </c>
      <c r="F51" s="508" t="n">
        <v>65994</v>
      </c>
      <c r="G51" s="509" t="n">
        <v>16.1800364329093</v>
      </c>
      <c r="H51" s="510" t="n">
        <v>20.581017286054</v>
      </c>
      <c r="I51" s="511" t="n">
        <v>21.768065360514</v>
      </c>
      <c r="J51" s="512" t="n">
        <v>21.261311634391</v>
      </c>
      <c r="K51" s="510" t="n">
        <v>37.2564313961531</v>
      </c>
      <c r="L51" s="511" t="n">
        <v>37.1118290395859</v>
      </c>
      <c r="M51" s="512" t="n">
        <v>37.1715849404083</v>
      </c>
      <c r="N51" s="251" t="n">
        <v>579829</v>
      </c>
      <c r="O51" s="252" t="n">
        <v>823290</v>
      </c>
      <c r="P51" s="513" t="n">
        <v>1403119</v>
      </c>
      <c r="Q51" s="481" t="n">
        <v>21602359.3600001</v>
      </c>
      <c r="R51" s="481" t="n">
        <v>30553797.7300007</v>
      </c>
      <c r="S51" s="514" t="n">
        <v>52156157.0900007</v>
      </c>
      <c r="T51" s="463" t="s">
        <v>503</v>
      </c>
    </row>
    <row r="52" customFormat="false" ht="19.5" hidden="false" customHeight="false" outlineLevel="0" collapsed="false">
      <c r="A52" s="460" t="s">
        <v>504</v>
      </c>
      <c r="B52" s="449" t="s">
        <v>505</v>
      </c>
      <c r="C52" s="461" t="n">
        <v>11023</v>
      </c>
      <c r="D52" s="252" t="n">
        <v>15814</v>
      </c>
      <c r="E52" s="252" t="n">
        <v>1520</v>
      </c>
      <c r="F52" s="475" t="n">
        <v>17334</v>
      </c>
      <c r="G52" s="476" t="n">
        <v>4.24985228245066</v>
      </c>
      <c r="H52" s="477" t="n">
        <v>22.9107120273176</v>
      </c>
      <c r="I52" s="478" t="n">
        <v>23.0473684210526</v>
      </c>
      <c r="J52" s="479" t="n">
        <v>22.9226952809507</v>
      </c>
      <c r="K52" s="477" t="n">
        <v>35.2211415638545</v>
      </c>
      <c r="L52" s="478" t="n">
        <v>33.6366798926697</v>
      </c>
      <c r="M52" s="479" t="n">
        <v>35.0814461345645</v>
      </c>
      <c r="N52" s="251" t="n">
        <v>362310</v>
      </c>
      <c r="O52" s="252" t="n">
        <v>35032</v>
      </c>
      <c r="P52" s="480" t="n">
        <v>397342</v>
      </c>
      <c r="Q52" s="481" t="n">
        <v>12760971.8000001</v>
      </c>
      <c r="R52" s="481" t="n">
        <v>1178360.17</v>
      </c>
      <c r="S52" s="482" t="n">
        <v>13939331.9700001</v>
      </c>
      <c r="T52" s="463" t="s">
        <v>506</v>
      </c>
    </row>
    <row r="53" customFormat="false" ht="12.75" hidden="false" customHeight="false" outlineLevel="0" collapsed="false">
      <c r="A53" s="460" t="s">
        <v>507</v>
      </c>
      <c r="B53" s="449" t="s">
        <v>508</v>
      </c>
      <c r="C53" s="461" t="n">
        <v>1444</v>
      </c>
      <c r="D53" s="252" t="n">
        <v>1649</v>
      </c>
      <c r="E53" s="252" t="n">
        <v>1238</v>
      </c>
      <c r="F53" s="475" t="n">
        <v>2887</v>
      </c>
      <c r="G53" s="476" t="n">
        <v>0.707818365030291</v>
      </c>
      <c r="H53" s="477" t="n">
        <v>23.5949060036386</v>
      </c>
      <c r="I53" s="478" t="n">
        <v>23.4458804523425</v>
      </c>
      <c r="J53" s="479" t="n">
        <v>23.531001039141</v>
      </c>
      <c r="K53" s="477" t="n">
        <v>61.8121206435695</v>
      </c>
      <c r="L53" s="478" t="n">
        <v>51.8161827327225</v>
      </c>
      <c r="M53" s="479" t="n">
        <v>57.5411798215916</v>
      </c>
      <c r="N53" s="251" t="n">
        <v>38908</v>
      </c>
      <c r="O53" s="252" t="n">
        <v>29026</v>
      </c>
      <c r="P53" s="480" t="n">
        <v>67934</v>
      </c>
      <c r="Q53" s="481" t="n">
        <v>2404985.99</v>
      </c>
      <c r="R53" s="481" t="n">
        <v>1504016.52</v>
      </c>
      <c r="S53" s="482" t="n">
        <v>3909002.51000001</v>
      </c>
      <c r="T53" s="463" t="s">
        <v>509</v>
      </c>
    </row>
    <row r="54" customFormat="false" ht="12.75" hidden="false" customHeight="false" outlineLevel="0" collapsed="false">
      <c r="A54" s="460" t="s">
        <v>510</v>
      </c>
      <c r="B54" s="449" t="s">
        <v>511</v>
      </c>
      <c r="C54" s="461" t="n">
        <v>33</v>
      </c>
      <c r="D54" s="252" t="n">
        <v>63</v>
      </c>
      <c r="E54" s="252" t="n">
        <v>52</v>
      </c>
      <c r="F54" s="475" t="n">
        <v>115</v>
      </c>
      <c r="G54" s="476" t="n">
        <v>0.028195050910455</v>
      </c>
      <c r="H54" s="477" t="n">
        <v>23.9206349206349</v>
      </c>
      <c r="I54" s="478" t="n">
        <v>24.1153846153846</v>
      </c>
      <c r="J54" s="479" t="n">
        <v>24.0086956521739</v>
      </c>
      <c r="K54" s="477" t="n">
        <v>123.773118779031</v>
      </c>
      <c r="L54" s="478" t="n">
        <v>112.438349282297</v>
      </c>
      <c r="M54" s="479" t="n">
        <v>118.62505613908</v>
      </c>
      <c r="N54" s="251" t="n">
        <v>1507</v>
      </c>
      <c r="O54" s="252" t="n">
        <v>1254</v>
      </c>
      <c r="P54" s="480" t="n">
        <v>2761</v>
      </c>
      <c r="Q54" s="481" t="n">
        <v>186526.09</v>
      </c>
      <c r="R54" s="481" t="n">
        <v>140997.69</v>
      </c>
      <c r="S54" s="482" t="n">
        <v>327523.78</v>
      </c>
      <c r="T54" s="463" t="s">
        <v>512</v>
      </c>
    </row>
    <row r="55" customFormat="false" ht="39" hidden="false" customHeight="false" outlineLevel="0" collapsed="false">
      <c r="A55" s="460" t="s">
        <v>513</v>
      </c>
      <c r="B55" s="449" t="s">
        <v>514</v>
      </c>
      <c r="C55" s="461" t="n">
        <v>4562</v>
      </c>
      <c r="D55" s="252" t="n">
        <v>5395</v>
      </c>
      <c r="E55" s="252" t="n">
        <v>4134</v>
      </c>
      <c r="F55" s="475" t="n">
        <v>9529</v>
      </c>
      <c r="G55" s="476" t="n">
        <v>2.33626643587587</v>
      </c>
      <c r="H55" s="477" t="n">
        <v>23.3219647822057</v>
      </c>
      <c r="I55" s="478" t="n">
        <v>23.7206095791001</v>
      </c>
      <c r="J55" s="479" t="n">
        <v>23.4949102739007</v>
      </c>
      <c r="K55" s="477" t="n">
        <v>48.1873113604933</v>
      </c>
      <c r="L55" s="478" t="n">
        <v>46.2306724385839</v>
      </c>
      <c r="M55" s="479" t="n">
        <v>47.3303013627652</v>
      </c>
      <c r="N55" s="251" t="n">
        <v>125822</v>
      </c>
      <c r="O55" s="252" t="n">
        <v>98061</v>
      </c>
      <c r="P55" s="480" t="n">
        <v>223883</v>
      </c>
      <c r="Q55" s="481" t="n">
        <v>6063023.88999999</v>
      </c>
      <c r="R55" s="481" t="n">
        <v>4533425.96999998</v>
      </c>
      <c r="S55" s="482" t="n">
        <v>10596449.86</v>
      </c>
      <c r="T55" s="463" t="s">
        <v>515</v>
      </c>
    </row>
    <row r="56" customFormat="false" ht="19.5" hidden="false" customHeight="false" outlineLevel="0" collapsed="false">
      <c r="A56" s="460" t="s">
        <v>516</v>
      </c>
      <c r="B56" s="449" t="s">
        <v>517</v>
      </c>
      <c r="C56" s="461" t="n">
        <v>1066</v>
      </c>
      <c r="D56" s="252" t="n">
        <v>1483</v>
      </c>
      <c r="E56" s="252" t="n">
        <v>790</v>
      </c>
      <c r="F56" s="475" t="n">
        <v>2273</v>
      </c>
      <c r="G56" s="476" t="n">
        <v>0.557281310604036</v>
      </c>
      <c r="H56" s="477" t="n">
        <v>23.621712744437</v>
      </c>
      <c r="I56" s="478" t="n">
        <v>23.7240506329114</v>
      </c>
      <c r="J56" s="479" t="n">
        <v>23.6572811262649</v>
      </c>
      <c r="K56" s="477" t="n">
        <v>36.8430441608862</v>
      </c>
      <c r="L56" s="478" t="n">
        <v>35.9078860313734</v>
      </c>
      <c r="M56" s="479" t="n">
        <v>36.5171048667548</v>
      </c>
      <c r="N56" s="251" t="n">
        <v>35031</v>
      </c>
      <c r="O56" s="252" t="n">
        <v>18742</v>
      </c>
      <c r="P56" s="480" t="n">
        <v>53773</v>
      </c>
      <c r="Q56" s="481" t="n">
        <v>1290648.68</v>
      </c>
      <c r="R56" s="481" t="n">
        <v>672985.6</v>
      </c>
      <c r="S56" s="482" t="n">
        <v>1963634.28000001</v>
      </c>
      <c r="T56" s="463" t="s">
        <v>518</v>
      </c>
    </row>
    <row r="57" customFormat="false" ht="39" hidden="false" customHeight="false" outlineLevel="0" collapsed="false">
      <c r="A57" s="460" t="s">
        <v>519</v>
      </c>
      <c r="B57" s="449" t="s">
        <v>520</v>
      </c>
      <c r="C57" s="461" t="n">
        <v>158</v>
      </c>
      <c r="D57" s="252" t="n">
        <v>132</v>
      </c>
      <c r="E57" s="252" t="n">
        <v>153</v>
      </c>
      <c r="F57" s="475" t="n">
        <v>285</v>
      </c>
      <c r="G57" s="476" t="n">
        <v>0.0698746913867797</v>
      </c>
      <c r="H57" s="477" t="n">
        <v>23.030303030303</v>
      </c>
      <c r="I57" s="478" t="n">
        <v>23.6862745098039</v>
      </c>
      <c r="J57" s="479" t="n">
        <v>23.3824561403509</v>
      </c>
      <c r="K57" s="477" t="n">
        <v>97.381552631579</v>
      </c>
      <c r="L57" s="478" t="n">
        <v>60.8891059602649</v>
      </c>
      <c r="M57" s="479" t="n">
        <v>77.5363205282113</v>
      </c>
      <c r="N57" s="251" t="n">
        <v>3040</v>
      </c>
      <c r="O57" s="252" t="n">
        <v>3624</v>
      </c>
      <c r="P57" s="480" t="n">
        <v>6664</v>
      </c>
      <c r="Q57" s="481" t="n">
        <v>296039.92</v>
      </c>
      <c r="R57" s="481" t="n">
        <v>220662.12</v>
      </c>
      <c r="S57" s="482" t="n">
        <v>516702.04</v>
      </c>
      <c r="T57" s="463" t="s">
        <v>521</v>
      </c>
    </row>
    <row r="58" customFormat="false" ht="29.25" hidden="false" customHeight="false" outlineLevel="0" collapsed="false">
      <c r="A58" s="460" t="s">
        <v>522</v>
      </c>
      <c r="B58" s="449" t="s">
        <v>523</v>
      </c>
      <c r="C58" s="461" t="n">
        <v>688</v>
      </c>
      <c r="D58" s="252" t="n">
        <v>236</v>
      </c>
      <c r="E58" s="252" t="n">
        <v>627</v>
      </c>
      <c r="F58" s="475" t="n">
        <v>863</v>
      </c>
      <c r="G58" s="476" t="n">
        <v>0.211585469006284</v>
      </c>
      <c r="H58" s="477" t="n">
        <v>24.0762711864407</v>
      </c>
      <c r="I58" s="478" t="n">
        <v>24.0494417862839</v>
      </c>
      <c r="J58" s="479" t="n">
        <v>24.0567786790267</v>
      </c>
      <c r="K58" s="477" t="n">
        <v>48.1358465329109</v>
      </c>
      <c r="L58" s="478" t="n">
        <v>41.4315717222627</v>
      </c>
      <c r="M58" s="479" t="n">
        <v>43.2664394778671</v>
      </c>
      <c r="N58" s="251" t="n">
        <v>5682</v>
      </c>
      <c r="O58" s="252" t="n">
        <v>15079</v>
      </c>
      <c r="P58" s="480" t="n">
        <v>20761</v>
      </c>
      <c r="Q58" s="481" t="n">
        <v>273507.88</v>
      </c>
      <c r="R58" s="481" t="n">
        <v>624746.67</v>
      </c>
      <c r="S58" s="482" t="n">
        <v>898254.55</v>
      </c>
      <c r="T58" s="463" t="s">
        <v>524</v>
      </c>
    </row>
    <row r="59" customFormat="false" ht="29.25" hidden="false" customHeight="false" outlineLevel="0" collapsed="false">
      <c r="A59" s="460" t="s">
        <v>525</v>
      </c>
      <c r="B59" s="449" t="s">
        <v>526</v>
      </c>
      <c r="C59" s="461" t="n">
        <v>1412</v>
      </c>
      <c r="D59" s="252" t="n">
        <v>629</v>
      </c>
      <c r="E59" s="252" t="n">
        <v>1443</v>
      </c>
      <c r="F59" s="475" t="n">
        <v>2072</v>
      </c>
      <c r="G59" s="476" t="n">
        <v>0.508001265099676</v>
      </c>
      <c r="H59" s="477" t="n">
        <v>24.2337042925278</v>
      </c>
      <c r="I59" s="478" t="n">
        <v>24.1801801801802</v>
      </c>
      <c r="J59" s="479" t="n">
        <v>24.1964285714286</v>
      </c>
      <c r="K59" s="477" t="n">
        <v>62.8728157186905</v>
      </c>
      <c r="L59" s="478" t="n">
        <v>41.3717241774619</v>
      </c>
      <c r="M59" s="479" t="n">
        <v>47.9088965792361</v>
      </c>
      <c r="N59" s="251" t="n">
        <v>15243</v>
      </c>
      <c r="O59" s="252" t="n">
        <v>34892</v>
      </c>
      <c r="P59" s="480" t="n">
        <v>50135</v>
      </c>
      <c r="Q59" s="481" t="n">
        <v>958370.329999999</v>
      </c>
      <c r="R59" s="481" t="n">
        <v>1443542.2</v>
      </c>
      <c r="S59" s="482" t="n">
        <v>2401912.53</v>
      </c>
      <c r="T59" s="463" t="s">
        <v>527</v>
      </c>
    </row>
    <row r="60" customFormat="false" ht="19.5" hidden="false" customHeight="false" outlineLevel="0" collapsed="false">
      <c r="A60" s="460" t="s">
        <v>528</v>
      </c>
      <c r="B60" s="449" t="s">
        <v>529</v>
      </c>
      <c r="C60" s="461" t="n">
        <v>2654</v>
      </c>
      <c r="D60" s="252" t="n">
        <v>1544</v>
      </c>
      <c r="E60" s="252" t="n">
        <v>1947</v>
      </c>
      <c r="F60" s="475" t="n">
        <v>3491</v>
      </c>
      <c r="G60" s="476" t="n">
        <v>0.855903675899116</v>
      </c>
      <c r="H60" s="477" t="n">
        <v>24.0427461139896</v>
      </c>
      <c r="I60" s="478" t="n">
        <v>23.6055469953775</v>
      </c>
      <c r="J60" s="479" t="n">
        <v>23.79891148668</v>
      </c>
      <c r="K60" s="477" t="n">
        <v>52.1839106190401</v>
      </c>
      <c r="L60" s="478" t="n">
        <v>44.622356832028</v>
      </c>
      <c r="M60" s="479" t="n">
        <v>48.000946655112</v>
      </c>
      <c r="N60" s="251" t="n">
        <v>37122</v>
      </c>
      <c r="O60" s="252" t="n">
        <v>45960</v>
      </c>
      <c r="P60" s="480" t="n">
        <v>83082</v>
      </c>
      <c r="Q60" s="481" t="n">
        <v>1937171.13000001</v>
      </c>
      <c r="R60" s="481" t="n">
        <v>2050843.52000001</v>
      </c>
      <c r="S60" s="482" t="n">
        <v>3988014.65000001</v>
      </c>
      <c r="T60" s="463" t="s">
        <v>530</v>
      </c>
    </row>
    <row r="61" customFormat="false" ht="39.75" hidden="false" customHeight="false" outlineLevel="0" collapsed="false">
      <c r="A61" s="494" t="s">
        <v>531</v>
      </c>
      <c r="B61" s="495" t="s">
        <v>532</v>
      </c>
      <c r="C61" s="496" t="n">
        <v>2324</v>
      </c>
      <c r="D61" s="497" t="n">
        <v>2580</v>
      </c>
      <c r="E61" s="497" t="n">
        <v>1098</v>
      </c>
      <c r="F61" s="498" t="n">
        <v>3678</v>
      </c>
      <c r="G61" s="499" t="n">
        <v>0.901751280423073</v>
      </c>
      <c r="H61" s="500" t="n">
        <v>22.8763565891473</v>
      </c>
      <c r="I61" s="501" t="n">
        <v>23.252276867031</v>
      </c>
      <c r="J61" s="502" t="n">
        <v>22.9885807504078</v>
      </c>
      <c r="K61" s="500" t="n">
        <v>34.5856181698041</v>
      </c>
      <c r="L61" s="501" t="n">
        <v>33.9684254435784</v>
      </c>
      <c r="M61" s="502" t="n">
        <v>34.3992530040686</v>
      </c>
      <c r="N61" s="503" t="n">
        <v>59021</v>
      </c>
      <c r="O61" s="497" t="n">
        <v>25531</v>
      </c>
      <c r="P61" s="504" t="n">
        <v>84552</v>
      </c>
      <c r="Q61" s="505" t="n">
        <v>2041277.77000001</v>
      </c>
      <c r="R61" s="505" t="n">
        <v>867247.870000001</v>
      </c>
      <c r="S61" s="506" t="n">
        <v>2908525.64000001</v>
      </c>
      <c r="T61" s="507" t="s">
        <v>533</v>
      </c>
    </row>
    <row r="62" customFormat="false" ht="44.25" hidden="false" customHeight="true" outlineLevel="0" collapsed="false">
      <c r="A62" s="441" t="s">
        <v>385</v>
      </c>
      <c r="B62" s="11" t="s">
        <v>386</v>
      </c>
      <c r="C62" s="11" t="s">
        <v>624</v>
      </c>
      <c r="D62" s="11" t="s">
        <v>629</v>
      </c>
      <c r="E62" s="11"/>
      <c r="F62" s="11"/>
      <c r="G62" s="11"/>
      <c r="H62" s="11" t="s">
        <v>626</v>
      </c>
      <c r="I62" s="11"/>
      <c r="J62" s="11"/>
      <c r="K62" s="11" t="s">
        <v>627</v>
      </c>
      <c r="L62" s="11"/>
      <c r="M62" s="11"/>
      <c r="N62" s="550" t="s">
        <v>391</v>
      </c>
      <c r="O62" s="550"/>
      <c r="P62" s="550"/>
      <c r="Q62" s="611" t="s">
        <v>392</v>
      </c>
      <c r="R62" s="611"/>
      <c r="S62" s="611"/>
      <c r="T62" s="11" t="s">
        <v>393</v>
      </c>
    </row>
    <row r="63" customFormat="false" ht="26.25" hidden="false" customHeight="false" outlineLevel="0" collapsed="false">
      <c r="A63" s="441"/>
      <c r="B63" s="11"/>
      <c r="C63" s="11"/>
      <c r="D63" s="13" t="s">
        <v>10</v>
      </c>
      <c r="E63" s="15" t="s">
        <v>11</v>
      </c>
      <c r="F63" s="378" t="s">
        <v>12</v>
      </c>
      <c r="G63" s="16" t="s">
        <v>84</v>
      </c>
      <c r="H63" s="444" t="s">
        <v>10</v>
      </c>
      <c r="I63" s="445" t="s">
        <v>11</v>
      </c>
      <c r="J63" s="445" t="s">
        <v>12</v>
      </c>
      <c r="K63" s="13" t="s">
        <v>10</v>
      </c>
      <c r="L63" s="15" t="s">
        <v>11</v>
      </c>
      <c r="M63" s="12" t="s">
        <v>12</v>
      </c>
      <c r="N63" s="446" t="s">
        <v>394</v>
      </c>
      <c r="O63" s="447" t="s">
        <v>395</v>
      </c>
      <c r="P63" s="447" t="s">
        <v>50</v>
      </c>
      <c r="Q63" s="446" t="s">
        <v>394</v>
      </c>
      <c r="R63" s="447" t="s">
        <v>395</v>
      </c>
      <c r="S63" s="447" t="s">
        <v>50</v>
      </c>
      <c r="T63" s="11"/>
    </row>
    <row r="64" customFormat="false" ht="19.5" hidden="false" customHeight="false" outlineLevel="0" collapsed="false">
      <c r="A64" s="460" t="s">
        <v>535</v>
      </c>
      <c r="B64" s="449" t="s">
        <v>536</v>
      </c>
      <c r="C64" s="461" t="n">
        <v>3385</v>
      </c>
      <c r="D64" s="252" t="n">
        <v>4400</v>
      </c>
      <c r="E64" s="252" t="n">
        <v>2520</v>
      </c>
      <c r="F64" s="475" t="n">
        <v>6920</v>
      </c>
      <c r="G64" s="476" t="n">
        <v>1.69660654174216</v>
      </c>
      <c r="H64" s="477" t="n">
        <v>24.0656818181818</v>
      </c>
      <c r="I64" s="478" t="n">
        <v>23.815873015873</v>
      </c>
      <c r="J64" s="479" t="n">
        <v>23.974710982659</v>
      </c>
      <c r="K64" s="477" t="n">
        <v>54.5489997072407</v>
      </c>
      <c r="L64" s="478" t="n">
        <v>44.1345527859238</v>
      </c>
      <c r="M64" s="479" t="n">
        <v>50.7815819294175</v>
      </c>
      <c r="N64" s="251" t="n">
        <v>105889</v>
      </c>
      <c r="O64" s="252" t="n">
        <v>60016</v>
      </c>
      <c r="P64" s="480" t="n">
        <v>165905</v>
      </c>
      <c r="Q64" s="481" t="n">
        <v>5776139.03000001</v>
      </c>
      <c r="R64" s="481" t="n">
        <v>2648779.32</v>
      </c>
      <c r="S64" s="482" t="n">
        <v>8424918.35000001</v>
      </c>
      <c r="T64" s="459" t="s">
        <v>537</v>
      </c>
    </row>
    <row r="65" customFormat="false" ht="12.75" hidden="false" customHeight="false" outlineLevel="0" collapsed="false">
      <c r="A65" s="460" t="s">
        <v>538</v>
      </c>
      <c r="B65" s="449" t="s">
        <v>539</v>
      </c>
      <c r="C65" s="461" t="n">
        <v>491</v>
      </c>
      <c r="D65" s="252" t="n">
        <v>360</v>
      </c>
      <c r="E65" s="252" t="n">
        <v>530</v>
      </c>
      <c r="F65" s="475" t="n">
        <v>890</v>
      </c>
      <c r="G65" s="476" t="n">
        <v>0.218205176611347</v>
      </c>
      <c r="H65" s="477" t="n">
        <v>24.1777777777778</v>
      </c>
      <c r="I65" s="478" t="n">
        <v>24.088679245283</v>
      </c>
      <c r="J65" s="479" t="n">
        <v>24.1247191011236</v>
      </c>
      <c r="K65" s="477" t="n">
        <v>64.4574264705882</v>
      </c>
      <c r="L65" s="478" t="n">
        <v>53.5294235137464</v>
      </c>
      <c r="M65" s="479" t="n">
        <v>57.9594611336221</v>
      </c>
      <c r="N65" s="251" t="n">
        <v>8704</v>
      </c>
      <c r="O65" s="252" t="n">
        <v>12767</v>
      </c>
      <c r="P65" s="480" t="n">
        <v>21471</v>
      </c>
      <c r="Q65" s="481" t="n">
        <v>561037.44</v>
      </c>
      <c r="R65" s="481" t="n">
        <v>683410.15</v>
      </c>
      <c r="S65" s="482" t="n">
        <v>1244447.59</v>
      </c>
      <c r="T65" s="463" t="s">
        <v>540</v>
      </c>
    </row>
    <row r="66" customFormat="false" ht="12.75" hidden="false" customHeight="false" outlineLevel="0" collapsed="false">
      <c r="A66" s="460" t="s">
        <v>541</v>
      </c>
      <c r="B66" s="449" t="s">
        <v>542</v>
      </c>
      <c r="C66" s="461" t="n">
        <v>23948</v>
      </c>
      <c r="D66" s="252" t="n">
        <v>12995</v>
      </c>
      <c r="E66" s="252" t="n">
        <v>20194</v>
      </c>
      <c r="F66" s="475" t="n">
        <v>33189</v>
      </c>
      <c r="G66" s="476" t="n">
        <v>8.13709169275731</v>
      </c>
      <c r="H66" s="477" t="n">
        <v>23.4816467872259</v>
      </c>
      <c r="I66" s="478" t="n">
        <v>23.7731009210657</v>
      </c>
      <c r="J66" s="479" t="n">
        <v>23.6589833981138</v>
      </c>
      <c r="K66" s="477" t="n">
        <v>43.1377297603755</v>
      </c>
      <c r="L66" s="478" t="n">
        <v>38.3186278782029</v>
      </c>
      <c r="M66" s="479" t="n">
        <v>40.1913817181985</v>
      </c>
      <c r="N66" s="251" t="n">
        <v>305144</v>
      </c>
      <c r="O66" s="252" t="n">
        <v>480074</v>
      </c>
      <c r="P66" s="480" t="n">
        <v>785218</v>
      </c>
      <c r="Q66" s="481" t="n">
        <v>13163219.41</v>
      </c>
      <c r="R66" s="481" t="n">
        <v>18395776.9600004</v>
      </c>
      <c r="S66" s="482" t="n">
        <v>31558996.3700004</v>
      </c>
      <c r="T66" s="515" t="s">
        <v>543</v>
      </c>
    </row>
    <row r="67" customFormat="false" ht="29.25" hidden="false" customHeight="false" outlineLevel="0" collapsed="false">
      <c r="A67" s="466" t="s">
        <v>544</v>
      </c>
      <c r="B67" s="467" t="s">
        <v>545</v>
      </c>
      <c r="C67" s="461" t="n">
        <v>277</v>
      </c>
      <c r="D67" s="252" t="n">
        <v>204</v>
      </c>
      <c r="E67" s="252" t="n">
        <v>347</v>
      </c>
      <c r="F67" s="508" t="n">
        <v>551</v>
      </c>
      <c r="G67" s="509" t="n">
        <v>0.135091070014441</v>
      </c>
      <c r="H67" s="510" t="n">
        <v>24.4264705882353</v>
      </c>
      <c r="I67" s="511" t="n">
        <v>24.3170028818444</v>
      </c>
      <c r="J67" s="512" t="n">
        <v>24.3575317604356</v>
      </c>
      <c r="K67" s="510" t="n">
        <v>54.0479911699779</v>
      </c>
      <c r="L67" s="511" t="n">
        <v>58.2228703484238</v>
      </c>
      <c r="M67" s="512" t="n">
        <v>56.6728053051188</v>
      </c>
      <c r="N67" s="251" t="n">
        <v>4983</v>
      </c>
      <c r="O67" s="252" t="n">
        <v>8438</v>
      </c>
      <c r="P67" s="513" t="n">
        <v>13421</v>
      </c>
      <c r="Q67" s="481" t="n">
        <v>269321.14</v>
      </c>
      <c r="R67" s="481" t="n">
        <v>491284.58</v>
      </c>
      <c r="S67" s="514" t="n">
        <v>760605.72</v>
      </c>
      <c r="T67" s="516" t="s">
        <v>546</v>
      </c>
    </row>
    <row r="68" customFormat="false" ht="12.75" hidden="false" customHeight="false" outlineLevel="0" collapsed="false">
      <c r="A68" s="460" t="s">
        <v>547</v>
      </c>
      <c r="B68" s="449" t="s">
        <v>548</v>
      </c>
      <c r="C68" s="461" t="n">
        <v>6241</v>
      </c>
      <c r="D68" s="252" t="n">
        <v>1642</v>
      </c>
      <c r="E68" s="252" t="n">
        <v>3489</v>
      </c>
      <c r="F68" s="475" t="n">
        <v>5131</v>
      </c>
      <c r="G68" s="476" t="n">
        <v>1.25798961931778</v>
      </c>
      <c r="H68" s="477" t="n">
        <v>21.4354445797808</v>
      </c>
      <c r="I68" s="478" t="n">
        <v>22.8008025222127</v>
      </c>
      <c r="J68" s="479" t="n">
        <v>22.3638666926525</v>
      </c>
      <c r="K68" s="477" t="n">
        <v>30.2150484416286</v>
      </c>
      <c r="L68" s="478" t="n">
        <v>33.7042548270313</v>
      </c>
      <c r="M68" s="479" t="n">
        <v>32.6340093595587</v>
      </c>
      <c r="N68" s="251" t="n">
        <v>35197</v>
      </c>
      <c r="O68" s="252" t="n">
        <v>79552</v>
      </c>
      <c r="P68" s="480" t="n">
        <v>114749</v>
      </c>
      <c r="Q68" s="481" t="n">
        <v>1063479.06</v>
      </c>
      <c r="R68" s="481" t="n">
        <v>2681240.88</v>
      </c>
      <c r="S68" s="482" t="n">
        <v>3744719.94</v>
      </c>
      <c r="T68" s="516" t="s">
        <v>549</v>
      </c>
    </row>
    <row r="69" customFormat="false" ht="12.75" hidden="false" customHeight="false" outlineLevel="0" collapsed="false">
      <c r="A69" s="460" t="s">
        <v>550</v>
      </c>
      <c r="B69" s="449" t="s">
        <v>551</v>
      </c>
      <c r="C69" s="461" t="n">
        <v>17209</v>
      </c>
      <c r="D69" s="252" t="n">
        <v>2862</v>
      </c>
      <c r="E69" s="252" t="n">
        <v>15341</v>
      </c>
      <c r="F69" s="475" t="n">
        <v>18203</v>
      </c>
      <c r="G69" s="476" t="n">
        <v>4.46290879759141</v>
      </c>
      <c r="H69" s="477" t="n">
        <v>23.67749825297</v>
      </c>
      <c r="I69" s="478" t="n">
        <v>23.8198944006258</v>
      </c>
      <c r="J69" s="479" t="n">
        <v>23.79750590562</v>
      </c>
      <c r="K69" s="477" t="n">
        <v>37.4659425957353</v>
      </c>
      <c r="L69" s="478" t="n">
        <v>35.326851877698</v>
      </c>
      <c r="M69" s="479" t="n">
        <v>35.6614783026235</v>
      </c>
      <c r="N69" s="251" t="n">
        <v>67765</v>
      </c>
      <c r="O69" s="252" t="n">
        <v>365421</v>
      </c>
      <c r="P69" s="480" t="n">
        <v>433186</v>
      </c>
      <c r="Q69" s="481" t="n">
        <v>2538879.6</v>
      </c>
      <c r="R69" s="481" t="n">
        <v>12909173.5400003</v>
      </c>
      <c r="S69" s="482" t="n">
        <v>15448053.1400003</v>
      </c>
      <c r="T69" s="516" t="s">
        <v>552</v>
      </c>
    </row>
    <row r="70" customFormat="false" ht="29.25" hidden="false" customHeight="false" outlineLevel="0" collapsed="false">
      <c r="A70" s="460" t="s">
        <v>553</v>
      </c>
      <c r="B70" s="449" t="s">
        <v>554</v>
      </c>
      <c r="C70" s="461" t="n">
        <v>348</v>
      </c>
      <c r="D70" s="252" t="n">
        <v>456</v>
      </c>
      <c r="E70" s="252" t="n">
        <v>120</v>
      </c>
      <c r="F70" s="475" t="n">
        <v>576</v>
      </c>
      <c r="G70" s="476" t="n">
        <v>0.141220428908018</v>
      </c>
      <c r="H70" s="477" t="n">
        <v>23.6293859649123</v>
      </c>
      <c r="I70" s="478" t="n">
        <v>22.925</v>
      </c>
      <c r="J70" s="479" t="n">
        <v>23.4826388888889</v>
      </c>
      <c r="K70" s="477" t="n">
        <v>39.3950310904872</v>
      </c>
      <c r="L70" s="478" t="n">
        <v>39.2701454016721</v>
      </c>
      <c r="M70" s="479" t="n">
        <v>39.3696310808813</v>
      </c>
      <c r="N70" s="251" t="n">
        <v>10775</v>
      </c>
      <c r="O70" s="252" t="n">
        <v>2751</v>
      </c>
      <c r="P70" s="480" t="n">
        <v>13526</v>
      </c>
      <c r="Q70" s="481" t="n">
        <v>424481.46</v>
      </c>
      <c r="R70" s="481" t="n">
        <v>108032.17</v>
      </c>
      <c r="S70" s="482" t="n">
        <v>532513.63</v>
      </c>
      <c r="T70" s="516" t="s">
        <v>555</v>
      </c>
    </row>
    <row r="71" customFormat="false" ht="19.5" hidden="false" customHeight="false" outlineLevel="0" collapsed="false">
      <c r="A71" s="460" t="s">
        <v>556</v>
      </c>
      <c r="B71" s="449" t="s">
        <v>557</v>
      </c>
      <c r="C71" s="461" t="n">
        <v>3011</v>
      </c>
      <c r="D71" s="252" t="n">
        <v>1695</v>
      </c>
      <c r="E71" s="252" t="n">
        <v>1921</v>
      </c>
      <c r="F71" s="475" t="n">
        <v>3616</v>
      </c>
      <c r="G71" s="476" t="n">
        <v>0.886550470367001</v>
      </c>
      <c r="H71" s="477" t="n">
        <v>22.8176991150443</v>
      </c>
      <c r="I71" s="478" t="n">
        <v>23.852680895367</v>
      </c>
      <c r="J71" s="479" t="n">
        <v>23.3675331858407</v>
      </c>
      <c r="K71" s="477" t="n">
        <v>47.9854170545041</v>
      </c>
      <c r="L71" s="478" t="n">
        <v>48.20820911809</v>
      </c>
      <c r="M71" s="479" t="n">
        <v>48.1062326473129</v>
      </c>
      <c r="N71" s="251" t="n">
        <v>38676</v>
      </c>
      <c r="O71" s="252" t="n">
        <v>45821</v>
      </c>
      <c r="P71" s="480" t="n">
        <v>84497</v>
      </c>
      <c r="Q71" s="481" t="n">
        <v>1855883.99</v>
      </c>
      <c r="R71" s="481" t="n">
        <v>2208948.35</v>
      </c>
      <c r="S71" s="482" t="n">
        <v>4064832.34</v>
      </c>
      <c r="T71" s="516" t="s">
        <v>558</v>
      </c>
    </row>
    <row r="72" customFormat="false" ht="19.5" hidden="false" customHeight="false" outlineLevel="0" collapsed="false">
      <c r="A72" s="460" t="s">
        <v>559</v>
      </c>
      <c r="B72" s="449" t="s">
        <v>560</v>
      </c>
      <c r="C72" s="461" t="n">
        <v>9910</v>
      </c>
      <c r="D72" s="252" t="n">
        <v>5828</v>
      </c>
      <c r="E72" s="252" t="n">
        <v>4221</v>
      </c>
      <c r="F72" s="475" t="n">
        <v>10049</v>
      </c>
      <c r="G72" s="476" t="n">
        <v>2.46375710086228</v>
      </c>
      <c r="H72" s="477" t="n">
        <v>20.1642072752231</v>
      </c>
      <c r="I72" s="478" t="n">
        <v>22.077232883203</v>
      </c>
      <c r="J72" s="479" t="n">
        <v>20.9677579858692</v>
      </c>
      <c r="K72" s="477" t="n">
        <v>36.575229626352</v>
      </c>
      <c r="L72" s="478" t="n">
        <v>36.3836627033522</v>
      </c>
      <c r="M72" s="479" t="n">
        <v>36.4905057782207</v>
      </c>
      <c r="N72" s="251" t="n">
        <v>117517</v>
      </c>
      <c r="O72" s="252" t="n">
        <v>93188</v>
      </c>
      <c r="P72" s="480" t="n">
        <v>210705</v>
      </c>
      <c r="Q72" s="481" t="n">
        <v>4298211.26000001</v>
      </c>
      <c r="R72" s="481" t="n">
        <v>3390520.75999998</v>
      </c>
      <c r="S72" s="482" t="n">
        <v>7688732.01999999</v>
      </c>
      <c r="T72" s="516" t="s">
        <v>561</v>
      </c>
    </row>
    <row r="73" customFormat="false" ht="19.5" hidden="false" customHeight="false" outlineLevel="0" collapsed="false">
      <c r="A73" s="460" t="s">
        <v>562</v>
      </c>
      <c r="B73" s="449" t="s">
        <v>563</v>
      </c>
      <c r="C73" s="461" t="n">
        <v>12101</v>
      </c>
      <c r="D73" s="252" t="n">
        <v>4469</v>
      </c>
      <c r="E73" s="252" t="n">
        <v>12312</v>
      </c>
      <c r="F73" s="475" t="n">
        <v>16781</v>
      </c>
      <c r="G73" s="476" t="n">
        <v>4.11427086372474</v>
      </c>
      <c r="H73" s="477" t="n">
        <v>22.4996643544417</v>
      </c>
      <c r="I73" s="478" t="n">
        <v>21.8155458089669</v>
      </c>
      <c r="J73" s="479" t="n">
        <v>21.9977355342351</v>
      </c>
      <c r="K73" s="477" t="n">
        <v>34.0942083121998</v>
      </c>
      <c r="L73" s="478" t="n">
        <v>32.7551239235569</v>
      </c>
      <c r="M73" s="479" t="n">
        <v>33.1198766335086</v>
      </c>
      <c r="N73" s="251" t="n">
        <v>100551</v>
      </c>
      <c r="O73" s="252" t="n">
        <v>268593</v>
      </c>
      <c r="P73" s="480" t="n">
        <v>369144</v>
      </c>
      <c r="Q73" s="481" t="n">
        <v>3428206.74</v>
      </c>
      <c r="R73" s="481" t="n">
        <v>8797796.99999992</v>
      </c>
      <c r="S73" s="482" t="n">
        <v>12226003.7399999</v>
      </c>
      <c r="T73" s="516" t="s">
        <v>564</v>
      </c>
    </row>
    <row r="74" customFormat="false" ht="19.5" hidden="false" customHeight="false" outlineLevel="0" collapsed="false">
      <c r="A74" s="460" t="s">
        <v>565</v>
      </c>
      <c r="B74" s="449" t="s">
        <v>566</v>
      </c>
      <c r="C74" s="461" t="n">
        <v>1120</v>
      </c>
      <c r="D74" s="252" t="n">
        <v>808</v>
      </c>
      <c r="E74" s="252" t="n">
        <v>363</v>
      </c>
      <c r="F74" s="475" t="n">
        <v>1171</v>
      </c>
      <c r="G74" s="476" t="n">
        <v>0.287099170575155</v>
      </c>
      <c r="H74" s="477" t="n">
        <v>24.1893564356436</v>
      </c>
      <c r="I74" s="478" t="n">
        <v>24.0192837465565</v>
      </c>
      <c r="J74" s="479" t="n">
        <v>24.136635354398</v>
      </c>
      <c r="K74" s="477" t="n">
        <v>46.7422077257611</v>
      </c>
      <c r="L74" s="478" t="n">
        <v>40.5787991742172</v>
      </c>
      <c r="M74" s="479" t="n">
        <v>44.8408930087744</v>
      </c>
      <c r="N74" s="251" t="n">
        <v>19545</v>
      </c>
      <c r="O74" s="252" t="n">
        <v>8719</v>
      </c>
      <c r="P74" s="480" t="n">
        <v>28264</v>
      </c>
      <c r="Q74" s="481" t="n">
        <v>913576.45</v>
      </c>
      <c r="R74" s="481" t="n">
        <v>353806.55</v>
      </c>
      <c r="S74" s="482" t="n">
        <v>1267383</v>
      </c>
      <c r="T74" s="516" t="s">
        <v>567</v>
      </c>
    </row>
    <row r="75" customFormat="false" ht="20.25" hidden="false" customHeight="false" outlineLevel="0" collapsed="false">
      <c r="A75" s="494" t="s">
        <v>568</v>
      </c>
      <c r="B75" s="449" t="s">
        <v>569</v>
      </c>
      <c r="C75" s="461" t="n">
        <v>107</v>
      </c>
      <c r="D75" s="252" t="n">
        <v>134</v>
      </c>
      <c r="E75" s="252" t="n">
        <v>163</v>
      </c>
      <c r="F75" s="498" t="n">
        <v>297</v>
      </c>
      <c r="G75" s="499" t="n">
        <v>0.0728167836556968</v>
      </c>
      <c r="H75" s="500" t="n">
        <v>24.544776119403</v>
      </c>
      <c r="I75" s="501" t="n">
        <v>24.3496932515337</v>
      </c>
      <c r="J75" s="502" t="n">
        <v>24.4377104377104</v>
      </c>
      <c r="K75" s="500" t="n">
        <v>72.6841897233202</v>
      </c>
      <c r="L75" s="501" t="n">
        <v>67.2053212396069</v>
      </c>
      <c r="M75" s="502" t="n">
        <v>69.6880986497658</v>
      </c>
      <c r="N75" s="251" t="n">
        <v>3289</v>
      </c>
      <c r="O75" s="252" t="n">
        <v>3969</v>
      </c>
      <c r="P75" s="480" t="n">
        <v>7258</v>
      </c>
      <c r="Q75" s="481" t="n">
        <v>239058.3</v>
      </c>
      <c r="R75" s="481" t="n">
        <v>266737.92</v>
      </c>
      <c r="S75" s="482" t="n">
        <v>505796.22</v>
      </c>
      <c r="T75" s="516" t="s">
        <v>570</v>
      </c>
    </row>
    <row r="76" customFormat="false" ht="13.5" hidden="false" customHeight="false" outlineLevel="0" collapsed="false">
      <c r="A76" s="517"/>
      <c r="B76" s="518" t="s">
        <v>50</v>
      </c>
      <c r="C76" s="49" t="n">
        <v>280934</v>
      </c>
      <c r="D76" s="519" t="n">
        <v>217964</v>
      </c>
      <c r="E76" s="51" t="n">
        <v>189909</v>
      </c>
      <c r="F76" s="520" t="n">
        <v>407873</v>
      </c>
      <c r="G76" s="521" t="n">
        <v>100</v>
      </c>
      <c r="H76" s="522" t="n">
        <v>23.1583701895726</v>
      </c>
      <c r="I76" s="523" t="n">
        <v>23.1131015381051</v>
      </c>
      <c r="J76" s="524" t="n">
        <v>23.137292735729</v>
      </c>
      <c r="K76" s="522" t="n">
        <v>38.7766966024663</v>
      </c>
      <c r="L76" s="523" t="n">
        <v>36.5710654086933</v>
      </c>
      <c r="M76" s="524" t="n">
        <v>37.7508104426829</v>
      </c>
      <c r="N76" s="525" t="n">
        <v>5047691</v>
      </c>
      <c r="O76" s="504" t="n">
        <v>4389386</v>
      </c>
      <c r="P76" s="504" t="n">
        <v>9437077</v>
      </c>
      <c r="Q76" s="526" t="n">
        <v>195732782.45</v>
      </c>
      <c r="R76" s="526" t="n">
        <v>160524522.510003</v>
      </c>
      <c r="S76" s="506" t="n">
        <v>356257304.960003</v>
      </c>
      <c r="T76" s="11" t="s">
        <v>62</v>
      </c>
    </row>
    <row r="77" customFormat="false" ht="12.75" hidden="false" customHeight="false" outlineLevel="0" collapsed="false">
      <c r="A77" s="527"/>
      <c r="B77" s="528"/>
      <c r="C77" s="529"/>
      <c r="D77" s="530"/>
      <c r="E77" s="530"/>
      <c r="F77" s="531"/>
      <c r="G77" s="532"/>
      <c r="H77" s="533"/>
      <c r="I77" s="534"/>
      <c r="J77" s="533"/>
      <c r="K77" s="533"/>
      <c r="L77" s="533"/>
      <c r="M77" s="535"/>
      <c r="Q77" s="536"/>
      <c r="R77" s="536"/>
      <c r="S77" s="537"/>
    </row>
    <row r="78" customFormat="false" ht="14.25" hidden="false" customHeight="false" outlineLevel="0" collapsed="false">
      <c r="A78" s="538" t="s">
        <v>571</v>
      </c>
    </row>
    <row r="79" customFormat="false" ht="14.25" hidden="false" customHeight="false" outlineLevel="0" collapsed="false">
      <c r="A79" s="538" t="s">
        <v>572</v>
      </c>
      <c r="M79" s="539"/>
    </row>
    <row r="80" customFormat="false" ht="12.75" hidden="false" customHeight="false" outlineLevel="0" collapsed="false">
      <c r="A80" s="540" t="s">
        <v>573</v>
      </c>
      <c r="L80" s="539"/>
      <c r="M80" s="539"/>
    </row>
    <row r="81" customFormat="false" ht="14.25" hidden="false" customHeight="false" outlineLevel="0" collapsed="false">
      <c r="A81" s="538" t="s">
        <v>574</v>
      </c>
      <c r="L81" s="539"/>
      <c r="M81" s="539"/>
      <c r="T81" s="539"/>
    </row>
    <row r="82" customFormat="false" ht="12.75" hidden="false" customHeight="false" outlineLevel="0" collapsed="false">
      <c r="A82" s="540" t="s">
        <v>575</v>
      </c>
      <c r="L82" s="539"/>
      <c r="M82" s="539"/>
    </row>
    <row r="83" customFormat="false" ht="12.75" hidden="false" customHeight="false" outlineLevel="0" collapsed="false">
      <c r="K83" s="539"/>
    </row>
    <row r="84" customFormat="false" ht="12.75" hidden="false" customHeight="false" outlineLevel="0" collapsed="false">
      <c r="A84" s="541" t="s">
        <v>576</v>
      </c>
    </row>
    <row r="85" customFormat="false" ht="12.75" hidden="false" customHeight="false" outlineLevel="0" collapsed="false">
      <c r="A85" s="542" t="s">
        <v>577</v>
      </c>
      <c r="B85" s="543"/>
      <c r="C85" s="543"/>
      <c r="D85" s="543"/>
      <c r="E85" s="543"/>
      <c r="F85" s="543"/>
      <c r="G85" s="543"/>
      <c r="H85" s="543"/>
      <c r="I85" s="543"/>
      <c r="J85" s="543"/>
      <c r="K85" s="543"/>
      <c r="L85" s="543"/>
      <c r="M85" s="544"/>
      <c r="N85" s="543" t="s">
        <v>578</v>
      </c>
      <c r="O85" s="543"/>
      <c r="P85" s="543"/>
      <c r="Q85" s="544"/>
      <c r="R85" s="543"/>
      <c r="S85" s="543"/>
      <c r="T85" s="543"/>
    </row>
    <row r="86" customFormat="false" ht="12.75" hidden="false" customHeight="false" outlineLevel="0" collapsed="false">
      <c r="A86" s="542" t="s">
        <v>630</v>
      </c>
      <c r="B86" s="543"/>
      <c r="C86" s="543"/>
      <c r="D86" s="543"/>
      <c r="E86" s="543"/>
      <c r="F86" s="543"/>
      <c r="G86" s="543"/>
      <c r="H86" s="543"/>
      <c r="I86" s="543"/>
      <c r="J86" s="543"/>
      <c r="K86" s="543"/>
      <c r="L86" s="543"/>
      <c r="M86" s="544"/>
      <c r="N86" s="545" t="n">
        <v>94.31</v>
      </c>
      <c r="O86" s="543"/>
      <c r="P86" s="543"/>
      <c r="Q86" s="544"/>
      <c r="R86" s="543"/>
      <c r="S86" s="543"/>
      <c r="T86" s="543"/>
    </row>
    <row r="87" customFormat="false" ht="12.75" hidden="false" customHeight="false" outlineLevel="0" collapsed="false">
      <c r="A87" s="542"/>
      <c r="B87" s="543"/>
      <c r="C87" s="543"/>
      <c r="D87" s="543"/>
      <c r="E87" s="543"/>
      <c r="F87" s="543"/>
      <c r="G87" s="543"/>
      <c r="H87" s="543"/>
      <c r="I87" s="543"/>
      <c r="J87" s="543"/>
      <c r="K87" s="543"/>
      <c r="L87" s="543"/>
      <c r="M87" s="544"/>
      <c r="N87" s="543"/>
      <c r="O87" s="543"/>
      <c r="P87" s="543"/>
      <c r="Q87" s="544"/>
      <c r="R87" s="543"/>
      <c r="S87" s="543"/>
      <c r="T87" s="543"/>
    </row>
    <row r="88" customFormat="false" ht="12.75" hidden="false" customHeight="false" outlineLevel="0" collapsed="false">
      <c r="A88" s="546"/>
      <c r="B88" s="546"/>
      <c r="C88" s="546"/>
      <c r="D88" s="546"/>
      <c r="E88" s="546"/>
      <c r="F88" s="546"/>
      <c r="G88" s="546"/>
      <c r="H88" s="546"/>
      <c r="I88" s="546"/>
      <c r="J88" s="546"/>
      <c r="K88" s="546"/>
      <c r="L88" s="546"/>
      <c r="M88" s="546"/>
      <c r="N88" s="546"/>
      <c r="O88" s="546"/>
      <c r="P88" s="546"/>
      <c r="Q88" s="546"/>
      <c r="R88" s="546"/>
      <c r="S88" s="546"/>
      <c r="T88" s="546"/>
    </row>
    <row r="89" customFormat="false" ht="14.25" hidden="false" customHeight="false" outlineLevel="0" collapsed="false">
      <c r="A89" s="547" t="s">
        <v>580</v>
      </c>
      <c r="B89" s="543"/>
      <c r="C89" s="543"/>
      <c r="D89" s="543"/>
      <c r="E89" s="543"/>
      <c r="F89" s="543"/>
      <c r="G89" s="543"/>
      <c r="H89" s="543"/>
      <c r="I89" s="543"/>
      <c r="J89" s="543"/>
      <c r="K89" s="543"/>
      <c r="L89" s="543"/>
      <c r="M89" s="544"/>
      <c r="N89" s="543"/>
      <c r="O89" s="543"/>
      <c r="P89" s="543"/>
      <c r="Q89" s="544"/>
      <c r="R89" s="543"/>
      <c r="S89" s="543"/>
      <c r="T89" s="543"/>
    </row>
    <row r="90" customFormat="false" ht="12.75" hidden="false" customHeight="true" outlineLevel="0" collapsed="false">
      <c r="A90" s="548" t="s">
        <v>581</v>
      </c>
      <c r="B90" s="548"/>
      <c r="C90" s="548"/>
      <c r="D90" s="548"/>
      <c r="E90" s="548"/>
      <c r="F90" s="548"/>
      <c r="G90" s="548"/>
      <c r="H90" s="548"/>
      <c r="I90" s="548"/>
      <c r="J90" s="548"/>
      <c r="K90" s="548"/>
      <c r="L90" s="548"/>
      <c r="M90" s="548"/>
      <c r="N90" s="548"/>
      <c r="O90" s="548"/>
      <c r="P90" s="548"/>
      <c r="Q90" s="548"/>
      <c r="R90" s="548"/>
      <c r="S90" s="548"/>
      <c r="T90" s="548"/>
    </row>
    <row r="91" customFormat="false" ht="12.75" hidden="false" customHeight="true" outlineLevel="0" collapsed="false">
      <c r="A91" s="548" t="s">
        <v>582</v>
      </c>
      <c r="B91" s="548"/>
      <c r="C91" s="548"/>
      <c r="D91" s="548"/>
      <c r="E91" s="548"/>
      <c r="F91" s="548"/>
      <c r="G91" s="548"/>
      <c r="H91" s="548"/>
      <c r="I91" s="548"/>
      <c r="J91" s="548"/>
      <c r="K91" s="548"/>
      <c r="L91" s="548"/>
      <c r="M91" s="548"/>
      <c r="N91" s="548"/>
      <c r="O91" s="548"/>
      <c r="P91" s="548"/>
      <c r="Q91" s="548"/>
      <c r="R91" s="548"/>
      <c r="S91" s="548"/>
      <c r="T91" s="548"/>
    </row>
    <row r="92" customFormat="false" ht="12.75" hidden="false" customHeight="false" outlineLevel="0" collapsed="false">
      <c r="A92" s="542"/>
      <c r="B92" s="543"/>
      <c r="C92" s="543"/>
      <c r="D92" s="543"/>
      <c r="E92" s="543"/>
      <c r="F92" s="543"/>
      <c r="G92" s="543"/>
      <c r="H92" s="543"/>
      <c r="I92" s="543"/>
      <c r="J92" s="543"/>
      <c r="K92" s="543"/>
      <c r="L92" s="543"/>
      <c r="M92" s="544"/>
      <c r="N92" s="543"/>
      <c r="O92" s="543"/>
      <c r="P92" s="543"/>
      <c r="Q92" s="544"/>
      <c r="R92" s="543"/>
      <c r="S92" s="543"/>
      <c r="T92" s="543"/>
    </row>
    <row r="93" customFormat="false" ht="12.75" hidden="false" customHeight="false" outlineLevel="0" collapsed="false">
      <c r="A93" s="549" t="s">
        <v>583</v>
      </c>
      <c r="B93" s="543"/>
      <c r="C93" s="543"/>
      <c r="D93" s="543"/>
      <c r="E93" s="543"/>
      <c r="F93" s="543"/>
      <c r="G93" s="543"/>
      <c r="H93" s="543"/>
      <c r="I93" s="543"/>
      <c r="J93" s="543"/>
      <c r="K93" s="543"/>
      <c r="L93" s="543"/>
      <c r="M93" s="544"/>
      <c r="N93" s="543"/>
      <c r="O93" s="543"/>
      <c r="P93" s="543"/>
      <c r="Q93" s="544"/>
      <c r="R93" s="543"/>
      <c r="S93" s="543"/>
      <c r="T93" s="543"/>
    </row>
    <row r="94" customFormat="false" ht="12.75" hidden="false" customHeight="false" outlineLevel="0" collapsed="false">
      <c r="A94" s="542" t="s">
        <v>584</v>
      </c>
      <c r="B94" s="543"/>
      <c r="C94" s="543"/>
      <c r="D94" s="543"/>
      <c r="E94" s="543"/>
      <c r="F94" s="543"/>
      <c r="G94" s="543"/>
      <c r="H94" s="543"/>
      <c r="I94" s="543"/>
      <c r="J94" s="543"/>
      <c r="K94" s="543"/>
      <c r="L94" s="543"/>
      <c r="M94" s="544"/>
      <c r="N94" s="543"/>
      <c r="O94" s="543"/>
      <c r="P94" s="543"/>
      <c r="Q94" s="544"/>
      <c r="R94" s="543"/>
      <c r="S94" s="543"/>
      <c r="T94" s="543"/>
    </row>
    <row r="95" customFormat="false" ht="12.75" hidden="false" customHeight="false" outlineLevel="0" collapsed="false">
      <c r="A95" s="542" t="s">
        <v>631</v>
      </c>
      <c r="B95" s="543"/>
      <c r="C95" s="543"/>
      <c r="D95" s="543"/>
      <c r="E95" s="543"/>
      <c r="F95" s="543"/>
      <c r="G95" s="543"/>
      <c r="H95" s="543"/>
      <c r="I95" s="543"/>
      <c r="J95" s="543"/>
      <c r="K95" s="543"/>
      <c r="L95" s="543"/>
      <c r="M95" s="544"/>
      <c r="N95" s="543"/>
      <c r="O95" s="543"/>
      <c r="P95" s="543"/>
      <c r="Q95" s="544"/>
      <c r="R95" s="543"/>
      <c r="S95" s="543"/>
      <c r="T95" s="543"/>
    </row>
    <row r="96" customFormat="false" ht="12.75" hidden="false" customHeight="false" outlineLevel="0" collapsed="false">
      <c r="A96" s="542"/>
      <c r="B96" s="543"/>
      <c r="C96" s="543"/>
      <c r="D96" s="543"/>
      <c r="E96" s="543"/>
      <c r="F96" s="543"/>
      <c r="G96" s="543"/>
      <c r="H96" s="543"/>
      <c r="I96" s="543"/>
      <c r="J96" s="543"/>
      <c r="K96" s="543"/>
      <c r="L96" s="543"/>
      <c r="M96" s="544"/>
      <c r="N96" s="543"/>
      <c r="O96" s="543"/>
      <c r="P96" s="543"/>
      <c r="Q96" s="544"/>
      <c r="R96" s="543"/>
      <c r="S96" s="543"/>
      <c r="T96" s="543"/>
    </row>
    <row r="97" customFormat="false" ht="12.75" hidden="false" customHeight="false" outlineLevel="0" collapsed="false">
      <c r="A97" s="542"/>
      <c r="B97" s="543"/>
      <c r="C97" s="543"/>
      <c r="D97" s="543"/>
      <c r="E97" s="543"/>
      <c r="F97" s="543"/>
      <c r="G97" s="543"/>
      <c r="H97" s="543"/>
      <c r="I97" s="543"/>
      <c r="J97" s="543"/>
      <c r="K97" s="543"/>
      <c r="L97" s="543"/>
      <c r="M97" s="544"/>
      <c r="N97" s="543"/>
      <c r="O97" s="543"/>
      <c r="P97" s="543"/>
      <c r="Q97" s="544"/>
      <c r="R97" s="543"/>
      <c r="S97" s="543"/>
      <c r="T97" s="543"/>
    </row>
    <row r="98" customFormat="false" ht="12.75" hidden="false" customHeight="false" outlineLevel="0" collapsed="false">
      <c r="A98" s="542"/>
      <c r="B98" s="543"/>
      <c r="C98" s="543"/>
      <c r="D98" s="543"/>
      <c r="E98" s="543"/>
      <c r="F98" s="543"/>
      <c r="G98" s="543"/>
      <c r="H98" s="543"/>
      <c r="I98" s="543"/>
      <c r="J98" s="543"/>
      <c r="K98" s="543"/>
      <c r="L98" s="543"/>
      <c r="M98" s="544"/>
      <c r="N98" s="543"/>
      <c r="O98" s="543"/>
      <c r="P98" s="543"/>
      <c r="Q98" s="544"/>
      <c r="R98" s="543"/>
      <c r="S98" s="543"/>
      <c r="T98" s="543"/>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8" colorId="64" zoomScale="70" zoomScaleNormal="7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false" hidden="true" outlineLevel="0" max="25" min="21" style="0" width="9.06"/>
    <col collapsed="false" customWidth="true" hidden="true" outlineLevel="0" max="27" min="26" style="0" width="8.85"/>
    <col collapsed="false" customWidth="false" hidden="true" outlineLevel="0" max="53" min="28" style="0" width="9.06"/>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9" t="s">
        <v>633</v>
      </c>
      <c r="B5" s="439"/>
      <c r="C5" s="439"/>
      <c r="D5" s="439"/>
      <c r="E5" s="439"/>
      <c r="F5" s="439"/>
      <c r="G5" s="439"/>
      <c r="H5" s="439"/>
      <c r="I5" s="439"/>
      <c r="J5" s="439"/>
      <c r="K5" s="439"/>
      <c r="L5" s="439"/>
      <c r="M5" s="439"/>
      <c r="N5" s="439"/>
      <c r="O5" s="439"/>
      <c r="P5" s="439"/>
      <c r="Q5" s="439"/>
      <c r="R5" s="439"/>
      <c r="S5" s="439"/>
      <c r="T5" s="439"/>
    </row>
    <row r="6" customFormat="false" ht="18.75" hidden="false" customHeight="true" outlineLevel="0" collapsed="false">
      <c r="A6" s="439" t="s">
        <v>588</v>
      </c>
      <c r="B6" s="439"/>
      <c r="C6" s="439"/>
      <c r="D6" s="439"/>
      <c r="E6" s="439"/>
      <c r="F6" s="439"/>
      <c r="G6" s="439"/>
      <c r="H6" s="439"/>
      <c r="I6" s="439"/>
      <c r="J6" s="439"/>
      <c r="K6" s="439"/>
      <c r="L6" s="439"/>
      <c r="M6" s="439"/>
      <c r="N6" s="439"/>
      <c r="O6" s="439"/>
      <c r="P6" s="439"/>
      <c r="Q6" s="439"/>
      <c r="R6" s="439"/>
      <c r="S6" s="439"/>
      <c r="T6" s="439"/>
    </row>
    <row r="7" s="367"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50" t="s">
        <v>391</v>
      </c>
      <c r="O7" s="550"/>
      <c r="P7" s="550"/>
      <c r="Q7" s="551" t="s">
        <v>392</v>
      </c>
      <c r="R7" s="551"/>
      <c r="S7" s="551"/>
      <c r="T7" s="11" t="s">
        <v>393</v>
      </c>
    </row>
    <row r="8" s="367" customFormat="true" ht="26.25" hidden="false" customHeight="false" outlineLevel="0" collapsed="false">
      <c r="A8" s="11"/>
      <c r="B8" s="11"/>
      <c r="C8" s="11"/>
      <c r="D8" s="13" t="s">
        <v>10</v>
      </c>
      <c r="E8" s="11" t="s">
        <v>11</v>
      </c>
      <c r="F8" s="552" t="s">
        <v>12</v>
      </c>
      <c r="G8" s="11" t="s">
        <v>84</v>
      </c>
      <c r="H8" s="13" t="s">
        <v>10</v>
      </c>
      <c r="I8" s="11" t="s">
        <v>11</v>
      </c>
      <c r="J8" s="445" t="s">
        <v>12</v>
      </c>
      <c r="K8" s="13" t="s">
        <v>10</v>
      </c>
      <c r="L8" s="11" t="s">
        <v>11</v>
      </c>
      <c r="M8" s="11" t="s">
        <v>12</v>
      </c>
      <c r="N8" s="553" t="s">
        <v>394</v>
      </c>
      <c r="O8" s="554" t="s">
        <v>395</v>
      </c>
      <c r="P8" s="554" t="s">
        <v>50</v>
      </c>
      <c r="Q8" s="553" t="s">
        <v>394</v>
      </c>
      <c r="R8" s="554" t="s">
        <v>395</v>
      </c>
      <c r="S8" s="555" t="s">
        <v>50</v>
      </c>
      <c r="T8" s="11"/>
    </row>
    <row r="9" customFormat="false" ht="29.25" hidden="false" customHeight="false" outlineLevel="0" collapsed="false">
      <c r="A9" s="614" t="n">
        <v>15</v>
      </c>
      <c r="B9" s="556" t="s">
        <v>419</v>
      </c>
      <c r="C9" s="557" t="n">
        <v>7019</v>
      </c>
      <c r="D9" s="558" t="n">
        <v>5957</v>
      </c>
      <c r="E9" s="559" t="n">
        <v>5427</v>
      </c>
      <c r="F9" s="508" t="n">
        <v>11384</v>
      </c>
      <c r="G9" s="509" t="n">
        <v>2.7910648657793</v>
      </c>
      <c r="H9" s="510" t="n">
        <v>23.786133960047</v>
      </c>
      <c r="I9" s="511" t="n">
        <v>23.3073521282477</v>
      </c>
      <c r="J9" s="512" t="n">
        <v>23.5578882642305</v>
      </c>
      <c r="K9" s="510" t="n">
        <v>37.1397206656597</v>
      </c>
      <c r="L9" s="511" t="n">
        <v>33.5654398406184</v>
      </c>
      <c r="M9" s="512" t="n">
        <v>35.4539046099118</v>
      </c>
      <c r="N9" s="560" t="n">
        <v>141694</v>
      </c>
      <c r="O9" s="561" t="n">
        <v>126489</v>
      </c>
      <c r="P9" s="561" t="n">
        <v>268183</v>
      </c>
      <c r="Q9" s="561" t="n">
        <v>5262475.57999998</v>
      </c>
      <c r="R9" s="561" t="n">
        <v>4245658.91999998</v>
      </c>
      <c r="S9" s="562" t="n">
        <v>9508134.49999997</v>
      </c>
      <c r="T9" s="563" t="s">
        <v>420</v>
      </c>
      <c r="AB9" s="41" t="n">
        <v>35.4539046099118</v>
      </c>
      <c r="AC9" s="0" t="s">
        <v>419</v>
      </c>
      <c r="AD9" s="0" t="s">
        <v>420</v>
      </c>
    </row>
    <row r="10" customFormat="false" ht="19.5" hidden="false" customHeight="false" outlineLevel="0" collapsed="false">
      <c r="A10" s="615" t="n">
        <v>16</v>
      </c>
      <c r="B10" s="556" t="s">
        <v>422</v>
      </c>
      <c r="C10" s="461" t="n">
        <v>7</v>
      </c>
      <c r="D10" s="564" t="n">
        <v>6</v>
      </c>
      <c r="E10" s="565" t="n">
        <v>4</v>
      </c>
      <c r="F10" s="475" t="n">
        <v>10</v>
      </c>
      <c r="G10" s="476" t="n">
        <v>0.00245174355743087</v>
      </c>
      <c r="H10" s="477" t="n">
        <v>25</v>
      </c>
      <c r="I10" s="478" t="n">
        <v>25</v>
      </c>
      <c r="J10" s="479" t="n">
        <v>25</v>
      </c>
      <c r="K10" s="477" t="n">
        <v>47.1308666666667</v>
      </c>
      <c r="L10" s="478" t="n">
        <v>41.7446</v>
      </c>
      <c r="M10" s="479" t="n">
        <v>44.97636</v>
      </c>
      <c r="N10" s="566" t="n">
        <v>150</v>
      </c>
      <c r="O10" s="567" t="n">
        <v>100</v>
      </c>
      <c r="P10" s="567" t="n">
        <v>250</v>
      </c>
      <c r="Q10" s="567" t="n">
        <v>7069.63</v>
      </c>
      <c r="R10" s="567" t="n">
        <v>4174.46</v>
      </c>
      <c r="S10" s="568" t="n">
        <v>11244.09</v>
      </c>
      <c r="T10" s="563" t="s">
        <v>423</v>
      </c>
      <c r="AB10" s="41" t="n">
        <v>44.97636</v>
      </c>
      <c r="AC10" s="0" t="s">
        <v>422</v>
      </c>
      <c r="AD10" s="0" t="s">
        <v>423</v>
      </c>
    </row>
    <row r="11" customFormat="false" ht="29.25" hidden="false" customHeight="false" outlineLevel="0" collapsed="false">
      <c r="A11" s="615" t="n">
        <v>17</v>
      </c>
      <c r="B11" s="556" t="s">
        <v>425</v>
      </c>
      <c r="C11" s="461" t="n">
        <v>587</v>
      </c>
      <c r="D11" s="564" t="n">
        <v>701</v>
      </c>
      <c r="E11" s="565" t="n">
        <v>418</v>
      </c>
      <c r="F11" s="475" t="n">
        <v>1119</v>
      </c>
      <c r="G11" s="476" t="n">
        <v>0.274350104076514</v>
      </c>
      <c r="H11" s="477" t="n">
        <v>24.2967189728959</v>
      </c>
      <c r="I11" s="478" t="n">
        <v>24.0741626794258</v>
      </c>
      <c r="J11" s="479" t="n">
        <v>24.2135835567471</v>
      </c>
      <c r="K11" s="477" t="n">
        <v>38.2231440817285</v>
      </c>
      <c r="L11" s="478" t="n">
        <v>37.0941538308656</v>
      </c>
      <c r="M11" s="479" t="n">
        <v>37.8038405609891</v>
      </c>
      <c r="N11" s="566" t="n">
        <v>17032</v>
      </c>
      <c r="O11" s="567" t="n">
        <v>10063</v>
      </c>
      <c r="P11" s="567" t="n">
        <v>27095</v>
      </c>
      <c r="Q11" s="567" t="n">
        <v>651016.59</v>
      </c>
      <c r="R11" s="567" t="n">
        <v>373278.47</v>
      </c>
      <c r="S11" s="568" t="n">
        <v>1024295.06</v>
      </c>
      <c r="T11" s="563" t="s">
        <v>426</v>
      </c>
      <c r="AB11" s="41" t="n">
        <v>37.8038405609891</v>
      </c>
      <c r="AC11" s="0" t="s">
        <v>425</v>
      </c>
      <c r="AD11" s="0" t="s">
        <v>426</v>
      </c>
    </row>
    <row r="12" customFormat="false" ht="39" hidden="false" customHeight="false" outlineLevel="0" collapsed="false">
      <c r="A12" s="615" t="n">
        <v>18</v>
      </c>
      <c r="B12" s="556" t="s">
        <v>428</v>
      </c>
      <c r="C12" s="461" t="n">
        <v>1127</v>
      </c>
      <c r="D12" s="564" t="n">
        <v>587</v>
      </c>
      <c r="E12" s="565" t="n">
        <v>1059</v>
      </c>
      <c r="F12" s="475" t="n">
        <v>1646</v>
      </c>
      <c r="G12" s="476" t="n">
        <v>0.403556989553121</v>
      </c>
      <c r="H12" s="477" t="n">
        <v>23.8517887563884</v>
      </c>
      <c r="I12" s="478" t="n">
        <v>23.5354107648725</v>
      </c>
      <c r="J12" s="479" t="n">
        <v>23.6482381530984</v>
      </c>
      <c r="K12" s="477" t="n">
        <v>37.6942896935933</v>
      </c>
      <c r="L12" s="478" t="n">
        <v>36.0873692023752</v>
      </c>
      <c r="M12" s="479" t="n">
        <v>36.6653651894669</v>
      </c>
      <c r="N12" s="566" t="n">
        <v>14001</v>
      </c>
      <c r="O12" s="567" t="n">
        <v>24924</v>
      </c>
      <c r="P12" s="567" t="n">
        <v>38925</v>
      </c>
      <c r="Q12" s="567" t="n">
        <v>527757.75</v>
      </c>
      <c r="R12" s="567" t="n">
        <v>899441.59</v>
      </c>
      <c r="S12" s="568" t="n">
        <v>1427199.34</v>
      </c>
      <c r="T12" s="563" t="s">
        <v>429</v>
      </c>
      <c r="AB12" s="41" t="n">
        <v>36.6653651894669</v>
      </c>
      <c r="AC12" s="0" t="s">
        <v>428</v>
      </c>
      <c r="AD12" s="0" t="s">
        <v>429</v>
      </c>
    </row>
    <row r="13" customFormat="false" ht="78" hidden="false" customHeight="false" outlineLevel="0" collapsed="false">
      <c r="A13" s="615" t="n">
        <v>19</v>
      </c>
      <c r="B13" s="556" t="s">
        <v>431</v>
      </c>
      <c r="C13" s="461" t="n">
        <v>241</v>
      </c>
      <c r="D13" s="564" t="n">
        <v>269</v>
      </c>
      <c r="E13" s="565" t="n">
        <v>174</v>
      </c>
      <c r="F13" s="475" t="n">
        <v>443</v>
      </c>
      <c r="G13" s="476" t="n">
        <v>0.108612239594187</v>
      </c>
      <c r="H13" s="477" t="n">
        <v>23.7323420074349</v>
      </c>
      <c r="I13" s="478" t="n">
        <v>22.7528735632184</v>
      </c>
      <c r="J13" s="479" t="n">
        <v>23.3476297968397</v>
      </c>
      <c r="K13" s="477" t="n">
        <v>37.536989348371</v>
      </c>
      <c r="L13" s="478" t="n">
        <v>36.6011012882041</v>
      </c>
      <c r="M13" s="479" t="n">
        <v>37.1787585806826</v>
      </c>
      <c r="N13" s="566" t="n">
        <v>6384</v>
      </c>
      <c r="O13" s="567" t="n">
        <v>3959</v>
      </c>
      <c r="P13" s="567" t="n">
        <v>10343</v>
      </c>
      <c r="Q13" s="567" t="n">
        <v>239636.14</v>
      </c>
      <c r="R13" s="567" t="n">
        <v>144903.76</v>
      </c>
      <c r="S13" s="568" t="n">
        <v>384539.9</v>
      </c>
      <c r="T13" s="563" t="s">
        <v>432</v>
      </c>
      <c r="AB13" s="41" t="n">
        <v>37.1787585806826</v>
      </c>
      <c r="AC13" s="0" t="s">
        <v>431</v>
      </c>
      <c r="AD13" s="0" t="s">
        <v>432</v>
      </c>
    </row>
    <row r="14" customFormat="false" ht="87.75" hidden="false" customHeight="false" outlineLevel="0" collapsed="false">
      <c r="A14" s="615" t="n">
        <v>20</v>
      </c>
      <c r="B14" s="569" t="s">
        <v>434</v>
      </c>
      <c r="C14" s="461" t="n">
        <v>859</v>
      </c>
      <c r="D14" s="564" t="n">
        <v>1213</v>
      </c>
      <c r="E14" s="565" t="n">
        <v>200</v>
      </c>
      <c r="F14" s="475" t="n">
        <v>1413</v>
      </c>
      <c r="G14" s="476" t="n">
        <v>0.346431364664982</v>
      </c>
      <c r="H14" s="477" t="n">
        <v>23.997526793075</v>
      </c>
      <c r="I14" s="478" t="n">
        <v>23.71</v>
      </c>
      <c r="J14" s="479" t="n">
        <v>23.9568294409059</v>
      </c>
      <c r="K14" s="477" t="n">
        <v>35.9002689889724</v>
      </c>
      <c r="L14" s="478" t="n">
        <v>32.7796625896246</v>
      </c>
      <c r="M14" s="479" t="n">
        <v>35.4631204395733</v>
      </c>
      <c r="N14" s="566" t="n">
        <v>29109</v>
      </c>
      <c r="O14" s="567" t="n">
        <v>4742</v>
      </c>
      <c r="P14" s="567" t="n">
        <v>33851</v>
      </c>
      <c r="Q14" s="567" t="n">
        <v>1045020.93</v>
      </c>
      <c r="R14" s="567" t="n">
        <v>155441.16</v>
      </c>
      <c r="S14" s="568" t="n">
        <v>1200462.09</v>
      </c>
      <c r="T14" s="570" t="s">
        <v>435</v>
      </c>
      <c r="AB14" s="41" t="n">
        <v>35.4631204395733</v>
      </c>
      <c r="AC14" s="0" t="s">
        <v>434</v>
      </c>
      <c r="AD14" s="0" t="s">
        <v>435</v>
      </c>
    </row>
    <row r="15" customFormat="false" ht="39.75" hidden="false" customHeight="false" outlineLevel="0" collapsed="false">
      <c r="A15" s="615" t="n">
        <v>21</v>
      </c>
      <c r="B15" s="569" t="s">
        <v>436</v>
      </c>
      <c r="C15" s="461" t="n">
        <v>239</v>
      </c>
      <c r="D15" s="564" t="n">
        <v>475</v>
      </c>
      <c r="E15" s="565" t="n">
        <v>179</v>
      </c>
      <c r="F15" s="475" t="n">
        <v>654</v>
      </c>
      <c r="G15" s="476" t="n">
        <v>0.160344028655979</v>
      </c>
      <c r="H15" s="477" t="n">
        <v>24.0863157894737</v>
      </c>
      <c r="I15" s="478" t="n">
        <v>23.2513966480447</v>
      </c>
      <c r="J15" s="479" t="n">
        <v>23.8577981651376</v>
      </c>
      <c r="K15" s="477" t="n">
        <v>39.9695166506424</v>
      </c>
      <c r="L15" s="478" t="n">
        <v>36.4885559827006</v>
      </c>
      <c r="M15" s="479" t="n">
        <v>39.040992757803</v>
      </c>
      <c r="N15" s="566" t="n">
        <v>11441</v>
      </c>
      <c r="O15" s="567" t="n">
        <v>4162</v>
      </c>
      <c r="P15" s="567" t="n">
        <v>15603</v>
      </c>
      <c r="Q15" s="567" t="n">
        <v>457291.24</v>
      </c>
      <c r="R15" s="567" t="n">
        <v>151865.37</v>
      </c>
      <c r="S15" s="568" t="n">
        <v>609156.61</v>
      </c>
      <c r="T15" s="570" t="s">
        <v>437</v>
      </c>
      <c r="AB15" s="41" t="n">
        <v>39.040992757803</v>
      </c>
      <c r="AC15" s="0" t="s">
        <v>436</v>
      </c>
      <c r="AD15" s="0" t="s">
        <v>437</v>
      </c>
    </row>
    <row r="16" s="367" customFormat="true" ht="47.25" hidden="false" customHeight="true" outlineLevel="0" collapsed="false">
      <c r="A16" s="11" t="s">
        <v>385</v>
      </c>
      <c r="B16" s="11" t="s">
        <v>386</v>
      </c>
      <c r="C16" s="11" t="s">
        <v>589</v>
      </c>
      <c r="D16" s="11" t="s">
        <v>590</v>
      </c>
      <c r="E16" s="11"/>
      <c r="F16" s="11"/>
      <c r="G16" s="11"/>
      <c r="H16" s="11" t="s">
        <v>591</v>
      </c>
      <c r="I16" s="11"/>
      <c r="J16" s="11"/>
      <c r="K16" s="11" t="s">
        <v>390</v>
      </c>
      <c r="L16" s="11"/>
      <c r="M16" s="11"/>
      <c r="N16" s="550" t="s">
        <v>391</v>
      </c>
      <c r="O16" s="550"/>
      <c r="P16" s="550"/>
      <c r="Q16" s="551" t="s">
        <v>392</v>
      </c>
      <c r="R16" s="551"/>
      <c r="S16" s="551"/>
      <c r="T16" s="11" t="s">
        <v>393</v>
      </c>
      <c r="AB16" s="41" t="n">
        <v>0</v>
      </c>
      <c r="AC16" s="0" t="s">
        <v>386</v>
      </c>
      <c r="AD16" s="0" t="s">
        <v>393</v>
      </c>
    </row>
    <row r="17" s="367" customFormat="true" ht="26.25" hidden="false" customHeight="false" outlineLevel="0" collapsed="false">
      <c r="A17" s="11"/>
      <c r="B17" s="11"/>
      <c r="C17" s="11"/>
      <c r="D17" s="13" t="s">
        <v>10</v>
      </c>
      <c r="E17" s="11" t="s">
        <v>11</v>
      </c>
      <c r="F17" s="552" t="s">
        <v>12</v>
      </c>
      <c r="G17" s="11" t="s">
        <v>84</v>
      </c>
      <c r="H17" s="13" t="s">
        <v>10</v>
      </c>
      <c r="I17" s="11" t="s">
        <v>11</v>
      </c>
      <c r="J17" s="445" t="s">
        <v>12</v>
      </c>
      <c r="K17" s="13" t="s">
        <v>10</v>
      </c>
      <c r="L17" s="11" t="s">
        <v>11</v>
      </c>
      <c r="M17" s="11" t="s">
        <v>12</v>
      </c>
      <c r="N17" s="553" t="s">
        <v>394</v>
      </c>
      <c r="O17" s="554" t="s">
        <v>395</v>
      </c>
      <c r="P17" s="554" t="s">
        <v>50</v>
      </c>
      <c r="Q17" s="553" t="s">
        <v>394</v>
      </c>
      <c r="R17" s="554" t="s">
        <v>395</v>
      </c>
      <c r="S17" s="555" t="s">
        <v>50</v>
      </c>
      <c r="T17" s="11"/>
      <c r="AB17" s="41" t="s">
        <v>12</v>
      </c>
      <c r="AC17" s="0" t="n">
        <v>0</v>
      </c>
      <c r="AD17" s="0" t="n">
        <v>0</v>
      </c>
    </row>
    <row r="18" customFormat="false" ht="58.5" hidden="false" customHeight="false" outlineLevel="0" collapsed="false">
      <c r="A18" s="616" t="n">
        <v>22</v>
      </c>
      <c r="B18" s="571" t="s">
        <v>440</v>
      </c>
      <c r="C18" s="572" t="n">
        <v>1398</v>
      </c>
      <c r="D18" s="573" t="n">
        <v>1584</v>
      </c>
      <c r="E18" s="574" t="n">
        <v>1094</v>
      </c>
      <c r="F18" s="485" t="n">
        <v>2678</v>
      </c>
      <c r="G18" s="486" t="n">
        <v>0.656576924679986</v>
      </c>
      <c r="H18" s="487" t="n">
        <v>24.3402777777778</v>
      </c>
      <c r="I18" s="488" t="n">
        <v>23.7404021937843</v>
      </c>
      <c r="J18" s="489" t="n">
        <v>24.0952203136669</v>
      </c>
      <c r="K18" s="487" t="n">
        <v>40.5989879393075</v>
      </c>
      <c r="L18" s="488" t="n">
        <v>38.8006360696135</v>
      </c>
      <c r="M18" s="489" t="n">
        <v>39.8751545864522</v>
      </c>
      <c r="N18" s="575" t="n">
        <v>38555</v>
      </c>
      <c r="O18" s="576" t="n">
        <v>25972</v>
      </c>
      <c r="P18" s="576" t="n">
        <v>64527</v>
      </c>
      <c r="Q18" s="576" t="n">
        <v>1565293.98</v>
      </c>
      <c r="R18" s="576" t="n">
        <v>1007730.12</v>
      </c>
      <c r="S18" s="577" t="n">
        <v>2573024.1</v>
      </c>
      <c r="T18" s="578" t="s">
        <v>441</v>
      </c>
      <c r="AB18" s="41" t="n">
        <v>39.8751545864522</v>
      </c>
      <c r="AC18" s="0" t="s">
        <v>440</v>
      </c>
      <c r="AD18" s="0" t="s">
        <v>441</v>
      </c>
    </row>
    <row r="19" customFormat="false" ht="48.75" hidden="false" customHeight="false" outlineLevel="0" collapsed="false">
      <c r="A19" s="615" t="n">
        <v>23</v>
      </c>
      <c r="B19" s="569" t="s">
        <v>442</v>
      </c>
      <c r="C19" s="461" t="n">
        <v>17</v>
      </c>
      <c r="D19" s="564" t="n">
        <v>30</v>
      </c>
      <c r="E19" s="565" t="n">
        <v>9</v>
      </c>
      <c r="F19" s="475" t="n">
        <v>39</v>
      </c>
      <c r="G19" s="476" t="n">
        <v>0.00956179987398038</v>
      </c>
      <c r="H19" s="477" t="n">
        <v>24.4</v>
      </c>
      <c r="I19" s="478" t="n">
        <v>22.3333333333333</v>
      </c>
      <c r="J19" s="479" t="n">
        <v>23.9230769230769</v>
      </c>
      <c r="K19" s="477" t="n">
        <v>60.9902049180328</v>
      </c>
      <c r="L19" s="478" t="n">
        <v>41.2310945273632</v>
      </c>
      <c r="M19" s="479" t="n">
        <v>56.7334190782422</v>
      </c>
      <c r="N19" s="566" t="n">
        <v>732</v>
      </c>
      <c r="O19" s="567" t="n">
        <v>201</v>
      </c>
      <c r="P19" s="567" t="n">
        <v>933</v>
      </c>
      <c r="Q19" s="567" t="n">
        <v>44644.83</v>
      </c>
      <c r="R19" s="567" t="n">
        <v>8287.45</v>
      </c>
      <c r="S19" s="568" t="n">
        <v>52932.28</v>
      </c>
      <c r="T19" s="570" t="s">
        <v>443</v>
      </c>
      <c r="AB19" s="41" t="n">
        <v>56.7334190782422</v>
      </c>
      <c r="AC19" s="0" t="s">
        <v>442</v>
      </c>
      <c r="AD19" s="0" t="s">
        <v>443</v>
      </c>
    </row>
    <row r="20" customFormat="false" ht="39" hidden="false" customHeight="false" outlineLevel="0" collapsed="false">
      <c r="A20" s="615" t="n">
        <v>24</v>
      </c>
      <c r="B20" s="556" t="s">
        <v>444</v>
      </c>
      <c r="C20" s="461" t="n">
        <v>469</v>
      </c>
      <c r="D20" s="564" t="n">
        <v>716</v>
      </c>
      <c r="E20" s="565" t="n">
        <v>389</v>
      </c>
      <c r="F20" s="475" t="n">
        <v>1105</v>
      </c>
      <c r="G20" s="476" t="n">
        <v>0.270917663096111</v>
      </c>
      <c r="H20" s="477" t="n">
        <v>24.0921787709497</v>
      </c>
      <c r="I20" s="478" t="n">
        <v>24.0462724935733</v>
      </c>
      <c r="J20" s="479" t="n">
        <v>24.0760180995475</v>
      </c>
      <c r="K20" s="477" t="n">
        <v>42.3837484057971</v>
      </c>
      <c r="L20" s="478" t="n">
        <v>42.0304661107548</v>
      </c>
      <c r="M20" s="479" t="n">
        <v>42.259533904676</v>
      </c>
      <c r="N20" s="566" t="n">
        <v>17250</v>
      </c>
      <c r="O20" s="567" t="n">
        <v>9354</v>
      </c>
      <c r="P20" s="567" t="n">
        <v>26604</v>
      </c>
      <c r="Q20" s="567" t="n">
        <v>731119.66</v>
      </c>
      <c r="R20" s="567" t="n">
        <v>393152.98</v>
      </c>
      <c r="S20" s="568" t="n">
        <v>1124272.64</v>
      </c>
      <c r="T20" s="563" t="s">
        <v>445</v>
      </c>
      <c r="AB20" s="41" t="n">
        <v>42.259533904676</v>
      </c>
      <c r="AC20" s="0" t="s">
        <v>444</v>
      </c>
      <c r="AD20" s="0" t="s">
        <v>445</v>
      </c>
    </row>
    <row r="21" customFormat="false" ht="39" hidden="false" customHeight="false" outlineLevel="0" collapsed="false">
      <c r="A21" s="615" t="n">
        <v>25</v>
      </c>
      <c r="B21" s="556" t="s">
        <v>446</v>
      </c>
      <c r="C21" s="461" t="n">
        <v>467</v>
      </c>
      <c r="D21" s="564" t="n">
        <v>959</v>
      </c>
      <c r="E21" s="565" t="n">
        <v>261</v>
      </c>
      <c r="F21" s="475" t="n">
        <v>1220</v>
      </c>
      <c r="G21" s="476" t="n">
        <v>0.299112714006566</v>
      </c>
      <c r="H21" s="477" t="n">
        <v>24.2314911366006</v>
      </c>
      <c r="I21" s="478" t="n">
        <v>23.8045977011494</v>
      </c>
      <c r="J21" s="479" t="n">
        <v>24.1401639344262</v>
      </c>
      <c r="K21" s="477" t="n">
        <v>40.1767884499526</v>
      </c>
      <c r="L21" s="478" t="n">
        <v>37.2781297279897</v>
      </c>
      <c r="M21" s="479" t="n">
        <v>39.5652857288377</v>
      </c>
      <c r="N21" s="566" t="n">
        <v>23238</v>
      </c>
      <c r="O21" s="567" t="n">
        <v>6213</v>
      </c>
      <c r="P21" s="567" t="n">
        <v>29451</v>
      </c>
      <c r="Q21" s="567" t="n">
        <v>933628.209999999</v>
      </c>
      <c r="R21" s="567" t="n">
        <v>231609.02</v>
      </c>
      <c r="S21" s="568" t="n">
        <v>1165237.23</v>
      </c>
      <c r="T21" s="563" t="s">
        <v>447</v>
      </c>
      <c r="AB21" s="41" t="n">
        <v>39.5652857288377</v>
      </c>
      <c r="AC21" s="0" t="s">
        <v>446</v>
      </c>
      <c r="AD21" s="0" t="s">
        <v>447</v>
      </c>
    </row>
    <row r="22" customFormat="false" ht="29.25" hidden="false" customHeight="false" outlineLevel="0" collapsed="false">
      <c r="A22" s="615" t="n">
        <v>26</v>
      </c>
      <c r="B22" s="556" t="s">
        <v>449</v>
      </c>
      <c r="C22" s="461" t="n">
        <v>1170</v>
      </c>
      <c r="D22" s="564" t="n">
        <v>1851</v>
      </c>
      <c r="E22" s="565" t="n">
        <v>297</v>
      </c>
      <c r="F22" s="475" t="n">
        <v>2148</v>
      </c>
      <c r="G22" s="476" t="n">
        <v>0.52663451613615</v>
      </c>
      <c r="H22" s="477" t="n">
        <v>23.4748784440843</v>
      </c>
      <c r="I22" s="478" t="n">
        <v>23.1212121212121</v>
      </c>
      <c r="J22" s="479" t="n">
        <v>23.4259776536313</v>
      </c>
      <c r="K22" s="477" t="n">
        <v>38.5163796833288</v>
      </c>
      <c r="L22" s="478" t="n">
        <v>34.5503451288772</v>
      </c>
      <c r="M22" s="479" t="n">
        <v>37.9751376219719</v>
      </c>
      <c r="N22" s="566" t="n">
        <v>43452</v>
      </c>
      <c r="O22" s="567" t="n">
        <v>6867</v>
      </c>
      <c r="P22" s="567" t="n">
        <v>50319</v>
      </c>
      <c r="Q22" s="567" t="n">
        <v>1673613.73</v>
      </c>
      <c r="R22" s="567" t="n">
        <v>237257.22</v>
      </c>
      <c r="S22" s="568" t="n">
        <v>1910870.95</v>
      </c>
      <c r="T22" s="563" t="s">
        <v>450</v>
      </c>
      <c r="AB22" s="41" t="n">
        <v>37.9751376219719</v>
      </c>
      <c r="AC22" s="0" t="s">
        <v>449</v>
      </c>
      <c r="AD22" s="0" t="s">
        <v>450</v>
      </c>
    </row>
    <row r="23" customFormat="false" ht="19.5" hidden="false" customHeight="false" outlineLevel="0" collapsed="false">
      <c r="A23" s="615" t="n">
        <v>27</v>
      </c>
      <c r="B23" s="556" t="s">
        <v>452</v>
      </c>
      <c r="C23" s="461" t="n">
        <v>154</v>
      </c>
      <c r="D23" s="564" t="n">
        <v>282</v>
      </c>
      <c r="E23" s="565" t="n">
        <v>47</v>
      </c>
      <c r="F23" s="475" t="n">
        <v>329</v>
      </c>
      <c r="G23" s="476" t="n">
        <v>0.0806623630394755</v>
      </c>
      <c r="H23" s="477" t="n">
        <v>24.0992907801418</v>
      </c>
      <c r="I23" s="478" t="n">
        <v>24.2340425531915</v>
      </c>
      <c r="J23" s="479" t="n">
        <v>24.1185410334347</v>
      </c>
      <c r="K23" s="477" t="n">
        <v>41.5971262507358</v>
      </c>
      <c r="L23" s="478" t="n">
        <v>37.7637050043898</v>
      </c>
      <c r="M23" s="479" t="n">
        <v>41.0468720856963</v>
      </c>
      <c r="N23" s="566" t="n">
        <v>6796</v>
      </c>
      <c r="O23" s="567" t="n">
        <v>1139</v>
      </c>
      <c r="P23" s="567" t="n">
        <v>7935</v>
      </c>
      <c r="Q23" s="567" t="n">
        <v>282694.07</v>
      </c>
      <c r="R23" s="567" t="n">
        <v>43012.86</v>
      </c>
      <c r="S23" s="568" t="n">
        <v>325706.93</v>
      </c>
      <c r="T23" s="563" t="s">
        <v>453</v>
      </c>
      <c r="AB23" s="41" t="n">
        <v>41.0468720856963</v>
      </c>
      <c r="AC23" s="0" t="s">
        <v>452</v>
      </c>
      <c r="AD23" s="0" t="s">
        <v>453</v>
      </c>
    </row>
    <row r="24" customFormat="false" ht="48.75" hidden="false" customHeight="false" outlineLevel="0" collapsed="false">
      <c r="A24" s="615" t="n">
        <v>28</v>
      </c>
      <c r="B24" s="556" t="s">
        <v>455</v>
      </c>
      <c r="C24" s="461" t="n">
        <v>3077</v>
      </c>
      <c r="D24" s="564" t="n">
        <v>5064</v>
      </c>
      <c r="E24" s="565" t="n">
        <v>676</v>
      </c>
      <c r="F24" s="475" t="n">
        <v>5740</v>
      </c>
      <c r="G24" s="476" t="n">
        <v>1.40730080196532</v>
      </c>
      <c r="H24" s="477" t="n">
        <v>24.0517377567141</v>
      </c>
      <c r="I24" s="478" t="n">
        <v>23.6967455621302</v>
      </c>
      <c r="J24" s="479" t="n">
        <v>24.0099303135889</v>
      </c>
      <c r="K24" s="477" t="n">
        <v>37.674451633032</v>
      </c>
      <c r="L24" s="478" t="n">
        <v>35.5199282102503</v>
      </c>
      <c r="M24" s="479" t="n">
        <v>37.4240230885887</v>
      </c>
      <c r="N24" s="566" t="n">
        <v>121798</v>
      </c>
      <c r="O24" s="567" t="n">
        <v>16019</v>
      </c>
      <c r="P24" s="567" t="n">
        <v>137817</v>
      </c>
      <c r="Q24" s="567" t="n">
        <v>4588672.86000003</v>
      </c>
      <c r="R24" s="567" t="n">
        <v>568993.729999999</v>
      </c>
      <c r="S24" s="568" t="n">
        <v>5157666.59000003</v>
      </c>
      <c r="T24" s="563" t="s">
        <v>456</v>
      </c>
      <c r="AB24" s="41" t="n">
        <v>37.4240230885887</v>
      </c>
      <c r="AC24" s="0" t="s">
        <v>455</v>
      </c>
      <c r="AD24" s="0" t="s">
        <v>456</v>
      </c>
    </row>
    <row r="25" customFormat="false" ht="29.25" hidden="false" customHeight="false" outlineLevel="0" collapsed="false">
      <c r="A25" s="615" t="n">
        <v>29</v>
      </c>
      <c r="B25" s="556" t="s">
        <v>458</v>
      </c>
      <c r="C25" s="461" t="n">
        <v>2063</v>
      </c>
      <c r="D25" s="564" t="n">
        <v>3647</v>
      </c>
      <c r="E25" s="565" t="n">
        <v>625</v>
      </c>
      <c r="F25" s="475" t="n">
        <v>4272</v>
      </c>
      <c r="G25" s="476" t="n">
        <v>1.04738484773447</v>
      </c>
      <c r="H25" s="477" t="n">
        <v>24.3098437071566</v>
      </c>
      <c r="I25" s="478" t="n">
        <v>24.2896</v>
      </c>
      <c r="J25" s="479" t="n">
        <v>24.3068820224719</v>
      </c>
      <c r="K25" s="477" t="n">
        <v>41.1321261476688</v>
      </c>
      <c r="L25" s="478" t="n">
        <v>36.6673783018246</v>
      </c>
      <c r="M25" s="479" t="n">
        <v>40.4793912691765</v>
      </c>
      <c r="N25" s="566" t="n">
        <v>88658</v>
      </c>
      <c r="O25" s="567" t="n">
        <v>15181</v>
      </c>
      <c r="P25" s="567" t="n">
        <v>103839</v>
      </c>
      <c r="Q25" s="567" t="n">
        <v>3646692.04000002</v>
      </c>
      <c r="R25" s="567" t="n">
        <v>556647.47</v>
      </c>
      <c r="S25" s="568" t="n">
        <v>4203339.51000002</v>
      </c>
      <c r="T25" s="563" t="s">
        <v>459</v>
      </c>
      <c r="AB25" s="41" t="n">
        <v>40.4793912691765</v>
      </c>
      <c r="AC25" s="0" t="s">
        <v>458</v>
      </c>
      <c r="AD25" s="0" t="s">
        <v>459</v>
      </c>
    </row>
    <row r="26" customFormat="false" ht="39" hidden="false" customHeight="false" outlineLevel="0" collapsed="false">
      <c r="A26" s="615" t="n">
        <v>30</v>
      </c>
      <c r="B26" s="556" t="s">
        <v>461</v>
      </c>
      <c r="C26" s="461" t="n">
        <v>46</v>
      </c>
      <c r="D26" s="564" t="n">
        <v>67</v>
      </c>
      <c r="E26" s="565" t="n">
        <v>21</v>
      </c>
      <c r="F26" s="475" t="n">
        <v>88</v>
      </c>
      <c r="G26" s="476" t="n">
        <v>0.0215753433053916</v>
      </c>
      <c r="H26" s="477" t="n">
        <v>24.1044776119403</v>
      </c>
      <c r="I26" s="478" t="n">
        <v>24.3333333333333</v>
      </c>
      <c r="J26" s="479" t="n">
        <v>24.1590909090909</v>
      </c>
      <c r="K26" s="477" t="n">
        <v>39.6236284829721</v>
      </c>
      <c r="L26" s="478" t="n">
        <v>49.4220156555773</v>
      </c>
      <c r="M26" s="479" t="n">
        <v>41.9787441204139</v>
      </c>
      <c r="N26" s="566" t="n">
        <v>1615</v>
      </c>
      <c r="O26" s="567" t="n">
        <v>511</v>
      </c>
      <c r="P26" s="567" t="n">
        <v>2126</v>
      </c>
      <c r="Q26" s="567" t="n">
        <v>63992.16</v>
      </c>
      <c r="R26" s="567" t="n">
        <v>25254.65</v>
      </c>
      <c r="S26" s="568" t="n">
        <v>89246.81</v>
      </c>
      <c r="T26" s="563" t="s">
        <v>462</v>
      </c>
      <c r="AB26" s="41" t="n">
        <v>41.9787441204139</v>
      </c>
      <c r="AC26" s="0" t="s">
        <v>461</v>
      </c>
      <c r="AD26" s="0" t="s">
        <v>462</v>
      </c>
    </row>
    <row r="27" s="10" customFormat="true" ht="39.75" hidden="false" customHeight="false" outlineLevel="0" collapsed="false">
      <c r="A27" s="617" t="n">
        <v>31</v>
      </c>
      <c r="B27" s="579" t="s">
        <v>463</v>
      </c>
      <c r="C27" s="496" t="n">
        <v>476</v>
      </c>
      <c r="D27" s="580" t="n">
        <v>814</v>
      </c>
      <c r="E27" s="581" t="n">
        <v>197</v>
      </c>
      <c r="F27" s="498" t="n">
        <v>1011</v>
      </c>
      <c r="G27" s="499" t="n">
        <v>0.247871273656261</v>
      </c>
      <c r="H27" s="500" t="n">
        <v>23.9864864864865</v>
      </c>
      <c r="I27" s="501" t="n">
        <v>24.1979695431472</v>
      </c>
      <c r="J27" s="502" t="n">
        <v>24.0276953511375</v>
      </c>
      <c r="K27" s="500" t="n">
        <v>39.4966314980794</v>
      </c>
      <c r="L27" s="501" t="n">
        <v>37.5967694566814</v>
      </c>
      <c r="M27" s="502" t="n">
        <v>39.1238074263132</v>
      </c>
      <c r="N27" s="582" t="n">
        <v>19525</v>
      </c>
      <c r="O27" s="583" t="n">
        <v>4767</v>
      </c>
      <c r="P27" s="583" t="n">
        <v>24292</v>
      </c>
      <c r="Q27" s="583" t="n">
        <v>771171.729999999</v>
      </c>
      <c r="R27" s="583" t="n">
        <v>179223.8</v>
      </c>
      <c r="S27" s="584" t="n">
        <v>950395.529999999</v>
      </c>
      <c r="T27" s="585" t="s">
        <v>464</v>
      </c>
      <c r="AA27" s="367"/>
      <c r="AB27" s="41" t="n">
        <v>39.1238074263132</v>
      </c>
      <c r="AC27" s="0" t="s">
        <v>463</v>
      </c>
      <c r="AD27" s="0" t="s">
        <v>464</v>
      </c>
    </row>
    <row r="28" customFormat="false" ht="49.5" hidden="false" customHeight="false" outlineLevel="0" collapsed="false">
      <c r="A28" s="614" t="n">
        <v>32</v>
      </c>
      <c r="B28" s="556" t="s">
        <v>466</v>
      </c>
      <c r="C28" s="557" t="n">
        <v>149</v>
      </c>
      <c r="D28" s="558" t="n">
        <v>240</v>
      </c>
      <c r="E28" s="559" t="n">
        <v>53</v>
      </c>
      <c r="F28" s="508" t="n">
        <v>293</v>
      </c>
      <c r="G28" s="509" t="n">
        <v>0.0718360862327244</v>
      </c>
      <c r="H28" s="510" t="n">
        <v>24.2541666666667</v>
      </c>
      <c r="I28" s="511" t="n">
        <v>23.8301886792453</v>
      </c>
      <c r="J28" s="512" t="n">
        <v>24.1774744027304</v>
      </c>
      <c r="K28" s="510" t="n">
        <v>39.7161879402165</v>
      </c>
      <c r="L28" s="511" t="n">
        <v>35.3312826603325</v>
      </c>
      <c r="M28" s="512" t="n">
        <v>38.9344071146245</v>
      </c>
      <c r="N28" s="560" t="n">
        <v>5821</v>
      </c>
      <c r="O28" s="561" t="n">
        <v>1263</v>
      </c>
      <c r="P28" s="561" t="n">
        <v>7084</v>
      </c>
      <c r="Q28" s="561" t="n">
        <v>231187.93</v>
      </c>
      <c r="R28" s="561" t="n">
        <v>44623.41</v>
      </c>
      <c r="S28" s="562" t="n">
        <v>275811.34</v>
      </c>
      <c r="T28" s="563" t="s">
        <v>592</v>
      </c>
      <c r="AB28" s="41" t="n">
        <v>38.9344071146245</v>
      </c>
      <c r="AC28" s="0" t="s">
        <v>466</v>
      </c>
      <c r="AD28" s="0" t="s">
        <v>592</v>
      </c>
    </row>
    <row r="29" s="367" customFormat="true" ht="4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50" t="s">
        <v>391</v>
      </c>
      <c r="O29" s="550"/>
      <c r="P29" s="550"/>
      <c r="Q29" s="551" t="s">
        <v>392</v>
      </c>
      <c r="R29" s="551"/>
      <c r="S29" s="551"/>
      <c r="T29" s="11" t="s">
        <v>393</v>
      </c>
      <c r="AB29" s="41" t="n">
        <v>0</v>
      </c>
      <c r="AC29" s="0" t="s">
        <v>386</v>
      </c>
      <c r="AD29" s="0" t="s">
        <v>393</v>
      </c>
    </row>
    <row r="30" s="367" customFormat="true" ht="26.25" hidden="false" customHeight="false" outlineLevel="0" collapsed="false">
      <c r="A30" s="11"/>
      <c r="B30" s="11"/>
      <c r="C30" s="11"/>
      <c r="D30" s="13" t="s">
        <v>10</v>
      </c>
      <c r="E30" s="11" t="s">
        <v>11</v>
      </c>
      <c r="F30" s="552" t="s">
        <v>12</v>
      </c>
      <c r="G30" s="11" t="s">
        <v>84</v>
      </c>
      <c r="H30" s="13" t="s">
        <v>10</v>
      </c>
      <c r="I30" s="11" t="s">
        <v>11</v>
      </c>
      <c r="J30" s="445" t="s">
        <v>12</v>
      </c>
      <c r="K30" s="13" t="s">
        <v>10</v>
      </c>
      <c r="L30" s="11" t="s">
        <v>11</v>
      </c>
      <c r="M30" s="11" t="s">
        <v>12</v>
      </c>
      <c r="N30" s="553" t="s">
        <v>394</v>
      </c>
      <c r="O30" s="554" t="s">
        <v>395</v>
      </c>
      <c r="P30" s="554" t="s">
        <v>50</v>
      </c>
      <c r="Q30" s="553" t="s">
        <v>394</v>
      </c>
      <c r="R30" s="554" t="s">
        <v>395</v>
      </c>
      <c r="S30" s="555" t="s">
        <v>50</v>
      </c>
      <c r="T30" s="11"/>
      <c r="AB30" s="41" t="s">
        <v>12</v>
      </c>
      <c r="AC30" s="0" t="n">
        <v>0</v>
      </c>
      <c r="AD30" s="0" t="n">
        <v>0</v>
      </c>
    </row>
    <row r="31" customFormat="false" ht="59.25" hidden="false" customHeight="false" outlineLevel="0" collapsed="false">
      <c r="A31" s="615" t="n">
        <v>33</v>
      </c>
      <c r="B31" s="556" t="s">
        <v>469</v>
      </c>
      <c r="C31" s="461" t="n">
        <v>581</v>
      </c>
      <c r="D31" s="564" t="n">
        <v>662</v>
      </c>
      <c r="E31" s="565" t="n">
        <v>372</v>
      </c>
      <c r="F31" s="475" t="n">
        <v>1034</v>
      </c>
      <c r="G31" s="476" t="n">
        <v>0.253510283838352</v>
      </c>
      <c r="H31" s="477" t="n">
        <v>24.1842900302115</v>
      </c>
      <c r="I31" s="478" t="n">
        <v>23.9865591397849</v>
      </c>
      <c r="J31" s="479" t="n">
        <v>24.1131528046422</v>
      </c>
      <c r="K31" s="477" t="n">
        <v>40.4777663960024</v>
      </c>
      <c r="L31" s="478" t="n">
        <v>34.8873024767455</v>
      </c>
      <c r="M31" s="479" t="n">
        <v>38.4770561103758</v>
      </c>
      <c r="N31" s="566" t="n">
        <v>16010</v>
      </c>
      <c r="O31" s="567" t="n">
        <v>8923</v>
      </c>
      <c r="P31" s="567" t="n">
        <v>24933</v>
      </c>
      <c r="Q31" s="567" t="n">
        <v>648049.039999999</v>
      </c>
      <c r="R31" s="567" t="n">
        <v>311299.4</v>
      </c>
      <c r="S31" s="568" t="n">
        <v>959348.439999999</v>
      </c>
      <c r="T31" s="585" t="s">
        <v>470</v>
      </c>
      <c r="AB31" s="41" t="n">
        <v>38.4770561103758</v>
      </c>
      <c r="AC31" s="0" t="s">
        <v>469</v>
      </c>
      <c r="AD31" s="0" t="s">
        <v>470</v>
      </c>
    </row>
    <row r="32" customFormat="false" ht="58.5" hidden="false" customHeight="false" outlineLevel="0" collapsed="false">
      <c r="A32" s="615" t="n">
        <v>34</v>
      </c>
      <c r="B32" s="556" t="s">
        <v>472</v>
      </c>
      <c r="C32" s="461" t="n">
        <v>150</v>
      </c>
      <c r="D32" s="564" t="n">
        <v>261</v>
      </c>
      <c r="E32" s="565" t="n">
        <v>33</v>
      </c>
      <c r="F32" s="475" t="n">
        <v>294</v>
      </c>
      <c r="G32" s="476" t="n">
        <v>0.0720812605884675</v>
      </c>
      <c r="H32" s="477" t="n">
        <v>24.2260536398467</v>
      </c>
      <c r="I32" s="478" t="n">
        <v>23.0606060606061</v>
      </c>
      <c r="J32" s="479" t="n">
        <v>24.0952380952381</v>
      </c>
      <c r="K32" s="477" t="n">
        <v>37.7723533133007</v>
      </c>
      <c r="L32" s="478" t="n">
        <v>37.7277266754271</v>
      </c>
      <c r="M32" s="479" t="n">
        <v>37.7675592885376</v>
      </c>
      <c r="N32" s="566" t="n">
        <v>6323</v>
      </c>
      <c r="O32" s="567" t="n">
        <v>761</v>
      </c>
      <c r="P32" s="567" t="n">
        <v>7084</v>
      </c>
      <c r="Q32" s="567" t="n">
        <v>238834.59</v>
      </c>
      <c r="R32" s="567" t="n">
        <v>28710.8</v>
      </c>
      <c r="S32" s="568" t="n">
        <v>267545.39</v>
      </c>
      <c r="T32" s="563" t="s">
        <v>473</v>
      </c>
      <c r="AB32" s="41" t="n">
        <v>37.7675592885376</v>
      </c>
      <c r="AC32" s="0" t="s">
        <v>472</v>
      </c>
      <c r="AD32" s="0" t="s">
        <v>473</v>
      </c>
    </row>
    <row r="33" customFormat="false" ht="29.25" hidden="false" customHeight="false" outlineLevel="0" collapsed="false">
      <c r="A33" s="615" t="n">
        <v>35</v>
      </c>
      <c r="B33" s="556" t="s">
        <v>475</v>
      </c>
      <c r="C33" s="461" t="n">
        <v>646</v>
      </c>
      <c r="D33" s="564" t="n">
        <v>1241</v>
      </c>
      <c r="E33" s="565" t="n">
        <v>236</v>
      </c>
      <c r="F33" s="475" t="n">
        <v>1477</v>
      </c>
      <c r="G33" s="476" t="n">
        <v>0.362122523432539</v>
      </c>
      <c r="H33" s="477" t="n">
        <v>21.8831587429492</v>
      </c>
      <c r="I33" s="478" t="n">
        <v>23.2881355932203</v>
      </c>
      <c r="J33" s="479" t="n">
        <v>22.1076506431957</v>
      </c>
      <c r="K33" s="477" t="n">
        <v>49.1852306955849</v>
      </c>
      <c r="L33" s="478" t="n">
        <v>37.2693158660844</v>
      </c>
      <c r="M33" s="479" t="n">
        <v>47.1795997304995</v>
      </c>
      <c r="N33" s="566" t="n">
        <v>27157</v>
      </c>
      <c r="O33" s="567" t="n">
        <v>5496</v>
      </c>
      <c r="P33" s="567" t="n">
        <v>32653</v>
      </c>
      <c r="Q33" s="567" t="n">
        <v>1335723.31</v>
      </c>
      <c r="R33" s="567" t="n">
        <v>204832.16</v>
      </c>
      <c r="S33" s="568" t="n">
        <v>1540555.47</v>
      </c>
      <c r="T33" s="563" t="s">
        <v>476</v>
      </c>
      <c r="AB33" s="41" t="n">
        <v>47.1795997304995</v>
      </c>
      <c r="AC33" s="0" t="s">
        <v>475</v>
      </c>
      <c r="AD33" s="0" t="s">
        <v>476</v>
      </c>
    </row>
    <row r="34" customFormat="false" ht="39" hidden="false" customHeight="false" outlineLevel="0" collapsed="false">
      <c r="A34" s="615" t="n">
        <v>36</v>
      </c>
      <c r="B34" s="586" t="s">
        <v>478</v>
      </c>
      <c r="C34" s="461" t="n">
        <v>1730</v>
      </c>
      <c r="D34" s="564" t="n">
        <v>2155</v>
      </c>
      <c r="E34" s="565" t="n">
        <v>742</v>
      </c>
      <c r="F34" s="475" t="n">
        <v>2897</v>
      </c>
      <c r="G34" s="476" t="n">
        <v>0.710270108587722</v>
      </c>
      <c r="H34" s="477" t="n">
        <v>24.1902552204176</v>
      </c>
      <c r="I34" s="478" t="n">
        <v>23.8625336927224</v>
      </c>
      <c r="J34" s="479" t="n">
        <v>24.1063168795306</v>
      </c>
      <c r="K34" s="477" t="n">
        <v>36.161054671015</v>
      </c>
      <c r="L34" s="478" t="n">
        <v>33.9200818931436</v>
      </c>
      <c r="M34" s="479" t="n">
        <v>35.5928854745405</v>
      </c>
      <c r="N34" s="566" t="n">
        <v>52130</v>
      </c>
      <c r="O34" s="567" t="n">
        <v>17706</v>
      </c>
      <c r="P34" s="567" t="n">
        <v>69836</v>
      </c>
      <c r="Q34" s="567" t="n">
        <v>1885075.78000001</v>
      </c>
      <c r="R34" s="567" t="n">
        <v>600588.97</v>
      </c>
      <c r="S34" s="568" t="n">
        <v>2485664.75000001</v>
      </c>
      <c r="T34" s="563" t="s">
        <v>479</v>
      </c>
      <c r="AB34" s="41" t="n">
        <v>35.5928854745405</v>
      </c>
      <c r="AC34" s="0" t="s">
        <v>478</v>
      </c>
      <c r="AD34" s="0" t="s">
        <v>479</v>
      </c>
    </row>
    <row r="35" customFormat="false" ht="13.5" hidden="false" customHeight="false" outlineLevel="0" collapsed="false">
      <c r="A35" s="618" t="n">
        <v>37</v>
      </c>
      <c r="B35" s="587" t="s">
        <v>481</v>
      </c>
      <c r="C35" s="496" t="n">
        <v>206</v>
      </c>
      <c r="D35" s="580" t="n">
        <v>410</v>
      </c>
      <c r="E35" s="581" t="n">
        <v>92</v>
      </c>
      <c r="F35" s="588" t="n">
        <v>502</v>
      </c>
      <c r="G35" s="486" t="n">
        <v>0.12307752658303</v>
      </c>
      <c r="H35" s="500" t="n">
        <v>23.6536585365854</v>
      </c>
      <c r="I35" s="501" t="n">
        <v>23.7717391304348</v>
      </c>
      <c r="J35" s="502" t="n">
        <v>23.6752988047809</v>
      </c>
      <c r="K35" s="500" t="n">
        <v>37.5661249742215</v>
      </c>
      <c r="L35" s="501" t="n">
        <v>33.7996662094193</v>
      </c>
      <c r="M35" s="502" t="n">
        <v>36.8730458561212</v>
      </c>
      <c r="N35" s="582" t="n">
        <v>9698</v>
      </c>
      <c r="O35" s="583" t="n">
        <v>2187</v>
      </c>
      <c r="P35" s="583" t="n">
        <v>11885</v>
      </c>
      <c r="Q35" s="583" t="n">
        <v>364316.28</v>
      </c>
      <c r="R35" s="583" t="n">
        <v>73919.87</v>
      </c>
      <c r="S35" s="584" t="n">
        <v>438236.15</v>
      </c>
      <c r="T35" s="589" t="s">
        <v>482</v>
      </c>
      <c r="AB35" s="41" t="n">
        <v>36.8730458561212</v>
      </c>
      <c r="AC35" s="0" t="s">
        <v>481</v>
      </c>
      <c r="AD35" s="0" t="s">
        <v>482</v>
      </c>
    </row>
    <row r="36" customFormat="false" ht="13.5" hidden="false" customHeight="false" outlineLevel="0" collapsed="false">
      <c r="A36" s="590"/>
      <c r="B36" s="397" t="s">
        <v>50</v>
      </c>
      <c r="C36" s="591" t="n">
        <v>22878</v>
      </c>
      <c r="D36" s="592" t="n">
        <v>29191</v>
      </c>
      <c r="E36" s="593" t="n">
        <v>12605</v>
      </c>
      <c r="F36" s="593" t="n">
        <v>41796</v>
      </c>
      <c r="G36" s="594" t="n">
        <v>100</v>
      </c>
      <c r="H36" s="522" t="n">
        <v>23.9309718748929</v>
      </c>
      <c r="I36" s="523" t="n">
        <v>23.561999206664</v>
      </c>
      <c r="J36" s="524" t="n">
        <v>23.8196956646569</v>
      </c>
      <c r="K36" s="522" t="n">
        <v>38.9295517837179</v>
      </c>
      <c r="L36" s="523" t="n">
        <v>35.3196732648931</v>
      </c>
      <c r="M36" s="524" t="n">
        <v>37.852648638767</v>
      </c>
      <c r="N36" s="595" t="n">
        <v>698569</v>
      </c>
      <c r="O36" s="596" t="n">
        <v>296999</v>
      </c>
      <c r="P36" s="596" t="n">
        <v>995568</v>
      </c>
      <c r="Q36" s="596" t="n">
        <v>27194978.06</v>
      </c>
      <c r="R36" s="596" t="n">
        <v>10489907.64</v>
      </c>
      <c r="S36" s="597" t="n">
        <v>37684885.7</v>
      </c>
      <c r="T36" s="11" t="s">
        <v>593</v>
      </c>
      <c r="AB36" s="41" t="n">
        <v>37.852648638767</v>
      </c>
      <c r="AC36" s="0" t="s">
        <v>50</v>
      </c>
      <c r="AD36" s="0" t="s">
        <v>593</v>
      </c>
    </row>
    <row r="37" customFormat="false" ht="12.75" hidden="false" customHeight="false" outlineLevel="0" collapsed="false">
      <c r="G37" s="598"/>
    </row>
    <row r="38" customFormat="false" ht="12.75" hidden="false" customHeight="true" outlineLevel="0" collapsed="false">
      <c r="A38" s="427" t="s">
        <v>594</v>
      </c>
      <c r="B38" s="427"/>
      <c r="C38" s="427"/>
      <c r="D38" s="427"/>
      <c r="E38" s="427"/>
      <c r="F38" s="427"/>
      <c r="G38" s="427"/>
      <c r="H38" s="427"/>
      <c r="I38" s="427"/>
      <c r="J38" s="427"/>
      <c r="K38" s="427"/>
      <c r="L38" s="427"/>
      <c r="M38" s="427"/>
      <c r="N38" s="427"/>
      <c r="O38" s="427"/>
      <c r="P38" s="427"/>
      <c r="Q38" s="427"/>
      <c r="R38" s="427"/>
      <c r="S38" s="427"/>
      <c r="T38" s="427"/>
    </row>
    <row r="39" customFormat="false" ht="12.75" hidden="false" customHeight="true" outlineLevel="0" collapsed="false">
      <c r="A39" s="427" t="s">
        <v>595</v>
      </c>
      <c r="B39" s="427"/>
      <c r="C39" s="427"/>
      <c r="D39" s="427"/>
      <c r="E39" s="427"/>
      <c r="F39" s="427"/>
      <c r="G39" s="427"/>
      <c r="H39" s="427"/>
      <c r="I39" s="427"/>
      <c r="J39" s="427"/>
      <c r="K39" s="427"/>
      <c r="L39" s="427"/>
      <c r="M39" s="427"/>
      <c r="N39" s="427"/>
      <c r="O39" s="427"/>
      <c r="P39" s="427"/>
      <c r="Q39" s="427"/>
      <c r="R39" s="427"/>
      <c r="S39" s="427"/>
      <c r="T39" s="427"/>
    </row>
    <row r="40" customFormat="false" ht="12.75" hidden="false" customHeight="true" outlineLevel="0" collapsed="false">
      <c r="A40" s="427" t="s">
        <v>596</v>
      </c>
      <c r="B40" s="427"/>
      <c r="C40" s="427"/>
      <c r="D40" s="427"/>
      <c r="E40" s="427"/>
      <c r="F40" s="427"/>
      <c r="G40" s="427"/>
      <c r="H40" s="427"/>
      <c r="I40" s="427"/>
      <c r="J40" s="427"/>
      <c r="K40" s="427"/>
      <c r="L40" s="427"/>
      <c r="M40" s="427"/>
      <c r="N40" s="427"/>
      <c r="O40" s="427"/>
      <c r="P40" s="427"/>
      <c r="Q40" s="427"/>
      <c r="R40" s="427"/>
      <c r="S40" s="427"/>
      <c r="T40" s="427"/>
    </row>
    <row r="41" customFormat="false" ht="12.75" hidden="false" customHeight="false" outlineLevel="0" collapsed="false">
      <c r="A41" s="430"/>
      <c r="B41" s="430"/>
      <c r="C41" s="430"/>
      <c r="D41" s="430"/>
      <c r="E41" s="430"/>
      <c r="F41" s="430"/>
      <c r="G41" s="430"/>
      <c r="H41" s="430"/>
      <c r="I41" s="430"/>
      <c r="J41" s="430"/>
      <c r="K41" s="430"/>
      <c r="L41" s="430"/>
      <c r="M41" s="430"/>
      <c r="N41" s="430"/>
      <c r="O41" s="430"/>
      <c r="P41" s="430"/>
      <c r="Q41" s="430"/>
      <c r="R41" s="430"/>
      <c r="S41" s="430"/>
      <c r="T41" s="430"/>
    </row>
    <row r="42" customFormat="false" ht="12.75" hidden="false" customHeight="false" outlineLevel="0" collapsed="false">
      <c r="A42" s="599" t="s">
        <v>576</v>
      </c>
      <c r="B42" s="599"/>
      <c r="C42" s="430"/>
      <c r="D42" s="430"/>
      <c r="E42" s="430"/>
      <c r="F42" s="430"/>
      <c r="G42" s="430"/>
      <c r="H42" s="430"/>
      <c r="I42" s="430"/>
      <c r="J42" s="430"/>
      <c r="K42" s="430"/>
      <c r="L42" s="430"/>
      <c r="M42" s="430"/>
      <c r="N42" s="430"/>
      <c r="O42" s="430"/>
      <c r="P42" s="430"/>
      <c r="Q42" s="430"/>
      <c r="R42" s="430"/>
      <c r="S42" s="430"/>
      <c r="T42" s="430"/>
      <c r="V42" s="0" t="s">
        <v>597</v>
      </c>
      <c r="W42" s="600" t="n">
        <v>0.90727151088509</v>
      </c>
    </row>
    <row r="43" customFormat="false" ht="12.75" hidden="false" customHeight="false" outlineLevel="0" collapsed="false">
      <c r="A43" s="601" t="s">
        <v>634</v>
      </c>
      <c r="B43" s="430"/>
      <c r="C43" s="430"/>
      <c r="D43" s="430"/>
      <c r="E43" s="430"/>
      <c r="F43" s="430"/>
      <c r="G43" s="430"/>
      <c r="H43" s="430"/>
      <c r="I43" s="430"/>
      <c r="J43" s="430"/>
      <c r="K43" s="430"/>
      <c r="L43" s="430"/>
      <c r="M43" s="430"/>
      <c r="N43" s="430"/>
      <c r="O43" s="602"/>
      <c r="P43" s="430"/>
      <c r="Q43" s="430"/>
      <c r="R43" s="430"/>
      <c r="S43" s="430"/>
      <c r="T43" s="430"/>
      <c r="U43" s="0" t="s">
        <v>599</v>
      </c>
      <c r="Y43" s="603" t="n">
        <v>90.73</v>
      </c>
    </row>
    <row r="44" customFormat="false" ht="12.75" hidden="false" customHeight="false" outlineLevel="0" collapsed="false">
      <c r="A44" s="430" t="s">
        <v>635</v>
      </c>
      <c r="B44" s="430"/>
      <c r="C44" s="430"/>
      <c r="D44" s="430"/>
      <c r="E44" s="604"/>
      <c r="F44" s="430"/>
      <c r="G44" s="430"/>
      <c r="H44" s="430"/>
      <c r="I44" s="430"/>
      <c r="J44" s="430"/>
      <c r="K44" s="430"/>
      <c r="L44" s="430"/>
      <c r="M44" s="430"/>
      <c r="N44" s="430"/>
      <c r="O44" s="605"/>
      <c r="P44" s="430"/>
      <c r="Q44" s="430"/>
      <c r="R44" s="430"/>
      <c r="S44" s="430"/>
      <c r="T44" s="430"/>
      <c r="U44" s="0" t="s">
        <v>601</v>
      </c>
      <c r="V44" s="0" t="s">
        <v>602</v>
      </c>
      <c r="W44" s="0" t="s">
        <v>603</v>
      </c>
      <c r="X44" s="41" t="n">
        <v>22.11</v>
      </c>
      <c r="Y44" s="41" t="n">
        <v>56.73</v>
      </c>
      <c r="Z44" s="41" t="n">
        <v>56.7334190782422</v>
      </c>
      <c r="AA44" s="0" t="s">
        <v>442</v>
      </c>
      <c r="AB44" s="0" t="s">
        <v>443</v>
      </c>
    </row>
    <row r="45" customFormat="false" ht="12.75" hidden="false" customHeight="false" outlineLevel="0" collapsed="false">
      <c r="A45" s="430" t="s">
        <v>636</v>
      </c>
      <c r="B45" s="430"/>
      <c r="C45" s="604"/>
      <c r="D45" s="430"/>
      <c r="E45" s="430"/>
      <c r="F45" s="430"/>
      <c r="G45" s="430"/>
      <c r="H45" s="430"/>
      <c r="I45" s="430"/>
      <c r="J45" s="430"/>
      <c r="K45" s="430"/>
      <c r="L45" s="430"/>
      <c r="M45" s="430"/>
      <c r="N45" s="430"/>
      <c r="O45" s="605"/>
      <c r="P45" s="430"/>
      <c r="Q45" s="430"/>
      <c r="R45" s="430"/>
      <c r="S45" s="430"/>
      <c r="T45" s="430"/>
      <c r="U45" s="0" t="s">
        <v>605</v>
      </c>
      <c r="W45" s="0" t="s">
        <v>606</v>
      </c>
      <c r="X45" s="41" t="n">
        <v>25</v>
      </c>
      <c r="Y45" s="41" t="n">
        <v>22.11</v>
      </c>
      <c r="Z45" s="41" t="n">
        <v>25</v>
      </c>
      <c r="AA45" s="41"/>
    </row>
    <row r="46" customFormat="false" ht="12.75" hidden="false" customHeight="false" outlineLevel="0" collapsed="false">
      <c r="A46" s="430"/>
      <c r="B46" s="430"/>
      <c r="C46" s="430"/>
      <c r="D46" s="430"/>
      <c r="E46" s="430"/>
      <c r="F46" s="430"/>
      <c r="G46" s="430"/>
      <c r="H46" s="430"/>
      <c r="I46" s="430"/>
      <c r="J46" s="430"/>
      <c r="K46" s="430"/>
      <c r="L46" s="430"/>
      <c r="M46" s="430"/>
      <c r="N46" s="430"/>
      <c r="O46" s="430"/>
      <c r="P46" s="430"/>
      <c r="Q46" s="430"/>
      <c r="R46" s="430"/>
      <c r="S46" s="430"/>
      <c r="T46" s="430"/>
    </row>
    <row r="47" customFormat="false" ht="12.75" hidden="false" customHeight="false" outlineLevel="0" collapsed="false">
      <c r="A47" s="606"/>
      <c r="B47" s="606"/>
      <c r="C47" s="606"/>
      <c r="D47" s="606"/>
      <c r="E47" s="606"/>
      <c r="F47" s="606"/>
      <c r="G47" s="606"/>
      <c r="H47" s="606"/>
      <c r="I47" s="606"/>
      <c r="J47" s="606"/>
      <c r="K47" s="606"/>
      <c r="L47" s="606"/>
      <c r="M47" s="606"/>
      <c r="N47" s="606"/>
      <c r="O47" s="606"/>
      <c r="P47" s="606"/>
      <c r="Q47" s="606"/>
      <c r="R47" s="606"/>
      <c r="S47" s="606"/>
      <c r="T47" s="606"/>
    </row>
    <row r="48" customFormat="false" ht="13.5" hidden="false" customHeight="false" outlineLevel="0" collapsed="false">
      <c r="A48" s="607" t="s">
        <v>607</v>
      </c>
      <c r="B48" s="430"/>
      <c r="C48" s="430"/>
      <c r="D48" s="430"/>
      <c r="E48" s="430"/>
      <c r="F48" s="430"/>
      <c r="G48" s="430"/>
      <c r="H48" s="430"/>
      <c r="I48" s="430"/>
      <c r="J48" s="430"/>
      <c r="K48" s="430"/>
      <c r="L48" s="430"/>
      <c r="M48" s="606"/>
      <c r="N48" s="430"/>
      <c r="O48" s="430"/>
      <c r="P48" s="430"/>
      <c r="Q48" s="606"/>
      <c r="R48" s="430"/>
      <c r="S48" s="430"/>
      <c r="T48" s="430"/>
    </row>
    <row r="49" customFormat="false" ht="12.75" hidden="false" customHeight="true" outlineLevel="0" collapsed="false">
      <c r="A49" s="608" t="s">
        <v>608</v>
      </c>
      <c r="B49" s="608"/>
      <c r="C49" s="608"/>
      <c r="D49" s="608"/>
      <c r="E49" s="608"/>
      <c r="F49" s="608"/>
      <c r="G49" s="608"/>
      <c r="H49" s="608"/>
      <c r="I49" s="608"/>
      <c r="J49" s="608"/>
      <c r="K49" s="608"/>
      <c r="L49" s="608"/>
      <c r="M49" s="608"/>
      <c r="N49" s="608"/>
      <c r="O49" s="608"/>
      <c r="P49" s="608"/>
      <c r="Q49" s="608"/>
      <c r="R49" s="608"/>
      <c r="S49" s="608"/>
      <c r="T49" s="608"/>
    </row>
    <row r="50" customFormat="false" ht="12.75" hidden="false" customHeight="true" outlineLevel="0" collapsed="false">
      <c r="A50" s="608" t="s">
        <v>609</v>
      </c>
      <c r="B50" s="608"/>
      <c r="C50" s="608"/>
      <c r="D50" s="608"/>
      <c r="E50" s="608"/>
      <c r="F50" s="608"/>
      <c r="G50" s="608"/>
      <c r="H50" s="608"/>
      <c r="I50" s="608"/>
      <c r="J50" s="608"/>
      <c r="K50" s="608"/>
      <c r="L50" s="608"/>
      <c r="M50" s="608"/>
      <c r="N50" s="608"/>
      <c r="O50" s="608"/>
      <c r="P50" s="608"/>
      <c r="Q50" s="608"/>
      <c r="R50" s="608"/>
      <c r="S50" s="608"/>
      <c r="T50" s="608"/>
    </row>
    <row r="51" customFormat="false" ht="12.75" hidden="false" customHeight="false" outlineLevel="0" collapsed="false">
      <c r="A51" s="430"/>
      <c r="B51" s="430"/>
      <c r="C51" s="430"/>
      <c r="D51" s="430"/>
      <c r="E51" s="430"/>
      <c r="F51" s="430"/>
      <c r="G51" s="430"/>
      <c r="H51" s="430"/>
      <c r="I51" s="430"/>
      <c r="J51" s="430"/>
      <c r="K51" s="430"/>
      <c r="L51" s="430"/>
      <c r="M51" s="430"/>
      <c r="N51" s="430"/>
      <c r="O51" s="430"/>
      <c r="P51" s="430"/>
      <c r="Q51" s="430"/>
      <c r="R51" s="430"/>
      <c r="S51" s="430"/>
      <c r="T51" s="430"/>
    </row>
    <row r="52" customFormat="false" ht="12.75" hidden="false" customHeight="false" outlineLevel="0" collapsed="false">
      <c r="A52" s="609" t="s">
        <v>583</v>
      </c>
      <c r="B52" s="430"/>
      <c r="C52" s="430"/>
      <c r="D52" s="430"/>
      <c r="E52" s="430"/>
      <c r="F52" s="430"/>
      <c r="G52" s="430"/>
      <c r="H52" s="430"/>
      <c r="I52" s="430"/>
      <c r="J52" s="430"/>
      <c r="K52" s="430"/>
      <c r="L52" s="430"/>
      <c r="M52" s="430"/>
      <c r="N52" s="430"/>
      <c r="O52" s="430"/>
      <c r="P52" s="430"/>
      <c r="Q52" s="430"/>
      <c r="R52" s="430"/>
      <c r="S52" s="430"/>
      <c r="T52" s="430"/>
    </row>
    <row r="53" customFormat="false" ht="12.75" hidden="false" customHeight="false" outlineLevel="0" collapsed="false">
      <c r="A53" s="430" t="s">
        <v>637</v>
      </c>
      <c r="B53" s="430"/>
      <c r="C53" s="430"/>
      <c r="D53" s="430"/>
      <c r="E53" s="430"/>
      <c r="F53" s="430"/>
      <c r="G53" s="430"/>
      <c r="H53" s="430"/>
      <c r="I53" s="430"/>
      <c r="J53" s="430"/>
      <c r="K53" s="430"/>
      <c r="L53" s="430"/>
      <c r="M53" s="430"/>
      <c r="N53" s="430"/>
      <c r="O53" s="430"/>
      <c r="P53" s="430"/>
      <c r="Q53" s="430"/>
      <c r="R53" s="430"/>
      <c r="S53" s="430"/>
      <c r="T53" s="430"/>
    </row>
    <row r="54" customFormat="false" ht="12.75" hidden="false" customHeight="false" outlineLevel="0" collapsed="false">
      <c r="A54" s="430" t="s">
        <v>638</v>
      </c>
      <c r="B54" s="430"/>
      <c r="C54" s="430"/>
      <c r="D54" s="430"/>
      <c r="E54" s="430"/>
      <c r="F54" s="430"/>
      <c r="G54" s="430"/>
      <c r="H54" s="430"/>
      <c r="I54" s="430"/>
      <c r="J54" s="430"/>
      <c r="K54" s="430"/>
      <c r="L54" s="430"/>
      <c r="M54" s="430"/>
      <c r="N54" s="430"/>
      <c r="O54" s="430"/>
      <c r="P54" s="430"/>
      <c r="Q54" s="430"/>
      <c r="R54" s="430"/>
      <c r="S54" s="430"/>
      <c r="T54" s="430"/>
    </row>
    <row r="55" customFormat="false" ht="12.75" hidden="false" customHeight="false" outlineLevel="0" collapsed="false">
      <c r="A55" s="430" t="s">
        <v>639</v>
      </c>
      <c r="B55" s="420"/>
      <c r="C55" s="420"/>
      <c r="D55" s="420"/>
      <c r="E55" s="420"/>
      <c r="F55" s="420"/>
      <c r="G55" s="420"/>
      <c r="H55" s="420"/>
      <c r="I55" s="420"/>
      <c r="J55" s="420"/>
      <c r="K55" s="420"/>
      <c r="L55" s="420"/>
      <c r="M55" s="420"/>
      <c r="N55" s="420"/>
      <c r="O55" s="420"/>
      <c r="P55" s="420"/>
      <c r="Q55" s="420"/>
      <c r="R55" s="420"/>
      <c r="S55" s="420"/>
      <c r="T55" s="420"/>
    </row>
    <row r="58" customFormat="false" ht="12.75" hidden="false" customHeight="false" outlineLevel="0" collapsed="false">
      <c r="A58" s="430"/>
    </row>
    <row r="59" customFormat="false" ht="12.75" hidden="false" customHeight="false" outlineLevel="0" collapsed="false">
      <c r="A59" s="610"/>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7"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19" width="6.41"/>
    <col collapsed="false" customWidth="true" hidden="false" outlineLevel="0" max="2" min="2" style="619" width="14.41"/>
    <col collapsed="false" customWidth="true" hidden="false" outlineLevel="0" max="3" min="3" style="619" width="8.28"/>
    <col collapsed="false" customWidth="true" hidden="false" outlineLevel="0" max="4" min="4" style="619" width="11.56"/>
    <col collapsed="false" customWidth="true" hidden="false" outlineLevel="0" max="5" min="5" style="619" width="19.7"/>
    <col collapsed="false" customWidth="true" hidden="false" outlineLevel="0" max="6" min="6" style="619" width="8.56"/>
    <col collapsed="false" customWidth="true" hidden="false" outlineLevel="0" max="7" min="7" style="619" width="11.42"/>
    <col collapsed="false" customWidth="true" hidden="false" outlineLevel="0" max="8" min="8" style="620" width="5.85"/>
    <col collapsed="false" customWidth="true" hidden="false" outlineLevel="0" max="9" min="9" style="619" width="19.99"/>
    <col collapsed="false" customWidth="true" hidden="false" outlineLevel="0" max="10" min="10" style="621" width="8.99"/>
    <col collapsed="false" customWidth="true" hidden="false" outlineLevel="0" max="11" min="11" style="619" width="11.99"/>
    <col collapsed="false" customWidth="true" hidden="true" outlineLevel="0" max="12" min="12" style="622" width="8.7"/>
    <col collapsed="false" customWidth="true" hidden="true" outlineLevel="0" max="13" min="13" style="623" width="17.85"/>
    <col collapsed="false" customWidth="true" hidden="true" outlineLevel="0" max="14" min="14" style="621" width="8.7"/>
    <col collapsed="false" customWidth="true" hidden="true" outlineLevel="0" max="15" min="15" style="621" width="11.85"/>
    <col collapsed="false" customWidth="true" hidden="true" outlineLevel="0" max="17" min="16" style="619" width="8.7"/>
    <col collapsed="false" customWidth="false" hidden="false" outlineLevel="0" max="20" min="18" style="619" width="14.28"/>
    <col collapsed="false" customWidth="true" hidden="false" outlineLevel="0" max="21" min="21" style="619" width="5.85"/>
    <col collapsed="false" customWidth="true" hidden="false" outlineLevel="0" max="22" min="22" style="619" width="11.7"/>
    <col collapsed="false" customWidth="false" hidden="false" outlineLevel="0" max="257" min="23" style="619" width="14.28"/>
  </cols>
  <sheetData>
    <row r="1" customFormat="false" ht="15.75" hidden="false" customHeight="false" outlineLevel="0" collapsed="false">
      <c r="B1" s="624" t="s">
        <v>0</v>
      </c>
      <c r="C1" s="624"/>
      <c r="D1" s="624"/>
      <c r="E1" s="624"/>
      <c r="F1" s="624"/>
      <c r="G1" s="624"/>
      <c r="H1" s="624"/>
      <c r="I1" s="624"/>
      <c r="J1" s="624"/>
      <c r="K1" s="624"/>
      <c r="N1" s="625"/>
      <c r="O1" s="626"/>
      <c r="Q1" s="619" t="n">
        <v>1</v>
      </c>
    </row>
    <row r="2" customFormat="false" ht="15" hidden="false" customHeight="false" outlineLevel="0" collapsed="false">
      <c r="B2" s="627" t="s">
        <v>640</v>
      </c>
      <c r="C2" s="627"/>
      <c r="D2" s="627"/>
      <c r="E2" s="627"/>
      <c r="F2" s="627"/>
      <c r="G2" s="627"/>
      <c r="H2" s="627"/>
      <c r="I2" s="627"/>
      <c r="J2" s="627"/>
      <c r="K2" s="627"/>
      <c r="N2" s="625"/>
      <c r="O2" s="626"/>
      <c r="Q2" s="619" t="n">
        <v>3</v>
      </c>
    </row>
    <row r="3" s="628" customFormat="true" ht="15" hidden="false" customHeight="true" outlineLevel="0" collapsed="false">
      <c r="B3" s="72" t="s">
        <v>641</v>
      </c>
      <c r="C3" s="72"/>
      <c r="D3" s="72"/>
      <c r="E3" s="72"/>
      <c r="F3" s="72"/>
      <c r="G3" s="72"/>
      <c r="H3" s="72"/>
      <c r="I3" s="72"/>
      <c r="J3" s="72"/>
      <c r="K3" s="72"/>
      <c r="L3" s="629"/>
      <c r="M3" s="630"/>
      <c r="N3" s="631"/>
      <c r="O3" s="632"/>
      <c r="Q3" s="619" t="n">
        <v>5</v>
      </c>
    </row>
    <row r="4" s="628" customFormat="true" ht="15" hidden="false" customHeight="false" outlineLevel="0" collapsed="false">
      <c r="B4" s="627" t="s">
        <v>642</v>
      </c>
      <c r="C4" s="627"/>
      <c r="D4" s="627"/>
      <c r="E4" s="627"/>
      <c r="F4" s="627"/>
      <c r="G4" s="627"/>
      <c r="H4" s="627"/>
      <c r="I4" s="627"/>
      <c r="J4" s="627"/>
      <c r="K4" s="627"/>
      <c r="L4" s="629"/>
      <c r="M4" s="630"/>
      <c r="N4" s="631"/>
      <c r="O4" s="632"/>
      <c r="Q4" s="619"/>
    </row>
    <row r="5" s="628" customFormat="true" ht="15" hidden="false" customHeight="false" outlineLevel="0" collapsed="false">
      <c r="B5" s="627" t="s">
        <v>643</v>
      </c>
      <c r="C5" s="627"/>
      <c r="D5" s="627"/>
      <c r="E5" s="627"/>
      <c r="F5" s="627"/>
      <c r="G5" s="627"/>
      <c r="H5" s="627"/>
      <c r="I5" s="627"/>
      <c r="J5" s="627"/>
      <c r="K5" s="627"/>
      <c r="L5" s="629"/>
      <c r="M5" s="630"/>
      <c r="N5" s="631"/>
      <c r="O5" s="632"/>
      <c r="Q5" s="619"/>
    </row>
    <row r="6" s="628" customFormat="true" ht="15" hidden="false" customHeight="true" outlineLevel="0" collapsed="false">
      <c r="B6" s="72"/>
      <c r="C6" s="633"/>
      <c r="D6" s="633"/>
      <c r="E6" s="633"/>
      <c r="F6" s="633"/>
      <c r="G6" s="633"/>
      <c r="H6" s="634"/>
      <c r="I6" s="633"/>
      <c r="J6" s="635"/>
      <c r="K6" s="633"/>
      <c r="L6" s="629"/>
      <c r="M6" s="630"/>
      <c r="N6" s="636"/>
      <c r="O6" s="637"/>
      <c r="Q6" s="619" t="n">
        <v>6</v>
      </c>
    </row>
    <row r="7" customFormat="false" ht="60" hidden="false" customHeight="true" outlineLevel="0" collapsed="false">
      <c r="A7" s="638" t="s">
        <v>644</v>
      </c>
      <c r="B7" s="639" t="s">
        <v>645</v>
      </c>
      <c r="C7" s="640" t="s">
        <v>646</v>
      </c>
      <c r="D7" s="641" t="s">
        <v>647</v>
      </c>
      <c r="E7" s="642" t="s">
        <v>648</v>
      </c>
      <c r="F7" s="640" t="s">
        <v>646</v>
      </c>
      <c r="G7" s="641" t="s">
        <v>647</v>
      </c>
      <c r="H7" s="639"/>
      <c r="I7" s="643" t="s">
        <v>649</v>
      </c>
      <c r="J7" s="640" t="s">
        <v>646</v>
      </c>
      <c r="K7" s="641" t="s">
        <v>647</v>
      </c>
      <c r="L7" s="644"/>
      <c r="M7" s="638"/>
      <c r="N7" s="645" t="s">
        <v>650</v>
      </c>
      <c r="O7" s="646" t="s">
        <v>651</v>
      </c>
      <c r="Q7" s="619" t="n">
        <v>7</v>
      </c>
    </row>
    <row r="8" customFormat="false" ht="14.25" hidden="false" customHeight="false" outlineLevel="0" collapsed="false">
      <c r="A8" s="623" t="n">
        <v>178</v>
      </c>
      <c r="B8" s="647" t="s">
        <v>652</v>
      </c>
      <c r="C8" s="648"/>
      <c r="D8" s="649"/>
      <c r="E8" s="650" t="s">
        <v>653</v>
      </c>
      <c r="F8" s="648"/>
      <c r="G8" s="651"/>
      <c r="H8" s="652" t="s">
        <v>654</v>
      </c>
      <c r="I8" s="653" t="s">
        <v>655</v>
      </c>
      <c r="J8" s="654" t="n">
        <v>210</v>
      </c>
      <c r="K8" s="655" t="n">
        <v>559</v>
      </c>
      <c r="L8" s="656" t="n">
        <v>708</v>
      </c>
      <c r="M8" s="657" t="s">
        <v>656</v>
      </c>
      <c r="N8" s="658" t="e">
        <f aca="false"/>
        <v>#REF!</v>
      </c>
      <c r="O8" s="659" t="e">
        <f aca="false"/>
        <v>#REF!</v>
      </c>
      <c r="Q8" s="619" t="n">
        <v>12</v>
      </c>
    </row>
    <row r="9" customFormat="false" ht="14.25" hidden="false" customHeight="false" outlineLevel="0" collapsed="false">
      <c r="A9" s="623" t="n">
        <v>8</v>
      </c>
      <c r="B9" s="660"/>
      <c r="C9" s="661"/>
      <c r="D9" s="662"/>
      <c r="E9" s="663" t="s">
        <v>657</v>
      </c>
      <c r="F9" s="661"/>
      <c r="G9" s="664"/>
      <c r="H9" s="665" t="s">
        <v>658</v>
      </c>
      <c r="I9" s="666" t="s">
        <v>659</v>
      </c>
      <c r="J9" s="667" t="n">
        <v>142</v>
      </c>
      <c r="K9" s="668" t="n">
        <v>426</v>
      </c>
      <c r="L9" s="656" t="n">
        <v>703</v>
      </c>
      <c r="M9" s="669" t="s">
        <v>660</v>
      </c>
      <c r="N9" s="658" t="e">
        <f aca="false"/>
        <v>#REF!</v>
      </c>
      <c r="O9" s="659" t="e">
        <f aca="false"/>
        <v>#REF!</v>
      </c>
      <c r="Q9" s="619" t="n">
        <v>13</v>
      </c>
    </row>
    <row r="10" customFormat="false" ht="14.25" hidden="false" customHeight="false" outlineLevel="0" collapsed="false">
      <c r="A10" s="623" t="n">
        <v>176</v>
      </c>
      <c r="B10" s="670" t="s">
        <v>661</v>
      </c>
      <c r="C10" s="661"/>
      <c r="D10" s="662"/>
      <c r="E10" s="671" t="s">
        <v>662</v>
      </c>
      <c r="F10" s="661"/>
      <c r="G10" s="664"/>
      <c r="H10" s="665" t="s">
        <v>663</v>
      </c>
      <c r="I10" s="672" t="s">
        <v>664</v>
      </c>
      <c r="J10" s="667" t="n">
        <v>117</v>
      </c>
      <c r="K10" s="668" t="n">
        <v>377</v>
      </c>
      <c r="L10" s="656" t="n">
        <v>707</v>
      </c>
      <c r="M10" s="657" t="s">
        <v>665</v>
      </c>
      <c r="N10" s="658" t="e">
        <f aca="false"/>
        <v>#REF!</v>
      </c>
      <c r="O10" s="659" t="e">
        <f aca="false"/>
        <v>#REF!</v>
      </c>
      <c r="Q10" s="619" t="n">
        <v>15</v>
      </c>
    </row>
    <row r="11" customFormat="false" ht="13.9" hidden="false" customHeight="true" outlineLevel="0" collapsed="false">
      <c r="A11" s="619" t="n">
        <v>147</v>
      </c>
      <c r="B11" s="673" t="s">
        <v>666</v>
      </c>
      <c r="C11" s="674"/>
      <c r="D11" s="675"/>
      <c r="E11" s="676" t="s">
        <v>667</v>
      </c>
      <c r="F11" s="674"/>
      <c r="G11" s="677"/>
      <c r="H11" s="665" t="s">
        <v>668</v>
      </c>
      <c r="I11" s="672" t="s">
        <v>669</v>
      </c>
      <c r="J11" s="667" t="n">
        <v>171</v>
      </c>
      <c r="K11" s="668" t="n">
        <v>387</v>
      </c>
      <c r="L11" s="656" t="n">
        <v>709</v>
      </c>
      <c r="M11" s="657" t="s">
        <v>670</v>
      </c>
      <c r="N11" s="658" t="e">
        <f aca="false"/>
        <v>#REF!</v>
      </c>
      <c r="O11" s="659" t="e">
        <f aca="false"/>
        <v>#REF!</v>
      </c>
      <c r="Q11" s="619" t="n">
        <v>17</v>
      </c>
    </row>
    <row r="12" customFormat="false" ht="15" hidden="false" customHeight="false" outlineLevel="0" collapsed="false">
      <c r="A12" s="623" t="n">
        <v>145</v>
      </c>
      <c r="B12" s="678" t="s">
        <v>671</v>
      </c>
      <c r="C12" s="661"/>
      <c r="D12" s="662"/>
      <c r="E12" s="679"/>
      <c r="F12" s="680" t="n">
        <v>981</v>
      </c>
      <c r="G12" s="681" t="n">
        <v>2587</v>
      </c>
      <c r="H12" s="682" t="s">
        <v>672</v>
      </c>
      <c r="I12" s="683" t="s">
        <v>673</v>
      </c>
      <c r="J12" s="684" t="n">
        <v>341</v>
      </c>
      <c r="K12" s="685" t="n">
        <v>838</v>
      </c>
      <c r="L12" s="656" t="n">
        <v>524</v>
      </c>
      <c r="M12" s="657" t="s">
        <v>674</v>
      </c>
      <c r="N12" s="658" t="e">
        <f aca="false"/>
        <v>#REF!</v>
      </c>
      <c r="O12" s="659" t="e">
        <f aca="false"/>
        <v>#REF!</v>
      </c>
      <c r="Q12" s="619" t="n">
        <v>22</v>
      </c>
    </row>
    <row r="13" customFormat="false" ht="14.25" hidden="false" customHeight="false" outlineLevel="0" collapsed="false">
      <c r="A13" s="623" t="n">
        <v>13</v>
      </c>
      <c r="B13" s="686" t="s">
        <v>675</v>
      </c>
      <c r="C13" s="661"/>
      <c r="D13" s="662"/>
      <c r="E13" s="650" t="s">
        <v>676</v>
      </c>
      <c r="F13" s="648"/>
      <c r="G13" s="651"/>
      <c r="H13" s="652" t="s">
        <v>677</v>
      </c>
      <c r="I13" s="653" t="s">
        <v>678</v>
      </c>
      <c r="J13" s="654" t="n">
        <v>151</v>
      </c>
      <c r="K13" s="655" t="n">
        <v>368</v>
      </c>
      <c r="L13" s="656" t="n">
        <v>512</v>
      </c>
      <c r="M13" s="669" t="s">
        <v>679</v>
      </c>
      <c r="N13" s="658" t="e">
        <f aca="false"/>
        <v>#REF!</v>
      </c>
      <c r="O13" s="659" t="e">
        <f aca="false"/>
        <v>#REF!</v>
      </c>
      <c r="Q13" s="619" t="n">
        <v>24</v>
      </c>
    </row>
    <row r="14" customFormat="false" ht="14.25" hidden="false" customHeight="false" outlineLevel="0" collapsed="false">
      <c r="A14" s="623" t="n">
        <v>95</v>
      </c>
      <c r="B14" s="663"/>
      <c r="C14" s="661"/>
      <c r="D14" s="662"/>
      <c r="E14" s="663" t="s">
        <v>680</v>
      </c>
      <c r="F14" s="661"/>
      <c r="G14" s="664"/>
      <c r="H14" s="665" t="s">
        <v>681</v>
      </c>
      <c r="I14" s="687" t="s">
        <v>682</v>
      </c>
      <c r="J14" s="667" t="n">
        <v>1201</v>
      </c>
      <c r="K14" s="668" t="n">
        <v>5258</v>
      </c>
      <c r="L14" s="656" t="n">
        <v>560</v>
      </c>
      <c r="M14" s="657" t="s">
        <v>683</v>
      </c>
      <c r="N14" s="658" t="e">
        <f aca="false"/>
        <v>#REF!</v>
      </c>
      <c r="O14" s="659" t="e">
        <f aca="false"/>
        <v>#REF!</v>
      </c>
      <c r="Q14" s="619" t="n">
        <v>38</v>
      </c>
    </row>
    <row r="15" customFormat="false" ht="14.25" hidden="false" customHeight="false" outlineLevel="0" collapsed="false">
      <c r="A15" s="619" t="n">
        <v>114</v>
      </c>
      <c r="B15" s="686"/>
      <c r="C15" s="674"/>
      <c r="D15" s="675"/>
      <c r="E15" s="671" t="s">
        <v>684</v>
      </c>
      <c r="F15" s="674"/>
      <c r="G15" s="677"/>
      <c r="H15" s="665" t="s">
        <v>685</v>
      </c>
      <c r="I15" s="672" t="s">
        <v>686</v>
      </c>
      <c r="J15" s="667" t="n">
        <v>67</v>
      </c>
      <c r="K15" s="668" t="n">
        <v>166</v>
      </c>
      <c r="L15" s="656" t="n">
        <v>564</v>
      </c>
      <c r="M15" s="657" t="s">
        <v>687</v>
      </c>
      <c r="N15" s="658" t="e">
        <f aca="false"/>
        <v>#REF!</v>
      </c>
      <c r="O15" s="659" t="e">
        <f aca="false"/>
        <v>#REF!</v>
      </c>
      <c r="Q15" s="619" t="n">
        <v>43</v>
      </c>
    </row>
    <row r="16" customFormat="false" ht="14.25" hidden="false" customHeight="false" outlineLevel="0" collapsed="false">
      <c r="A16" s="619" t="n">
        <v>108</v>
      </c>
      <c r="B16" s="686"/>
      <c r="C16" s="674"/>
      <c r="D16" s="675"/>
      <c r="E16" s="663" t="s">
        <v>688</v>
      </c>
      <c r="F16" s="674"/>
      <c r="G16" s="677"/>
      <c r="H16" s="665" t="s">
        <v>689</v>
      </c>
      <c r="I16" s="672" t="s">
        <v>690</v>
      </c>
      <c r="J16" s="667" t="n">
        <v>136</v>
      </c>
      <c r="K16" s="668" t="n">
        <v>332</v>
      </c>
      <c r="L16" s="656" t="n">
        <v>553</v>
      </c>
      <c r="M16" s="657" t="s">
        <v>691</v>
      </c>
      <c r="N16" s="658" t="e">
        <f aca="false"/>
        <v>#REF!</v>
      </c>
      <c r="O16" s="659" t="e">
        <f aca="false"/>
        <v>#REF!</v>
      </c>
      <c r="Q16" s="619" t="n">
        <v>49</v>
      </c>
    </row>
    <row r="17" customFormat="false" ht="14.25" hidden="false" customHeight="false" outlineLevel="0" collapsed="false">
      <c r="A17" s="623" t="n">
        <v>112</v>
      </c>
      <c r="B17" s="663"/>
      <c r="C17" s="661"/>
      <c r="D17" s="662"/>
      <c r="E17" s="663" t="s">
        <v>692</v>
      </c>
      <c r="F17" s="661"/>
      <c r="G17" s="664"/>
      <c r="H17" s="665" t="s">
        <v>693</v>
      </c>
      <c r="I17" s="672" t="s">
        <v>694</v>
      </c>
      <c r="J17" s="667" t="n">
        <v>178</v>
      </c>
      <c r="K17" s="668" t="n">
        <v>422</v>
      </c>
      <c r="L17" s="656" t="n">
        <v>542</v>
      </c>
      <c r="M17" s="657" t="s">
        <v>695</v>
      </c>
      <c r="N17" s="658" t="e">
        <f aca="false"/>
        <v>#REF!</v>
      </c>
      <c r="O17" s="659" t="e">
        <f aca="false"/>
        <v>#REF!</v>
      </c>
      <c r="Q17" s="619" t="n">
        <v>52</v>
      </c>
    </row>
    <row r="18" customFormat="false" ht="14.25" hidden="false" customHeight="false" outlineLevel="0" collapsed="false">
      <c r="A18" s="623" t="n">
        <v>124</v>
      </c>
      <c r="B18" s="663"/>
      <c r="C18" s="661"/>
      <c r="D18" s="662"/>
      <c r="E18" s="663"/>
      <c r="F18" s="661"/>
      <c r="G18" s="664"/>
      <c r="H18" s="665" t="s">
        <v>696</v>
      </c>
      <c r="I18" s="672" t="s">
        <v>697</v>
      </c>
      <c r="J18" s="667" t="n">
        <v>197</v>
      </c>
      <c r="K18" s="668" t="n">
        <v>439</v>
      </c>
      <c r="L18" s="656" t="n">
        <v>539</v>
      </c>
      <c r="M18" s="657" t="s">
        <v>698</v>
      </c>
      <c r="N18" s="658" t="e">
        <f aca="false"/>
        <v>#REF!</v>
      </c>
      <c r="O18" s="659" t="e">
        <f aca="false"/>
        <v>#REF!</v>
      </c>
      <c r="Q18" s="619" t="n">
        <v>57</v>
      </c>
    </row>
    <row r="19" customFormat="false" ht="15" hidden="false" customHeight="false" outlineLevel="0" collapsed="false">
      <c r="A19" s="623" t="n">
        <v>119</v>
      </c>
      <c r="B19" s="663"/>
      <c r="C19" s="661"/>
      <c r="D19" s="662"/>
      <c r="E19" s="688"/>
      <c r="F19" s="680" t="n">
        <v>2301</v>
      </c>
      <c r="G19" s="681" t="n">
        <v>8174</v>
      </c>
      <c r="H19" s="682" t="s">
        <v>699</v>
      </c>
      <c r="I19" s="683" t="s">
        <v>700</v>
      </c>
      <c r="J19" s="684" t="n">
        <v>371</v>
      </c>
      <c r="K19" s="685" t="n">
        <v>1189</v>
      </c>
      <c r="L19" s="656" t="n">
        <v>537</v>
      </c>
      <c r="M19" s="657" t="s">
        <v>701</v>
      </c>
      <c r="N19" s="658" t="e">
        <f aca="false"/>
        <v>#REF!</v>
      </c>
      <c r="O19" s="659" t="e">
        <f aca="false"/>
        <v>#REF!</v>
      </c>
      <c r="Q19" s="619" t="n">
        <v>65</v>
      </c>
    </row>
    <row r="20" s="623" customFormat="true" ht="14.25" hidden="false" customHeight="false" outlineLevel="0" collapsed="false">
      <c r="A20" s="619" t="n">
        <v>168</v>
      </c>
      <c r="B20" s="686"/>
      <c r="C20" s="674"/>
      <c r="D20" s="675"/>
      <c r="E20" s="650" t="s">
        <v>702</v>
      </c>
      <c r="F20" s="689"/>
      <c r="G20" s="690"/>
      <c r="H20" s="652" t="s">
        <v>703</v>
      </c>
      <c r="I20" s="653" t="s">
        <v>704</v>
      </c>
      <c r="J20" s="654" t="n">
        <v>50</v>
      </c>
      <c r="K20" s="655" t="n">
        <v>123</v>
      </c>
      <c r="L20" s="656" t="n">
        <v>562</v>
      </c>
      <c r="M20" s="657" t="s">
        <v>705</v>
      </c>
      <c r="N20" s="658" t="e">
        <f aca="false"/>
        <v>#REF!</v>
      </c>
      <c r="O20" s="659" t="e">
        <f aca="false"/>
        <v>#REF!</v>
      </c>
      <c r="Q20" s="619" t="n">
        <v>67</v>
      </c>
    </row>
    <row r="21" customFormat="false" ht="14.25" hidden="false" customHeight="false" outlineLevel="0" collapsed="false">
      <c r="A21" s="623" t="n">
        <v>170</v>
      </c>
      <c r="B21" s="663"/>
      <c r="C21" s="661"/>
      <c r="D21" s="662"/>
      <c r="E21" s="671" t="s">
        <v>170</v>
      </c>
      <c r="F21" s="661"/>
      <c r="G21" s="664"/>
      <c r="H21" s="665" t="s">
        <v>706</v>
      </c>
      <c r="I21" s="672" t="s">
        <v>707</v>
      </c>
      <c r="J21" s="667" t="n">
        <v>87</v>
      </c>
      <c r="K21" s="668" t="n">
        <v>201</v>
      </c>
      <c r="L21" s="656" t="n">
        <v>565</v>
      </c>
      <c r="M21" s="657" t="s">
        <v>708</v>
      </c>
      <c r="N21" s="658" t="e">
        <f aca="false"/>
        <v>#REF!</v>
      </c>
      <c r="O21" s="659" t="e">
        <f aca="false"/>
        <v>#REF!</v>
      </c>
      <c r="Q21" s="619" t="n">
        <v>69</v>
      </c>
    </row>
    <row r="22" customFormat="false" ht="14.25" hidden="false" customHeight="false" outlineLevel="0" collapsed="false">
      <c r="A22" s="623" t="n">
        <v>173</v>
      </c>
      <c r="B22" s="663"/>
      <c r="C22" s="661"/>
      <c r="D22" s="662"/>
      <c r="E22" s="663" t="s">
        <v>709</v>
      </c>
      <c r="F22" s="661"/>
      <c r="G22" s="664"/>
      <c r="H22" s="665" t="s">
        <v>710</v>
      </c>
      <c r="I22" s="672" t="s">
        <v>711</v>
      </c>
      <c r="J22" s="667" t="n">
        <v>246</v>
      </c>
      <c r="K22" s="668" t="n">
        <v>700</v>
      </c>
      <c r="L22" s="656" t="n">
        <v>555</v>
      </c>
      <c r="M22" s="657" t="s">
        <v>712</v>
      </c>
      <c r="N22" s="658" t="e">
        <f aca="false"/>
        <v>#REF!</v>
      </c>
      <c r="O22" s="659" t="e">
        <f aca="false"/>
        <v>#REF!</v>
      </c>
      <c r="Q22" s="619" t="n">
        <v>74</v>
      </c>
    </row>
    <row r="23" customFormat="false" ht="15" hidden="false" customHeight="false" outlineLevel="0" collapsed="false">
      <c r="A23" s="623" t="n">
        <v>49</v>
      </c>
      <c r="B23" s="663"/>
      <c r="C23" s="691"/>
      <c r="D23" s="692"/>
      <c r="E23" s="688"/>
      <c r="F23" s="680" t="n">
        <v>472</v>
      </c>
      <c r="G23" s="681" t="n">
        <v>1258</v>
      </c>
      <c r="H23" s="682" t="s">
        <v>713</v>
      </c>
      <c r="I23" s="683" t="s">
        <v>714</v>
      </c>
      <c r="J23" s="684" t="n">
        <v>89</v>
      </c>
      <c r="K23" s="685" t="n">
        <v>234</v>
      </c>
      <c r="L23" s="656" t="n">
        <v>516</v>
      </c>
      <c r="M23" s="669" t="s">
        <v>715</v>
      </c>
      <c r="N23" s="658" t="e">
        <f aca="false"/>
        <v>#REF!</v>
      </c>
      <c r="O23" s="659" t="e">
        <f aca="false"/>
        <v>#REF!</v>
      </c>
      <c r="Q23" s="619" t="n">
        <v>76</v>
      </c>
    </row>
    <row r="24" customFormat="false" ht="14.25" hidden="false" customHeight="false" outlineLevel="0" collapsed="false">
      <c r="A24" s="619" t="n">
        <v>159</v>
      </c>
      <c r="B24" s="686"/>
      <c r="C24" s="674"/>
      <c r="D24" s="675"/>
      <c r="E24" s="650" t="s">
        <v>716</v>
      </c>
      <c r="F24" s="689"/>
      <c r="G24" s="690"/>
      <c r="H24" s="665" t="s">
        <v>717</v>
      </c>
      <c r="I24" s="672" t="s">
        <v>718</v>
      </c>
      <c r="J24" s="667" t="n">
        <v>142</v>
      </c>
      <c r="K24" s="668" t="n">
        <v>460</v>
      </c>
      <c r="L24" s="656" t="n">
        <v>612</v>
      </c>
      <c r="M24" s="657" t="s">
        <v>719</v>
      </c>
      <c r="N24" s="658" t="e">
        <f aca="false"/>
        <v>#REF!</v>
      </c>
      <c r="O24" s="659" t="e">
        <f aca="false"/>
        <v>#REF!</v>
      </c>
      <c r="Q24" s="619" t="n">
        <v>80</v>
      </c>
    </row>
    <row r="25" customFormat="false" ht="14.25" hidden="false" customHeight="false" outlineLevel="0" collapsed="false">
      <c r="A25" s="623" t="n">
        <v>199</v>
      </c>
      <c r="B25" s="663"/>
      <c r="C25" s="661"/>
      <c r="D25" s="662"/>
      <c r="E25" s="671" t="s">
        <v>175</v>
      </c>
      <c r="F25" s="661"/>
      <c r="G25" s="664"/>
      <c r="H25" s="665" t="s">
        <v>720</v>
      </c>
      <c r="I25" s="672" t="s">
        <v>721</v>
      </c>
      <c r="J25" s="667" t="n">
        <v>398</v>
      </c>
      <c r="K25" s="668" t="n">
        <v>1553</v>
      </c>
      <c r="L25" s="656" t="n">
        <v>611</v>
      </c>
      <c r="M25" s="657" t="s">
        <v>722</v>
      </c>
      <c r="N25" s="658" t="e">
        <f aca="false"/>
        <v>#REF!</v>
      </c>
      <c r="O25" s="659" t="e">
        <f aca="false"/>
        <v>#REF!</v>
      </c>
      <c r="Q25" s="619" t="n">
        <v>86</v>
      </c>
    </row>
    <row r="26" s="623" customFormat="true" ht="14.25" hidden="false" customHeight="false" outlineLevel="0" collapsed="false">
      <c r="A26" s="623" t="n">
        <v>67</v>
      </c>
      <c r="B26" s="663"/>
      <c r="C26" s="661"/>
      <c r="D26" s="662"/>
      <c r="E26" s="693" t="s">
        <v>723</v>
      </c>
      <c r="F26" s="661"/>
      <c r="G26" s="664"/>
      <c r="H26" s="665" t="s">
        <v>724</v>
      </c>
      <c r="I26" s="672" t="s">
        <v>725</v>
      </c>
      <c r="J26" s="667" t="n">
        <v>240</v>
      </c>
      <c r="K26" s="668" t="n">
        <v>633</v>
      </c>
      <c r="L26" s="656" t="n">
        <v>617</v>
      </c>
      <c r="M26" s="694" t="s">
        <v>726</v>
      </c>
      <c r="N26" s="658" t="e">
        <f aca="false"/>
        <v>#REF!</v>
      </c>
      <c r="O26" s="659" t="e">
        <f aca="false"/>
        <v>#REF!</v>
      </c>
      <c r="Q26" s="619" t="n">
        <v>95</v>
      </c>
    </row>
    <row r="27" customFormat="false" ht="15" hidden="false" customHeight="false" outlineLevel="0" collapsed="false">
      <c r="A27" s="623" t="n">
        <v>163</v>
      </c>
      <c r="B27" s="688"/>
      <c r="C27" s="680" t="n">
        <v>4755</v>
      </c>
      <c r="D27" s="695" t="n">
        <v>15311</v>
      </c>
      <c r="E27" s="688"/>
      <c r="F27" s="680" t="n">
        <v>1001</v>
      </c>
      <c r="G27" s="681" t="n">
        <v>3292</v>
      </c>
      <c r="H27" s="682" t="s">
        <v>727</v>
      </c>
      <c r="I27" s="683" t="s">
        <v>728</v>
      </c>
      <c r="J27" s="684" t="n">
        <v>221</v>
      </c>
      <c r="K27" s="685" t="n">
        <v>646</v>
      </c>
      <c r="L27" s="656" t="n">
        <v>622</v>
      </c>
      <c r="M27" s="657" t="s">
        <v>729</v>
      </c>
      <c r="N27" s="658" t="e">
        <f aca="false"/>
        <v>#REF!</v>
      </c>
      <c r="O27" s="659" t="e">
        <f aca="false"/>
        <v>#REF!</v>
      </c>
      <c r="Q27" s="619" t="n">
        <v>99</v>
      </c>
    </row>
    <row r="28" customFormat="false" ht="14.25" hidden="false" customHeight="false" outlineLevel="0" collapsed="false">
      <c r="A28" s="623" t="n">
        <v>131</v>
      </c>
      <c r="B28" s="670" t="s">
        <v>730</v>
      </c>
      <c r="C28" s="648"/>
      <c r="D28" s="649"/>
      <c r="E28" s="650" t="s">
        <v>731</v>
      </c>
      <c r="F28" s="648"/>
      <c r="G28" s="651"/>
      <c r="H28" s="652" t="s">
        <v>732</v>
      </c>
      <c r="I28" s="653" t="s">
        <v>733</v>
      </c>
      <c r="J28" s="654" t="n">
        <v>91</v>
      </c>
      <c r="K28" s="655" t="n">
        <v>214</v>
      </c>
      <c r="L28" s="656" t="n">
        <v>808</v>
      </c>
      <c r="M28" s="657" t="s">
        <v>734</v>
      </c>
      <c r="N28" s="658" t="e">
        <f aca="false"/>
        <v>#REF!</v>
      </c>
      <c r="O28" s="659" t="e">
        <f aca="false"/>
        <v>#REF!</v>
      </c>
      <c r="Q28" s="619" t="n">
        <v>101</v>
      </c>
    </row>
    <row r="29" customFormat="false" ht="14.25" hidden="false" customHeight="false" outlineLevel="0" collapsed="false">
      <c r="A29" s="623" t="n">
        <v>134</v>
      </c>
      <c r="B29" s="663"/>
      <c r="C29" s="661"/>
      <c r="D29" s="662"/>
      <c r="E29" s="671" t="s">
        <v>179</v>
      </c>
      <c r="F29" s="661"/>
      <c r="G29" s="664"/>
      <c r="H29" s="665" t="s">
        <v>735</v>
      </c>
      <c r="I29" s="672" t="s">
        <v>736</v>
      </c>
      <c r="J29" s="667" t="n">
        <v>92</v>
      </c>
      <c r="K29" s="668" t="n">
        <v>215</v>
      </c>
      <c r="L29" s="656" t="n">
        <v>806</v>
      </c>
      <c r="M29" s="657" t="s">
        <v>737</v>
      </c>
      <c r="N29" s="658" t="e">
        <f aca="false"/>
        <v>#REF!</v>
      </c>
      <c r="O29" s="659" t="e">
        <f aca="false"/>
        <v>#REF!</v>
      </c>
      <c r="Q29" s="619" t="n">
        <v>104</v>
      </c>
    </row>
    <row r="30" customFormat="false" ht="14.25" hidden="false" customHeight="false" outlineLevel="0" collapsed="false">
      <c r="A30" s="619" t="n">
        <v>129</v>
      </c>
      <c r="B30" s="670" t="s">
        <v>680</v>
      </c>
      <c r="C30" s="674"/>
      <c r="D30" s="675"/>
      <c r="E30" s="686" t="s">
        <v>738</v>
      </c>
      <c r="F30" s="674"/>
      <c r="G30" s="677"/>
      <c r="H30" s="665" t="s">
        <v>739</v>
      </c>
      <c r="I30" s="672" t="s">
        <v>740</v>
      </c>
      <c r="J30" s="667" t="n">
        <v>244</v>
      </c>
      <c r="K30" s="668" t="n">
        <v>645</v>
      </c>
      <c r="L30" s="656" t="n">
        <v>809</v>
      </c>
      <c r="M30" s="657" t="s">
        <v>741</v>
      </c>
      <c r="N30" s="658" t="e">
        <f aca="false"/>
        <v>#REF!</v>
      </c>
      <c r="O30" s="659" t="e">
        <f aca="false"/>
        <v>#REF!</v>
      </c>
      <c r="Q30" s="619" t="n">
        <v>107</v>
      </c>
    </row>
    <row r="31" customFormat="false" ht="15" hidden="false" customHeight="false" outlineLevel="0" collapsed="false">
      <c r="A31" s="623" t="n">
        <v>140</v>
      </c>
      <c r="B31" s="673" t="s">
        <v>666</v>
      </c>
      <c r="C31" s="661"/>
      <c r="D31" s="662"/>
      <c r="E31" s="688"/>
      <c r="F31" s="680" t="n">
        <v>534</v>
      </c>
      <c r="G31" s="681" t="n">
        <v>1315</v>
      </c>
      <c r="H31" s="682" t="s">
        <v>742</v>
      </c>
      <c r="I31" s="683" t="s">
        <v>743</v>
      </c>
      <c r="J31" s="684" t="n">
        <v>107</v>
      </c>
      <c r="K31" s="685" t="n">
        <v>241</v>
      </c>
      <c r="L31" s="656" t="n">
        <v>807</v>
      </c>
      <c r="M31" s="657" t="s">
        <v>744</v>
      </c>
      <c r="N31" s="658" t="e">
        <f aca="false"/>
        <v>#REF!</v>
      </c>
      <c r="O31" s="659" t="e">
        <f aca="false"/>
        <v>#REF!</v>
      </c>
      <c r="Q31" s="619" t="n">
        <v>109</v>
      </c>
    </row>
    <row r="32" s="623" customFormat="true" ht="14.25" hidden="false" customHeight="false" outlineLevel="0" collapsed="false">
      <c r="A32" s="623" t="n">
        <v>79</v>
      </c>
      <c r="B32" s="686" t="s">
        <v>688</v>
      </c>
      <c r="C32" s="661"/>
      <c r="D32" s="662"/>
      <c r="E32" s="650" t="s">
        <v>745</v>
      </c>
      <c r="F32" s="648"/>
      <c r="G32" s="651"/>
      <c r="H32" s="652" t="s">
        <v>746</v>
      </c>
      <c r="I32" s="653" t="s">
        <v>747</v>
      </c>
      <c r="J32" s="654" t="n">
        <v>129</v>
      </c>
      <c r="K32" s="655" t="n">
        <v>402</v>
      </c>
      <c r="L32" s="656" t="n">
        <v>902</v>
      </c>
      <c r="M32" s="669" t="s">
        <v>748</v>
      </c>
      <c r="N32" s="658" t="e">
        <f aca="false"/>
        <v>#REF!</v>
      </c>
      <c r="O32" s="659" t="e">
        <f aca="false"/>
        <v>#REF!</v>
      </c>
      <c r="Q32" s="619" t="n">
        <v>110</v>
      </c>
    </row>
    <row r="33" customFormat="false" ht="14.25" hidden="false" customHeight="false" outlineLevel="0" collapsed="false">
      <c r="A33" s="619" t="n">
        <v>228</v>
      </c>
      <c r="B33" s="686" t="s">
        <v>675</v>
      </c>
      <c r="C33" s="674"/>
      <c r="D33" s="675"/>
      <c r="E33" s="671" t="s">
        <v>749</v>
      </c>
      <c r="F33" s="674"/>
      <c r="G33" s="677"/>
      <c r="H33" s="665" t="s">
        <v>750</v>
      </c>
      <c r="I33" s="672" t="s">
        <v>751</v>
      </c>
      <c r="J33" s="667" t="n">
        <v>155</v>
      </c>
      <c r="K33" s="668" t="n">
        <v>356</v>
      </c>
      <c r="L33" s="656" t="n">
        <v>912</v>
      </c>
      <c r="M33" s="657" t="s">
        <v>752</v>
      </c>
      <c r="N33" s="658" t="e">
        <f aca="false"/>
        <v>#REF!</v>
      </c>
      <c r="O33" s="659" t="e">
        <f aca="false"/>
        <v>#REF!</v>
      </c>
      <c r="Q33" s="619" t="n">
        <v>115</v>
      </c>
    </row>
    <row r="34" customFormat="false" ht="14.25" hidden="false" customHeight="false" outlineLevel="0" collapsed="false">
      <c r="A34" s="623" t="n">
        <v>136</v>
      </c>
      <c r="B34" s="686"/>
      <c r="C34" s="661"/>
      <c r="D34" s="662"/>
      <c r="E34" s="663" t="s">
        <v>753</v>
      </c>
      <c r="F34" s="661"/>
      <c r="G34" s="664"/>
      <c r="H34" s="665" t="s">
        <v>754</v>
      </c>
      <c r="I34" s="672" t="s">
        <v>755</v>
      </c>
      <c r="J34" s="667" t="n">
        <v>212</v>
      </c>
      <c r="K34" s="668" t="n">
        <v>687</v>
      </c>
      <c r="L34" s="656" t="n">
        <v>909</v>
      </c>
      <c r="M34" s="657" t="s">
        <v>756</v>
      </c>
      <c r="N34" s="658" t="e">
        <f aca="false"/>
        <v>#REF!</v>
      </c>
      <c r="O34" s="659" t="e">
        <f aca="false"/>
        <v>#REF!</v>
      </c>
      <c r="Q34" s="619" t="n">
        <v>117</v>
      </c>
    </row>
    <row r="35" customFormat="false" ht="15" hidden="false" customHeight="false" outlineLevel="0" collapsed="false">
      <c r="A35" s="619" t="n">
        <v>138</v>
      </c>
      <c r="B35" s="663"/>
      <c r="C35" s="674"/>
      <c r="D35" s="675"/>
      <c r="E35" s="696"/>
      <c r="F35" s="697" t="n">
        <v>733</v>
      </c>
      <c r="G35" s="698" t="n">
        <v>2067</v>
      </c>
      <c r="H35" s="682" t="s">
        <v>757</v>
      </c>
      <c r="I35" s="683" t="s">
        <v>758</v>
      </c>
      <c r="J35" s="684" t="n">
        <v>237</v>
      </c>
      <c r="K35" s="685" t="n">
        <v>622</v>
      </c>
      <c r="L35" s="656" t="n">
        <v>907</v>
      </c>
      <c r="M35" s="657" t="s">
        <v>759</v>
      </c>
      <c r="N35" s="658" t="e">
        <f aca="false"/>
        <v>#REF!</v>
      </c>
      <c r="O35" s="659" t="e">
        <f aca="false"/>
        <v>#REF!</v>
      </c>
      <c r="Q35" s="619" t="n">
        <v>119</v>
      </c>
    </row>
    <row r="36" customFormat="false" ht="22.5" hidden="false" customHeight="false" outlineLevel="0" collapsed="false">
      <c r="A36" s="619" t="n">
        <v>216</v>
      </c>
      <c r="B36" s="686"/>
      <c r="C36" s="674"/>
      <c r="D36" s="675"/>
      <c r="E36" s="650" t="s">
        <v>760</v>
      </c>
      <c r="F36" s="689"/>
      <c r="G36" s="690"/>
      <c r="H36" s="652" t="s">
        <v>761</v>
      </c>
      <c r="I36" s="699" t="s">
        <v>762</v>
      </c>
      <c r="J36" s="654" t="n">
        <v>209</v>
      </c>
      <c r="K36" s="655" t="n">
        <v>582</v>
      </c>
      <c r="L36" s="656" t="n">
        <v>28</v>
      </c>
      <c r="M36" s="657" t="s">
        <v>763</v>
      </c>
      <c r="N36" s="658" t="e">
        <f aca="false"/>
        <v>#REF!</v>
      </c>
      <c r="O36" s="659" t="e">
        <f aca="false"/>
        <v>#REF!</v>
      </c>
      <c r="Q36" s="619" t="n">
        <v>124</v>
      </c>
    </row>
    <row r="37" customFormat="false" ht="14.25" hidden="false" customHeight="false" outlineLevel="0" collapsed="false">
      <c r="A37" s="623" t="n">
        <v>218</v>
      </c>
      <c r="B37" s="663"/>
      <c r="C37" s="661"/>
      <c r="D37" s="662"/>
      <c r="E37" s="671" t="s">
        <v>185</v>
      </c>
      <c r="F37" s="661"/>
      <c r="G37" s="664"/>
      <c r="H37" s="665" t="s">
        <v>764</v>
      </c>
      <c r="I37" s="672" t="s">
        <v>765</v>
      </c>
      <c r="J37" s="667" t="n">
        <v>496</v>
      </c>
      <c r="K37" s="668" t="n">
        <v>1262</v>
      </c>
      <c r="L37" s="656" t="n">
        <v>146</v>
      </c>
      <c r="M37" s="657" t="s">
        <v>766</v>
      </c>
      <c r="N37" s="658" t="e">
        <f aca="false"/>
        <v>#REF!</v>
      </c>
      <c r="O37" s="659" t="e">
        <f aca="false"/>
        <v>#REF!</v>
      </c>
      <c r="Q37" s="619" t="n">
        <v>132</v>
      </c>
    </row>
    <row r="38" s="623" customFormat="true" ht="15" hidden="false" customHeight="false" outlineLevel="0" collapsed="false">
      <c r="A38" s="623" t="n">
        <v>235</v>
      </c>
      <c r="B38" s="663"/>
      <c r="C38" s="661"/>
      <c r="D38" s="662"/>
      <c r="E38" s="688" t="s">
        <v>767</v>
      </c>
      <c r="F38" s="680" t="n">
        <v>885</v>
      </c>
      <c r="G38" s="681" t="n">
        <v>2315</v>
      </c>
      <c r="H38" s="682" t="s">
        <v>768</v>
      </c>
      <c r="I38" s="683" t="s">
        <v>769</v>
      </c>
      <c r="J38" s="684" t="n">
        <v>180</v>
      </c>
      <c r="K38" s="685" t="n">
        <v>471</v>
      </c>
      <c r="L38" s="656" t="n">
        <v>123</v>
      </c>
      <c r="M38" s="657" t="s">
        <v>770</v>
      </c>
      <c r="N38" s="658" t="e">
        <f aca="false"/>
        <v>#REF!</v>
      </c>
      <c r="O38" s="659" t="e">
        <f aca="false"/>
        <v>#REF!</v>
      </c>
      <c r="Q38" s="619" t="n">
        <v>140</v>
      </c>
    </row>
    <row r="39" customFormat="false" ht="14.25" hidden="false" customHeight="false" outlineLevel="0" collapsed="false">
      <c r="A39" s="623" t="n">
        <v>103</v>
      </c>
      <c r="B39" s="663"/>
      <c r="C39" s="661"/>
      <c r="D39" s="662"/>
      <c r="E39" s="650" t="s">
        <v>771</v>
      </c>
      <c r="F39" s="648"/>
      <c r="G39" s="651"/>
      <c r="H39" s="665" t="s">
        <v>772</v>
      </c>
      <c r="I39" s="672" t="s">
        <v>773</v>
      </c>
      <c r="J39" s="667" t="n">
        <v>135</v>
      </c>
      <c r="K39" s="668" t="n">
        <v>669</v>
      </c>
      <c r="L39" s="656" t="n">
        <v>85</v>
      </c>
      <c r="M39" s="669" t="s">
        <v>774</v>
      </c>
      <c r="N39" s="658" t="e">
        <f aca="false"/>
        <v>#REF!</v>
      </c>
      <c r="O39" s="659" t="e">
        <f aca="false"/>
        <v>#REF!</v>
      </c>
      <c r="Q39" s="619" t="n">
        <v>148</v>
      </c>
    </row>
    <row r="40" customFormat="false" ht="14.25" hidden="false" customHeight="false" outlineLevel="0" collapsed="false">
      <c r="A40" s="623" t="n">
        <v>286</v>
      </c>
      <c r="B40" s="663"/>
      <c r="C40" s="661"/>
      <c r="D40" s="662"/>
      <c r="E40" s="671" t="s">
        <v>188</v>
      </c>
      <c r="F40" s="661"/>
      <c r="G40" s="664"/>
      <c r="H40" s="665" t="s">
        <v>775</v>
      </c>
      <c r="I40" s="672" t="s">
        <v>776</v>
      </c>
      <c r="J40" s="667" t="n">
        <v>311</v>
      </c>
      <c r="K40" s="668" t="n">
        <v>923</v>
      </c>
      <c r="L40" s="656" t="n">
        <v>31</v>
      </c>
      <c r="M40" s="657" t="s">
        <v>777</v>
      </c>
      <c r="N40" s="658" t="e">
        <f aca="false"/>
        <v>#REF!</v>
      </c>
      <c r="O40" s="659" t="e">
        <f aca="false"/>
        <v>#REF!</v>
      </c>
      <c r="Q40" s="619" t="n">
        <v>156</v>
      </c>
    </row>
    <row r="41" customFormat="false" ht="14.25" hidden="false" customHeight="false" outlineLevel="0" collapsed="false">
      <c r="A41" s="623" t="n">
        <v>193</v>
      </c>
      <c r="B41" s="663"/>
      <c r="C41" s="661"/>
      <c r="D41" s="662"/>
      <c r="E41" s="663" t="s">
        <v>778</v>
      </c>
      <c r="F41" s="661"/>
      <c r="G41" s="664"/>
      <c r="H41" s="665" t="s">
        <v>779</v>
      </c>
      <c r="I41" s="672" t="s">
        <v>780</v>
      </c>
      <c r="J41" s="667" t="n">
        <v>60</v>
      </c>
      <c r="K41" s="668" t="n">
        <v>117</v>
      </c>
      <c r="L41" s="656" t="n">
        <v>23</v>
      </c>
      <c r="M41" s="669" t="s">
        <v>781</v>
      </c>
      <c r="N41" s="658" t="e">
        <f aca="false"/>
        <v>#REF!</v>
      </c>
      <c r="O41" s="659" t="e">
        <f aca="false"/>
        <v>#REF!</v>
      </c>
      <c r="Q41" s="619" t="n">
        <v>158</v>
      </c>
    </row>
    <row r="42" customFormat="false" ht="14.25" hidden="false" customHeight="false" outlineLevel="0" collapsed="false">
      <c r="A42" s="623" t="n">
        <v>191</v>
      </c>
      <c r="B42" s="663"/>
      <c r="C42" s="661"/>
      <c r="D42" s="662"/>
      <c r="E42" s="663"/>
      <c r="F42" s="661"/>
      <c r="G42" s="664"/>
      <c r="H42" s="665" t="s">
        <v>782</v>
      </c>
      <c r="I42" s="672" t="s">
        <v>783</v>
      </c>
      <c r="J42" s="667" t="n">
        <v>144</v>
      </c>
      <c r="K42" s="668" t="n">
        <v>617</v>
      </c>
      <c r="L42" s="656" t="n">
        <v>43</v>
      </c>
      <c r="M42" s="669" t="s">
        <v>784</v>
      </c>
      <c r="N42" s="658" t="e">
        <f aca="false"/>
        <v>#REF!</v>
      </c>
      <c r="O42" s="659" t="e">
        <f aca="false"/>
        <v>#REF!</v>
      </c>
      <c r="Q42" s="619" t="n">
        <v>166</v>
      </c>
    </row>
    <row r="43" customFormat="false" ht="15" hidden="false" customHeight="false" outlineLevel="0" collapsed="false">
      <c r="A43" s="623" t="n">
        <v>188</v>
      </c>
      <c r="B43" s="663"/>
      <c r="C43" s="700"/>
      <c r="D43" s="701"/>
      <c r="E43" s="688"/>
      <c r="F43" s="680" t="n">
        <v>701</v>
      </c>
      <c r="G43" s="681" t="n">
        <v>2455</v>
      </c>
      <c r="H43" s="682" t="s">
        <v>785</v>
      </c>
      <c r="I43" s="683" t="s">
        <v>786</v>
      </c>
      <c r="J43" s="684" t="n">
        <v>51</v>
      </c>
      <c r="K43" s="685" t="n">
        <v>129</v>
      </c>
      <c r="L43" s="656" t="n">
        <v>106</v>
      </c>
      <c r="M43" s="669" t="s">
        <v>787</v>
      </c>
      <c r="N43" s="658" t="e">
        <f aca="false"/>
        <v>#REF!</v>
      </c>
      <c r="O43" s="659" t="e">
        <f aca="false"/>
        <v>#REF!</v>
      </c>
      <c r="Q43" s="619" t="n">
        <v>169</v>
      </c>
    </row>
    <row r="44" s="623" customFormat="true" ht="14.25" hidden="false" customHeight="false" outlineLevel="0" collapsed="false">
      <c r="A44" s="623" t="n">
        <v>130</v>
      </c>
      <c r="B44" s="663"/>
      <c r="C44" s="700"/>
      <c r="D44" s="701"/>
      <c r="E44" s="650" t="s">
        <v>788</v>
      </c>
      <c r="F44" s="648"/>
      <c r="G44" s="651"/>
      <c r="H44" s="652" t="s">
        <v>789</v>
      </c>
      <c r="I44" s="653" t="s">
        <v>790</v>
      </c>
      <c r="J44" s="654" t="n">
        <v>168</v>
      </c>
      <c r="K44" s="655" t="n">
        <v>495</v>
      </c>
      <c r="L44" s="656" t="n">
        <v>105</v>
      </c>
      <c r="M44" s="669" t="s">
        <v>791</v>
      </c>
      <c r="N44" s="658" t="e">
        <f aca="false"/>
        <v>#REF!</v>
      </c>
      <c r="O44" s="659" t="e">
        <f aca="false"/>
        <v>#REF!</v>
      </c>
      <c r="P44" s="619"/>
      <c r="Q44" s="619" t="n">
        <v>172</v>
      </c>
    </row>
    <row r="45" customFormat="false" ht="14.25" hidden="false" customHeight="false" outlineLevel="0" collapsed="false">
      <c r="A45" s="623" t="n">
        <v>269</v>
      </c>
      <c r="B45" s="663"/>
      <c r="C45" s="700"/>
      <c r="D45" s="701"/>
      <c r="E45" s="671" t="s">
        <v>792</v>
      </c>
      <c r="F45" s="661"/>
      <c r="G45" s="664"/>
      <c r="H45" s="665" t="s">
        <v>793</v>
      </c>
      <c r="I45" s="666" t="s">
        <v>794</v>
      </c>
      <c r="J45" s="667" t="n">
        <v>141</v>
      </c>
      <c r="K45" s="668" t="n">
        <v>408</v>
      </c>
      <c r="L45" s="656" t="n">
        <v>134</v>
      </c>
      <c r="M45" s="657" t="s">
        <v>795</v>
      </c>
      <c r="N45" s="658" t="e">
        <f aca="false"/>
        <v>#REF!</v>
      </c>
      <c r="O45" s="659" t="e">
        <f aca="false"/>
        <v>#REF!</v>
      </c>
      <c r="Q45" s="619" t="n">
        <v>177</v>
      </c>
    </row>
    <row r="46" customFormat="false" ht="14.25" hidden="false" customHeight="false" outlineLevel="0" collapsed="false">
      <c r="A46" s="623" t="n">
        <v>139</v>
      </c>
      <c r="B46" s="663"/>
      <c r="C46" s="700"/>
      <c r="D46" s="701"/>
      <c r="E46" s="663" t="s">
        <v>796</v>
      </c>
      <c r="F46" s="661"/>
      <c r="G46" s="664"/>
      <c r="H46" s="665" t="s">
        <v>797</v>
      </c>
      <c r="I46" s="672" t="s">
        <v>798</v>
      </c>
      <c r="J46" s="667" t="n">
        <v>220</v>
      </c>
      <c r="K46" s="668" t="n">
        <v>710</v>
      </c>
      <c r="L46" s="656" t="n">
        <v>108</v>
      </c>
      <c r="M46" s="669" t="s">
        <v>799</v>
      </c>
      <c r="N46" s="658" t="e">
        <f aca="false"/>
        <v>#REF!</v>
      </c>
      <c r="O46" s="659" t="e">
        <f aca="false"/>
        <v>#REF!</v>
      </c>
      <c r="Q46" s="619" t="n">
        <v>183</v>
      </c>
    </row>
    <row r="47" customFormat="false" ht="14.25" hidden="false" customHeight="false" outlineLevel="0" collapsed="false">
      <c r="A47" s="623" t="n">
        <v>278</v>
      </c>
      <c r="B47" s="663"/>
      <c r="C47" s="700"/>
      <c r="D47" s="701"/>
      <c r="E47" s="663"/>
      <c r="F47" s="661"/>
      <c r="G47" s="664"/>
      <c r="H47" s="665" t="s">
        <v>800</v>
      </c>
      <c r="I47" s="672" t="s">
        <v>801</v>
      </c>
      <c r="J47" s="667" t="n">
        <v>163</v>
      </c>
      <c r="K47" s="668" t="n">
        <v>384</v>
      </c>
      <c r="L47" s="656" t="n">
        <v>102</v>
      </c>
      <c r="M47" s="669" t="s">
        <v>802</v>
      </c>
      <c r="N47" s="658" t="e">
        <f aca="false"/>
        <v>#REF!</v>
      </c>
      <c r="O47" s="659" t="e">
        <f aca="false"/>
        <v>#REF!</v>
      </c>
      <c r="Q47" s="619" t="n">
        <v>188</v>
      </c>
    </row>
    <row r="48" customFormat="false" ht="15" hidden="false" customHeight="false" outlineLevel="0" collapsed="false">
      <c r="A48" s="623" t="n">
        <v>155</v>
      </c>
      <c r="B48" s="663"/>
      <c r="C48" s="702" t="n">
        <v>3905</v>
      </c>
      <c r="D48" s="703" t="n">
        <v>11138</v>
      </c>
      <c r="E48" s="688"/>
      <c r="F48" s="680" t="n">
        <v>1052</v>
      </c>
      <c r="G48" s="681" t="n">
        <v>2986</v>
      </c>
      <c r="H48" s="682" t="s">
        <v>803</v>
      </c>
      <c r="I48" s="683" t="s">
        <v>804</v>
      </c>
      <c r="J48" s="684" t="n">
        <v>360</v>
      </c>
      <c r="K48" s="685" t="n">
        <v>989</v>
      </c>
      <c r="L48" s="656" t="n">
        <v>1</v>
      </c>
      <c r="M48" s="669" t="s">
        <v>805</v>
      </c>
      <c r="N48" s="658" t="e">
        <f aca="false"/>
        <v>#REF!</v>
      </c>
      <c r="O48" s="659" t="e">
        <f aca="false"/>
        <v>#REF!</v>
      </c>
      <c r="Q48" s="619" t="n">
        <v>195</v>
      </c>
    </row>
    <row r="49" customFormat="false" ht="15" hidden="false" customHeight="true" outlineLevel="0" collapsed="false">
      <c r="A49" s="619" t="n">
        <v>180</v>
      </c>
      <c r="B49" s="647" t="s">
        <v>806</v>
      </c>
      <c r="C49" s="689"/>
      <c r="D49" s="704"/>
      <c r="E49" s="650" t="s">
        <v>807</v>
      </c>
      <c r="F49" s="689"/>
      <c r="G49" s="690"/>
      <c r="H49" s="652" t="s">
        <v>808</v>
      </c>
      <c r="I49" s="653" t="s">
        <v>809</v>
      </c>
      <c r="J49" s="654" t="n">
        <v>2569</v>
      </c>
      <c r="K49" s="655" t="n">
        <v>14320</v>
      </c>
      <c r="L49" s="705" t="n">
        <v>8</v>
      </c>
      <c r="M49" s="706" t="s">
        <v>810</v>
      </c>
      <c r="N49" s="658" t="e">
        <f aca="false"/>
        <v>#REF!</v>
      </c>
      <c r="O49" s="659" t="e">
        <f aca="false"/>
        <v>#REF!</v>
      </c>
      <c r="P49" s="706"/>
      <c r="Q49" s="619" t="n">
        <v>211</v>
      </c>
    </row>
    <row r="50" customFormat="false" ht="22.5" hidden="false" customHeight="false" outlineLevel="0" collapsed="false">
      <c r="A50" s="619" t="n">
        <v>201</v>
      </c>
      <c r="B50" s="671" t="s">
        <v>172</v>
      </c>
      <c r="C50" s="674"/>
      <c r="D50" s="675"/>
      <c r="E50" s="671" t="s">
        <v>172</v>
      </c>
      <c r="F50" s="674"/>
      <c r="G50" s="677"/>
      <c r="H50" s="665" t="s">
        <v>811</v>
      </c>
      <c r="I50" s="687" t="s">
        <v>812</v>
      </c>
      <c r="J50" s="667" t="n">
        <v>738</v>
      </c>
      <c r="K50" s="668" t="n">
        <v>3673</v>
      </c>
      <c r="L50" s="656" t="n">
        <v>82</v>
      </c>
      <c r="M50" s="669" t="s">
        <v>813</v>
      </c>
      <c r="N50" s="658" t="e">
        <f aca="false"/>
        <v>#REF!</v>
      </c>
      <c r="O50" s="659" t="e">
        <f aca="false"/>
        <v>#REF!</v>
      </c>
      <c r="Q50" s="619" t="n">
        <v>226</v>
      </c>
    </row>
    <row r="51" customFormat="false" ht="22.5" hidden="false" customHeight="false" outlineLevel="0" collapsed="false">
      <c r="A51" s="623" t="n">
        <v>229</v>
      </c>
      <c r="B51" s="693" t="s">
        <v>814</v>
      </c>
      <c r="C51" s="661"/>
      <c r="D51" s="662"/>
      <c r="E51" s="663" t="s">
        <v>814</v>
      </c>
      <c r="F51" s="661"/>
      <c r="G51" s="664"/>
      <c r="H51" s="665" t="s">
        <v>815</v>
      </c>
      <c r="I51" s="687" t="s">
        <v>816</v>
      </c>
      <c r="J51" s="667" t="n">
        <v>157</v>
      </c>
      <c r="K51" s="668" t="n">
        <v>730</v>
      </c>
      <c r="L51" s="656" t="n">
        <v>35</v>
      </c>
      <c r="M51" s="669" t="s">
        <v>817</v>
      </c>
      <c r="N51" s="658" t="e">
        <f aca="false"/>
        <v>#REF!</v>
      </c>
      <c r="O51" s="659" t="e">
        <f aca="false"/>
        <v>#REF!</v>
      </c>
      <c r="Q51" s="619" t="n">
        <v>236</v>
      </c>
    </row>
    <row r="52" customFormat="false" ht="15" hidden="false" customHeight="false" outlineLevel="0" collapsed="false">
      <c r="A52" s="623" t="n">
        <v>250</v>
      </c>
      <c r="B52" s="688"/>
      <c r="C52" s="680" t="n">
        <v>3894</v>
      </c>
      <c r="D52" s="695" t="n">
        <v>20379</v>
      </c>
      <c r="E52" s="688"/>
      <c r="F52" s="680" t="n">
        <v>3894</v>
      </c>
      <c r="G52" s="681" t="n">
        <v>20379</v>
      </c>
      <c r="H52" s="665" t="s">
        <v>818</v>
      </c>
      <c r="I52" s="707" t="s">
        <v>819</v>
      </c>
      <c r="J52" s="684" t="n">
        <v>430</v>
      </c>
      <c r="K52" s="685" t="n">
        <v>1656</v>
      </c>
      <c r="L52" s="656" t="n">
        <v>55</v>
      </c>
      <c r="M52" s="669" t="s">
        <v>820</v>
      </c>
      <c r="N52" s="658" t="e">
        <f aca="false"/>
        <v>#REF!</v>
      </c>
      <c r="O52" s="659" t="e">
        <f aca="false"/>
        <v>#REF!</v>
      </c>
      <c r="Q52" s="619" t="n">
        <v>254</v>
      </c>
    </row>
    <row r="53" customFormat="false" ht="14.25" hidden="false" customHeight="false" outlineLevel="0" collapsed="false">
      <c r="A53" s="623" t="n">
        <v>254</v>
      </c>
      <c r="B53" s="670" t="s">
        <v>821</v>
      </c>
      <c r="C53" s="648"/>
      <c r="D53" s="649"/>
      <c r="E53" s="650" t="s">
        <v>822</v>
      </c>
      <c r="F53" s="648"/>
      <c r="G53" s="651"/>
      <c r="H53" s="652" t="s">
        <v>823</v>
      </c>
      <c r="I53" s="708" t="s">
        <v>824</v>
      </c>
      <c r="J53" s="654" t="n">
        <v>169</v>
      </c>
      <c r="K53" s="655" t="n">
        <v>370</v>
      </c>
      <c r="L53" s="656" t="n">
        <v>207</v>
      </c>
      <c r="M53" s="669" t="s">
        <v>825</v>
      </c>
      <c r="N53" s="658" t="e">
        <f aca="false"/>
        <v>#REF!</v>
      </c>
      <c r="O53" s="659" t="e">
        <f aca="false"/>
        <v>#REF!</v>
      </c>
      <c r="Q53" s="619" t="n">
        <v>261</v>
      </c>
    </row>
    <row r="54" customFormat="false" ht="15" hidden="false" customHeight="true" outlineLevel="0" collapsed="false">
      <c r="A54" s="619" t="n">
        <v>258</v>
      </c>
      <c r="B54" s="686"/>
      <c r="C54" s="674"/>
      <c r="D54" s="675"/>
      <c r="E54" s="709" t="s">
        <v>826</v>
      </c>
      <c r="F54" s="674"/>
      <c r="G54" s="677"/>
      <c r="H54" s="665" t="s">
        <v>827</v>
      </c>
      <c r="I54" s="672" t="s">
        <v>828</v>
      </c>
      <c r="J54" s="667" t="n">
        <v>100</v>
      </c>
      <c r="K54" s="668" t="n">
        <v>232</v>
      </c>
      <c r="L54" s="656" t="n">
        <v>206</v>
      </c>
      <c r="M54" s="657" t="s">
        <v>829</v>
      </c>
      <c r="N54" s="658" t="e">
        <f aca="false"/>
        <v>#REF!</v>
      </c>
      <c r="O54" s="659" t="e">
        <f aca="false"/>
        <v>#REF!</v>
      </c>
      <c r="Q54" s="619" t="n">
        <v>265</v>
      </c>
    </row>
    <row r="55" customFormat="false" ht="15.6" hidden="false" customHeight="true" outlineLevel="0" collapsed="false">
      <c r="A55" s="623" t="n">
        <v>259</v>
      </c>
      <c r="B55" s="670" t="s">
        <v>830</v>
      </c>
      <c r="C55" s="691"/>
      <c r="D55" s="692"/>
      <c r="E55" s="709"/>
      <c r="F55" s="680" t="n">
        <v>440</v>
      </c>
      <c r="G55" s="681" t="n">
        <v>985</v>
      </c>
      <c r="H55" s="682" t="s">
        <v>831</v>
      </c>
      <c r="I55" s="707" t="s">
        <v>832</v>
      </c>
      <c r="J55" s="684" t="n">
        <v>171</v>
      </c>
      <c r="K55" s="685" t="n">
        <v>383</v>
      </c>
      <c r="L55" s="656" t="n">
        <v>202</v>
      </c>
      <c r="M55" s="669" t="s">
        <v>833</v>
      </c>
      <c r="N55" s="658" t="e">
        <f aca="false"/>
        <v>#REF!</v>
      </c>
      <c r="O55" s="659" t="e">
        <f aca="false"/>
        <v>#REF!</v>
      </c>
      <c r="Q55" s="619" t="n">
        <v>266</v>
      </c>
    </row>
    <row r="56" customFormat="false" ht="13.9" hidden="false" customHeight="true" outlineLevel="0" collapsed="false">
      <c r="A56" s="623" t="n">
        <v>266</v>
      </c>
      <c r="B56" s="670" t="s">
        <v>834</v>
      </c>
      <c r="C56" s="661"/>
      <c r="D56" s="662"/>
      <c r="E56" s="650" t="s">
        <v>835</v>
      </c>
      <c r="F56" s="648"/>
      <c r="G56" s="651"/>
      <c r="H56" s="652" t="s">
        <v>836</v>
      </c>
      <c r="I56" s="653" t="s">
        <v>837</v>
      </c>
      <c r="J56" s="654" t="n">
        <v>311</v>
      </c>
      <c r="K56" s="655" t="n">
        <v>1060</v>
      </c>
      <c r="L56" s="656" t="n">
        <v>404</v>
      </c>
      <c r="M56" s="669" t="s">
        <v>838</v>
      </c>
      <c r="N56" s="658" t="e">
        <f aca="false"/>
        <v>#REF!</v>
      </c>
      <c r="O56" s="659" t="e">
        <f aca="false"/>
        <v>#REF!</v>
      </c>
      <c r="Q56" s="619" t="n">
        <v>273</v>
      </c>
    </row>
    <row r="57" customFormat="false" ht="22.9" hidden="false" customHeight="true" outlineLevel="0" collapsed="false">
      <c r="A57" s="623" t="n">
        <v>272</v>
      </c>
      <c r="B57" s="673" t="s">
        <v>202</v>
      </c>
      <c r="C57" s="691"/>
      <c r="D57" s="692"/>
      <c r="E57" s="710" t="s">
        <v>839</v>
      </c>
      <c r="F57" s="680" t="n">
        <v>1103</v>
      </c>
      <c r="G57" s="681" t="n">
        <v>3873</v>
      </c>
      <c r="H57" s="682" t="s">
        <v>840</v>
      </c>
      <c r="I57" s="683" t="s">
        <v>841</v>
      </c>
      <c r="J57" s="684" t="n">
        <v>792</v>
      </c>
      <c r="K57" s="685" t="n">
        <v>2813</v>
      </c>
      <c r="L57" s="656" t="n">
        <v>209</v>
      </c>
      <c r="M57" s="669" t="s">
        <v>842</v>
      </c>
      <c r="N57" s="658" t="e">
        <f aca="false"/>
        <v>#REF!</v>
      </c>
      <c r="O57" s="659" t="e">
        <f aca="false"/>
        <v>#REF!</v>
      </c>
      <c r="Q57" s="619" t="n">
        <v>280</v>
      </c>
    </row>
    <row r="58" customFormat="false" ht="14.25" hidden="false" customHeight="false" outlineLevel="0" collapsed="false">
      <c r="A58" s="623" t="n">
        <v>280</v>
      </c>
      <c r="B58" s="663" t="s">
        <v>843</v>
      </c>
      <c r="C58" s="661"/>
      <c r="D58" s="662"/>
      <c r="E58" s="711" t="s">
        <v>844</v>
      </c>
      <c r="F58" s="712"/>
      <c r="G58" s="713"/>
      <c r="H58" s="665" t="s">
        <v>845</v>
      </c>
      <c r="I58" s="714" t="s">
        <v>846</v>
      </c>
      <c r="J58" s="667" t="n">
        <v>569</v>
      </c>
      <c r="K58" s="668" t="n">
        <v>2169</v>
      </c>
      <c r="L58" s="656" t="n">
        <v>314</v>
      </c>
      <c r="M58" s="669" t="s">
        <v>847</v>
      </c>
      <c r="N58" s="658" t="e">
        <f aca="false"/>
        <v>#REF!</v>
      </c>
      <c r="O58" s="659" t="e">
        <f aca="false"/>
        <v>#REF!</v>
      </c>
      <c r="Q58" s="619" t="n">
        <v>288</v>
      </c>
    </row>
    <row r="59" customFormat="false" ht="14.25" hidden="false" customHeight="false" outlineLevel="0" collapsed="false">
      <c r="A59" s="623" t="n">
        <v>284</v>
      </c>
      <c r="B59" s="663" t="s">
        <v>848</v>
      </c>
      <c r="C59" s="661"/>
      <c r="D59" s="662"/>
      <c r="E59" s="671" t="s">
        <v>202</v>
      </c>
      <c r="F59" s="661"/>
      <c r="G59" s="664"/>
      <c r="H59" s="665" t="s">
        <v>849</v>
      </c>
      <c r="I59" s="672" t="s">
        <v>850</v>
      </c>
      <c r="J59" s="667" t="n">
        <v>153</v>
      </c>
      <c r="K59" s="668" t="n">
        <v>597</v>
      </c>
      <c r="L59" s="656" t="n">
        <v>306</v>
      </c>
      <c r="M59" s="669" t="s">
        <v>851</v>
      </c>
      <c r="N59" s="658" t="e">
        <f aca="false"/>
        <v>#REF!</v>
      </c>
      <c r="O59" s="659" t="e">
        <f aca="false"/>
        <v>#REF!</v>
      </c>
      <c r="Q59" s="619" t="n">
        <v>292</v>
      </c>
    </row>
    <row r="60" s="623" customFormat="true" ht="14.25" hidden="false" customHeight="false" outlineLevel="0" collapsed="false">
      <c r="A60" s="623" t="n">
        <v>290</v>
      </c>
      <c r="B60" s="663" t="s">
        <v>852</v>
      </c>
      <c r="C60" s="661"/>
      <c r="D60" s="662"/>
      <c r="E60" s="663" t="s">
        <v>853</v>
      </c>
      <c r="F60" s="661"/>
      <c r="G60" s="664"/>
      <c r="H60" s="665" t="s">
        <v>854</v>
      </c>
      <c r="I60" s="672" t="s">
        <v>855</v>
      </c>
      <c r="J60" s="667" t="n">
        <v>216</v>
      </c>
      <c r="K60" s="668" t="n">
        <v>794</v>
      </c>
      <c r="L60" s="656" t="n">
        <v>313</v>
      </c>
      <c r="M60" s="657" t="s">
        <v>856</v>
      </c>
      <c r="N60" s="658" t="e">
        <f aca="false"/>
        <v>#REF!</v>
      </c>
      <c r="O60" s="659" t="e">
        <f aca="false"/>
        <v>#REF!</v>
      </c>
      <c r="Q60" s="619" t="n">
        <v>294</v>
      </c>
    </row>
    <row r="61" customFormat="false" ht="14.25" hidden="false" customHeight="false" outlineLevel="0" collapsed="false">
      <c r="A61" s="623" t="n">
        <v>289</v>
      </c>
      <c r="B61" s="663"/>
      <c r="C61" s="691" t="n">
        <v>2804</v>
      </c>
      <c r="D61" s="692" t="n">
        <v>9406</v>
      </c>
      <c r="E61" s="663"/>
      <c r="F61" s="691" t="n">
        <v>1261</v>
      </c>
      <c r="G61" s="715" t="n">
        <v>4548</v>
      </c>
      <c r="H61" s="716" t="s">
        <v>857</v>
      </c>
      <c r="I61" s="717" t="s">
        <v>858</v>
      </c>
      <c r="J61" s="718" t="n">
        <v>323</v>
      </c>
      <c r="K61" s="719" t="n">
        <v>988</v>
      </c>
      <c r="L61" s="656" t="n">
        <v>301</v>
      </c>
      <c r="M61" s="669" t="s">
        <v>859</v>
      </c>
      <c r="N61" s="658" t="e">
        <f aca="false"/>
        <v>#REF!</v>
      </c>
      <c r="O61" s="659" t="e">
        <f aca="false"/>
        <v>#REF!</v>
      </c>
      <c r="Q61" s="619" t="n">
        <v>296</v>
      </c>
    </row>
    <row r="62" s="731" customFormat="true" ht="24.6" hidden="false" customHeight="true" outlineLevel="0" collapsed="false">
      <c r="A62" s="720"/>
      <c r="B62" s="721" t="s">
        <v>860</v>
      </c>
      <c r="C62" s="722" t="n">
        <v>231</v>
      </c>
      <c r="D62" s="723" t="n">
        <v>617</v>
      </c>
      <c r="E62" s="724" t="s">
        <v>860</v>
      </c>
      <c r="F62" s="722" t="n">
        <v>231</v>
      </c>
      <c r="G62" s="725" t="n">
        <v>617</v>
      </c>
      <c r="H62" s="726" t="n">
        <v>0</v>
      </c>
      <c r="I62" s="727" t="s">
        <v>860</v>
      </c>
      <c r="J62" s="718" t="n">
        <v>231</v>
      </c>
      <c r="K62" s="719" t="n">
        <v>617</v>
      </c>
      <c r="L62" s="728"/>
      <c r="M62" s="729"/>
      <c r="N62" s="730" t="e">
        <f aca="false"/>
        <v>#REF!</v>
      </c>
      <c r="O62" s="730" t="e">
        <f aca="false"/>
        <v>#REF!</v>
      </c>
      <c r="Q62" s="619" t="n">
        <v>297</v>
      </c>
    </row>
    <row r="63" s="731" customFormat="true" ht="25.5" hidden="false" customHeight="false" outlineLevel="0" collapsed="false">
      <c r="A63" s="619"/>
      <c r="B63" s="732" t="s">
        <v>146</v>
      </c>
      <c r="C63" s="733" t="n">
        <v>15589</v>
      </c>
      <c r="D63" s="734" t="n">
        <v>56851</v>
      </c>
      <c r="E63" s="735" t="s">
        <v>861</v>
      </c>
      <c r="F63" s="733" t="n">
        <v>15589</v>
      </c>
      <c r="G63" s="734" t="n">
        <v>56851</v>
      </c>
      <c r="H63" s="736" t="s">
        <v>862</v>
      </c>
      <c r="I63" s="737"/>
      <c r="J63" s="733" t="n">
        <v>15589</v>
      </c>
      <c r="K63" s="734" t="n">
        <v>56851</v>
      </c>
      <c r="L63" s="728"/>
      <c r="M63" s="729"/>
      <c r="N63" s="730" t="e">
        <f aca="false"/>
        <v>#REF!</v>
      </c>
      <c r="O63" s="730" t="e">
        <f aca="false"/>
        <v>#REF!</v>
      </c>
      <c r="Q63" s="619" t="n">
        <v>298</v>
      </c>
    </row>
    <row r="64" customFormat="false" ht="13.5" hidden="false" customHeight="false" outlineLevel="0" collapsed="false">
      <c r="B64" s="738" t="s">
        <v>863</v>
      </c>
      <c r="C64" s="739"/>
      <c r="D64" s="740"/>
      <c r="E64" s="686"/>
      <c r="F64" s="739"/>
      <c r="G64" s="740"/>
      <c r="H64" s="663"/>
      <c r="I64" s="740"/>
      <c r="J64" s="741"/>
      <c r="K64" s="742"/>
      <c r="N64" s="703" t="n">
        <v>227376</v>
      </c>
      <c r="O64" s="703" t="n">
        <v>27636394</v>
      </c>
      <c r="Q64" s="619" t="n">
        <v>299</v>
      </c>
    </row>
    <row r="65" customFormat="false" ht="13.5" hidden="false" customHeight="false" outlineLevel="0" collapsed="false">
      <c r="B65" s="743" t="s">
        <v>864</v>
      </c>
      <c r="C65" s="742"/>
      <c r="D65" s="742"/>
      <c r="E65" s="742"/>
      <c r="F65" s="742"/>
      <c r="G65" s="742"/>
      <c r="H65" s="744"/>
      <c r="I65" s="742"/>
      <c r="J65" s="741"/>
      <c r="K65" s="742"/>
      <c r="N65" s="703" t="e">
        <f aca="false"/>
        <v>#REF!</v>
      </c>
      <c r="O65" s="703" t="e">
        <f aca="false"/>
        <v>#REF!</v>
      </c>
      <c r="Q65" s="619" t="n">
        <v>300</v>
      </c>
    </row>
    <row r="66" customFormat="false" ht="12.75" hidden="false" customHeight="false" outlineLevel="0" collapsed="false">
      <c r="A66" s="623"/>
      <c r="B66" s="742" t="s">
        <v>865</v>
      </c>
      <c r="C66" s="742"/>
      <c r="D66" s="742"/>
      <c r="E66" s="742"/>
      <c r="F66" s="742"/>
      <c r="G66" s="742"/>
      <c r="H66" s="744"/>
      <c r="I66" s="742"/>
      <c r="J66" s="741"/>
      <c r="K66" s="742"/>
      <c r="L66" s="656"/>
      <c r="M66" s="669"/>
      <c r="N66" s="745"/>
      <c r="O66" s="745"/>
    </row>
    <row r="67" customFormat="false" ht="12.75" hidden="false" customHeight="false" outlineLevel="0" collapsed="false">
      <c r="B67" s="742" t="s">
        <v>866</v>
      </c>
      <c r="C67" s="742"/>
      <c r="D67" s="742"/>
      <c r="E67" s="742"/>
      <c r="F67" s="742"/>
      <c r="G67" s="742"/>
      <c r="H67" s="744"/>
      <c r="I67" s="742"/>
      <c r="J67" s="741"/>
      <c r="K67" s="742"/>
    </row>
    <row r="68" customFormat="false" ht="12.75" hidden="false" customHeight="false" outlineLevel="0" collapsed="false">
      <c r="B68" s="742"/>
      <c r="C68" s="742"/>
      <c r="D68" s="742"/>
      <c r="E68" s="742"/>
      <c r="F68" s="742"/>
      <c r="G68" s="742"/>
      <c r="H68" s="744"/>
      <c r="I68" s="742"/>
      <c r="J68" s="741"/>
      <c r="K68" s="742"/>
    </row>
    <row r="69" customFormat="false" ht="13.5" hidden="false" customHeight="false" outlineLevel="0" collapsed="false">
      <c r="B69" s="746" t="s">
        <v>867</v>
      </c>
      <c r="C69" s="747"/>
      <c r="D69" s="747"/>
      <c r="E69" s="747"/>
      <c r="F69" s="747"/>
      <c r="G69" s="747"/>
      <c r="H69" s="747"/>
      <c r="I69" s="747"/>
      <c r="J69" s="747"/>
      <c r="K69" s="747"/>
      <c r="L69" s="748"/>
      <c r="M69" s="749"/>
      <c r="N69" s="749"/>
      <c r="O69" s="749"/>
      <c r="P69" s="749"/>
      <c r="Q69" s="749"/>
      <c r="R69" s="749"/>
      <c r="S69" s="749"/>
      <c r="T69" s="749"/>
    </row>
    <row r="70" customFormat="false" ht="12.75" hidden="false" customHeight="false" outlineLevel="0" collapsed="false">
      <c r="B70" s="746" t="s">
        <v>868</v>
      </c>
      <c r="C70" s="747"/>
      <c r="D70" s="747"/>
      <c r="E70" s="747"/>
      <c r="F70" s="747"/>
      <c r="G70" s="747"/>
      <c r="H70" s="747"/>
      <c r="I70" s="747"/>
      <c r="J70" s="747"/>
      <c r="K70" s="747"/>
      <c r="L70" s="747"/>
      <c r="M70" s="747"/>
      <c r="N70" s="747"/>
      <c r="O70" s="747"/>
      <c r="P70" s="747"/>
      <c r="Q70" s="747"/>
      <c r="R70" s="747"/>
      <c r="S70" s="747"/>
      <c r="T70" s="749"/>
    </row>
    <row r="71" customFormat="false" ht="12.75" hidden="false" customHeight="false" outlineLevel="0" collapsed="false">
      <c r="B71" s="750" t="s">
        <v>869</v>
      </c>
    </row>
    <row r="91" customFormat="false" ht="12.75" hidden="false" customHeight="false" outlineLevel="0" collapsed="false">
      <c r="T91" s="91"/>
      <c r="U91" s="91" t="s">
        <v>650</v>
      </c>
      <c r="V91" s="91" t="s">
        <v>651</v>
      </c>
    </row>
    <row r="92" customFormat="false" ht="12.75" hidden="false" customHeight="false" outlineLevel="0" collapsed="false">
      <c r="T92" s="751" t="s">
        <v>870</v>
      </c>
      <c r="U92" s="752" t="n">
        <v>4755</v>
      </c>
      <c r="V92" s="752" t="n">
        <v>15311</v>
      </c>
    </row>
    <row r="93" customFormat="false" ht="12.75" hidden="false" customHeight="false" outlineLevel="0" collapsed="false">
      <c r="T93" s="751" t="s">
        <v>871</v>
      </c>
      <c r="U93" s="752" t="n">
        <v>3905</v>
      </c>
      <c r="V93" s="752" t="n">
        <v>11138</v>
      </c>
    </row>
    <row r="94" customFormat="false" ht="12.75" hidden="false" customHeight="false" outlineLevel="0" collapsed="false">
      <c r="T94" s="751" t="s">
        <v>872</v>
      </c>
      <c r="U94" s="752" t="n">
        <v>3894</v>
      </c>
      <c r="V94" s="752" t="n">
        <v>20379</v>
      </c>
    </row>
    <row r="95" customFormat="false" ht="12.75" hidden="false" customHeight="false" outlineLevel="0" collapsed="false">
      <c r="T95" s="751" t="s">
        <v>873</v>
      </c>
      <c r="U95" s="752" t="n">
        <v>2804</v>
      </c>
      <c r="V95" s="752" t="n">
        <v>940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3" colorId="64" zoomScale="80" zoomScaleNormal="8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53" width="7.7"/>
    <col collapsed="false" customWidth="true" hidden="false" outlineLevel="0" max="2" min="2" style="754" width="7.28"/>
    <col collapsed="false" customWidth="true" hidden="false" outlineLevel="0" max="3" min="3" style="753" width="17.85"/>
    <col collapsed="false" customWidth="true" hidden="false" outlineLevel="0" max="4" min="4" style="753" width="21.7"/>
    <col collapsed="false" customWidth="false" hidden="false" outlineLevel="0" max="5" min="5" style="753" width="9.7"/>
    <col collapsed="false" customWidth="true" hidden="false" outlineLevel="0" max="6" min="6" style="753" width="7.42"/>
    <col collapsed="false" customWidth="true" hidden="false" outlineLevel="0" max="7" min="7" style="753" width="8.85"/>
    <col collapsed="false" customWidth="false" hidden="false" outlineLevel="0" max="8" min="8" style="753" width="9.7"/>
    <col collapsed="false" customWidth="false" hidden="true" outlineLevel="0" max="11" min="9" style="753" width="9.7"/>
    <col collapsed="false" customWidth="true" hidden="true" outlineLevel="0" max="12" min="12" style="753" width="12.28"/>
    <col collapsed="false" customWidth="false" hidden="true" outlineLevel="0" max="13" min="13" style="753" width="9.7"/>
    <col collapsed="false" customWidth="true" hidden="true" outlineLevel="0" max="14" min="14" style="753" width="10.13"/>
    <col collapsed="false" customWidth="true" hidden="false" outlineLevel="0" max="15" min="15" style="753" width="7.42"/>
    <col collapsed="false" customWidth="true" hidden="false" outlineLevel="0" max="16" min="16" style="753" width="8.85"/>
    <col collapsed="false" customWidth="true" hidden="false" outlineLevel="0" max="17" min="17" style="753" width="7.7"/>
    <col collapsed="false" customWidth="true" hidden="false" outlineLevel="0" max="18" min="18" style="753" width="7.42"/>
    <col collapsed="false" customWidth="true" hidden="false" outlineLevel="0" max="19" min="19" style="753" width="8.85"/>
    <col collapsed="false" customWidth="true" hidden="false" outlineLevel="0" max="20" min="20" style="753" width="7.7"/>
    <col collapsed="false" customWidth="false" hidden="false" outlineLevel="0" max="257" min="21" style="753"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5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5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57" t="s">
        <v>877</v>
      </c>
      <c r="C6" s="757"/>
      <c r="D6" s="757"/>
      <c r="E6" s="757"/>
      <c r="F6" s="757"/>
      <c r="G6" s="757"/>
      <c r="H6" s="757"/>
      <c r="I6" s="757"/>
      <c r="J6" s="757"/>
      <c r="K6" s="757"/>
      <c r="L6" s="757"/>
      <c r="M6" s="757"/>
      <c r="N6" s="757"/>
      <c r="O6" s="757"/>
      <c r="P6" s="757"/>
      <c r="Q6" s="757"/>
      <c r="R6" s="757"/>
      <c r="S6" s="757"/>
      <c r="T6" s="757"/>
    </row>
    <row r="7" customFormat="false" ht="67.5" hidden="false" customHeight="true" outlineLevel="0" collapsed="false">
      <c r="B7" s="758" t="s">
        <v>878</v>
      </c>
      <c r="C7" s="759" t="s">
        <v>879</v>
      </c>
      <c r="D7" s="759"/>
      <c r="E7" s="760" t="s">
        <v>880</v>
      </c>
      <c r="F7" s="759" t="s">
        <v>881</v>
      </c>
      <c r="G7" s="759"/>
      <c r="H7" s="759"/>
      <c r="I7" s="759" t="s">
        <v>391</v>
      </c>
      <c r="J7" s="759"/>
      <c r="K7" s="759"/>
      <c r="L7" s="759" t="s">
        <v>392</v>
      </c>
      <c r="M7" s="759"/>
      <c r="N7" s="759"/>
      <c r="O7" s="761" t="s">
        <v>882</v>
      </c>
      <c r="P7" s="761"/>
      <c r="Q7" s="761"/>
      <c r="R7" s="761" t="s">
        <v>883</v>
      </c>
      <c r="S7" s="761"/>
      <c r="T7" s="761"/>
    </row>
    <row r="8" customFormat="false" ht="55.15" hidden="false" customHeight="true" outlineLevel="0" collapsed="false">
      <c r="B8" s="762" t="s">
        <v>884</v>
      </c>
      <c r="C8" s="759"/>
      <c r="D8" s="759"/>
      <c r="E8" s="763" t="s">
        <v>885</v>
      </c>
      <c r="F8" s="764" t="s">
        <v>886</v>
      </c>
      <c r="G8" s="765" t="s">
        <v>887</v>
      </c>
      <c r="H8" s="766" t="s">
        <v>360</v>
      </c>
      <c r="I8" s="767" t="s">
        <v>394</v>
      </c>
      <c r="J8" s="767" t="s">
        <v>395</v>
      </c>
      <c r="K8" s="759" t="s">
        <v>50</v>
      </c>
      <c r="L8" s="767" t="s">
        <v>394</v>
      </c>
      <c r="M8" s="767" t="s">
        <v>395</v>
      </c>
      <c r="N8" s="759" t="s">
        <v>50</v>
      </c>
      <c r="O8" s="768" t="s">
        <v>886</v>
      </c>
      <c r="P8" s="765" t="s">
        <v>887</v>
      </c>
      <c r="Q8" s="766" t="s">
        <v>360</v>
      </c>
      <c r="R8" s="768" t="s">
        <v>886</v>
      </c>
      <c r="S8" s="765" t="s">
        <v>887</v>
      </c>
      <c r="T8" s="766" t="s">
        <v>360</v>
      </c>
    </row>
    <row r="9" customFormat="false" ht="12.75" hidden="false" customHeight="false" outlineLevel="0" collapsed="false">
      <c r="A9" s="769"/>
      <c r="B9" s="770" t="s">
        <v>888</v>
      </c>
      <c r="C9" s="771" t="s">
        <v>805</v>
      </c>
      <c r="D9" s="772" t="s">
        <v>889</v>
      </c>
      <c r="E9" s="773" t="n">
        <v>13</v>
      </c>
      <c r="F9" s="245" t="n">
        <v>72</v>
      </c>
      <c r="G9" s="774" t="n">
        <v>0</v>
      </c>
      <c r="H9" s="775" t="n">
        <v>72</v>
      </c>
      <c r="I9" s="245" t="n">
        <v>709</v>
      </c>
      <c r="J9" s="774" t="n">
        <v>0</v>
      </c>
      <c r="K9" s="775" t="n">
        <v>709</v>
      </c>
      <c r="L9" s="245" t="n">
        <v>33634.08</v>
      </c>
      <c r="M9" s="774" t="n">
        <v>0</v>
      </c>
      <c r="N9" s="775" t="n">
        <v>33634.08</v>
      </c>
      <c r="O9" s="776" t="n">
        <v>9.84722222222222</v>
      </c>
      <c r="P9" s="777" t="n">
        <v>0</v>
      </c>
      <c r="Q9" s="778" t="n">
        <v>9.84722222222222</v>
      </c>
      <c r="R9" s="776" t="n">
        <v>47.4387588152327</v>
      </c>
      <c r="S9" s="777" t="n">
        <v>0</v>
      </c>
      <c r="T9" s="778" t="n">
        <v>47.4387588152327</v>
      </c>
    </row>
    <row r="10" customFormat="false" ht="12.75" hidden="false" customHeight="false" outlineLevel="0" collapsed="false">
      <c r="A10" s="769"/>
      <c r="B10" s="779" t="s">
        <v>890</v>
      </c>
      <c r="C10" s="780" t="s">
        <v>891</v>
      </c>
      <c r="D10" s="781" t="s">
        <v>892</v>
      </c>
      <c r="E10" s="782" t="n">
        <v>105</v>
      </c>
      <c r="F10" s="251" t="n">
        <v>323</v>
      </c>
      <c r="G10" s="252" t="n">
        <v>2</v>
      </c>
      <c r="H10" s="783" t="n">
        <v>325</v>
      </c>
      <c r="I10" s="251" t="n">
        <v>2927</v>
      </c>
      <c r="J10" s="252" t="n">
        <v>25</v>
      </c>
      <c r="K10" s="783" t="n">
        <v>2952</v>
      </c>
      <c r="L10" s="251" t="n">
        <v>134511.6</v>
      </c>
      <c r="M10" s="252" t="n">
        <v>867.95</v>
      </c>
      <c r="N10" s="783" t="n">
        <v>135379.55</v>
      </c>
      <c r="O10" s="784" t="n">
        <v>9.06191950464396</v>
      </c>
      <c r="P10" s="785" t="n">
        <v>12.5</v>
      </c>
      <c r="Q10" s="786" t="n">
        <v>9.08307692307692</v>
      </c>
      <c r="R10" s="784" t="n">
        <v>45.9554492654595</v>
      </c>
      <c r="S10" s="785" t="n">
        <v>34.718</v>
      </c>
      <c r="T10" s="786" t="n">
        <v>45.8602811653117</v>
      </c>
    </row>
    <row r="11" customFormat="false" ht="12.75" hidden="false" customHeight="false" outlineLevel="0" collapsed="false">
      <c r="A11" s="769"/>
      <c r="B11" s="779" t="s">
        <v>893</v>
      </c>
      <c r="C11" s="780" t="s">
        <v>894</v>
      </c>
      <c r="D11" s="781" t="s">
        <v>895</v>
      </c>
      <c r="E11" s="782" t="n">
        <v>0</v>
      </c>
      <c r="F11" s="251" t="n">
        <v>0</v>
      </c>
      <c r="G11" s="252" t="n">
        <v>0</v>
      </c>
      <c r="H11" s="783" t="n">
        <v>0</v>
      </c>
      <c r="I11" s="251" t="n">
        <v>0</v>
      </c>
      <c r="J11" s="252" t="n">
        <v>0</v>
      </c>
      <c r="K11" s="783" t="n">
        <v>0</v>
      </c>
      <c r="L11" s="251" t="n">
        <v>0</v>
      </c>
      <c r="M11" s="252" t="n">
        <v>0</v>
      </c>
      <c r="N11" s="783" t="n">
        <v>0</v>
      </c>
      <c r="O11" s="784" t="n">
        <v>0</v>
      </c>
      <c r="P11" s="785" t="n">
        <v>0</v>
      </c>
      <c r="Q11" s="786" t="n">
        <v>0</v>
      </c>
      <c r="R11" s="784" t="n">
        <v>0</v>
      </c>
      <c r="S11" s="785" t="n">
        <v>0</v>
      </c>
      <c r="T11" s="786" t="n">
        <v>0</v>
      </c>
    </row>
    <row r="12" customFormat="false" ht="12.75" hidden="false" customHeight="true" outlineLevel="0" collapsed="false">
      <c r="A12" s="769"/>
      <c r="B12" s="779" t="s">
        <v>896</v>
      </c>
      <c r="C12" s="780" t="s">
        <v>897</v>
      </c>
      <c r="D12" s="781" t="s">
        <v>898</v>
      </c>
      <c r="E12" s="782" t="n">
        <v>168</v>
      </c>
      <c r="F12" s="251" t="n">
        <v>815</v>
      </c>
      <c r="G12" s="252" t="n">
        <v>6</v>
      </c>
      <c r="H12" s="783" t="n">
        <v>821</v>
      </c>
      <c r="I12" s="251" t="n">
        <v>9842</v>
      </c>
      <c r="J12" s="252" t="n">
        <v>71</v>
      </c>
      <c r="K12" s="783" t="n">
        <v>9913</v>
      </c>
      <c r="L12" s="251" t="n">
        <v>444413.11</v>
      </c>
      <c r="M12" s="252" t="n">
        <v>2926.66</v>
      </c>
      <c r="N12" s="783" t="n">
        <v>447339.77</v>
      </c>
      <c r="O12" s="784" t="n">
        <v>12.0760736196319</v>
      </c>
      <c r="P12" s="785" t="n">
        <v>11.8333333333333</v>
      </c>
      <c r="Q12" s="786" t="n">
        <v>12.074299634592</v>
      </c>
      <c r="R12" s="784" t="n">
        <v>45.1547561471246</v>
      </c>
      <c r="S12" s="785" t="n">
        <v>41.2205633802817</v>
      </c>
      <c r="T12" s="786" t="n">
        <v>45.1265782306063</v>
      </c>
    </row>
    <row r="13" customFormat="false" ht="12.75" hidden="false" customHeight="true" outlineLevel="0" collapsed="false">
      <c r="A13" s="769"/>
      <c r="B13" s="779" t="s">
        <v>899</v>
      </c>
      <c r="C13" s="780" t="s">
        <v>900</v>
      </c>
      <c r="D13" s="781" t="s">
        <v>901</v>
      </c>
      <c r="E13" s="782" t="n">
        <v>0</v>
      </c>
      <c r="F13" s="251" t="n">
        <v>0</v>
      </c>
      <c r="G13" s="252" t="n">
        <v>0</v>
      </c>
      <c r="H13" s="783" t="n">
        <v>0</v>
      </c>
      <c r="I13" s="251" t="n">
        <v>0</v>
      </c>
      <c r="J13" s="252" t="n">
        <v>0</v>
      </c>
      <c r="K13" s="783" t="n">
        <v>0</v>
      </c>
      <c r="L13" s="251" t="n">
        <v>0</v>
      </c>
      <c r="M13" s="252" t="n">
        <v>0</v>
      </c>
      <c r="N13" s="783" t="n">
        <v>0</v>
      </c>
      <c r="O13" s="784" t="n">
        <v>0</v>
      </c>
      <c r="P13" s="785" t="n">
        <v>0</v>
      </c>
      <c r="Q13" s="786" t="n">
        <v>0</v>
      </c>
      <c r="R13" s="784" t="n">
        <v>0</v>
      </c>
      <c r="S13" s="785" t="n">
        <v>0</v>
      </c>
      <c r="T13" s="786" t="n">
        <v>0</v>
      </c>
    </row>
    <row r="14" customFormat="false" ht="12.75" hidden="false" customHeight="false" outlineLevel="0" collapsed="false">
      <c r="A14" s="769"/>
      <c r="B14" s="779" t="s">
        <v>902</v>
      </c>
      <c r="C14" s="780" t="s">
        <v>903</v>
      </c>
      <c r="D14" s="781" t="s">
        <v>904</v>
      </c>
      <c r="E14" s="782" t="n">
        <v>86</v>
      </c>
      <c r="F14" s="251" t="n">
        <v>374</v>
      </c>
      <c r="G14" s="252" t="n">
        <v>5</v>
      </c>
      <c r="H14" s="783" t="n">
        <v>379</v>
      </c>
      <c r="I14" s="251" t="n">
        <v>4079</v>
      </c>
      <c r="J14" s="252" t="n">
        <v>74</v>
      </c>
      <c r="K14" s="783" t="n">
        <v>4153</v>
      </c>
      <c r="L14" s="251" t="n">
        <v>178201.41</v>
      </c>
      <c r="M14" s="252" t="n">
        <v>2684.7</v>
      </c>
      <c r="N14" s="783" t="n">
        <v>180886.11</v>
      </c>
      <c r="O14" s="784" t="n">
        <v>10.9064171122995</v>
      </c>
      <c r="P14" s="785" t="n">
        <v>14.8</v>
      </c>
      <c r="Q14" s="786" t="n">
        <v>10.957783641161</v>
      </c>
      <c r="R14" s="784" t="n">
        <v>43.6875239029174</v>
      </c>
      <c r="S14" s="785" t="n">
        <v>36.2797297297297</v>
      </c>
      <c r="T14" s="786" t="n">
        <v>43.5555285335902</v>
      </c>
    </row>
    <row r="15" customFormat="false" ht="12.75" hidden="false" customHeight="false" outlineLevel="0" collapsed="false">
      <c r="A15" s="769"/>
      <c r="B15" s="779" t="s">
        <v>905</v>
      </c>
      <c r="C15" s="780" t="s">
        <v>906</v>
      </c>
      <c r="D15" s="781" t="s">
        <v>907</v>
      </c>
      <c r="E15" s="782" t="n">
        <v>76</v>
      </c>
      <c r="F15" s="251" t="n">
        <v>495</v>
      </c>
      <c r="G15" s="252" t="n">
        <v>7</v>
      </c>
      <c r="H15" s="783" t="n">
        <v>502</v>
      </c>
      <c r="I15" s="251" t="n">
        <v>6340</v>
      </c>
      <c r="J15" s="252" t="n">
        <v>107</v>
      </c>
      <c r="K15" s="783" t="n">
        <v>6447</v>
      </c>
      <c r="L15" s="251" t="n">
        <v>336595.82</v>
      </c>
      <c r="M15" s="252" t="n">
        <v>5228.64</v>
      </c>
      <c r="N15" s="783" t="n">
        <v>341824.46</v>
      </c>
      <c r="O15" s="784" t="n">
        <v>12.8080808080808</v>
      </c>
      <c r="P15" s="785" t="n">
        <v>15.2857142857143</v>
      </c>
      <c r="Q15" s="786" t="n">
        <v>12.8426294820717</v>
      </c>
      <c r="R15" s="784" t="n">
        <v>53.0908233438486</v>
      </c>
      <c r="S15" s="785" t="n">
        <v>48.8657943925234</v>
      </c>
      <c r="T15" s="786" t="n">
        <v>53.0207011012875</v>
      </c>
    </row>
    <row r="16" customFormat="false" ht="12.75" hidden="false" customHeight="false" outlineLevel="0" collapsed="false">
      <c r="A16" s="769"/>
      <c r="B16" s="779" t="s">
        <v>908</v>
      </c>
      <c r="C16" s="780" t="s">
        <v>909</v>
      </c>
      <c r="D16" s="781" t="s">
        <v>910</v>
      </c>
      <c r="E16" s="782" t="n">
        <v>158</v>
      </c>
      <c r="F16" s="251" t="n">
        <v>1266</v>
      </c>
      <c r="G16" s="252" t="n">
        <v>13</v>
      </c>
      <c r="H16" s="783" t="n">
        <v>1279</v>
      </c>
      <c r="I16" s="251" t="n">
        <v>17173</v>
      </c>
      <c r="J16" s="252" t="n">
        <v>154</v>
      </c>
      <c r="K16" s="783" t="n">
        <v>17327</v>
      </c>
      <c r="L16" s="251" t="n">
        <v>995135.01</v>
      </c>
      <c r="M16" s="252" t="n">
        <v>7861.9</v>
      </c>
      <c r="N16" s="783" t="n">
        <v>1002996.91</v>
      </c>
      <c r="O16" s="784" t="n">
        <v>13.5647709320695</v>
      </c>
      <c r="P16" s="785" t="n">
        <v>11.8461538461538</v>
      </c>
      <c r="Q16" s="786" t="n">
        <v>13.5473025801407</v>
      </c>
      <c r="R16" s="784" t="n">
        <v>57.9476509637221</v>
      </c>
      <c r="S16" s="785" t="n">
        <v>51.0512987012987</v>
      </c>
      <c r="T16" s="786" t="n">
        <v>57.88635713049</v>
      </c>
    </row>
    <row r="17" customFormat="false" ht="12.75" hidden="false" customHeight="false" outlineLevel="0" collapsed="false">
      <c r="A17" s="769"/>
      <c r="B17" s="779" t="s">
        <v>911</v>
      </c>
      <c r="C17" s="780" t="s">
        <v>912</v>
      </c>
      <c r="D17" s="781" t="s">
        <v>913</v>
      </c>
      <c r="E17" s="782" t="n">
        <v>0</v>
      </c>
      <c r="F17" s="251" t="n">
        <v>0</v>
      </c>
      <c r="G17" s="252" t="n">
        <v>0</v>
      </c>
      <c r="H17" s="783" t="n">
        <v>0</v>
      </c>
      <c r="I17" s="251" t="n">
        <v>0</v>
      </c>
      <c r="J17" s="252" t="n">
        <v>0</v>
      </c>
      <c r="K17" s="783" t="n">
        <v>0</v>
      </c>
      <c r="L17" s="251" t="n">
        <v>0</v>
      </c>
      <c r="M17" s="252" t="n">
        <v>0</v>
      </c>
      <c r="N17" s="783" t="n">
        <v>0</v>
      </c>
      <c r="O17" s="784" t="n">
        <v>0</v>
      </c>
      <c r="P17" s="785" t="n">
        <v>0</v>
      </c>
      <c r="Q17" s="786" t="n">
        <v>0</v>
      </c>
      <c r="R17" s="784" t="n">
        <v>0</v>
      </c>
      <c r="S17" s="785" t="n">
        <v>0</v>
      </c>
      <c r="T17" s="786" t="n">
        <v>0</v>
      </c>
    </row>
    <row r="18" customFormat="false" ht="12.75" hidden="false" customHeight="false" outlineLevel="0" collapsed="false">
      <c r="A18" s="769"/>
      <c r="B18" s="779" t="s">
        <v>914</v>
      </c>
      <c r="C18" s="780" t="s">
        <v>915</v>
      </c>
      <c r="D18" s="781" t="s">
        <v>916</v>
      </c>
      <c r="E18" s="782" t="n">
        <v>69</v>
      </c>
      <c r="F18" s="251" t="n">
        <v>236</v>
      </c>
      <c r="G18" s="252" t="n">
        <v>2</v>
      </c>
      <c r="H18" s="783" t="n">
        <v>238</v>
      </c>
      <c r="I18" s="251" t="n">
        <v>2292</v>
      </c>
      <c r="J18" s="252" t="n">
        <v>19</v>
      </c>
      <c r="K18" s="783" t="n">
        <v>2311</v>
      </c>
      <c r="L18" s="251" t="n">
        <v>108036.13</v>
      </c>
      <c r="M18" s="252" t="n">
        <v>895.7</v>
      </c>
      <c r="N18" s="783" t="n">
        <v>108931.83</v>
      </c>
      <c r="O18" s="784" t="n">
        <v>9.71186440677966</v>
      </c>
      <c r="P18" s="785" t="n">
        <v>9.5</v>
      </c>
      <c r="Q18" s="786" t="n">
        <v>9.71008403361345</v>
      </c>
      <c r="R18" s="784" t="n">
        <v>47.136182373473</v>
      </c>
      <c r="S18" s="785" t="n">
        <v>47.1421052631579</v>
      </c>
      <c r="T18" s="786" t="n">
        <v>47.1362310688014</v>
      </c>
    </row>
    <row r="19" customFormat="false" ht="12.75" hidden="false" customHeight="false" outlineLevel="0" collapsed="false">
      <c r="A19" s="769"/>
      <c r="B19" s="779" t="s">
        <v>917</v>
      </c>
      <c r="C19" s="780" t="s">
        <v>918</v>
      </c>
      <c r="D19" s="781" t="s">
        <v>919</v>
      </c>
      <c r="E19" s="782" t="n">
        <v>0</v>
      </c>
      <c r="F19" s="251" t="n">
        <v>0</v>
      </c>
      <c r="G19" s="252" t="n">
        <v>0</v>
      </c>
      <c r="H19" s="783" t="n">
        <v>0</v>
      </c>
      <c r="I19" s="251" t="n">
        <v>0</v>
      </c>
      <c r="J19" s="252" t="n">
        <v>0</v>
      </c>
      <c r="K19" s="783" t="n">
        <v>0</v>
      </c>
      <c r="L19" s="251" t="n">
        <v>0</v>
      </c>
      <c r="M19" s="252" t="n">
        <v>0</v>
      </c>
      <c r="N19" s="783" t="n">
        <v>0</v>
      </c>
      <c r="O19" s="784" t="n">
        <v>0</v>
      </c>
      <c r="P19" s="785" t="n">
        <v>0</v>
      </c>
      <c r="Q19" s="786" t="n">
        <v>0</v>
      </c>
      <c r="R19" s="784" t="n">
        <v>0</v>
      </c>
      <c r="S19" s="785" t="n">
        <v>0</v>
      </c>
      <c r="T19" s="786" t="n">
        <v>0</v>
      </c>
    </row>
    <row r="20" customFormat="false" ht="12.75" hidden="false" customHeight="false" outlineLevel="0" collapsed="false">
      <c r="A20" s="769"/>
      <c r="B20" s="779" t="s">
        <v>920</v>
      </c>
      <c r="C20" s="780" t="s">
        <v>921</v>
      </c>
      <c r="D20" s="781" t="s">
        <v>922</v>
      </c>
      <c r="E20" s="782" t="n">
        <v>24</v>
      </c>
      <c r="F20" s="251" t="n">
        <v>141</v>
      </c>
      <c r="G20" s="252" t="n">
        <v>1</v>
      </c>
      <c r="H20" s="783" t="n">
        <v>142</v>
      </c>
      <c r="I20" s="251" t="n">
        <v>1829</v>
      </c>
      <c r="J20" s="252" t="n">
        <v>13</v>
      </c>
      <c r="K20" s="783" t="n">
        <v>1842</v>
      </c>
      <c r="L20" s="251" t="n">
        <v>77864.38</v>
      </c>
      <c r="M20" s="252" t="n">
        <v>496.86</v>
      </c>
      <c r="N20" s="783" t="n">
        <v>78361.24</v>
      </c>
      <c r="O20" s="784" t="n">
        <v>12.9716312056738</v>
      </c>
      <c r="P20" s="785" t="n">
        <v>13</v>
      </c>
      <c r="Q20" s="786" t="n">
        <v>12.9718309859155</v>
      </c>
      <c r="R20" s="784" t="n">
        <v>42.5721049753964</v>
      </c>
      <c r="S20" s="785" t="n">
        <v>38.22</v>
      </c>
      <c r="T20" s="786" t="n">
        <v>42.5413897937025</v>
      </c>
    </row>
    <row r="21" customFormat="false" ht="12.75" hidden="false" customHeight="false" outlineLevel="0" collapsed="false">
      <c r="A21" s="769"/>
      <c r="B21" s="779" t="s">
        <v>923</v>
      </c>
      <c r="C21" s="780" t="s">
        <v>924</v>
      </c>
      <c r="D21" s="781" t="s">
        <v>925</v>
      </c>
      <c r="E21" s="782" t="n">
        <v>306</v>
      </c>
      <c r="F21" s="251" t="n">
        <v>2107</v>
      </c>
      <c r="G21" s="252" t="n">
        <v>13</v>
      </c>
      <c r="H21" s="783" t="n">
        <v>2120</v>
      </c>
      <c r="I21" s="251" t="n">
        <v>26069</v>
      </c>
      <c r="J21" s="252" t="n">
        <v>171</v>
      </c>
      <c r="K21" s="783" t="n">
        <v>26240</v>
      </c>
      <c r="L21" s="251" t="n">
        <v>1200706.43</v>
      </c>
      <c r="M21" s="252" t="n">
        <v>8593.38</v>
      </c>
      <c r="N21" s="783" t="n">
        <v>1209299.81</v>
      </c>
      <c r="O21" s="784" t="n">
        <v>12.3725676317038</v>
      </c>
      <c r="P21" s="785" t="n">
        <v>13.1538461538462</v>
      </c>
      <c r="Q21" s="786" t="n">
        <v>12.377358490566</v>
      </c>
      <c r="R21" s="784" t="n">
        <v>46.0587836127202</v>
      </c>
      <c r="S21" s="785" t="n">
        <v>50.2536842105263</v>
      </c>
      <c r="T21" s="786" t="n">
        <v>46.0861208079269</v>
      </c>
    </row>
    <row r="22" customFormat="false" ht="12.75" hidden="false" customHeight="false" outlineLevel="0" collapsed="false">
      <c r="A22" s="769"/>
      <c r="B22" s="779" t="s">
        <v>926</v>
      </c>
      <c r="C22" s="780" t="s">
        <v>927</v>
      </c>
      <c r="D22" s="787" t="s">
        <v>928</v>
      </c>
      <c r="E22" s="782" t="n">
        <v>0</v>
      </c>
      <c r="F22" s="251" t="n">
        <v>0</v>
      </c>
      <c r="G22" s="252" t="n">
        <v>0</v>
      </c>
      <c r="H22" s="783" t="n">
        <v>0</v>
      </c>
      <c r="I22" s="251" t="n">
        <v>0</v>
      </c>
      <c r="J22" s="252" t="n">
        <v>0</v>
      </c>
      <c r="K22" s="783" t="n">
        <v>0</v>
      </c>
      <c r="L22" s="251" t="n">
        <v>0</v>
      </c>
      <c r="M22" s="252" t="n">
        <v>0</v>
      </c>
      <c r="N22" s="783" t="n">
        <v>0</v>
      </c>
      <c r="O22" s="784" t="n">
        <v>0</v>
      </c>
      <c r="P22" s="785" t="n">
        <v>0</v>
      </c>
      <c r="Q22" s="786" t="n">
        <v>0</v>
      </c>
      <c r="R22" s="784" t="n">
        <v>0</v>
      </c>
      <c r="S22" s="785" t="n">
        <v>0</v>
      </c>
      <c r="T22" s="786" t="n">
        <v>0</v>
      </c>
    </row>
    <row r="23" customFormat="false" ht="12.75" hidden="false" customHeight="false" outlineLevel="0" collapsed="false">
      <c r="A23" s="769"/>
      <c r="B23" s="779" t="s">
        <v>929</v>
      </c>
      <c r="C23" s="780" t="s">
        <v>930</v>
      </c>
      <c r="D23" s="781" t="s">
        <v>931</v>
      </c>
      <c r="E23" s="782" t="n">
        <v>168</v>
      </c>
      <c r="F23" s="251" t="n">
        <v>800</v>
      </c>
      <c r="G23" s="252" t="n">
        <v>5</v>
      </c>
      <c r="H23" s="783" t="n">
        <v>805</v>
      </c>
      <c r="I23" s="251" t="n">
        <v>9117</v>
      </c>
      <c r="J23" s="252" t="n">
        <v>55</v>
      </c>
      <c r="K23" s="783" t="n">
        <v>9172</v>
      </c>
      <c r="L23" s="251" t="n">
        <v>394957.57</v>
      </c>
      <c r="M23" s="252" t="n">
        <v>2327.6</v>
      </c>
      <c r="N23" s="783" t="n">
        <v>397285.17</v>
      </c>
      <c r="O23" s="784" t="n">
        <v>11.39625</v>
      </c>
      <c r="P23" s="785" t="n">
        <v>11</v>
      </c>
      <c r="Q23" s="786" t="n">
        <v>11.3937888198758</v>
      </c>
      <c r="R23" s="784" t="n">
        <v>43.3210014259077</v>
      </c>
      <c r="S23" s="785" t="n">
        <v>42.32</v>
      </c>
      <c r="T23" s="786" t="n">
        <v>43.3149989097253</v>
      </c>
    </row>
    <row r="24" customFormat="false" ht="12.75" hidden="false" customHeight="false" outlineLevel="0" collapsed="false">
      <c r="A24" s="769"/>
      <c r="B24" s="779" t="s">
        <v>932</v>
      </c>
      <c r="C24" s="780" t="s">
        <v>933</v>
      </c>
      <c r="D24" s="781" t="s">
        <v>934</v>
      </c>
      <c r="E24" s="782" t="n">
        <v>46</v>
      </c>
      <c r="F24" s="251" t="n">
        <v>229</v>
      </c>
      <c r="G24" s="252" t="n">
        <v>4</v>
      </c>
      <c r="H24" s="783" t="n">
        <v>233</v>
      </c>
      <c r="I24" s="251" t="n">
        <v>2544</v>
      </c>
      <c r="J24" s="252" t="n">
        <v>43</v>
      </c>
      <c r="K24" s="783" t="n">
        <v>2587</v>
      </c>
      <c r="L24" s="251" t="n">
        <v>125604.54</v>
      </c>
      <c r="M24" s="252" t="n">
        <v>1647</v>
      </c>
      <c r="N24" s="783" t="n">
        <v>127251.54</v>
      </c>
      <c r="O24" s="784" t="n">
        <v>11.1091703056769</v>
      </c>
      <c r="P24" s="785" t="n">
        <v>10.75</v>
      </c>
      <c r="Q24" s="786" t="n">
        <v>11.1030042918455</v>
      </c>
      <c r="R24" s="784" t="n">
        <v>49.3728537735849</v>
      </c>
      <c r="S24" s="785" t="n">
        <v>38.3023255813954</v>
      </c>
      <c r="T24" s="786" t="n">
        <v>49.1888442211055</v>
      </c>
    </row>
    <row r="25" customFormat="false" ht="12.75" hidden="false" customHeight="false" outlineLevel="0" collapsed="false">
      <c r="A25" s="769"/>
      <c r="B25" s="779" t="s">
        <v>935</v>
      </c>
      <c r="C25" s="780" t="s">
        <v>936</v>
      </c>
      <c r="D25" s="781" t="s">
        <v>937</v>
      </c>
      <c r="E25" s="782" t="n">
        <v>54</v>
      </c>
      <c r="F25" s="251" t="n">
        <v>241</v>
      </c>
      <c r="G25" s="252" t="n">
        <v>2</v>
      </c>
      <c r="H25" s="783" t="n">
        <v>243</v>
      </c>
      <c r="I25" s="251" t="n">
        <v>2419</v>
      </c>
      <c r="J25" s="252" t="n">
        <v>16</v>
      </c>
      <c r="K25" s="783" t="n">
        <v>2435</v>
      </c>
      <c r="L25" s="251" t="n">
        <v>106400.1</v>
      </c>
      <c r="M25" s="252" t="n">
        <v>854.9</v>
      </c>
      <c r="N25" s="783" t="n">
        <v>107255</v>
      </c>
      <c r="O25" s="784" t="n">
        <v>10.0373443983402</v>
      </c>
      <c r="P25" s="785" t="n">
        <v>8</v>
      </c>
      <c r="Q25" s="786" t="n">
        <v>10.0205761316872</v>
      </c>
      <c r="R25" s="784" t="n">
        <v>43.9851591566763</v>
      </c>
      <c r="S25" s="785" t="n">
        <v>53.43125</v>
      </c>
      <c r="T25" s="786" t="n">
        <v>44.047227926078</v>
      </c>
    </row>
    <row r="26" customFormat="false" ht="12.75" hidden="false" customHeight="false" outlineLevel="0" collapsed="false">
      <c r="A26" s="769"/>
      <c r="B26" s="779" t="s">
        <v>938</v>
      </c>
      <c r="C26" s="780" t="s">
        <v>939</v>
      </c>
      <c r="D26" s="781" t="s">
        <v>940</v>
      </c>
      <c r="E26" s="782" t="n">
        <v>0</v>
      </c>
      <c r="F26" s="251" t="n">
        <v>0</v>
      </c>
      <c r="G26" s="252" t="n">
        <v>0</v>
      </c>
      <c r="H26" s="783" t="n">
        <v>0</v>
      </c>
      <c r="I26" s="251" t="n">
        <v>0</v>
      </c>
      <c r="J26" s="252" t="n">
        <v>0</v>
      </c>
      <c r="K26" s="783" t="n">
        <v>0</v>
      </c>
      <c r="L26" s="251" t="n">
        <v>0</v>
      </c>
      <c r="M26" s="252" t="n">
        <v>0</v>
      </c>
      <c r="N26" s="783" t="n">
        <v>0</v>
      </c>
      <c r="O26" s="784" t="n">
        <v>0</v>
      </c>
      <c r="P26" s="785" t="n">
        <v>0</v>
      </c>
      <c r="Q26" s="786" t="n">
        <v>0</v>
      </c>
      <c r="R26" s="784" t="n">
        <v>0</v>
      </c>
      <c r="S26" s="785" t="n">
        <v>0</v>
      </c>
      <c r="T26" s="786" t="n">
        <v>0</v>
      </c>
    </row>
    <row r="27" customFormat="false" ht="12.75" hidden="false" customHeight="false" outlineLevel="0" collapsed="false">
      <c r="A27" s="769"/>
      <c r="B27" s="779" t="s">
        <v>941</v>
      </c>
      <c r="C27" s="788" t="s">
        <v>942</v>
      </c>
      <c r="D27" s="781" t="s">
        <v>943</v>
      </c>
      <c r="E27" s="782" t="n">
        <v>41</v>
      </c>
      <c r="F27" s="251" t="n">
        <v>147</v>
      </c>
      <c r="G27" s="252" t="n">
        <v>4</v>
      </c>
      <c r="H27" s="783" t="n">
        <v>151</v>
      </c>
      <c r="I27" s="251" t="n">
        <v>1987</v>
      </c>
      <c r="J27" s="252" t="n">
        <v>75</v>
      </c>
      <c r="K27" s="783" t="n">
        <v>2062</v>
      </c>
      <c r="L27" s="251" t="n">
        <v>90668.79</v>
      </c>
      <c r="M27" s="252" t="n">
        <v>3427.68</v>
      </c>
      <c r="N27" s="783" t="n">
        <v>94096.47</v>
      </c>
      <c r="O27" s="784" t="n">
        <v>13.5170068027211</v>
      </c>
      <c r="P27" s="785" t="n">
        <v>18.75</v>
      </c>
      <c r="Q27" s="786" t="n">
        <v>13.6556291390728</v>
      </c>
      <c r="R27" s="784" t="n">
        <v>45.6309964771012</v>
      </c>
      <c r="S27" s="785" t="n">
        <v>45.7024</v>
      </c>
      <c r="T27" s="786" t="n">
        <v>45.6335935984481</v>
      </c>
    </row>
    <row r="28" customFormat="false" ht="12.75" hidden="false" customHeight="false" outlineLevel="0" collapsed="false">
      <c r="A28" s="769"/>
      <c r="B28" s="779" t="s">
        <v>944</v>
      </c>
      <c r="C28" s="780" t="s">
        <v>945</v>
      </c>
      <c r="D28" s="781" t="s">
        <v>946</v>
      </c>
      <c r="E28" s="782" t="n">
        <v>0</v>
      </c>
      <c r="F28" s="251" t="n">
        <v>0</v>
      </c>
      <c r="G28" s="252" t="n">
        <v>0</v>
      </c>
      <c r="H28" s="783" t="n">
        <v>0</v>
      </c>
      <c r="I28" s="251" t="n">
        <v>0</v>
      </c>
      <c r="J28" s="252" t="n">
        <v>0</v>
      </c>
      <c r="K28" s="783" t="n">
        <v>0</v>
      </c>
      <c r="L28" s="251" t="n">
        <v>0</v>
      </c>
      <c r="M28" s="252" t="n">
        <v>0</v>
      </c>
      <c r="N28" s="783" t="n">
        <v>0</v>
      </c>
      <c r="O28" s="784" t="n">
        <v>0</v>
      </c>
      <c r="P28" s="785" t="n">
        <v>0</v>
      </c>
      <c r="Q28" s="786" t="n">
        <v>0</v>
      </c>
      <c r="R28" s="784" t="n">
        <v>0</v>
      </c>
      <c r="S28" s="785" t="n">
        <v>0</v>
      </c>
      <c r="T28" s="786" t="n">
        <v>0</v>
      </c>
    </row>
    <row r="29" customFormat="false" ht="12.75" hidden="false" customHeight="false" outlineLevel="0" collapsed="false">
      <c r="A29" s="769"/>
      <c r="B29" s="779" t="s">
        <v>947</v>
      </c>
      <c r="C29" s="780" t="s">
        <v>948</v>
      </c>
      <c r="D29" s="781" t="s">
        <v>949</v>
      </c>
      <c r="E29" s="782" t="n">
        <v>113</v>
      </c>
      <c r="F29" s="251" t="n">
        <v>619</v>
      </c>
      <c r="G29" s="252" t="n">
        <v>2</v>
      </c>
      <c r="H29" s="783" t="n">
        <v>621</v>
      </c>
      <c r="I29" s="251" t="n">
        <v>7524</v>
      </c>
      <c r="J29" s="252" t="n">
        <v>27</v>
      </c>
      <c r="K29" s="783" t="n">
        <v>7551</v>
      </c>
      <c r="L29" s="251" t="n">
        <v>326746.86</v>
      </c>
      <c r="M29" s="252" t="n">
        <v>1257.3</v>
      </c>
      <c r="N29" s="783" t="n">
        <v>328004.16</v>
      </c>
      <c r="O29" s="784" t="n">
        <v>12.1550888529887</v>
      </c>
      <c r="P29" s="785" t="n">
        <v>13.5</v>
      </c>
      <c r="Q29" s="786" t="n">
        <v>12.1594202898551</v>
      </c>
      <c r="R29" s="784" t="n">
        <v>43.4272807017544</v>
      </c>
      <c r="S29" s="785" t="n">
        <v>46.5666666666667</v>
      </c>
      <c r="T29" s="786" t="n">
        <v>43.4385061581247</v>
      </c>
    </row>
    <row r="30" customFormat="false" ht="12.75" hidden="false" customHeight="false" outlineLevel="0" collapsed="false">
      <c r="A30" s="769"/>
      <c r="B30" s="779" t="s">
        <v>950</v>
      </c>
      <c r="C30" s="780" t="s">
        <v>951</v>
      </c>
      <c r="D30" s="781" t="s">
        <v>952</v>
      </c>
      <c r="E30" s="782" t="n">
        <v>37</v>
      </c>
      <c r="F30" s="251" t="n">
        <v>170</v>
      </c>
      <c r="G30" s="252" t="n">
        <v>1</v>
      </c>
      <c r="H30" s="783" t="n">
        <v>171</v>
      </c>
      <c r="I30" s="251" t="n">
        <v>1929</v>
      </c>
      <c r="J30" s="252" t="n">
        <v>13</v>
      </c>
      <c r="K30" s="783" t="n">
        <v>1942</v>
      </c>
      <c r="L30" s="251" t="n">
        <v>99808.14</v>
      </c>
      <c r="M30" s="252" t="n">
        <v>572.78</v>
      </c>
      <c r="N30" s="783" t="n">
        <v>100380.92</v>
      </c>
      <c r="O30" s="784" t="n">
        <v>11.3470588235294</v>
      </c>
      <c r="P30" s="785" t="n">
        <v>13</v>
      </c>
      <c r="Q30" s="786" t="n">
        <v>11.3567251461988</v>
      </c>
      <c r="R30" s="784" t="n">
        <v>51.7408709175739</v>
      </c>
      <c r="S30" s="785" t="n">
        <v>44.06</v>
      </c>
      <c r="T30" s="786" t="n">
        <v>51.6894541709578</v>
      </c>
    </row>
    <row r="31" customFormat="false" ht="12.75" hidden="false" customHeight="false" outlineLevel="0" collapsed="false">
      <c r="A31" s="769"/>
      <c r="B31" s="779" t="s">
        <v>953</v>
      </c>
      <c r="C31" s="780" t="s">
        <v>954</v>
      </c>
      <c r="D31" s="781" t="s">
        <v>955</v>
      </c>
      <c r="E31" s="782" t="n">
        <v>57</v>
      </c>
      <c r="F31" s="251" t="n">
        <v>293</v>
      </c>
      <c r="G31" s="252" t="n">
        <v>2</v>
      </c>
      <c r="H31" s="783" t="n">
        <v>295</v>
      </c>
      <c r="I31" s="251" t="n">
        <v>3131</v>
      </c>
      <c r="J31" s="252" t="n">
        <v>22</v>
      </c>
      <c r="K31" s="783" t="n">
        <v>3153</v>
      </c>
      <c r="L31" s="251" t="n">
        <v>142048.61</v>
      </c>
      <c r="M31" s="252" t="n">
        <v>955.5</v>
      </c>
      <c r="N31" s="783" t="n">
        <v>143004.11</v>
      </c>
      <c r="O31" s="784" t="n">
        <v>10.6860068259386</v>
      </c>
      <c r="P31" s="785" t="n">
        <v>11</v>
      </c>
      <c r="Q31" s="786" t="n">
        <v>10.6881355932203</v>
      </c>
      <c r="R31" s="784" t="n">
        <v>45.3684477802619</v>
      </c>
      <c r="S31" s="785" t="n">
        <v>43.4318181818182</v>
      </c>
      <c r="T31" s="786" t="n">
        <v>45.3549349825563</v>
      </c>
    </row>
    <row r="32" customFormat="false" ht="12.75" hidden="false" customHeight="false" outlineLevel="0" collapsed="false">
      <c r="A32" s="769"/>
      <c r="B32" s="779" t="s">
        <v>956</v>
      </c>
      <c r="C32" s="780" t="s">
        <v>957</v>
      </c>
      <c r="D32" s="781" t="s">
        <v>958</v>
      </c>
      <c r="E32" s="782" t="n">
        <v>234</v>
      </c>
      <c r="F32" s="251" t="n">
        <v>1342</v>
      </c>
      <c r="G32" s="252" t="n">
        <v>13</v>
      </c>
      <c r="H32" s="783" t="n">
        <v>1355</v>
      </c>
      <c r="I32" s="251" t="n">
        <v>17242</v>
      </c>
      <c r="J32" s="252" t="n">
        <v>184</v>
      </c>
      <c r="K32" s="783" t="n">
        <v>17426</v>
      </c>
      <c r="L32" s="251" t="n">
        <v>899589.560000001</v>
      </c>
      <c r="M32" s="252" t="n">
        <v>9010.49</v>
      </c>
      <c r="N32" s="783" t="n">
        <v>908600.050000001</v>
      </c>
      <c r="O32" s="784" t="n">
        <v>12.8479880774963</v>
      </c>
      <c r="P32" s="785" t="n">
        <v>14.1538461538462</v>
      </c>
      <c r="Q32" s="786" t="n">
        <v>12.8605166051661</v>
      </c>
      <c r="R32" s="784" t="n">
        <v>52.1743162046167</v>
      </c>
      <c r="S32" s="785" t="n">
        <v>48.9700543478261</v>
      </c>
      <c r="T32" s="786" t="n">
        <v>52.1404826121887</v>
      </c>
    </row>
    <row r="33" customFormat="false" ht="12.75" hidden="false" customHeight="false" outlineLevel="0" collapsed="false">
      <c r="A33" s="769"/>
      <c r="B33" s="779" t="s">
        <v>959</v>
      </c>
      <c r="C33" s="780" t="s">
        <v>960</v>
      </c>
      <c r="D33" s="781" t="s">
        <v>961</v>
      </c>
      <c r="E33" s="782" t="n">
        <v>0</v>
      </c>
      <c r="F33" s="251" t="n">
        <v>0</v>
      </c>
      <c r="G33" s="252" t="n">
        <v>0</v>
      </c>
      <c r="H33" s="783" t="n">
        <v>0</v>
      </c>
      <c r="I33" s="251" t="n">
        <v>0</v>
      </c>
      <c r="J33" s="252" t="n">
        <v>0</v>
      </c>
      <c r="K33" s="783" t="n">
        <v>0</v>
      </c>
      <c r="L33" s="251" t="n">
        <v>0</v>
      </c>
      <c r="M33" s="252" t="n">
        <v>0</v>
      </c>
      <c r="N33" s="783" t="n">
        <v>0</v>
      </c>
      <c r="O33" s="784" t="n">
        <v>0</v>
      </c>
      <c r="P33" s="785" t="n">
        <v>0</v>
      </c>
      <c r="Q33" s="786" t="n">
        <v>0</v>
      </c>
      <c r="R33" s="784" t="n">
        <v>0</v>
      </c>
      <c r="S33" s="785" t="n">
        <v>0</v>
      </c>
      <c r="T33" s="786" t="n">
        <v>0</v>
      </c>
    </row>
    <row r="34" customFormat="false" ht="12.75" hidden="false" customHeight="false" outlineLevel="0" collapsed="false">
      <c r="A34" s="769"/>
      <c r="B34" s="779" t="s">
        <v>962</v>
      </c>
      <c r="C34" s="780" t="s">
        <v>963</v>
      </c>
      <c r="D34" s="781" t="s">
        <v>964</v>
      </c>
      <c r="E34" s="782" t="n">
        <v>52</v>
      </c>
      <c r="F34" s="251" t="n">
        <v>213</v>
      </c>
      <c r="G34" s="252" t="n">
        <v>3</v>
      </c>
      <c r="H34" s="783" t="n">
        <v>216</v>
      </c>
      <c r="I34" s="251" t="n">
        <v>2160</v>
      </c>
      <c r="J34" s="252" t="n">
        <v>30</v>
      </c>
      <c r="K34" s="783" t="n">
        <v>2190</v>
      </c>
      <c r="L34" s="251" t="n">
        <v>103032.49</v>
      </c>
      <c r="M34" s="252" t="n">
        <v>1070.24</v>
      </c>
      <c r="N34" s="783" t="n">
        <v>104102.73</v>
      </c>
      <c r="O34" s="784" t="n">
        <v>10.1408450704225</v>
      </c>
      <c r="P34" s="785" t="n">
        <v>10</v>
      </c>
      <c r="Q34" s="786" t="n">
        <v>10.1388888888889</v>
      </c>
      <c r="R34" s="784" t="n">
        <v>47.7002268518518</v>
      </c>
      <c r="S34" s="785" t="n">
        <v>35.6746666666667</v>
      </c>
      <c r="T34" s="786" t="n">
        <v>47.5354931506849</v>
      </c>
    </row>
    <row r="35" customFormat="false" ht="12.75" hidden="false" customHeight="false" outlineLevel="0" collapsed="false">
      <c r="A35" s="769"/>
      <c r="B35" s="779" t="s">
        <v>965</v>
      </c>
      <c r="C35" s="780" t="s">
        <v>966</v>
      </c>
      <c r="D35" s="781" t="s">
        <v>967</v>
      </c>
      <c r="E35" s="782" t="n">
        <v>84</v>
      </c>
      <c r="F35" s="251" t="n">
        <v>591</v>
      </c>
      <c r="G35" s="252" t="n">
        <v>2</v>
      </c>
      <c r="H35" s="783" t="n">
        <v>593</v>
      </c>
      <c r="I35" s="251" t="n">
        <v>7827</v>
      </c>
      <c r="J35" s="252" t="n">
        <v>22</v>
      </c>
      <c r="K35" s="783" t="n">
        <v>7849</v>
      </c>
      <c r="L35" s="251" t="n">
        <v>380585.25</v>
      </c>
      <c r="M35" s="252" t="n">
        <v>770.8</v>
      </c>
      <c r="N35" s="783" t="n">
        <v>381356.05</v>
      </c>
      <c r="O35" s="784" t="n">
        <v>13.243654822335</v>
      </c>
      <c r="P35" s="785" t="n">
        <v>11</v>
      </c>
      <c r="Q35" s="786" t="n">
        <v>13.2360876897133</v>
      </c>
      <c r="R35" s="784" t="n">
        <v>48.6246646224607</v>
      </c>
      <c r="S35" s="785" t="n">
        <v>35.0363636363636</v>
      </c>
      <c r="T35" s="786" t="n">
        <v>48.5865779080137</v>
      </c>
    </row>
    <row r="36" customFormat="false" ht="13.5" hidden="false" customHeight="false" outlineLevel="0" collapsed="false">
      <c r="A36" s="769"/>
      <c r="B36" s="779" t="s">
        <v>968</v>
      </c>
      <c r="C36" s="780" t="s">
        <v>969</v>
      </c>
      <c r="D36" s="781" t="s">
        <v>970</v>
      </c>
      <c r="E36" s="782" t="n">
        <v>133</v>
      </c>
      <c r="F36" s="251" t="n">
        <v>752</v>
      </c>
      <c r="G36" s="252" t="n">
        <v>2</v>
      </c>
      <c r="H36" s="783" t="n">
        <v>754</v>
      </c>
      <c r="I36" s="251" t="n">
        <v>8595</v>
      </c>
      <c r="J36" s="252" t="n">
        <v>30</v>
      </c>
      <c r="K36" s="783" t="n">
        <v>8625</v>
      </c>
      <c r="L36" s="251" t="n">
        <v>385068.08</v>
      </c>
      <c r="M36" s="252" t="n">
        <v>1245</v>
      </c>
      <c r="N36" s="783" t="n">
        <v>386313.08</v>
      </c>
      <c r="O36" s="784" t="n">
        <v>11.4295212765957</v>
      </c>
      <c r="P36" s="785" t="n">
        <v>15</v>
      </c>
      <c r="Q36" s="786" t="n">
        <v>11.4389920424403</v>
      </c>
      <c r="R36" s="784" t="n">
        <v>44.8014054682955</v>
      </c>
      <c r="S36" s="785" t="n">
        <v>41.5</v>
      </c>
      <c r="T36" s="786" t="n">
        <v>44.7899223188406</v>
      </c>
    </row>
    <row r="37" customFormat="false" ht="68.25" hidden="false" customHeight="true" outlineLevel="0" collapsed="false">
      <c r="A37" s="789"/>
      <c r="B37" s="758" t="s">
        <v>878</v>
      </c>
      <c r="C37" s="759" t="s">
        <v>879</v>
      </c>
      <c r="D37" s="759"/>
      <c r="E37" s="760" t="s">
        <v>880</v>
      </c>
      <c r="F37" s="759" t="s">
        <v>881</v>
      </c>
      <c r="G37" s="759"/>
      <c r="H37" s="759"/>
      <c r="I37" s="759" t="s">
        <v>391</v>
      </c>
      <c r="J37" s="759"/>
      <c r="K37" s="759"/>
      <c r="L37" s="759" t="s">
        <v>392</v>
      </c>
      <c r="M37" s="759"/>
      <c r="N37" s="759"/>
      <c r="O37" s="761" t="s">
        <v>882</v>
      </c>
      <c r="P37" s="761"/>
      <c r="Q37" s="761"/>
      <c r="R37" s="761" t="s">
        <v>883</v>
      </c>
      <c r="S37" s="761"/>
      <c r="T37" s="761"/>
    </row>
    <row r="38" customFormat="false" ht="53.25" hidden="false" customHeight="false" outlineLevel="0" collapsed="false">
      <c r="A38" s="790"/>
      <c r="B38" s="762" t="s">
        <v>884</v>
      </c>
      <c r="C38" s="759"/>
      <c r="D38" s="759"/>
      <c r="E38" s="763" t="s">
        <v>885</v>
      </c>
      <c r="F38" s="764" t="s">
        <v>886</v>
      </c>
      <c r="G38" s="765" t="s">
        <v>887</v>
      </c>
      <c r="H38" s="766" t="s">
        <v>360</v>
      </c>
      <c r="I38" s="767" t="s">
        <v>394</v>
      </c>
      <c r="J38" s="767" t="s">
        <v>395</v>
      </c>
      <c r="K38" s="759" t="s">
        <v>50</v>
      </c>
      <c r="L38" s="767" t="s">
        <v>394</v>
      </c>
      <c r="M38" s="767" t="s">
        <v>395</v>
      </c>
      <c r="N38" s="759" t="s">
        <v>50</v>
      </c>
      <c r="O38" s="768" t="s">
        <v>886</v>
      </c>
      <c r="P38" s="765" t="s">
        <v>887</v>
      </c>
      <c r="Q38" s="766" t="s">
        <v>360</v>
      </c>
      <c r="R38" s="768" t="s">
        <v>886</v>
      </c>
      <c r="S38" s="765" t="s">
        <v>887</v>
      </c>
      <c r="T38" s="766" t="s">
        <v>360</v>
      </c>
    </row>
    <row r="39" customFormat="false" ht="12.75" hidden="false" customHeight="false" outlineLevel="0" collapsed="false">
      <c r="A39" s="769"/>
      <c r="B39" s="779" t="s">
        <v>971</v>
      </c>
      <c r="C39" s="780" t="s">
        <v>972</v>
      </c>
      <c r="D39" s="781" t="s">
        <v>973</v>
      </c>
      <c r="E39" s="782" t="n">
        <v>62</v>
      </c>
      <c r="F39" s="251" t="n">
        <v>236</v>
      </c>
      <c r="G39" s="252" t="n">
        <v>2</v>
      </c>
      <c r="H39" s="783" t="n">
        <v>238</v>
      </c>
      <c r="I39" s="251" t="n">
        <v>2689</v>
      </c>
      <c r="J39" s="252" t="n">
        <v>29</v>
      </c>
      <c r="K39" s="783" t="n">
        <v>2718</v>
      </c>
      <c r="L39" s="251" t="n">
        <v>115333.89</v>
      </c>
      <c r="M39" s="252" t="n">
        <v>1191.19</v>
      </c>
      <c r="N39" s="783" t="n">
        <v>116525.08</v>
      </c>
      <c r="O39" s="784" t="n">
        <v>11.3940677966102</v>
      </c>
      <c r="P39" s="785" t="n">
        <v>14.5</v>
      </c>
      <c r="Q39" s="786" t="n">
        <v>11.4201680672269</v>
      </c>
      <c r="R39" s="784" t="n">
        <v>42.8909966530309</v>
      </c>
      <c r="S39" s="785" t="n">
        <v>41.0755172413793</v>
      </c>
      <c r="T39" s="786" t="n">
        <v>42.8716261957321</v>
      </c>
    </row>
    <row r="40" customFormat="false" ht="12.75" hidden="false" customHeight="false" outlineLevel="0" collapsed="false">
      <c r="A40" s="769"/>
      <c r="B40" s="779" t="s">
        <v>974</v>
      </c>
      <c r="C40" s="780" t="s">
        <v>975</v>
      </c>
      <c r="D40" s="781" t="s">
        <v>976</v>
      </c>
      <c r="E40" s="782" t="n">
        <v>39</v>
      </c>
      <c r="F40" s="251" t="n">
        <v>205</v>
      </c>
      <c r="G40" s="252" t="n">
        <v>2</v>
      </c>
      <c r="H40" s="783" t="n">
        <v>207</v>
      </c>
      <c r="I40" s="251" t="n">
        <v>2036</v>
      </c>
      <c r="J40" s="252" t="n">
        <v>25</v>
      </c>
      <c r="K40" s="783" t="n">
        <v>2061</v>
      </c>
      <c r="L40" s="251" t="n">
        <v>89087.09</v>
      </c>
      <c r="M40" s="252" t="n">
        <v>1002.16</v>
      </c>
      <c r="N40" s="783" t="n">
        <v>90089.25</v>
      </c>
      <c r="O40" s="784" t="n">
        <v>9.93170731707317</v>
      </c>
      <c r="P40" s="785" t="n">
        <v>12.5</v>
      </c>
      <c r="Q40" s="786" t="n">
        <v>9.95652173913044</v>
      </c>
      <c r="R40" s="784" t="n">
        <v>43.7559381139489</v>
      </c>
      <c r="S40" s="785" t="n">
        <v>40.0864</v>
      </c>
      <c r="T40" s="786" t="n">
        <v>43.7114264919942</v>
      </c>
    </row>
    <row r="41" customFormat="false" ht="12.75" hidden="false" customHeight="false" outlineLevel="0" collapsed="false">
      <c r="A41" s="769"/>
      <c r="B41" s="779" t="s">
        <v>977</v>
      </c>
      <c r="C41" s="780" t="s">
        <v>978</v>
      </c>
      <c r="D41" s="781" t="s">
        <v>979</v>
      </c>
      <c r="E41" s="782" t="n">
        <v>78</v>
      </c>
      <c r="F41" s="251" t="n">
        <v>231</v>
      </c>
      <c r="G41" s="252" t="n">
        <v>2</v>
      </c>
      <c r="H41" s="783" t="n">
        <v>233</v>
      </c>
      <c r="I41" s="251" t="n">
        <v>2638</v>
      </c>
      <c r="J41" s="252" t="n">
        <v>40</v>
      </c>
      <c r="K41" s="783" t="n">
        <v>2678</v>
      </c>
      <c r="L41" s="251" t="n">
        <v>121219.31</v>
      </c>
      <c r="M41" s="252" t="n">
        <v>2091</v>
      </c>
      <c r="N41" s="783" t="n">
        <v>123310.31</v>
      </c>
      <c r="O41" s="784" t="n">
        <v>11.4199134199134</v>
      </c>
      <c r="P41" s="785" t="n">
        <v>20</v>
      </c>
      <c r="Q41" s="786" t="n">
        <v>11.4935622317597</v>
      </c>
      <c r="R41" s="784" t="n">
        <v>45.9512168309325</v>
      </c>
      <c r="S41" s="785" t="n">
        <v>52.275</v>
      </c>
      <c r="T41" s="786" t="n">
        <v>46.0456721433906</v>
      </c>
    </row>
    <row r="42" customFormat="false" ht="12.75" hidden="false" customHeight="false" outlineLevel="0" collapsed="false">
      <c r="A42" s="769"/>
      <c r="B42" s="779" t="s">
        <v>980</v>
      </c>
      <c r="C42" s="780" t="s">
        <v>981</v>
      </c>
      <c r="D42" s="791" t="s">
        <v>982</v>
      </c>
      <c r="E42" s="782" t="n">
        <v>140</v>
      </c>
      <c r="F42" s="251" t="n">
        <v>747</v>
      </c>
      <c r="G42" s="252" t="n">
        <v>4</v>
      </c>
      <c r="H42" s="783" t="n">
        <v>751</v>
      </c>
      <c r="I42" s="251" t="n">
        <v>9657</v>
      </c>
      <c r="J42" s="252" t="n">
        <v>45</v>
      </c>
      <c r="K42" s="783" t="n">
        <v>9702</v>
      </c>
      <c r="L42" s="251" t="n">
        <v>450799.96</v>
      </c>
      <c r="M42" s="252" t="n">
        <v>1609.42</v>
      </c>
      <c r="N42" s="783" t="n">
        <v>452409.38</v>
      </c>
      <c r="O42" s="784" t="n">
        <v>12.9277108433735</v>
      </c>
      <c r="P42" s="785" t="n">
        <v>11.25</v>
      </c>
      <c r="Q42" s="786" t="n">
        <v>12.9187749667111</v>
      </c>
      <c r="R42" s="784" t="n">
        <v>46.6811597804701</v>
      </c>
      <c r="S42" s="785" t="n">
        <v>35.7648888888889</v>
      </c>
      <c r="T42" s="786" t="n">
        <v>46.630527726242</v>
      </c>
    </row>
    <row r="43" customFormat="false" ht="12.75" hidden="false" customHeight="false" outlineLevel="0" collapsed="false">
      <c r="A43" s="769"/>
      <c r="B43" s="779" t="s">
        <v>983</v>
      </c>
      <c r="C43" s="792" t="s">
        <v>984</v>
      </c>
      <c r="D43" s="793" t="s">
        <v>985</v>
      </c>
      <c r="E43" s="782" t="n">
        <v>3</v>
      </c>
      <c r="F43" s="251" t="n">
        <v>13</v>
      </c>
      <c r="G43" s="252" t="n">
        <v>0</v>
      </c>
      <c r="H43" s="783" t="n">
        <v>13</v>
      </c>
      <c r="I43" s="251" t="n">
        <v>143</v>
      </c>
      <c r="J43" s="252" t="n">
        <v>0</v>
      </c>
      <c r="K43" s="783" t="n">
        <v>143</v>
      </c>
      <c r="L43" s="251" t="n">
        <v>6693.74</v>
      </c>
      <c r="M43" s="252" t="n">
        <v>0</v>
      </c>
      <c r="N43" s="783" t="n">
        <v>6693.74</v>
      </c>
      <c r="O43" s="784" t="n">
        <v>11</v>
      </c>
      <c r="P43" s="785" t="n">
        <v>0</v>
      </c>
      <c r="Q43" s="786" t="n">
        <v>11</v>
      </c>
      <c r="R43" s="784" t="n">
        <v>46.8093706293706</v>
      </c>
      <c r="S43" s="785" t="n">
        <v>0</v>
      </c>
      <c r="T43" s="786" t="n">
        <v>46.8093706293706</v>
      </c>
    </row>
    <row r="44" customFormat="false" ht="12.75" hidden="false" customHeight="false" outlineLevel="0" collapsed="false">
      <c r="A44" s="769"/>
      <c r="B44" s="779" t="s">
        <v>986</v>
      </c>
      <c r="C44" s="780" t="s">
        <v>987</v>
      </c>
      <c r="D44" s="794" t="s">
        <v>988</v>
      </c>
      <c r="E44" s="782" t="n">
        <v>0</v>
      </c>
      <c r="F44" s="251" t="n">
        <v>0</v>
      </c>
      <c r="G44" s="252" t="n">
        <v>0</v>
      </c>
      <c r="H44" s="783" t="n">
        <v>0</v>
      </c>
      <c r="I44" s="251" t="n">
        <v>0</v>
      </c>
      <c r="J44" s="252" t="n">
        <v>0</v>
      </c>
      <c r="K44" s="783" t="n">
        <v>0</v>
      </c>
      <c r="L44" s="251" t="n">
        <v>0</v>
      </c>
      <c r="M44" s="252" t="n">
        <v>0</v>
      </c>
      <c r="N44" s="783" t="n">
        <v>0</v>
      </c>
      <c r="O44" s="784" t="n">
        <v>0</v>
      </c>
      <c r="P44" s="785" t="n">
        <v>0</v>
      </c>
      <c r="Q44" s="786" t="n">
        <v>0</v>
      </c>
      <c r="R44" s="784" t="n">
        <v>0</v>
      </c>
      <c r="S44" s="785" t="n">
        <v>0</v>
      </c>
      <c r="T44" s="786" t="n">
        <v>0</v>
      </c>
    </row>
    <row r="45" customFormat="false" ht="12.75" hidden="false" customHeight="false" outlineLevel="0" collapsed="false">
      <c r="A45" s="769"/>
      <c r="B45" s="779" t="s">
        <v>989</v>
      </c>
      <c r="C45" s="780" t="s">
        <v>990</v>
      </c>
      <c r="D45" s="794" t="s">
        <v>991</v>
      </c>
      <c r="E45" s="782" t="n">
        <v>0</v>
      </c>
      <c r="F45" s="251" t="n">
        <v>0</v>
      </c>
      <c r="G45" s="252" t="n">
        <v>0</v>
      </c>
      <c r="H45" s="783" t="n">
        <v>0</v>
      </c>
      <c r="I45" s="251" t="n">
        <v>0</v>
      </c>
      <c r="J45" s="252" t="n">
        <v>0</v>
      </c>
      <c r="K45" s="783" t="n">
        <v>0</v>
      </c>
      <c r="L45" s="251" t="n">
        <v>0</v>
      </c>
      <c r="M45" s="252" t="n">
        <v>0</v>
      </c>
      <c r="N45" s="783" t="n">
        <v>0</v>
      </c>
      <c r="O45" s="784" t="n">
        <v>0</v>
      </c>
      <c r="P45" s="785" t="n">
        <v>0</v>
      </c>
      <c r="Q45" s="786" t="n">
        <v>0</v>
      </c>
      <c r="R45" s="784" t="n">
        <v>0</v>
      </c>
      <c r="S45" s="785" t="n">
        <v>0</v>
      </c>
      <c r="T45" s="786" t="n">
        <v>0</v>
      </c>
    </row>
    <row r="46" customFormat="false" ht="13.5" hidden="false" customHeight="false" outlineLevel="0" collapsed="false">
      <c r="A46" s="769"/>
      <c r="B46" s="795" t="s">
        <v>992</v>
      </c>
      <c r="C46" s="796" t="s">
        <v>993</v>
      </c>
      <c r="D46" s="797" t="s">
        <v>994</v>
      </c>
      <c r="E46" s="798" t="n">
        <v>292</v>
      </c>
      <c r="F46" s="799" t="n">
        <v>1794</v>
      </c>
      <c r="G46" s="800" t="n">
        <v>7</v>
      </c>
      <c r="H46" s="801" t="n">
        <v>1801</v>
      </c>
      <c r="I46" s="799" t="n">
        <v>22951</v>
      </c>
      <c r="J46" s="800" t="n">
        <v>110</v>
      </c>
      <c r="K46" s="801" t="n">
        <v>23061</v>
      </c>
      <c r="L46" s="799" t="n">
        <v>1120688.7</v>
      </c>
      <c r="M46" s="800" t="n">
        <v>4893.27</v>
      </c>
      <c r="N46" s="801" t="n">
        <v>1125581.97</v>
      </c>
      <c r="O46" s="802" t="n">
        <v>12.7931995540691</v>
      </c>
      <c r="P46" s="803" t="n">
        <v>15.7142857142857</v>
      </c>
      <c r="Q46" s="804" t="n">
        <v>12.8045530260966</v>
      </c>
      <c r="R46" s="802" t="n">
        <v>48.8296239815258</v>
      </c>
      <c r="S46" s="803" t="n">
        <v>44.4842727272727</v>
      </c>
      <c r="T46" s="804" t="n">
        <v>48.8088968388187</v>
      </c>
    </row>
    <row r="47" customFormat="false" ht="13.5" hidden="false" customHeight="false" outlineLevel="0" collapsed="false">
      <c r="A47" s="805"/>
      <c r="B47" s="806" t="s">
        <v>995</v>
      </c>
      <c r="C47" s="807"/>
      <c r="D47" s="808" t="s">
        <v>996</v>
      </c>
      <c r="E47" s="809" t="n">
        <v>2638</v>
      </c>
      <c r="F47" s="809" t="n">
        <v>14452</v>
      </c>
      <c r="G47" s="810" t="n">
        <v>106</v>
      </c>
      <c r="H47" s="811" t="n">
        <v>14558</v>
      </c>
      <c r="I47" s="809" t="n">
        <v>175849</v>
      </c>
      <c r="J47" s="809" t="n">
        <v>1400</v>
      </c>
      <c r="K47" s="809" t="n">
        <v>177249</v>
      </c>
      <c r="L47" s="809" t="n">
        <v>8467430.65</v>
      </c>
      <c r="M47" s="809" t="n">
        <v>63482.12</v>
      </c>
      <c r="N47" s="809" t="n">
        <v>8530912.77</v>
      </c>
      <c r="O47" s="812" t="n">
        <v>12.1677968447274</v>
      </c>
      <c r="P47" s="813" t="n">
        <v>13.2075471698113</v>
      </c>
      <c r="Q47" s="814" t="n">
        <v>12.1753674955351</v>
      </c>
      <c r="R47" s="812" t="n">
        <v>48.1517134018391</v>
      </c>
      <c r="S47" s="815" t="n">
        <v>45.3443714285714</v>
      </c>
      <c r="T47" s="814" t="n">
        <v>48.1295396306891</v>
      </c>
    </row>
    <row r="48" customFormat="false" ht="12.75" hidden="false" customHeight="false" outlineLevel="0" collapsed="false">
      <c r="A48" s="769"/>
      <c r="B48" s="816" t="s">
        <v>997</v>
      </c>
      <c r="C48" s="817" t="s">
        <v>998</v>
      </c>
      <c r="D48" s="794" t="s">
        <v>999</v>
      </c>
      <c r="E48" s="818" t="n">
        <v>91</v>
      </c>
      <c r="F48" s="819" t="n">
        <v>396</v>
      </c>
      <c r="G48" s="246" t="n">
        <v>3</v>
      </c>
      <c r="H48" s="820" t="n">
        <v>399</v>
      </c>
      <c r="I48" s="819" t="n">
        <v>4779</v>
      </c>
      <c r="J48" s="246" t="n">
        <v>57</v>
      </c>
      <c r="K48" s="820" t="n">
        <v>4836</v>
      </c>
      <c r="L48" s="819" t="n">
        <v>227866.96</v>
      </c>
      <c r="M48" s="246" t="n">
        <v>3049.89</v>
      </c>
      <c r="N48" s="820" t="n">
        <v>230916.85</v>
      </c>
      <c r="O48" s="821" t="n">
        <v>12.0681818181818</v>
      </c>
      <c r="P48" s="822" t="n">
        <v>19</v>
      </c>
      <c r="Q48" s="823" t="n">
        <v>12.1203007518797</v>
      </c>
      <c r="R48" s="821" t="n">
        <v>47.6808872148985</v>
      </c>
      <c r="S48" s="822" t="n">
        <v>53.5068421052632</v>
      </c>
      <c r="T48" s="823" t="n">
        <v>47.7495554177006</v>
      </c>
    </row>
    <row r="49" customFormat="false" ht="12.75" hidden="false" customHeight="false" outlineLevel="0" collapsed="false">
      <c r="A49" s="769"/>
      <c r="B49" s="779" t="s">
        <v>1000</v>
      </c>
      <c r="C49" s="780" t="s">
        <v>1001</v>
      </c>
      <c r="D49" s="824" t="s">
        <v>1002</v>
      </c>
      <c r="E49" s="782" t="n">
        <v>0</v>
      </c>
      <c r="F49" s="251" t="n">
        <v>0</v>
      </c>
      <c r="G49" s="252" t="n">
        <v>0</v>
      </c>
      <c r="H49" s="783" t="n">
        <v>0</v>
      </c>
      <c r="I49" s="251" t="n">
        <v>0</v>
      </c>
      <c r="J49" s="252" t="n">
        <v>0</v>
      </c>
      <c r="K49" s="783" t="n">
        <v>0</v>
      </c>
      <c r="L49" s="251" t="n">
        <v>0</v>
      </c>
      <c r="M49" s="252" t="n">
        <v>0</v>
      </c>
      <c r="N49" s="783" t="n">
        <v>0</v>
      </c>
      <c r="O49" s="784" t="n">
        <v>0</v>
      </c>
      <c r="P49" s="785" t="n">
        <v>0</v>
      </c>
      <c r="Q49" s="786" t="n">
        <v>0</v>
      </c>
      <c r="R49" s="784" t="n">
        <v>0</v>
      </c>
      <c r="S49" s="785" t="n">
        <v>0</v>
      </c>
      <c r="T49" s="786" t="n">
        <v>0</v>
      </c>
    </row>
    <row r="50" customFormat="false" ht="12.75" hidden="false" customHeight="false" outlineLevel="0" collapsed="false">
      <c r="A50" s="769"/>
      <c r="B50" s="779" t="s">
        <v>1003</v>
      </c>
      <c r="C50" s="780" t="s">
        <v>1004</v>
      </c>
      <c r="D50" s="824" t="s">
        <v>1005</v>
      </c>
      <c r="E50" s="782" t="n">
        <v>0</v>
      </c>
      <c r="F50" s="251" t="n">
        <v>0</v>
      </c>
      <c r="G50" s="252" t="n">
        <v>0</v>
      </c>
      <c r="H50" s="783" t="n">
        <v>0</v>
      </c>
      <c r="I50" s="251" t="n">
        <v>0</v>
      </c>
      <c r="J50" s="252" t="n">
        <v>0</v>
      </c>
      <c r="K50" s="783" t="n">
        <v>0</v>
      </c>
      <c r="L50" s="251" t="n">
        <v>0</v>
      </c>
      <c r="M50" s="252" t="n">
        <v>0</v>
      </c>
      <c r="N50" s="783" t="n">
        <v>0</v>
      </c>
      <c r="O50" s="784" t="n">
        <v>0</v>
      </c>
      <c r="P50" s="785" t="n">
        <v>0</v>
      </c>
      <c r="Q50" s="786" t="n">
        <v>0</v>
      </c>
      <c r="R50" s="784" t="n">
        <v>0</v>
      </c>
      <c r="S50" s="785" t="n">
        <v>0</v>
      </c>
      <c r="T50" s="786" t="n">
        <v>0</v>
      </c>
    </row>
    <row r="51" customFormat="false" ht="12.75" hidden="false" customHeight="false" outlineLevel="0" collapsed="false">
      <c r="A51" s="769"/>
      <c r="B51" s="779" t="s">
        <v>1006</v>
      </c>
      <c r="C51" s="780" t="s">
        <v>1007</v>
      </c>
      <c r="D51" s="824" t="s">
        <v>1008</v>
      </c>
      <c r="E51" s="782" t="n">
        <v>0</v>
      </c>
      <c r="F51" s="251" t="n">
        <v>0</v>
      </c>
      <c r="G51" s="252" t="n">
        <v>0</v>
      </c>
      <c r="H51" s="783" t="n">
        <v>0</v>
      </c>
      <c r="I51" s="251" t="n">
        <v>0</v>
      </c>
      <c r="J51" s="252" t="n">
        <v>0</v>
      </c>
      <c r="K51" s="783" t="n">
        <v>0</v>
      </c>
      <c r="L51" s="251" t="n">
        <v>0</v>
      </c>
      <c r="M51" s="252" t="n">
        <v>0</v>
      </c>
      <c r="N51" s="783" t="n">
        <v>0</v>
      </c>
      <c r="O51" s="784" t="n">
        <v>0</v>
      </c>
      <c r="P51" s="785" t="n">
        <v>0</v>
      </c>
      <c r="Q51" s="786" t="n">
        <v>0</v>
      </c>
      <c r="R51" s="784" t="n">
        <v>0</v>
      </c>
      <c r="S51" s="785" t="n">
        <v>0</v>
      </c>
      <c r="T51" s="786" t="n">
        <v>0</v>
      </c>
    </row>
    <row r="52" customFormat="false" ht="12.75" hidden="false" customHeight="false" outlineLevel="0" collapsed="false">
      <c r="A52" s="769"/>
      <c r="B52" s="779" t="s">
        <v>1009</v>
      </c>
      <c r="C52" s="780" t="s">
        <v>1010</v>
      </c>
      <c r="D52" s="824" t="s">
        <v>1011</v>
      </c>
      <c r="E52" s="782" t="n">
        <v>0</v>
      </c>
      <c r="F52" s="251" t="n">
        <v>0</v>
      </c>
      <c r="G52" s="252" t="n">
        <v>0</v>
      </c>
      <c r="H52" s="783" t="n">
        <v>0</v>
      </c>
      <c r="I52" s="251" t="n">
        <v>0</v>
      </c>
      <c r="J52" s="252" t="n">
        <v>0</v>
      </c>
      <c r="K52" s="783" t="n">
        <v>0</v>
      </c>
      <c r="L52" s="251" t="n">
        <v>0</v>
      </c>
      <c r="M52" s="252" t="n">
        <v>0</v>
      </c>
      <c r="N52" s="783" t="n">
        <v>0</v>
      </c>
      <c r="O52" s="784" t="n">
        <v>0</v>
      </c>
      <c r="P52" s="785" t="n">
        <v>0</v>
      </c>
      <c r="Q52" s="786" t="n">
        <v>0</v>
      </c>
      <c r="R52" s="784" t="n">
        <v>0</v>
      </c>
      <c r="S52" s="785" t="n">
        <v>0</v>
      </c>
      <c r="T52" s="786" t="n">
        <v>0</v>
      </c>
    </row>
    <row r="53" customFormat="false" ht="12.75" hidden="false" customHeight="false" outlineLevel="0" collapsed="false">
      <c r="A53" s="769"/>
      <c r="B53" s="779" t="s">
        <v>1012</v>
      </c>
      <c r="C53" s="780" t="s">
        <v>1013</v>
      </c>
      <c r="D53" s="824" t="s">
        <v>1014</v>
      </c>
      <c r="E53" s="782" t="n">
        <v>43</v>
      </c>
      <c r="F53" s="251" t="n">
        <v>142</v>
      </c>
      <c r="G53" s="252" t="n">
        <v>2</v>
      </c>
      <c r="H53" s="783" t="n">
        <v>144</v>
      </c>
      <c r="I53" s="251" t="n">
        <v>1616</v>
      </c>
      <c r="J53" s="252" t="n">
        <v>25</v>
      </c>
      <c r="K53" s="783" t="n">
        <v>1641</v>
      </c>
      <c r="L53" s="251" t="n">
        <v>88135.13</v>
      </c>
      <c r="M53" s="252" t="n">
        <v>1279</v>
      </c>
      <c r="N53" s="783" t="n">
        <v>89414.13</v>
      </c>
      <c r="O53" s="784" t="n">
        <v>11.3802816901408</v>
      </c>
      <c r="P53" s="785" t="n">
        <v>12.5</v>
      </c>
      <c r="Q53" s="786" t="n">
        <v>11.3958333333333</v>
      </c>
      <c r="R53" s="784" t="n">
        <v>54.5390655940594</v>
      </c>
      <c r="S53" s="785" t="n">
        <v>51.16</v>
      </c>
      <c r="T53" s="786" t="n">
        <v>54.4875868372943</v>
      </c>
    </row>
    <row r="54" customFormat="false" ht="12.75" hidden="false" customHeight="false" outlineLevel="0" collapsed="false">
      <c r="A54" s="769"/>
      <c r="B54" s="779" t="s">
        <v>1015</v>
      </c>
      <c r="C54" s="780" t="s">
        <v>1016</v>
      </c>
      <c r="D54" s="824" t="s">
        <v>1017</v>
      </c>
      <c r="E54" s="782" t="n">
        <v>79</v>
      </c>
      <c r="F54" s="251" t="n">
        <v>213</v>
      </c>
      <c r="G54" s="252" t="n">
        <v>1</v>
      </c>
      <c r="H54" s="783" t="n">
        <v>214</v>
      </c>
      <c r="I54" s="251" t="n">
        <v>2342</v>
      </c>
      <c r="J54" s="252" t="n">
        <v>25</v>
      </c>
      <c r="K54" s="783" t="n">
        <v>2367</v>
      </c>
      <c r="L54" s="251" t="n">
        <v>108441.42</v>
      </c>
      <c r="M54" s="252" t="n">
        <v>3000</v>
      </c>
      <c r="N54" s="783" t="n">
        <v>111441.42</v>
      </c>
      <c r="O54" s="784" t="n">
        <v>10.9953051643192</v>
      </c>
      <c r="P54" s="785" t="n">
        <v>25</v>
      </c>
      <c r="Q54" s="786" t="n">
        <v>11.0607476635514</v>
      </c>
      <c r="R54" s="784" t="n">
        <v>46.3029120409906</v>
      </c>
      <c r="S54" s="785" t="n">
        <v>120</v>
      </c>
      <c r="T54" s="786" t="n">
        <v>47.0812927756654</v>
      </c>
    </row>
    <row r="55" customFormat="false" ht="12.75" hidden="false" customHeight="false" outlineLevel="0" collapsed="false">
      <c r="A55" s="769"/>
      <c r="B55" s="779" t="s">
        <v>1018</v>
      </c>
      <c r="C55" s="780" t="s">
        <v>795</v>
      </c>
      <c r="D55" s="824" t="s">
        <v>1019</v>
      </c>
      <c r="E55" s="782" t="n">
        <v>0</v>
      </c>
      <c r="F55" s="251" t="n">
        <v>0</v>
      </c>
      <c r="G55" s="252" t="n">
        <v>0</v>
      </c>
      <c r="H55" s="783" t="n">
        <v>0</v>
      </c>
      <c r="I55" s="251" t="n">
        <v>0</v>
      </c>
      <c r="J55" s="252" t="n">
        <v>0</v>
      </c>
      <c r="K55" s="783" t="n">
        <v>0</v>
      </c>
      <c r="L55" s="251" t="n">
        <v>0</v>
      </c>
      <c r="M55" s="252" t="n">
        <v>0</v>
      </c>
      <c r="N55" s="783" t="n">
        <v>0</v>
      </c>
      <c r="O55" s="784" t="n">
        <v>0</v>
      </c>
      <c r="P55" s="785" t="n">
        <v>0</v>
      </c>
      <c r="Q55" s="786" t="n">
        <v>0</v>
      </c>
      <c r="R55" s="784" t="n">
        <v>0</v>
      </c>
      <c r="S55" s="785" t="n">
        <v>0</v>
      </c>
      <c r="T55" s="786" t="n">
        <v>0</v>
      </c>
    </row>
    <row r="56" customFormat="false" ht="12.75" hidden="false" customHeight="false" outlineLevel="0" collapsed="false">
      <c r="A56" s="769"/>
      <c r="B56" s="779" t="s">
        <v>1020</v>
      </c>
      <c r="C56" s="780" t="s">
        <v>1021</v>
      </c>
      <c r="D56" s="824" t="s">
        <v>1022</v>
      </c>
      <c r="E56" s="782" t="n">
        <v>0</v>
      </c>
      <c r="F56" s="251" t="n">
        <v>0</v>
      </c>
      <c r="G56" s="252" t="n">
        <v>0</v>
      </c>
      <c r="H56" s="783" t="n">
        <v>0</v>
      </c>
      <c r="I56" s="251" t="n">
        <v>0</v>
      </c>
      <c r="J56" s="252" t="n">
        <v>0</v>
      </c>
      <c r="K56" s="783" t="n">
        <v>0</v>
      </c>
      <c r="L56" s="251" t="n">
        <v>0</v>
      </c>
      <c r="M56" s="252" t="n">
        <v>0</v>
      </c>
      <c r="N56" s="783" t="n">
        <v>0</v>
      </c>
      <c r="O56" s="784" t="n">
        <v>0</v>
      </c>
      <c r="P56" s="785" t="n">
        <v>0</v>
      </c>
      <c r="Q56" s="786" t="n">
        <v>0</v>
      </c>
      <c r="R56" s="784" t="n">
        <v>0</v>
      </c>
      <c r="S56" s="785" t="n">
        <v>0</v>
      </c>
      <c r="T56" s="786" t="n">
        <v>0</v>
      </c>
    </row>
    <row r="57" customFormat="false" ht="12.75" hidden="false" customHeight="false" outlineLevel="0" collapsed="false">
      <c r="A57" s="769"/>
      <c r="B57" s="779" t="s">
        <v>1023</v>
      </c>
      <c r="C57" s="780" t="s">
        <v>1024</v>
      </c>
      <c r="D57" s="824" t="s">
        <v>1025</v>
      </c>
      <c r="E57" s="782" t="n">
        <v>141</v>
      </c>
      <c r="F57" s="251" t="n">
        <v>484</v>
      </c>
      <c r="G57" s="252" t="n">
        <v>12</v>
      </c>
      <c r="H57" s="783" t="n">
        <v>496</v>
      </c>
      <c r="I57" s="251" t="n">
        <v>7114</v>
      </c>
      <c r="J57" s="252" t="n">
        <v>192</v>
      </c>
      <c r="K57" s="783" t="n">
        <v>7306</v>
      </c>
      <c r="L57" s="251" t="n">
        <v>313047.88</v>
      </c>
      <c r="M57" s="252" t="n">
        <v>7723.97</v>
      </c>
      <c r="N57" s="783" t="n">
        <v>320771.85</v>
      </c>
      <c r="O57" s="784" t="n">
        <v>14.698347107438</v>
      </c>
      <c r="P57" s="785" t="n">
        <v>16</v>
      </c>
      <c r="Q57" s="786" t="n">
        <v>14.7298387096774</v>
      </c>
      <c r="R57" s="784" t="n">
        <v>44.0044813044701</v>
      </c>
      <c r="S57" s="785" t="n">
        <v>40.2290104166667</v>
      </c>
      <c r="T57" s="786" t="n">
        <v>43.9052627977005</v>
      </c>
    </row>
    <row r="58" customFormat="false" ht="12.75" hidden="false" customHeight="false" outlineLevel="0" collapsed="false">
      <c r="A58" s="769"/>
      <c r="B58" s="779" t="s">
        <v>1026</v>
      </c>
      <c r="C58" s="780" t="s">
        <v>1027</v>
      </c>
      <c r="D58" s="824" t="s">
        <v>1028</v>
      </c>
      <c r="E58" s="782" t="n">
        <v>0</v>
      </c>
      <c r="F58" s="251" t="n">
        <v>0</v>
      </c>
      <c r="G58" s="252" t="n">
        <v>0</v>
      </c>
      <c r="H58" s="783" t="n">
        <v>0</v>
      </c>
      <c r="I58" s="251" t="n">
        <v>0</v>
      </c>
      <c r="J58" s="252" t="n">
        <v>0</v>
      </c>
      <c r="K58" s="783" t="n">
        <v>0</v>
      </c>
      <c r="L58" s="251" t="n">
        <v>0</v>
      </c>
      <c r="M58" s="252" t="n">
        <v>0</v>
      </c>
      <c r="N58" s="783" t="n">
        <v>0</v>
      </c>
      <c r="O58" s="784" t="n">
        <v>0</v>
      </c>
      <c r="P58" s="785" t="n">
        <v>0</v>
      </c>
      <c r="Q58" s="786" t="n">
        <v>0</v>
      </c>
      <c r="R58" s="784" t="n">
        <v>0</v>
      </c>
      <c r="S58" s="785" t="n">
        <v>0</v>
      </c>
      <c r="T58" s="786" t="n">
        <v>0</v>
      </c>
    </row>
    <row r="59" customFormat="false" ht="12.75" hidden="false" customHeight="false" outlineLevel="0" collapsed="false">
      <c r="A59" s="769"/>
      <c r="B59" s="779" t="s">
        <v>1029</v>
      </c>
      <c r="C59" s="780" t="s">
        <v>1030</v>
      </c>
      <c r="D59" s="824" t="s">
        <v>1031</v>
      </c>
      <c r="E59" s="782" t="n">
        <v>0</v>
      </c>
      <c r="F59" s="251" t="n">
        <v>0</v>
      </c>
      <c r="G59" s="252" t="n">
        <v>0</v>
      </c>
      <c r="H59" s="783" t="n">
        <v>0</v>
      </c>
      <c r="I59" s="251" t="n">
        <v>0</v>
      </c>
      <c r="J59" s="252" t="n">
        <v>0</v>
      </c>
      <c r="K59" s="783" t="n">
        <v>0</v>
      </c>
      <c r="L59" s="251" t="n">
        <v>0</v>
      </c>
      <c r="M59" s="252" t="n">
        <v>0</v>
      </c>
      <c r="N59" s="783" t="n">
        <v>0</v>
      </c>
      <c r="O59" s="784" t="n">
        <v>0</v>
      </c>
      <c r="P59" s="785" t="n">
        <v>0</v>
      </c>
      <c r="Q59" s="786" t="n">
        <v>0</v>
      </c>
      <c r="R59" s="784" t="n">
        <v>0</v>
      </c>
      <c r="S59" s="785" t="n">
        <v>0</v>
      </c>
      <c r="T59" s="786" t="n">
        <v>0</v>
      </c>
    </row>
    <row r="60" customFormat="false" ht="12.75" hidden="false" customHeight="false" outlineLevel="0" collapsed="false">
      <c r="A60" s="769"/>
      <c r="B60" s="779" t="s">
        <v>1032</v>
      </c>
      <c r="C60" s="780" t="s">
        <v>1033</v>
      </c>
      <c r="D60" s="787" t="s">
        <v>1034</v>
      </c>
      <c r="E60" s="782" t="n">
        <v>61</v>
      </c>
      <c r="F60" s="251" t="n">
        <v>273</v>
      </c>
      <c r="G60" s="252" t="n">
        <v>1</v>
      </c>
      <c r="H60" s="783" t="n">
        <v>274</v>
      </c>
      <c r="I60" s="251" t="n">
        <v>3531</v>
      </c>
      <c r="J60" s="252" t="n">
        <v>20</v>
      </c>
      <c r="K60" s="783" t="n">
        <v>3551</v>
      </c>
      <c r="L60" s="251" t="n">
        <v>159383.67</v>
      </c>
      <c r="M60" s="252" t="n">
        <v>700.8</v>
      </c>
      <c r="N60" s="783" t="n">
        <v>160084.47</v>
      </c>
      <c r="O60" s="784" t="n">
        <v>12.9340659340659</v>
      </c>
      <c r="P60" s="785" t="n">
        <v>20</v>
      </c>
      <c r="Q60" s="786" t="n">
        <v>12.9598540145985</v>
      </c>
      <c r="R60" s="784" t="n">
        <v>45.1383942225998</v>
      </c>
      <c r="S60" s="785" t="n">
        <v>35.04</v>
      </c>
      <c r="T60" s="786" t="n">
        <v>45.0815178822867</v>
      </c>
    </row>
    <row r="61" customFormat="false" ht="12.75" hidden="false" customHeight="false" outlineLevel="0" collapsed="false">
      <c r="A61" s="769"/>
      <c r="B61" s="779" t="s">
        <v>1035</v>
      </c>
      <c r="C61" s="780" t="s">
        <v>1036</v>
      </c>
      <c r="D61" s="824" t="s">
        <v>1037</v>
      </c>
      <c r="E61" s="782" t="n">
        <v>234</v>
      </c>
      <c r="F61" s="251" t="n">
        <v>1680</v>
      </c>
      <c r="G61" s="252" t="n">
        <v>15</v>
      </c>
      <c r="H61" s="783" t="n">
        <v>1695</v>
      </c>
      <c r="I61" s="251" t="n">
        <v>22707</v>
      </c>
      <c r="J61" s="252" t="n">
        <v>171</v>
      </c>
      <c r="K61" s="783" t="n">
        <v>22878</v>
      </c>
      <c r="L61" s="251" t="n">
        <v>1069212.2</v>
      </c>
      <c r="M61" s="252" t="n">
        <v>6981.95</v>
      </c>
      <c r="N61" s="783" t="n">
        <v>1076194.15</v>
      </c>
      <c r="O61" s="784" t="n">
        <v>13.5160714285714</v>
      </c>
      <c r="P61" s="785" t="n">
        <v>11.4</v>
      </c>
      <c r="Q61" s="786" t="n">
        <v>13.4973451327434</v>
      </c>
      <c r="R61" s="784" t="n">
        <v>47.0873387061259</v>
      </c>
      <c r="S61" s="785" t="n">
        <v>40.8301169590643</v>
      </c>
      <c r="T61" s="786" t="n">
        <v>47.0405695427922</v>
      </c>
    </row>
    <row r="62" customFormat="false" ht="12.75" hidden="false" customHeight="false" outlineLevel="0" collapsed="false">
      <c r="A62" s="769"/>
      <c r="B62" s="779" t="s">
        <v>1038</v>
      </c>
      <c r="C62" s="780" t="s">
        <v>1039</v>
      </c>
      <c r="D62" s="824" t="s">
        <v>1040</v>
      </c>
      <c r="E62" s="782" t="n">
        <v>0</v>
      </c>
      <c r="F62" s="251" t="n">
        <v>0</v>
      </c>
      <c r="G62" s="252" t="n">
        <v>0</v>
      </c>
      <c r="H62" s="783" t="n">
        <v>0</v>
      </c>
      <c r="I62" s="251" t="n">
        <v>0</v>
      </c>
      <c r="J62" s="252" t="n">
        <v>0</v>
      </c>
      <c r="K62" s="783" t="n">
        <v>0</v>
      </c>
      <c r="L62" s="251" t="n">
        <v>0</v>
      </c>
      <c r="M62" s="252" t="n">
        <v>0</v>
      </c>
      <c r="N62" s="783" t="n">
        <v>0</v>
      </c>
      <c r="O62" s="784" t="n">
        <v>0</v>
      </c>
      <c r="P62" s="785" t="n">
        <v>0</v>
      </c>
      <c r="Q62" s="786" t="n">
        <v>0</v>
      </c>
      <c r="R62" s="784" t="n">
        <v>0</v>
      </c>
      <c r="S62" s="785" t="n">
        <v>0</v>
      </c>
      <c r="T62" s="786" t="n">
        <v>0</v>
      </c>
    </row>
    <row r="63" customFormat="false" ht="12.75" hidden="false" customHeight="false" outlineLevel="0" collapsed="false">
      <c r="A63" s="769"/>
      <c r="B63" s="779" t="s">
        <v>1041</v>
      </c>
      <c r="C63" s="780" t="s">
        <v>1042</v>
      </c>
      <c r="D63" s="824" t="s">
        <v>1043</v>
      </c>
      <c r="E63" s="782" t="n">
        <v>102</v>
      </c>
      <c r="F63" s="251" t="n">
        <v>429</v>
      </c>
      <c r="G63" s="252" t="n">
        <v>7</v>
      </c>
      <c r="H63" s="783" t="n">
        <v>436</v>
      </c>
      <c r="I63" s="251" t="n">
        <v>5627</v>
      </c>
      <c r="J63" s="252" t="n">
        <v>95</v>
      </c>
      <c r="K63" s="783" t="n">
        <v>5722</v>
      </c>
      <c r="L63" s="251" t="n">
        <v>264142.94</v>
      </c>
      <c r="M63" s="252" t="n">
        <v>3855.25</v>
      </c>
      <c r="N63" s="783" t="n">
        <v>267998.19</v>
      </c>
      <c r="O63" s="784" t="n">
        <v>13.1165501165501</v>
      </c>
      <c r="P63" s="785" t="n">
        <v>13.5714285714286</v>
      </c>
      <c r="Q63" s="786" t="n">
        <v>13.1238532110092</v>
      </c>
      <c r="R63" s="784" t="n">
        <v>46.9420543806646</v>
      </c>
      <c r="S63" s="785" t="n">
        <v>40.5815789473684</v>
      </c>
      <c r="T63" s="786" t="n">
        <v>46.83645403705</v>
      </c>
    </row>
    <row r="64" customFormat="false" ht="12.75" hidden="false" customHeight="false" outlineLevel="0" collapsed="false">
      <c r="A64" s="769"/>
      <c r="B64" s="779" t="s">
        <v>1044</v>
      </c>
      <c r="C64" s="780" t="s">
        <v>1045</v>
      </c>
      <c r="D64" s="824" t="s">
        <v>1046</v>
      </c>
      <c r="E64" s="782" t="n">
        <v>0</v>
      </c>
      <c r="F64" s="251" t="n">
        <v>0</v>
      </c>
      <c r="G64" s="252" t="n">
        <v>0</v>
      </c>
      <c r="H64" s="783" t="n">
        <v>0</v>
      </c>
      <c r="I64" s="251" t="n">
        <v>0</v>
      </c>
      <c r="J64" s="252" t="n">
        <v>0</v>
      </c>
      <c r="K64" s="783" t="n">
        <v>0</v>
      </c>
      <c r="L64" s="251" t="n">
        <v>0</v>
      </c>
      <c r="M64" s="252" t="n">
        <v>0</v>
      </c>
      <c r="N64" s="783" t="n">
        <v>0</v>
      </c>
      <c r="O64" s="784" t="n">
        <v>0</v>
      </c>
      <c r="P64" s="785" t="n">
        <v>0</v>
      </c>
      <c r="Q64" s="786" t="n">
        <v>0</v>
      </c>
      <c r="R64" s="784" t="n">
        <v>0</v>
      </c>
      <c r="S64" s="785" t="n">
        <v>0</v>
      </c>
      <c r="T64" s="786" t="n">
        <v>0</v>
      </c>
    </row>
    <row r="65" customFormat="false" ht="12.75" hidden="false" customHeight="false" outlineLevel="0" collapsed="false">
      <c r="A65" s="769"/>
      <c r="B65" s="779" t="s">
        <v>1047</v>
      </c>
      <c r="C65" s="780" t="s">
        <v>1048</v>
      </c>
      <c r="D65" s="824" t="s">
        <v>1049</v>
      </c>
      <c r="E65" s="782" t="n">
        <v>55</v>
      </c>
      <c r="F65" s="251" t="n">
        <v>228</v>
      </c>
      <c r="G65" s="252" t="n">
        <v>1</v>
      </c>
      <c r="H65" s="783" t="n">
        <v>229</v>
      </c>
      <c r="I65" s="251" t="n">
        <v>3184</v>
      </c>
      <c r="J65" s="252" t="n">
        <v>31</v>
      </c>
      <c r="K65" s="783" t="n">
        <v>3215</v>
      </c>
      <c r="L65" s="251" t="n">
        <v>138824.48</v>
      </c>
      <c r="M65" s="252" t="n">
        <v>1176.38</v>
      </c>
      <c r="N65" s="783" t="n">
        <v>140000.86</v>
      </c>
      <c r="O65" s="784" t="n">
        <v>13.9649122807018</v>
      </c>
      <c r="P65" s="785" t="n">
        <v>31</v>
      </c>
      <c r="Q65" s="786" t="n">
        <v>14.0393013100437</v>
      </c>
      <c r="R65" s="784" t="n">
        <v>43.6006532663317</v>
      </c>
      <c r="S65" s="785" t="n">
        <v>37.9477419354839</v>
      </c>
      <c r="T65" s="786" t="n">
        <v>43.5461461897356</v>
      </c>
    </row>
    <row r="66" customFormat="false" ht="12.75" hidden="false" customHeight="false" outlineLevel="0" collapsed="false">
      <c r="A66" s="769"/>
      <c r="B66" s="779" t="s">
        <v>1050</v>
      </c>
      <c r="C66" s="780" t="s">
        <v>1051</v>
      </c>
      <c r="D66" s="824" t="s">
        <v>1052</v>
      </c>
      <c r="E66" s="782" t="n">
        <v>0</v>
      </c>
      <c r="F66" s="251" t="n">
        <v>0</v>
      </c>
      <c r="G66" s="252" t="n">
        <v>0</v>
      </c>
      <c r="H66" s="783" t="n">
        <v>0</v>
      </c>
      <c r="I66" s="251" t="n">
        <v>0</v>
      </c>
      <c r="J66" s="252" t="n">
        <v>0</v>
      </c>
      <c r="K66" s="783" t="n">
        <v>0</v>
      </c>
      <c r="L66" s="251" t="n">
        <v>0</v>
      </c>
      <c r="M66" s="252" t="n">
        <v>0</v>
      </c>
      <c r="N66" s="783" t="n">
        <v>0</v>
      </c>
      <c r="O66" s="784" t="n">
        <v>0</v>
      </c>
      <c r="P66" s="785" t="n">
        <v>0</v>
      </c>
      <c r="Q66" s="786" t="n">
        <v>0</v>
      </c>
      <c r="R66" s="784" t="n">
        <v>0</v>
      </c>
      <c r="S66" s="785" t="n">
        <v>0</v>
      </c>
      <c r="T66" s="786" t="n">
        <v>0</v>
      </c>
    </row>
    <row r="67" customFormat="false" ht="12.75" hidden="false" customHeight="false" outlineLevel="0" collapsed="false">
      <c r="A67" s="769"/>
      <c r="B67" s="779" t="s">
        <v>1053</v>
      </c>
      <c r="C67" s="780" t="s">
        <v>1054</v>
      </c>
      <c r="D67" s="787" t="s">
        <v>1055</v>
      </c>
      <c r="E67" s="782" t="n">
        <v>0</v>
      </c>
      <c r="F67" s="251" t="n">
        <v>0</v>
      </c>
      <c r="G67" s="252" t="n">
        <v>0</v>
      </c>
      <c r="H67" s="783" t="n">
        <v>0</v>
      </c>
      <c r="I67" s="251" t="n">
        <v>0</v>
      </c>
      <c r="J67" s="252" t="n">
        <v>0</v>
      </c>
      <c r="K67" s="783" t="n">
        <v>0</v>
      </c>
      <c r="L67" s="251" t="n">
        <v>0</v>
      </c>
      <c r="M67" s="252" t="n">
        <v>0</v>
      </c>
      <c r="N67" s="783" t="n">
        <v>0</v>
      </c>
      <c r="O67" s="784" t="n">
        <v>0</v>
      </c>
      <c r="P67" s="785" t="n">
        <v>0</v>
      </c>
      <c r="Q67" s="786" t="n">
        <v>0</v>
      </c>
      <c r="R67" s="784" t="n">
        <v>0</v>
      </c>
      <c r="S67" s="785" t="n">
        <v>0</v>
      </c>
      <c r="T67" s="786" t="n">
        <v>0</v>
      </c>
    </row>
    <row r="68" customFormat="false" ht="12.75" hidden="false" customHeight="false" outlineLevel="0" collapsed="false">
      <c r="A68" s="769"/>
      <c r="B68" s="779" t="s">
        <v>1056</v>
      </c>
      <c r="C68" s="780" t="s">
        <v>774</v>
      </c>
      <c r="D68" s="787" t="s">
        <v>1057</v>
      </c>
      <c r="E68" s="782" t="n">
        <v>37</v>
      </c>
      <c r="F68" s="251" t="n">
        <v>294</v>
      </c>
      <c r="G68" s="252" t="n">
        <v>2</v>
      </c>
      <c r="H68" s="783" t="n">
        <v>296</v>
      </c>
      <c r="I68" s="251" t="n">
        <v>3630</v>
      </c>
      <c r="J68" s="252" t="n">
        <v>22</v>
      </c>
      <c r="K68" s="783" t="n">
        <v>3652</v>
      </c>
      <c r="L68" s="251" t="n">
        <v>187939</v>
      </c>
      <c r="M68" s="252" t="n">
        <v>786.28</v>
      </c>
      <c r="N68" s="783" t="n">
        <v>188725.28</v>
      </c>
      <c r="O68" s="784" t="n">
        <v>12.3469387755102</v>
      </c>
      <c r="P68" s="785" t="n">
        <v>11</v>
      </c>
      <c r="Q68" s="786" t="n">
        <v>12.3378378378378</v>
      </c>
      <c r="R68" s="784" t="n">
        <v>51.773829201102</v>
      </c>
      <c r="S68" s="785" t="n">
        <v>35.74</v>
      </c>
      <c r="T68" s="786" t="n">
        <v>51.6772398685652</v>
      </c>
    </row>
    <row r="69" customFormat="false" ht="13.5" hidden="false" customHeight="true" outlineLevel="0" collapsed="false">
      <c r="A69" s="769"/>
      <c r="B69" s="779" t="s">
        <v>1058</v>
      </c>
      <c r="C69" s="780" t="s">
        <v>813</v>
      </c>
      <c r="D69" s="787" t="s">
        <v>1059</v>
      </c>
      <c r="E69" s="782" t="n">
        <v>181</v>
      </c>
      <c r="F69" s="251" t="n">
        <v>624</v>
      </c>
      <c r="G69" s="252" t="n">
        <v>6</v>
      </c>
      <c r="H69" s="783" t="n">
        <v>630</v>
      </c>
      <c r="I69" s="251" t="n">
        <v>7201</v>
      </c>
      <c r="J69" s="252" t="n">
        <v>69</v>
      </c>
      <c r="K69" s="783" t="n">
        <v>7270</v>
      </c>
      <c r="L69" s="251" t="n">
        <v>321444.54</v>
      </c>
      <c r="M69" s="252" t="n">
        <v>2765.05</v>
      </c>
      <c r="N69" s="783" t="n">
        <v>324209.59</v>
      </c>
      <c r="O69" s="784" t="n">
        <v>11.5400641025641</v>
      </c>
      <c r="P69" s="785" t="n">
        <v>11.5</v>
      </c>
      <c r="Q69" s="786" t="n">
        <v>11.5396825396825</v>
      </c>
      <c r="R69" s="784" t="n">
        <v>44.6388751562283</v>
      </c>
      <c r="S69" s="785" t="n">
        <v>40.0731884057971</v>
      </c>
      <c r="T69" s="786" t="n">
        <v>44.5955419532325</v>
      </c>
    </row>
    <row r="70" customFormat="false" ht="12.75" hidden="false" customHeight="false" outlineLevel="0" collapsed="false">
      <c r="A70" s="769"/>
      <c r="B70" s="779" t="s">
        <v>1060</v>
      </c>
      <c r="C70" s="780" t="s">
        <v>1061</v>
      </c>
      <c r="D70" s="787" t="s">
        <v>1062</v>
      </c>
      <c r="E70" s="782" t="n">
        <v>0</v>
      </c>
      <c r="F70" s="251" t="n">
        <v>0</v>
      </c>
      <c r="G70" s="252" t="n">
        <v>0</v>
      </c>
      <c r="H70" s="783" t="n">
        <v>0</v>
      </c>
      <c r="I70" s="251" t="n">
        <v>0</v>
      </c>
      <c r="J70" s="252" t="n">
        <v>0</v>
      </c>
      <c r="K70" s="783" t="n">
        <v>0</v>
      </c>
      <c r="L70" s="251" t="n">
        <v>0</v>
      </c>
      <c r="M70" s="252" t="n">
        <v>0</v>
      </c>
      <c r="N70" s="783" t="n">
        <v>0</v>
      </c>
      <c r="O70" s="784" t="n">
        <v>0</v>
      </c>
      <c r="P70" s="785" t="n">
        <v>0</v>
      </c>
      <c r="Q70" s="786" t="n">
        <v>0</v>
      </c>
      <c r="R70" s="784" t="n">
        <v>0</v>
      </c>
      <c r="S70" s="785" t="n">
        <v>0</v>
      </c>
      <c r="T70" s="786" t="n">
        <v>0</v>
      </c>
    </row>
    <row r="71" customFormat="false" ht="13.5" hidden="false" customHeight="false" outlineLevel="0" collapsed="false">
      <c r="A71" s="769"/>
      <c r="B71" s="795" t="s">
        <v>1063</v>
      </c>
      <c r="C71" s="796" t="s">
        <v>1064</v>
      </c>
      <c r="D71" s="825" t="s">
        <v>1065</v>
      </c>
      <c r="E71" s="782" t="n">
        <v>0</v>
      </c>
      <c r="F71" s="251" t="n">
        <v>0</v>
      </c>
      <c r="G71" s="252" t="n">
        <v>0</v>
      </c>
      <c r="H71" s="783" t="n">
        <v>0</v>
      </c>
      <c r="I71" s="251" t="n">
        <v>0</v>
      </c>
      <c r="J71" s="252" t="n">
        <v>0</v>
      </c>
      <c r="K71" s="783" t="n">
        <v>0</v>
      </c>
      <c r="L71" s="251" t="n">
        <v>0</v>
      </c>
      <c r="M71" s="252" t="n">
        <v>0</v>
      </c>
      <c r="N71" s="783" t="n">
        <v>0</v>
      </c>
      <c r="O71" s="784" t="n">
        <v>0</v>
      </c>
      <c r="P71" s="785" t="n">
        <v>0</v>
      </c>
      <c r="Q71" s="786" t="n">
        <v>0</v>
      </c>
      <c r="R71" s="784" t="n">
        <v>0</v>
      </c>
      <c r="S71" s="785" t="n">
        <v>0</v>
      </c>
      <c r="T71" s="786" t="n">
        <v>0</v>
      </c>
    </row>
    <row r="72" customFormat="false" ht="13.5" hidden="false" customHeight="false" outlineLevel="0" collapsed="false">
      <c r="A72" s="826"/>
      <c r="B72" s="806" t="s">
        <v>1066</v>
      </c>
      <c r="C72" s="827"/>
      <c r="D72" s="828"/>
      <c r="E72" s="829" t="n">
        <v>3662</v>
      </c>
      <c r="F72" s="830" t="n">
        <v>19215</v>
      </c>
      <c r="G72" s="831" t="n">
        <v>156</v>
      </c>
      <c r="H72" s="832" t="n">
        <v>19371</v>
      </c>
      <c r="I72" s="830" t="n">
        <v>237580</v>
      </c>
      <c r="J72" s="831" t="n">
        <v>2107</v>
      </c>
      <c r="K72" s="832" t="n">
        <v>239687</v>
      </c>
      <c r="L72" s="830" t="n">
        <v>11345868.87</v>
      </c>
      <c r="M72" s="831" t="n">
        <v>94800.69</v>
      </c>
      <c r="N72" s="832" t="n">
        <v>11440669.56</v>
      </c>
      <c r="O72" s="833" t="n">
        <v>12.3642987249545</v>
      </c>
      <c r="P72" s="834" t="n">
        <v>13.5064102564103</v>
      </c>
      <c r="Q72" s="835" t="n">
        <v>12.3734964637861</v>
      </c>
      <c r="R72" s="833" t="n">
        <v>47.7559932233353</v>
      </c>
      <c r="S72" s="836" t="n">
        <v>44.9932083531087</v>
      </c>
      <c r="T72" s="835" t="n">
        <v>47.7317066006917</v>
      </c>
    </row>
    <row r="73" customFormat="false" ht="69" hidden="false" customHeight="true" outlineLevel="0" collapsed="false">
      <c r="A73" s="789"/>
      <c r="B73" s="758" t="s">
        <v>878</v>
      </c>
      <c r="C73" s="759" t="s">
        <v>879</v>
      </c>
      <c r="D73" s="759"/>
      <c r="E73" s="760" t="s">
        <v>880</v>
      </c>
      <c r="F73" s="759" t="s">
        <v>881</v>
      </c>
      <c r="G73" s="759"/>
      <c r="H73" s="759"/>
      <c r="I73" s="759" t="s">
        <v>391</v>
      </c>
      <c r="J73" s="759"/>
      <c r="K73" s="759"/>
      <c r="L73" s="759" t="s">
        <v>392</v>
      </c>
      <c r="M73" s="759"/>
      <c r="N73" s="759"/>
      <c r="O73" s="761" t="s">
        <v>882</v>
      </c>
      <c r="P73" s="761"/>
      <c r="Q73" s="761"/>
      <c r="R73" s="761" t="s">
        <v>883</v>
      </c>
      <c r="S73" s="761"/>
      <c r="T73" s="761"/>
    </row>
    <row r="74" customFormat="false" ht="53.25" hidden="false" customHeight="false" outlineLevel="0" collapsed="false">
      <c r="A74" s="790"/>
      <c r="B74" s="762" t="s">
        <v>884</v>
      </c>
      <c r="C74" s="759"/>
      <c r="D74" s="759"/>
      <c r="E74" s="763" t="s">
        <v>885</v>
      </c>
      <c r="F74" s="764" t="s">
        <v>886</v>
      </c>
      <c r="G74" s="765" t="s">
        <v>887</v>
      </c>
      <c r="H74" s="766" t="s">
        <v>360</v>
      </c>
      <c r="I74" s="767" t="s">
        <v>394</v>
      </c>
      <c r="J74" s="767" t="s">
        <v>395</v>
      </c>
      <c r="K74" s="759" t="s">
        <v>50</v>
      </c>
      <c r="L74" s="767" t="s">
        <v>394</v>
      </c>
      <c r="M74" s="767" t="s">
        <v>395</v>
      </c>
      <c r="N74" s="759" t="s">
        <v>50</v>
      </c>
      <c r="O74" s="768" t="s">
        <v>886</v>
      </c>
      <c r="P74" s="765" t="s">
        <v>887</v>
      </c>
      <c r="Q74" s="766" t="s">
        <v>360</v>
      </c>
      <c r="R74" s="768" t="s">
        <v>886</v>
      </c>
      <c r="S74" s="765" t="s">
        <v>887</v>
      </c>
      <c r="T74" s="766" t="s">
        <v>360</v>
      </c>
    </row>
    <row r="75" customFormat="false" ht="12.75" hidden="false" customHeight="false" outlineLevel="0" collapsed="false">
      <c r="A75" s="769"/>
      <c r="B75" s="816" t="s">
        <v>1067</v>
      </c>
      <c r="C75" s="817" t="s">
        <v>1068</v>
      </c>
      <c r="D75" s="837" t="s">
        <v>1069</v>
      </c>
      <c r="E75" s="782" t="n">
        <v>240</v>
      </c>
      <c r="F75" s="251" t="n">
        <v>626</v>
      </c>
      <c r="G75" s="252" t="n">
        <v>7</v>
      </c>
      <c r="H75" s="783" t="n">
        <v>633</v>
      </c>
      <c r="I75" s="251" t="n">
        <v>7621</v>
      </c>
      <c r="J75" s="252" t="n">
        <v>97</v>
      </c>
      <c r="K75" s="783" t="n">
        <v>7718</v>
      </c>
      <c r="L75" s="251" t="n">
        <v>357565.09</v>
      </c>
      <c r="M75" s="252" t="n">
        <v>4592.9</v>
      </c>
      <c r="N75" s="783" t="n">
        <v>362157.99</v>
      </c>
      <c r="O75" s="784" t="n">
        <v>12.1741214057508</v>
      </c>
      <c r="P75" s="785" t="n">
        <v>13.8571428571429</v>
      </c>
      <c r="Q75" s="786" t="n">
        <v>12.1927330173776</v>
      </c>
      <c r="R75" s="784" t="n">
        <v>46.9183952237239</v>
      </c>
      <c r="S75" s="785" t="n">
        <v>47.3494845360825</v>
      </c>
      <c r="T75" s="786" t="n">
        <v>46.9238131640321</v>
      </c>
    </row>
    <row r="76" customFormat="false" ht="12.75" hidden="false" customHeight="false" outlineLevel="0" collapsed="false">
      <c r="A76" s="769"/>
      <c r="B76" s="779" t="s">
        <v>1070</v>
      </c>
      <c r="C76" s="780" t="s">
        <v>1071</v>
      </c>
      <c r="D76" s="787" t="s">
        <v>1072</v>
      </c>
      <c r="E76" s="782" t="n">
        <v>0</v>
      </c>
      <c r="F76" s="251" t="n">
        <v>0</v>
      </c>
      <c r="G76" s="252" t="n">
        <v>0</v>
      </c>
      <c r="H76" s="783" t="n">
        <v>0</v>
      </c>
      <c r="I76" s="251" t="n">
        <v>0</v>
      </c>
      <c r="J76" s="252" t="n">
        <v>0</v>
      </c>
      <c r="K76" s="783" t="n">
        <v>0</v>
      </c>
      <c r="L76" s="251" t="n">
        <v>0</v>
      </c>
      <c r="M76" s="252" t="n">
        <v>0</v>
      </c>
      <c r="N76" s="783" t="n">
        <v>0</v>
      </c>
      <c r="O76" s="784" t="n">
        <v>0</v>
      </c>
      <c r="P76" s="785" t="n">
        <v>0</v>
      </c>
      <c r="Q76" s="786" t="n">
        <v>0</v>
      </c>
      <c r="R76" s="784" t="n">
        <v>0</v>
      </c>
      <c r="S76" s="785" t="n">
        <v>0</v>
      </c>
      <c r="T76" s="786" t="n">
        <v>0</v>
      </c>
    </row>
    <row r="77" customFormat="false" ht="12.75" hidden="false" customHeight="false" outlineLevel="0" collapsed="false">
      <c r="A77" s="769"/>
      <c r="B77" s="779" t="s">
        <v>1073</v>
      </c>
      <c r="C77" s="780" t="s">
        <v>1074</v>
      </c>
      <c r="D77" s="787" t="s">
        <v>1075</v>
      </c>
      <c r="E77" s="782" t="n">
        <v>0</v>
      </c>
      <c r="F77" s="251" t="n">
        <v>0</v>
      </c>
      <c r="G77" s="252" t="n">
        <v>0</v>
      </c>
      <c r="H77" s="783" t="n">
        <v>0</v>
      </c>
      <c r="I77" s="251" t="n">
        <v>0</v>
      </c>
      <c r="J77" s="252" t="n">
        <v>0</v>
      </c>
      <c r="K77" s="783" t="n">
        <v>0</v>
      </c>
      <c r="L77" s="251" t="n">
        <v>0</v>
      </c>
      <c r="M77" s="252" t="n">
        <v>0</v>
      </c>
      <c r="N77" s="783" t="n">
        <v>0</v>
      </c>
      <c r="O77" s="784" t="n">
        <v>0</v>
      </c>
      <c r="P77" s="785" t="n">
        <v>0</v>
      </c>
      <c r="Q77" s="786" t="n">
        <v>0</v>
      </c>
      <c r="R77" s="784" t="n">
        <v>0</v>
      </c>
      <c r="S77" s="785" t="n">
        <v>0</v>
      </c>
      <c r="T77" s="786" t="n">
        <v>0</v>
      </c>
    </row>
    <row r="78" customFormat="false" ht="12.75" hidden="false" customHeight="false" outlineLevel="0" collapsed="false">
      <c r="A78" s="769"/>
      <c r="B78" s="779" t="s">
        <v>1076</v>
      </c>
      <c r="C78" s="780" t="s">
        <v>1077</v>
      </c>
      <c r="D78" s="787" t="s">
        <v>1078</v>
      </c>
      <c r="E78" s="782" t="n">
        <v>0</v>
      </c>
      <c r="F78" s="251" t="n">
        <v>0</v>
      </c>
      <c r="G78" s="252" t="n">
        <v>0</v>
      </c>
      <c r="H78" s="783" t="n">
        <v>0</v>
      </c>
      <c r="I78" s="251" t="n">
        <v>0</v>
      </c>
      <c r="J78" s="252" t="n">
        <v>0</v>
      </c>
      <c r="K78" s="783" t="n">
        <v>0</v>
      </c>
      <c r="L78" s="251" t="n">
        <v>0</v>
      </c>
      <c r="M78" s="252" t="n">
        <v>0</v>
      </c>
      <c r="N78" s="783" t="n">
        <v>0</v>
      </c>
      <c r="O78" s="784" t="n">
        <v>0</v>
      </c>
      <c r="P78" s="785" t="n">
        <v>0</v>
      </c>
      <c r="Q78" s="786" t="n">
        <v>0</v>
      </c>
      <c r="R78" s="784" t="n">
        <v>0</v>
      </c>
      <c r="S78" s="785" t="n">
        <v>0</v>
      </c>
      <c r="T78" s="786" t="n">
        <v>0</v>
      </c>
    </row>
    <row r="79" customFormat="false" ht="12.75" hidden="false" customHeight="false" outlineLevel="0" collapsed="false">
      <c r="A79" s="769"/>
      <c r="B79" s="779" t="s">
        <v>1079</v>
      </c>
      <c r="C79" s="780" t="s">
        <v>1080</v>
      </c>
      <c r="D79" s="787" t="s">
        <v>1081</v>
      </c>
      <c r="E79" s="782" t="n">
        <v>0</v>
      </c>
      <c r="F79" s="251" t="n">
        <v>0</v>
      </c>
      <c r="G79" s="252" t="n">
        <v>0</v>
      </c>
      <c r="H79" s="783" t="n">
        <v>0</v>
      </c>
      <c r="I79" s="251" t="n">
        <v>0</v>
      </c>
      <c r="J79" s="252" t="n">
        <v>0</v>
      </c>
      <c r="K79" s="783" t="n">
        <v>0</v>
      </c>
      <c r="L79" s="251" t="n">
        <v>0</v>
      </c>
      <c r="M79" s="252" t="n">
        <v>0</v>
      </c>
      <c r="N79" s="783" t="n">
        <v>0</v>
      </c>
      <c r="O79" s="784" t="n">
        <v>0</v>
      </c>
      <c r="P79" s="785" t="n">
        <v>0</v>
      </c>
      <c r="Q79" s="786" t="n">
        <v>0</v>
      </c>
      <c r="R79" s="784" t="n">
        <v>0</v>
      </c>
      <c r="S79" s="785" t="n">
        <v>0</v>
      </c>
      <c r="T79" s="786" t="n">
        <v>0</v>
      </c>
    </row>
    <row r="80" customFormat="false" ht="12.75" hidden="false" customHeight="false" outlineLevel="0" collapsed="false">
      <c r="A80" s="769"/>
      <c r="B80" s="779" t="s">
        <v>1082</v>
      </c>
      <c r="C80" s="780" t="s">
        <v>1083</v>
      </c>
      <c r="D80" s="787" t="s">
        <v>1084</v>
      </c>
      <c r="E80" s="782" t="n">
        <v>0</v>
      </c>
      <c r="F80" s="251" t="n">
        <v>0</v>
      </c>
      <c r="G80" s="252" t="n">
        <v>0</v>
      </c>
      <c r="H80" s="783" t="n">
        <v>0</v>
      </c>
      <c r="I80" s="251" t="n">
        <v>0</v>
      </c>
      <c r="J80" s="252" t="n">
        <v>0</v>
      </c>
      <c r="K80" s="783" t="n">
        <v>0</v>
      </c>
      <c r="L80" s="251" t="n">
        <v>0</v>
      </c>
      <c r="M80" s="252" t="n">
        <v>0</v>
      </c>
      <c r="N80" s="783" t="n">
        <v>0</v>
      </c>
      <c r="O80" s="784" t="n">
        <v>0</v>
      </c>
      <c r="P80" s="785" t="n">
        <v>0</v>
      </c>
      <c r="Q80" s="786" t="n">
        <v>0</v>
      </c>
      <c r="R80" s="784" t="n">
        <v>0</v>
      </c>
      <c r="S80" s="785" t="n">
        <v>0</v>
      </c>
      <c r="T80" s="786" t="n">
        <v>0</v>
      </c>
    </row>
    <row r="81" customFormat="false" ht="12.75" hidden="false" customHeight="false" outlineLevel="0" collapsed="false">
      <c r="A81" s="769"/>
      <c r="B81" s="779" t="s">
        <v>1085</v>
      </c>
      <c r="C81" s="780" t="s">
        <v>966</v>
      </c>
      <c r="D81" s="787" t="s">
        <v>1086</v>
      </c>
      <c r="E81" s="782" t="n">
        <v>0</v>
      </c>
      <c r="F81" s="251" t="n">
        <v>0</v>
      </c>
      <c r="G81" s="252" t="n">
        <v>0</v>
      </c>
      <c r="H81" s="783" t="n">
        <v>0</v>
      </c>
      <c r="I81" s="251" t="n">
        <v>0</v>
      </c>
      <c r="J81" s="252" t="n">
        <v>0</v>
      </c>
      <c r="K81" s="783" t="n">
        <v>0</v>
      </c>
      <c r="L81" s="251" t="n">
        <v>0</v>
      </c>
      <c r="M81" s="252" t="n">
        <v>0</v>
      </c>
      <c r="N81" s="783" t="n">
        <v>0</v>
      </c>
      <c r="O81" s="784" t="n">
        <v>0</v>
      </c>
      <c r="P81" s="785" t="n">
        <v>0</v>
      </c>
      <c r="Q81" s="786" t="n">
        <v>0</v>
      </c>
      <c r="R81" s="784" t="n">
        <v>0</v>
      </c>
      <c r="S81" s="785" t="n">
        <v>0</v>
      </c>
      <c r="T81" s="786" t="n">
        <v>0</v>
      </c>
    </row>
    <row r="82" customFormat="false" ht="12.75" hidden="false" customHeight="false" outlineLevel="0" collapsed="false">
      <c r="A82" s="769"/>
      <c r="B82" s="779" t="s">
        <v>1087</v>
      </c>
      <c r="C82" s="780" t="s">
        <v>1088</v>
      </c>
      <c r="D82" s="787" t="s">
        <v>1089</v>
      </c>
      <c r="E82" s="782" t="n">
        <v>0</v>
      </c>
      <c r="F82" s="251" t="n">
        <v>0</v>
      </c>
      <c r="G82" s="252" t="n">
        <v>0</v>
      </c>
      <c r="H82" s="783" t="n">
        <v>0</v>
      </c>
      <c r="I82" s="251" t="n">
        <v>0</v>
      </c>
      <c r="J82" s="252" t="n">
        <v>0</v>
      </c>
      <c r="K82" s="783" t="n">
        <v>0</v>
      </c>
      <c r="L82" s="251" t="n">
        <v>0</v>
      </c>
      <c r="M82" s="252" t="n">
        <v>0</v>
      </c>
      <c r="N82" s="783" t="n">
        <v>0</v>
      </c>
      <c r="O82" s="784" t="n">
        <v>0</v>
      </c>
      <c r="P82" s="785" t="n">
        <v>0</v>
      </c>
      <c r="Q82" s="786" t="n">
        <v>0</v>
      </c>
      <c r="R82" s="784" t="n">
        <v>0</v>
      </c>
      <c r="S82" s="785" t="n">
        <v>0</v>
      </c>
      <c r="T82" s="786" t="n">
        <v>0</v>
      </c>
    </row>
    <row r="83" customFormat="false" ht="12.75" hidden="false" customHeight="true" outlineLevel="0" collapsed="false">
      <c r="A83" s="769"/>
      <c r="B83" s="795" t="s">
        <v>1090</v>
      </c>
      <c r="C83" s="796" t="s">
        <v>726</v>
      </c>
      <c r="D83" s="825" t="s">
        <v>1091</v>
      </c>
      <c r="E83" s="782" t="n">
        <v>0</v>
      </c>
      <c r="F83" s="251" t="n">
        <v>0</v>
      </c>
      <c r="G83" s="252" t="n">
        <v>0</v>
      </c>
      <c r="H83" s="783" t="n">
        <v>0</v>
      </c>
      <c r="I83" s="251" t="n">
        <v>0</v>
      </c>
      <c r="J83" s="252" t="n">
        <v>0</v>
      </c>
      <c r="K83" s="783" t="n">
        <v>0</v>
      </c>
      <c r="L83" s="251" t="n">
        <v>0</v>
      </c>
      <c r="M83" s="252" t="n">
        <v>0</v>
      </c>
      <c r="N83" s="783" t="n">
        <v>0</v>
      </c>
      <c r="O83" s="784" t="n">
        <v>0</v>
      </c>
      <c r="P83" s="785" t="n">
        <v>0</v>
      </c>
      <c r="Q83" s="786" t="n">
        <v>0</v>
      </c>
      <c r="R83" s="784" t="n">
        <v>0</v>
      </c>
      <c r="S83" s="785" t="n">
        <v>0</v>
      </c>
      <c r="T83" s="786" t="n">
        <v>0</v>
      </c>
    </row>
    <row r="84" customFormat="false" ht="13.5" hidden="false" customHeight="false" outlineLevel="0" collapsed="false">
      <c r="A84" s="826"/>
      <c r="B84" s="806" t="s">
        <v>1092</v>
      </c>
      <c r="C84" s="807"/>
      <c r="D84" s="808"/>
      <c r="E84" s="809" t="n">
        <v>240</v>
      </c>
      <c r="F84" s="809" t="n">
        <v>626</v>
      </c>
      <c r="G84" s="810" t="n">
        <v>7</v>
      </c>
      <c r="H84" s="811" t="n">
        <v>633</v>
      </c>
      <c r="I84" s="809" t="n">
        <v>7621</v>
      </c>
      <c r="J84" s="809" t="n">
        <v>97</v>
      </c>
      <c r="K84" s="809" t="n">
        <v>7718</v>
      </c>
      <c r="L84" s="809" t="n">
        <v>357565.09</v>
      </c>
      <c r="M84" s="809" t="n">
        <v>4592.9</v>
      </c>
      <c r="N84" s="809" t="n">
        <v>362157.99</v>
      </c>
      <c r="O84" s="812" t="n">
        <v>12.1741214057508</v>
      </c>
      <c r="P84" s="813" t="n">
        <v>13.8571428571429</v>
      </c>
      <c r="Q84" s="814" t="n">
        <v>12.1927330173776</v>
      </c>
      <c r="R84" s="812" t="n">
        <v>46.9183952237239</v>
      </c>
      <c r="S84" s="815" t="n">
        <v>47.3494845360825</v>
      </c>
      <c r="T84" s="814" t="n">
        <v>46.9238131640321</v>
      </c>
    </row>
    <row r="85" customFormat="false" ht="12.75" hidden="false" customHeight="false" outlineLevel="0" collapsed="false">
      <c r="A85" s="769"/>
      <c r="B85" s="816" t="s">
        <v>1093</v>
      </c>
      <c r="C85" s="817" t="s">
        <v>1094</v>
      </c>
      <c r="D85" s="838" t="s">
        <v>1095</v>
      </c>
      <c r="E85" s="782" t="n">
        <v>109</v>
      </c>
      <c r="F85" s="251" t="n">
        <v>589</v>
      </c>
      <c r="G85" s="252" t="n">
        <v>5</v>
      </c>
      <c r="H85" s="783" t="n">
        <v>594</v>
      </c>
      <c r="I85" s="251" t="n">
        <v>7475</v>
      </c>
      <c r="J85" s="252" t="n">
        <v>80</v>
      </c>
      <c r="K85" s="783" t="n">
        <v>7555</v>
      </c>
      <c r="L85" s="251" t="n">
        <v>361095.74</v>
      </c>
      <c r="M85" s="252" t="n">
        <v>4854</v>
      </c>
      <c r="N85" s="783" t="n">
        <v>365949.74</v>
      </c>
      <c r="O85" s="784" t="n">
        <v>12.6910016977929</v>
      </c>
      <c r="P85" s="785" t="n">
        <v>16</v>
      </c>
      <c r="Q85" s="786" t="n">
        <v>12.7188552188552</v>
      </c>
      <c r="R85" s="784" t="n">
        <v>48.3071224080268</v>
      </c>
      <c r="S85" s="785" t="n">
        <v>60.675</v>
      </c>
      <c r="T85" s="786" t="n">
        <v>48.4380860357379</v>
      </c>
    </row>
    <row r="86" customFormat="false" ht="12.75" hidden="false" customHeight="false" outlineLevel="0" collapsed="false">
      <c r="A86" s="769"/>
      <c r="B86" s="779" t="s">
        <v>1096</v>
      </c>
      <c r="C86" s="780" t="s">
        <v>1097</v>
      </c>
      <c r="D86" s="781" t="s">
        <v>1098</v>
      </c>
      <c r="E86" s="782" t="n">
        <v>0</v>
      </c>
      <c r="F86" s="251" t="n">
        <v>0</v>
      </c>
      <c r="G86" s="252" t="n">
        <v>0</v>
      </c>
      <c r="H86" s="783" t="n">
        <v>0</v>
      </c>
      <c r="I86" s="251" t="n">
        <v>0</v>
      </c>
      <c r="J86" s="252" t="n">
        <v>0</v>
      </c>
      <c r="K86" s="783" t="n">
        <v>0</v>
      </c>
      <c r="L86" s="251" t="n">
        <v>0</v>
      </c>
      <c r="M86" s="252" t="n">
        <v>0</v>
      </c>
      <c r="N86" s="783" t="n">
        <v>0</v>
      </c>
      <c r="O86" s="784" t="n">
        <v>0</v>
      </c>
      <c r="P86" s="785" t="n">
        <v>0</v>
      </c>
      <c r="Q86" s="786" t="n">
        <v>0</v>
      </c>
      <c r="R86" s="784" t="n">
        <v>0</v>
      </c>
      <c r="S86" s="785" t="n">
        <v>0</v>
      </c>
      <c r="T86" s="786" t="n">
        <v>0</v>
      </c>
    </row>
    <row r="87" customFormat="false" ht="13.5" hidden="false" customHeight="false" outlineLevel="0" collapsed="false">
      <c r="A87" s="769"/>
      <c r="B87" s="795" t="s">
        <v>1099</v>
      </c>
      <c r="C87" s="796" t="s">
        <v>817</v>
      </c>
      <c r="D87" s="839" t="s">
        <v>1100</v>
      </c>
      <c r="E87" s="782" t="n">
        <v>48</v>
      </c>
      <c r="F87" s="251" t="n">
        <v>133</v>
      </c>
      <c r="G87" s="252" t="n">
        <v>3</v>
      </c>
      <c r="H87" s="783" t="n">
        <v>136</v>
      </c>
      <c r="I87" s="251" t="n">
        <v>1657</v>
      </c>
      <c r="J87" s="252" t="n">
        <v>45</v>
      </c>
      <c r="K87" s="783" t="n">
        <v>1702</v>
      </c>
      <c r="L87" s="251" t="n">
        <v>70711.28</v>
      </c>
      <c r="M87" s="252" t="n">
        <v>1800</v>
      </c>
      <c r="N87" s="783" t="n">
        <v>72511.28</v>
      </c>
      <c r="O87" s="784" t="n">
        <v>12.4586466165414</v>
      </c>
      <c r="P87" s="785" t="n">
        <v>15</v>
      </c>
      <c r="Q87" s="786" t="n">
        <v>12.5147058823529</v>
      </c>
      <c r="R87" s="784" t="n">
        <v>42.6742788171394</v>
      </c>
      <c r="S87" s="785" t="n">
        <v>40</v>
      </c>
      <c r="T87" s="786" t="n">
        <v>42.6035722679201</v>
      </c>
    </row>
    <row r="88" customFormat="false" ht="13.5" hidden="false" customHeight="false" outlineLevel="0" collapsed="false">
      <c r="A88" s="826"/>
      <c r="B88" s="806" t="s">
        <v>1101</v>
      </c>
      <c r="C88" s="807"/>
      <c r="D88" s="808"/>
      <c r="E88" s="809" t="n">
        <v>157</v>
      </c>
      <c r="F88" s="809" t="n">
        <v>722</v>
      </c>
      <c r="G88" s="810" t="n">
        <v>8</v>
      </c>
      <c r="H88" s="811" t="n">
        <v>730</v>
      </c>
      <c r="I88" s="809" t="n">
        <v>9132</v>
      </c>
      <c r="J88" s="809" t="n">
        <v>125</v>
      </c>
      <c r="K88" s="809" t="n">
        <v>9257</v>
      </c>
      <c r="L88" s="809" t="n">
        <v>431807.02</v>
      </c>
      <c r="M88" s="809" t="n">
        <v>6654</v>
      </c>
      <c r="N88" s="809" t="n">
        <v>438461.02</v>
      </c>
      <c r="O88" s="812" t="n">
        <v>12.6481994459834</v>
      </c>
      <c r="P88" s="813" t="n">
        <v>15.625</v>
      </c>
      <c r="Q88" s="814" t="n">
        <v>12.6808219178082</v>
      </c>
      <c r="R88" s="812" t="n">
        <v>47.2850438020149</v>
      </c>
      <c r="S88" s="815" t="n">
        <v>53.232</v>
      </c>
      <c r="T88" s="814" t="n">
        <v>47.3653473047424</v>
      </c>
    </row>
    <row r="89" customFormat="false" ht="12.75" hidden="false" customHeight="false" outlineLevel="0" collapsed="false">
      <c r="A89" s="769"/>
      <c r="B89" s="816" t="s">
        <v>1102</v>
      </c>
      <c r="C89" s="817" t="s">
        <v>1103</v>
      </c>
      <c r="D89" s="838" t="s">
        <v>1104</v>
      </c>
      <c r="E89" s="782" t="n">
        <v>282</v>
      </c>
      <c r="F89" s="251" t="n">
        <v>952</v>
      </c>
      <c r="G89" s="252" t="n">
        <v>15</v>
      </c>
      <c r="H89" s="783" t="n">
        <v>967</v>
      </c>
      <c r="I89" s="251" t="n">
        <v>11864</v>
      </c>
      <c r="J89" s="252" t="n">
        <v>273</v>
      </c>
      <c r="K89" s="783" t="n">
        <v>12137</v>
      </c>
      <c r="L89" s="251" t="n">
        <v>510212.49</v>
      </c>
      <c r="M89" s="252" t="n">
        <v>10691.19</v>
      </c>
      <c r="N89" s="783" t="n">
        <v>520903.68</v>
      </c>
      <c r="O89" s="784" t="n">
        <v>12.4621848739496</v>
      </c>
      <c r="P89" s="785" t="n">
        <v>18.2</v>
      </c>
      <c r="Q89" s="786" t="n">
        <v>12.5511892450879</v>
      </c>
      <c r="R89" s="784" t="n">
        <v>43.0050986176669</v>
      </c>
      <c r="S89" s="785" t="n">
        <v>39.1618681318681</v>
      </c>
      <c r="T89" s="786" t="n">
        <v>42.9186520556975</v>
      </c>
    </row>
    <row r="90" customFormat="false" ht="12.75" hidden="false" customHeight="false" outlineLevel="0" collapsed="false">
      <c r="A90" s="769"/>
      <c r="B90" s="779" t="s">
        <v>1105</v>
      </c>
      <c r="C90" s="780" t="s">
        <v>1106</v>
      </c>
      <c r="D90" s="787" t="s">
        <v>1107</v>
      </c>
      <c r="E90" s="782" t="n">
        <v>0</v>
      </c>
      <c r="F90" s="251" t="n">
        <v>0</v>
      </c>
      <c r="G90" s="252" t="n">
        <v>0</v>
      </c>
      <c r="H90" s="783" t="n">
        <v>0</v>
      </c>
      <c r="I90" s="251" t="n">
        <v>0</v>
      </c>
      <c r="J90" s="252" t="n">
        <v>0</v>
      </c>
      <c r="K90" s="783" t="n">
        <v>0</v>
      </c>
      <c r="L90" s="251" t="n">
        <v>0</v>
      </c>
      <c r="M90" s="252" t="n">
        <v>0</v>
      </c>
      <c r="N90" s="783" t="n">
        <v>0</v>
      </c>
      <c r="O90" s="784" t="n">
        <v>0</v>
      </c>
      <c r="P90" s="785" t="n">
        <v>0</v>
      </c>
      <c r="Q90" s="786" t="n">
        <v>0</v>
      </c>
      <c r="R90" s="784" t="n">
        <v>0</v>
      </c>
      <c r="S90" s="785" t="n">
        <v>0</v>
      </c>
      <c r="T90" s="786" t="n">
        <v>0</v>
      </c>
    </row>
    <row r="91" customFormat="false" ht="12.75" hidden="false" customHeight="false" outlineLevel="0" collapsed="false">
      <c r="A91" s="769"/>
      <c r="B91" s="779" t="s">
        <v>1108</v>
      </c>
      <c r="C91" s="780" t="s">
        <v>1109</v>
      </c>
      <c r="D91" s="787" t="s">
        <v>1110</v>
      </c>
      <c r="E91" s="782" t="n">
        <v>0</v>
      </c>
      <c r="F91" s="251" t="n">
        <v>0</v>
      </c>
      <c r="G91" s="252" t="n">
        <v>0</v>
      </c>
      <c r="H91" s="783" t="n">
        <v>0</v>
      </c>
      <c r="I91" s="251" t="n">
        <v>0</v>
      </c>
      <c r="J91" s="252" t="n">
        <v>0</v>
      </c>
      <c r="K91" s="783" t="n">
        <v>0</v>
      </c>
      <c r="L91" s="251" t="n">
        <v>0</v>
      </c>
      <c r="M91" s="252" t="n">
        <v>0</v>
      </c>
      <c r="N91" s="783" t="n">
        <v>0</v>
      </c>
      <c r="O91" s="784" t="n">
        <v>0</v>
      </c>
      <c r="P91" s="785" t="n">
        <v>0</v>
      </c>
      <c r="Q91" s="786" t="n">
        <v>0</v>
      </c>
      <c r="R91" s="784" t="n">
        <v>0</v>
      </c>
      <c r="S91" s="785" t="n">
        <v>0</v>
      </c>
      <c r="T91" s="786" t="n">
        <v>0</v>
      </c>
    </row>
    <row r="92" customFormat="false" ht="12.75" hidden="false" customHeight="false" outlineLevel="0" collapsed="false">
      <c r="A92" s="769"/>
      <c r="B92" s="779" t="s">
        <v>1111</v>
      </c>
      <c r="C92" s="780" t="s">
        <v>1112</v>
      </c>
      <c r="D92" s="787" t="s">
        <v>1113</v>
      </c>
      <c r="E92" s="782" t="n">
        <v>0</v>
      </c>
      <c r="F92" s="251" t="n">
        <v>0</v>
      </c>
      <c r="G92" s="252" t="n">
        <v>0</v>
      </c>
      <c r="H92" s="783" t="n">
        <v>0</v>
      </c>
      <c r="I92" s="251" t="n">
        <v>0</v>
      </c>
      <c r="J92" s="252" t="n">
        <v>0</v>
      </c>
      <c r="K92" s="783" t="n">
        <v>0</v>
      </c>
      <c r="L92" s="251" t="n">
        <v>0</v>
      </c>
      <c r="M92" s="252" t="n">
        <v>0</v>
      </c>
      <c r="N92" s="783" t="n">
        <v>0</v>
      </c>
      <c r="O92" s="784" t="n">
        <v>0</v>
      </c>
      <c r="P92" s="785" t="n">
        <v>0</v>
      </c>
      <c r="Q92" s="786" t="n">
        <v>0</v>
      </c>
      <c r="R92" s="784" t="n">
        <v>0</v>
      </c>
      <c r="S92" s="785" t="n">
        <v>0</v>
      </c>
      <c r="T92" s="786" t="n">
        <v>0</v>
      </c>
    </row>
    <row r="93" customFormat="false" ht="12.75" hidden="false" customHeight="false" outlineLevel="0" collapsed="false">
      <c r="A93" s="769"/>
      <c r="B93" s="779" t="s">
        <v>1114</v>
      </c>
      <c r="C93" s="780" t="s">
        <v>1115</v>
      </c>
      <c r="D93" s="787" t="s">
        <v>1116</v>
      </c>
      <c r="E93" s="782" t="n">
        <v>0</v>
      </c>
      <c r="F93" s="251" t="n">
        <v>0</v>
      </c>
      <c r="G93" s="252" t="n">
        <v>0</v>
      </c>
      <c r="H93" s="783" t="n">
        <v>0</v>
      </c>
      <c r="I93" s="251" t="n">
        <v>0</v>
      </c>
      <c r="J93" s="252" t="n">
        <v>0</v>
      </c>
      <c r="K93" s="783" t="n">
        <v>0</v>
      </c>
      <c r="L93" s="251" t="n">
        <v>0</v>
      </c>
      <c r="M93" s="252" t="n">
        <v>0</v>
      </c>
      <c r="N93" s="783" t="n">
        <v>0</v>
      </c>
      <c r="O93" s="784" t="n">
        <v>0</v>
      </c>
      <c r="P93" s="785" t="n">
        <v>0</v>
      </c>
      <c r="Q93" s="786" t="n">
        <v>0</v>
      </c>
      <c r="R93" s="784" t="n">
        <v>0</v>
      </c>
      <c r="S93" s="785" t="n">
        <v>0</v>
      </c>
      <c r="T93" s="786" t="n">
        <v>0</v>
      </c>
    </row>
    <row r="94" customFormat="false" ht="12.75" hidden="false" customHeight="false" outlineLevel="0" collapsed="false">
      <c r="A94" s="769"/>
      <c r="B94" s="779" t="s">
        <v>1117</v>
      </c>
      <c r="C94" s="780" t="s">
        <v>1118</v>
      </c>
      <c r="D94" s="787" t="s">
        <v>1119</v>
      </c>
      <c r="E94" s="782" t="n">
        <v>83</v>
      </c>
      <c r="F94" s="251" t="n">
        <v>339</v>
      </c>
      <c r="G94" s="252" t="n">
        <v>1</v>
      </c>
      <c r="H94" s="783" t="n">
        <v>340</v>
      </c>
      <c r="I94" s="251" t="n">
        <v>3892</v>
      </c>
      <c r="J94" s="252" t="n">
        <v>4</v>
      </c>
      <c r="K94" s="783" t="n">
        <v>3896</v>
      </c>
      <c r="L94" s="251" t="n">
        <v>156008.65</v>
      </c>
      <c r="M94" s="252" t="n">
        <v>154</v>
      </c>
      <c r="N94" s="783" t="n">
        <v>156162.65</v>
      </c>
      <c r="O94" s="784" t="n">
        <v>11.4808259587021</v>
      </c>
      <c r="P94" s="785" t="n">
        <v>4</v>
      </c>
      <c r="Q94" s="786" t="n">
        <v>11.4588235294118</v>
      </c>
      <c r="R94" s="784" t="n">
        <v>40.0844424460432</v>
      </c>
      <c r="S94" s="785" t="n">
        <v>38.5</v>
      </c>
      <c r="T94" s="786" t="n">
        <v>40.0828157084189</v>
      </c>
    </row>
    <row r="95" customFormat="false" ht="12.75" hidden="false" customHeight="false" outlineLevel="0" collapsed="false">
      <c r="A95" s="769"/>
      <c r="B95" s="779" t="s">
        <v>1120</v>
      </c>
      <c r="C95" s="780" t="s">
        <v>1121</v>
      </c>
      <c r="D95" s="787" t="s">
        <v>1122</v>
      </c>
      <c r="E95" s="782" t="n">
        <v>0</v>
      </c>
      <c r="F95" s="251" t="n">
        <v>0</v>
      </c>
      <c r="G95" s="252" t="n">
        <v>0</v>
      </c>
      <c r="H95" s="783" t="n">
        <v>0</v>
      </c>
      <c r="I95" s="251" t="n">
        <v>0</v>
      </c>
      <c r="J95" s="252" t="n">
        <v>0</v>
      </c>
      <c r="K95" s="783" t="n">
        <v>0</v>
      </c>
      <c r="L95" s="251" t="n">
        <v>0</v>
      </c>
      <c r="M95" s="252" t="n">
        <v>0</v>
      </c>
      <c r="N95" s="783" t="n">
        <v>0</v>
      </c>
      <c r="O95" s="784" t="n">
        <v>0</v>
      </c>
      <c r="P95" s="785" t="n">
        <v>0</v>
      </c>
      <c r="Q95" s="786" t="n">
        <v>0</v>
      </c>
      <c r="R95" s="784" t="n">
        <v>0</v>
      </c>
      <c r="S95" s="785" t="n">
        <v>0</v>
      </c>
      <c r="T95" s="786" t="n">
        <v>0</v>
      </c>
    </row>
    <row r="96" customFormat="false" ht="12.75" hidden="false" customHeight="false" outlineLevel="0" collapsed="false">
      <c r="A96" s="769"/>
      <c r="B96" s="779" t="s">
        <v>1123</v>
      </c>
      <c r="C96" s="780" t="s">
        <v>1124</v>
      </c>
      <c r="D96" s="787" t="s">
        <v>1125</v>
      </c>
      <c r="E96" s="782" t="n">
        <v>32</v>
      </c>
      <c r="F96" s="251" t="n">
        <v>106</v>
      </c>
      <c r="G96" s="252" t="n">
        <v>2</v>
      </c>
      <c r="H96" s="783" t="n">
        <v>108</v>
      </c>
      <c r="I96" s="251" t="n">
        <v>1193</v>
      </c>
      <c r="J96" s="252" t="n">
        <v>15</v>
      </c>
      <c r="K96" s="783" t="n">
        <v>1208</v>
      </c>
      <c r="L96" s="251" t="n">
        <v>53539.98</v>
      </c>
      <c r="M96" s="252" t="n">
        <v>595.4</v>
      </c>
      <c r="N96" s="783" t="n">
        <v>54135.38</v>
      </c>
      <c r="O96" s="784" t="n">
        <v>11.2547169811321</v>
      </c>
      <c r="P96" s="785" t="n">
        <v>7.5</v>
      </c>
      <c r="Q96" s="786" t="n">
        <v>11.1851851851852</v>
      </c>
      <c r="R96" s="784" t="n">
        <v>44.8784409052808</v>
      </c>
      <c r="S96" s="785" t="n">
        <v>39.6933333333333</v>
      </c>
      <c r="T96" s="786" t="n">
        <v>44.8140562913907</v>
      </c>
    </row>
    <row r="97" customFormat="false" ht="12.75" hidden="false" customHeight="false" outlineLevel="0" collapsed="false">
      <c r="A97" s="769"/>
      <c r="B97" s="779" t="s">
        <v>1126</v>
      </c>
      <c r="C97" s="780" t="s">
        <v>1127</v>
      </c>
      <c r="D97" s="787" t="s">
        <v>1128</v>
      </c>
      <c r="E97" s="782" t="n">
        <v>0</v>
      </c>
      <c r="F97" s="251" t="n">
        <v>0</v>
      </c>
      <c r="G97" s="252" t="n">
        <v>0</v>
      </c>
      <c r="H97" s="783" t="n">
        <v>0</v>
      </c>
      <c r="I97" s="251" t="n">
        <v>0</v>
      </c>
      <c r="J97" s="252" t="n">
        <v>0</v>
      </c>
      <c r="K97" s="783" t="n">
        <v>0</v>
      </c>
      <c r="L97" s="251" t="n">
        <v>0</v>
      </c>
      <c r="M97" s="252" t="n">
        <v>0</v>
      </c>
      <c r="N97" s="783" t="n">
        <v>0</v>
      </c>
      <c r="O97" s="784" t="n">
        <v>0</v>
      </c>
      <c r="P97" s="785" t="n">
        <v>0</v>
      </c>
      <c r="Q97" s="786" t="n">
        <v>0</v>
      </c>
      <c r="R97" s="784" t="n">
        <v>0</v>
      </c>
      <c r="S97" s="785" t="n">
        <v>0</v>
      </c>
      <c r="T97" s="786" t="n">
        <v>0</v>
      </c>
    </row>
    <row r="98" customFormat="false" ht="12.75" hidden="false" customHeight="false" outlineLevel="0" collapsed="false">
      <c r="A98" s="769"/>
      <c r="B98" s="779" t="s">
        <v>1129</v>
      </c>
      <c r="C98" s="780" t="s">
        <v>1130</v>
      </c>
      <c r="D98" s="787" t="s">
        <v>1131</v>
      </c>
      <c r="E98" s="782" t="n">
        <v>72</v>
      </c>
      <c r="F98" s="251" t="n">
        <v>352</v>
      </c>
      <c r="G98" s="252" t="n">
        <v>5</v>
      </c>
      <c r="H98" s="783" t="n">
        <v>357</v>
      </c>
      <c r="I98" s="251" t="n">
        <v>3689</v>
      </c>
      <c r="J98" s="252" t="n">
        <v>69</v>
      </c>
      <c r="K98" s="783" t="n">
        <v>3758</v>
      </c>
      <c r="L98" s="251" t="n">
        <v>167177.82</v>
      </c>
      <c r="M98" s="252" t="n">
        <v>4237.94</v>
      </c>
      <c r="N98" s="783" t="n">
        <v>171415.76</v>
      </c>
      <c r="O98" s="784" t="n">
        <v>10.4801136363636</v>
      </c>
      <c r="P98" s="785" t="n">
        <v>13.8</v>
      </c>
      <c r="Q98" s="786" t="n">
        <v>10.5266106442577</v>
      </c>
      <c r="R98" s="784" t="n">
        <v>45.3179235565194</v>
      </c>
      <c r="S98" s="785" t="n">
        <v>61.4194202898551</v>
      </c>
      <c r="T98" s="786" t="n">
        <v>45.6135604044705</v>
      </c>
    </row>
    <row r="99" customFormat="false" ht="12.75" hidden="false" customHeight="false" outlineLevel="0" collapsed="false">
      <c r="A99" s="769"/>
      <c r="B99" s="779" t="s">
        <v>1132</v>
      </c>
      <c r="C99" s="780" t="s">
        <v>1133</v>
      </c>
      <c r="D99" s="787" t="s">
        <v>1134</v>
      </c>
      <c r="E99" s="782" t="n">
        <v>0</v>
      </c>
      <c r="F99" s="251" t="n">
        <v>0</v>
      </c>
      <c r="G99" s="252" t="n">
        <v>0</v>
      </c>
      <c r="H99" s="783" t="n">
        <v>0</v>
      </c>
      <c r="I99" s="251" t="n">
        <v>0</v>
      </c>
      <c r="J99" s="252" t="n">
        <v>0</v>
      </c>
      <c r="K99" s="783" t="n">
        <v>0</v>
      </c>
      <c r="L99" s="251" t="n">
        <v>0</v>
      </c>
      <c r="M99" s="252" t="n">
        <v>0</v>
      </c>
      <c r="N99" s="783" t="n">
        <v>0</v>
      </c>
      <c r="O99" s="784" t="n">
        <v>0</v>
      </c>
      <c r="P99" s="785" t="n">
        <v>0</v>
      </c>
      <c r="Q99" s="786" t="n">
        <v>0</v>
      </c>
      <c r="R99" s="784" t="n">
        <v>0</v>
      </c>
      <c r="S99" s="785" t="n">
        <v>0</v>
      </c>
      <c r="T99" s="786" t="n">
        <v>0</v>
      </c>
    </row>
    <row r="100" customFormat="false" ht="12.75" hidden="false" customHeight="false" outlineLevel="0" collapsed="false">
      <c r="A100" s="769"/>
      <c r="B100" s="779" t="s">
        <v>1135</v>
      </c>
      <c r="C100" s="840" t="s">
        <v>1136</v>
      </c>
      <c r="D100" s="787" t="s">
        <v>1137</v>
      </c>
      <c r="E100" s="782" t="n">
        <v>215</v>
      </c>
      <c r="F100" s="251" t="n">
        <v>841</v>
      </c>
      <c r="G100" s="252" t="n">
        <v>4</v>
      </c>
      <c r="H100" s="783" t="n">
        <v>845</v>
      </c>
      <c r="I100" s="251" t="n">
        <v>9310</v>
      </c>
      <c r="J100" s="252" t="n">
        <v>46</v>
      </c>
      <c r="K100" s="783" t="n">
        <v>9356</v>
      </c>
      <c r="L100" s="251" t="n">
        <v>404483.93</v>
      </c>
      <c r="M100" s="252" t="n">
        <v>1820.4</v>
      </c>
      <c r="N100" s="783" t="n">
        <v>406304.33</v>
      </c>
      <c r="O100" s="784" t="n">
        <v>11.0701545778835</v>
      </c>
      <c r="P100" s="785" t="n">
        <v>11.5</v>
      </c>
      <c r="Q100" s="786" t="n">
        <v>11.0721893491124</v>
      </c>
      <c r="R100" s="784" t="n">
        <v>43.446179377014</v>
      </c>
      <c r="S100" s="785" t="n">
        <v>39.5739130434783</v>
      </c>
      <c r="T100" s="786" t="n">
        <v>43.4271408721676</v>
      </c>
    </row>
    <row r="101" customFormat="false" ht="13.5" hidden="false" customHeight="false" outlineLevel="0" collapsed="false">
      <c r="A101" s="769"/>
      <c r="B101" s="795" t="s">
        <v>1138</v>
      </c>
      <c r="C101" s="841" t="s">
        <v>1139</v>
      </c>
      <c r="D101" s="825" t="s">
        <v>1140</v>
      </c>
      <c r="E101" s="782" t="n">
        <v>38</v>
      </c>
      <c r="F101" s="251" t="n">
        <v>148</v>
      </c>
      <c r="G101" s="252" t="n">
        <v>1</v>
      </c>
      <c r="H101" s="783" t="n">
        <v>149</v>
      </c>
      <c r="I101" s="251" t="n">
        <v>1811</v>
      </c>
      <c r="J101" s="252" t="n">
        <v>20</v>
      </c>
      <c r="K101" s="783" t="n">
        <v>1831</v>
      </c>
      <c r="L101" s="251" t="n">
        <v>89063.49</v>
      </c>
      <c r="M101" s="252" t="n">
        <v>727.8</v>
      </c>
      <c r="N101" s="783" t="n">
        <v>89791.29</v>
      </c>
      <c r="O101" s="784" t="n">
        <v>12.2364864864865</v>
      </c>
      <c r="P101" s="785" t="n">
        <v>20</v>
      </c>
      <c r="Q101" s="786" t="n">
        <v>12.2885906040268</v>
      </c>
      <c r="R101" s="784" t="n">
        <v>49.1791772501381</v>
      </c>
      <c r="S101" s="785" t="n">
        <v>36.39</v>
      </c>
      <c r="T101" s="786" t="n">
        <v>49.0394811578373</v>
      </c>
    </row>
    <row r="102" customFormat="false" ht="13.5" hidden="false" customHeight="false" outlineLevel="0" collapsed="false">
      <c r="A102" s="826"/>
      <c r="B102" s="806" t="s">
        <v>1141</v>
      </c>
      <c r="C102" s="807"/>
      <c r="D102" s="808"/>
      <c r="E102" s="809" t="n">
        <v>722</v>
      </c>
      <c r="F102" s="809" t="n">
        <v>2738</v>
      </c>
      <c r="G102" s="810" t="n">
        <v>28</v>
      </c>
      <c r="H102" s="811" t="n">
        <v>2766</v>
      </c>
      <c r="I102" s="809" t="n">
        <v>31759</v>
      </c>
      <c r="J102" s="809" t="n">
        <v>427</v>
      </c>
      <c r="K102" s="809" t="n">
        <v>32186</v>
      </c>
      <c r="L102" s="809" t="n">
        <v>1380486.36</v>
      </c>
      <c r="M102" s="809" t="n">
        <v>18226.73</v>
      </c>
      <c r="N102" s="809" t="n">
        <v>1398713.09</v>
      </c>
      <c r="O102" s="812" t="n">
        <v>11.5993425858291</v>
      </c>
      <c r="P102" s="813" t="n">
        <v>15.25</v>
      </c>
      <c r="Q102" s="814" t="n">
        <v>11.6362979031092</v>
      </c>
      <c r="R102" s="812" t="n">
        <v>43.4675638401713</v>
      </c>
      <c r="S102" s="815" t="n">
        <v>42.6855503512881</v>
      </c>
      <c r="T102" s="814" t="n">
        <v>43.4571891505624</v>
      </c>
    </row>
    <row r="103" customFormat="false" ht="12.75" hidden="false" customHeight="false" outlineLevel="0" collapsed="false">
      <c r="A103" s="769"/>
      <c r="B103" s="816" t="s">
        <v>1142</v>
      </c>
      <c r="C103" s="817" t="s">
        <v>1143</v>
      </c>
      <c r="D103" s="837" t="s">
        <v>1144</v>
      </c>
      <c r="E103" s="782" t="n">
        <v>147</v>
      </c>
      <c r="F103" s="251" t="n">
        <v>469</v>
      </c>
      <c r="G103" s="252" t="n">
        <v>5</v>
      </c>
      <c r="H103" s="783" t="n">
        <v>474</v>
      </c>
      <c r="I103" s="251" t="n">
        <v>4567</v>
      </c>
      <c r="J103" s="252" t="n">
        <v>41</v>
      </c>
      <c r="K103" s="783" t="n">
        <v>4608</v>
      </c>
      <c r="L103" s="251" t="n">
        <v>200874.55</v>
      </c>
      <c r="M103" s="252" t="n">
        <v>1617.75</v>
      </c>
      <c r="N103" s="783" t="n">
        <v>202492.3</v>
      </c>
      <c r="O103" s="784" t="n">
        <v>9.73773987206823</v>
      </c>
      <c r="P103" s="785" t="n">
        <v>8.2</v>
      </c>
      <c r="Q103" s="786" t="n">
        <v>9.72151898734177</v>
      </c>
      <c r="R103" s="784" t="n">
        <v>43.9839172323188</v>
      </c>
      <c r="S103" s="785" t="n">
        <v>39.4573170731707</v>
      </c>
      <c r="T103" s="786" t="n">
        <v>43.9436414930556</v>
      </c>
    </row>
    <row r="104" customFormat="false" ht="12.75" hidden="false" customHeight="false" outlineLevel="0" collapsed="false">
      <c r="A104" s="769"/>
      <c r="B104" s="779" t="s">
        <v>1145</v>
      </c>
      <c r="C104" s="780" t="s">
        <v>1146</v>
      </c>
      <c r="D104" s="787" t="s">
        <v>1147</v>
      </c>
      <c r="E104" s="782" t="n">
        <v>291</v>
      </c>
      <c r="F104" s="251" t="n">
        <v>1512</v>
      </c>
      <c r="G104" s="252" t="n">
        <v>8</v>
      </c>
      <c r="H104" s="783" t="n">
        <v>1520</v>
      </c>
      <c r="I104" s="251" t="n">
        <v>20061</v>
      </c>
      <c r="J104" s="252" t="n">
        <v>120</v>
      </c>
      <c r="K104" s="783" t="n">
        <v>20181</v>
      </c>
      <c r="L104" s="251" t="n">
        <v>814152.869999999</v>
      </c>
      <c r="M104" s="252" t="n">
        <v>5232.23</v>
      </c>
      <c r="N104" s="783" t="n">
        <v>819385.099999999</v>
      </c>
      <c r="O104" s="784" t="n">
        <v>13.2678571428571</v>
      </c>
      <c r="P104" s="785" t="n">
        <v>15</v>
      </c>
      <c r="Q104" s="786" t="n">
        <v>13.2769736842105</v>
      </c>
      <c r="R104" s="784" t="n">
        <v>40.5838627187079</v>
      </c>
      <c r="S104" s="785" t="n">
        <v>43.6019166666667</v>
      </c>
      <c r="T104" s="786" t="n">
        <v>40.6018086318814</v>
      </c>
    </row>
    <row r="105" customFormat="false" ht="12.75" hidden="false" customHeight="false" outlineLevel="0" collapsed="false">
      <c r="A105" s="769"/>
      <c r="B105" s="779" t="s">
        <v>1148</v>
      </c>
      <c r="C105" s="780" t="s">
        <v>1149</v>
      </c>
      <c r="D105" s="787" t="s">
        <v>1150</v>
      </c>
      <c r="E105" s="782" t="n">
        <v>0</v>
      </c>
      <c r="F105" s="251" t="n">
        <v>0</v>
      </c>
      <c r="G105" s="252" t="n">
        <v>0</v>
      </c>
      <c r="H105" s="783" t="n">
        <v>0</v>
      </c>
      <c r="I105" s="251" t="n">
        <v>0</v>
      </c>
      <c r="J105" s="252" t="n">
        <v>0</v>
      </c>
      <c r="K105" s="783" t="n">
        <v>0</v>
      </c>
      <c r="L105" s="251" t="n">
        <v>0</v>
      </c>
      <c r="M105" s="252" t="n">
        <v>0</v>
      </c>
      <c r="N105" s="783" t="n">
        <v>0</v>
      </c>
      <c r="O105" s="784" t="n">
        <v>0</v>
      </c>
      <c r="P105" s="785" t="n">
        <v>0</v>
      </c>
      <c r="Q105" s="786" t="n">
        <v>0</v>
      </c>
      <c r="R105" s="784" t="n">
        <v>0</v>
      </c>
      <c r="S105" s="785" t="n">
        <v>0</v>
      </c>
      <c r="T105" s="786" t="n">
        <v>0</v>
      </c>
    </row>
    <row r="106" customFormat="false" ht="12.75" hidden="false" customHeight="false" outlineLevel="0" collapsed="false">
      <c r="A106" s="769"/>
      <c r="B106" s="779" t="s">
        <v>1151</v>
      </c>
      <c r="C106" s="780" t="s">
        <v>1152</v>
      </c>
      <c r="D106" s="787" t="s">
        <v>1153</v>
      </c>
      <c r="E106" s="782" t="n">
        <v>0</v>
      </c>
      <c r="F106" s="251" t="n">
        <v>0</v>
      </c>
      <c r="G106" s="252" t="n">
        <v>0</v>
      </c>
      <c r="H106" s="783" t="n">
        <v>0</v>
      </c>
      <c r="I106" s="251" t="n">
        <v>0</v>
      </c>
      <c r="J106" s="252" t="n">
        <v>0</v>
      </c>
      <c r="K106" s="783" t="n">
        <v>0</v>
      </c>
      <c r="L106" s="251" t="n">
        <v>0</v>
      </c>
      <c r="M106" s="252" t="n">
        <v>0</v>
      </c>
      <c r="N106" s="783" t="n">
        <v>0</v>
      </c>
      <c r="O106" s="784" t="n">
        <v>0</v>
      </c>
      <c r="P106" s="785" t="n">
        <v>0</v>
      </c>
      <c r="Q106" s="786" t="n">
        <v>0</v>
      </c>
      <c r="R106" s="784" t="n">
        <v>0</v>
      </c>
      <c r="S106" s="785" t="n">
        <v>0</v>
      </c>
      <c r="T106" s="786" t="n">
        <v>0</v>
      </c>
    </row>
    <row r="107" customFormat="false" ht="12.75" hidden="false" customHeight="false" outlineLevel="0" collapsed="false">
      <c r="A107" s="769"/>
      <c r="B107" s="779" t="s">
        <v>1154</v>
      </c>
      <c r="C107" s="780" t="s">
        <v>1155</v>
      </c>
      <c r="D107" s="787" t="s">
        <v>1156</v>
      </c>
      <c r="E107" s="782" t="n">
        <v>51</v>
      </c>
      <c r="F107" s="251" t="n">
        <v>217</v>
      </c>
      <c r="G107" s="252" t="n">
        <v>1</v>
      </c>
      <c r="H107" s="783" t="n">
        <v>218</v>
      </c>
      <c r="I107" s="251" t="n">
        <v>2577</v>
      </c>
      <c r="J107" s="252" t="n">
        <v>1</v>
      </c>
      <c r="K107" s="783" t="n">
        <v>2578</v>
      </c>
      <c r="L107" s="251" t="n">
        <v>111066.14</v>
      </c>
      <c r="M107" s="252" t="n">
        <v>80.13</v>
      </c>
      <c r="N107" s="783" t="n">
        <v>111146.27</v>
      </c>
      <c r="O107" s="784" t="n">
        <v>11.8755760368664</v>
      </c>
      <c r="P107" s="785" t="n">
        <v>1</v>
      </c>
      <c r="Q107" s="786" t="n">
        <v>11.8256880733945</v>
      </c>
      <c r="R107" s="784" t="n">
        <v>43.099006596818</v>
      </c>
      <c r="S107" s="785" t="n">
        <v>80.13</v>
      </c>
      <c r="T107" s="786" t="n">
        <v>43.1133708301008</v>
      </c>
    </row>
    <row r="108" customFormat="false" ht="13.5" hidden="false" customHeight="false" outlineLevel="0" collapsed="false">
      <c r="A108" s="769"/>
      <c r="B108" s="779" t="s">
        <v>1157</v>
      </c>
      <c r="C108" s="780" t="s">
        <v>1158</v>
      </c>
      <c r="D108" s="787" t="s">
        <v>1159</v>
      </c>
      <c r="E108" s="782" t="n">
        <v>100</v>
      </c>
      <c r="F108" s="251" t="n">
        <v>394</v>
      </c>
      <c r="G108" s="252" t="n">
        <v>2</v>
      </c>
      <c r="H108" s="783" t="n">
        <v>396</v>
      </c>
      <c r="I108" s="251" t="n">
        <v>4793</v>
      </c>
      <c r="J108" s="252" t="n">
        <v>17</v>
      </c>
      <c r="K108" s="783" t="n">
        <v>4810</v>
      </c>
      <c r="L108" s="251" t="n">
        <v>220752.82</v>
      </c>
      <c r="M108" s="252" t="n">
        <v>561.35</v>
      </c>
      <c r="N108" s="783" t="n">
        <v>221314.17</v>
      </c>
      <c r="O108" s="784" t="n">
        <v>12.1649746192893</v>
      </c>
      <c r="P108" s="785" t="n">
        <v>8.5</v>
      </c>
      <c r="Q108" s="786" t="n">
        <v>12.1464646464646</v>
      </c>
      <c r="R108" s="784" t="n">
        <v>46.0573377842687</v>
      </c>
      <c r="S108" s="785" t="n">
        <v>33.0205882352941</v>
      </c>
      <c r="T108" s="786" t="n">
        <v>46.011261954262</v>
      </c>
    </row>
    <row r="109" customFormat="false" ht="66.75" hidden="false" customHeight="true" outlineLevel="0" collapsed="false">
      <c r="A109" s="789"/>
      <c r="B109" s="758" t="s">
        <v>878</v>
      </c>
      <c r="C109" s="759" t="s">
        <v>879</v>
      </c>
      <c r="D109" s="759"/>
      <c r="E109" s="760" t="s">
        <v>880</v>
      </c>
      <c r="F109" s="759" t="s">
        <v>881</v>
      </c>
      <c r="G109" s="759"/>
      <c r="H109" s="759"/>
      <c r="I109" s="759" t="s">
        <v>391</v>
      </c>
      <c r="J109" s="759"/>
      <c r="K109" s="759"/>
      <c r="L109" s="759" t="s">
        <v>392</v>
      </c>
      <c r="M109" s="759"/>
      <c r="N109" s="759"/>
      <c r="O109" s="761" t="s">
        <v>882</v>
      </c>
      <c r="P109" s="761"/>
      <c r="Q109" s="761"/>
      <c r="R109" s="761" t="s">
        <v>883</v>
      </c>
      <c r="S109" s="761"/>
      <c r="T109" s="761"/>
    </row>
    <row r="110" customFormat="false" ht="53.25" hidden="false" customHeight="false" outlineLevel="0" collapsed="false">
      <c r="A110" s="790"/>
      <c r="B110" s="762" t="s">
        <v>884</v>
      </c>
      <c r="C110" s="759"/>
      <c r="D110" s="759"/>
      <c r="E110" s="763" t="s">
        <v>885</v>
      </c>
      <c r="F110" s="764" t="s">
        <v>886</v>
      </c>
      <c r="G110" s="765" t="s">
        <v>887</v>
      </c>
      <c r="H110" s="766" t="s">
        <v>360</v>
      </c>
      <c r="I110" s="767" t="s">
        <v>394</v>
      </c>
      <c r="J110" s="767" t="s">
        <v>395</v>
      </c>
      <c r="K110" s="759" t="s">
        <v>50</v>
      </c>
      <c r="L110" s="767" t="s">
        <v>394</v>
      </c>
      <c r="M110" s="767" t="s">
        <v>395</v>
      </c>
      <c r="N110" s="759" t="s">
        <v>50</v>
      </c>
      <c r="O110" s="768" t="s">
        <v>886</v>
      </c>
      <c r="P110" s="765" t="s">
        <v>887</v>
      </c>
      <c r="Q110" s="766" t="s">
        <v>360</v>
      </c>
      <c r="R110" s="768" t="s">
        <v>886</v>
      </c>
      <c r="S110" s="765" t="s">
        <v>887</v>
      </c>
      <c r="T110" s="766" t="s">
        <v>360</v>
      </c>
    </row>
    <row r="111" customFormat="false" ht="12.75" hidden="false" customHeight="false" outlineLevel="0" collapsed="false">
      <c r="A111" s="769"/>
      <c r="B111" s="779" t="s">
        <v>1160</v>
      </c>
      <c r="C111" s="780" t="s">
        <v>1161</v>
      </c>
      <c r="D111" s="787" t="s">
        <v>1162</v>
      </c>
      <c r="E111" s="782" t="n">
        <v>0</v>
      </c>
      <c r="F111" s="251" t="n">
        <v>0</v>
      </c>
      <c r="G111" s="252" t="n">
        <v>0</v>
      </c>
      <c r="H111" s="783" t="n">
        <v>0</v>
      </c>
      <c r="I111" s="251" t="n">
        <v>0</v>
      </c>
      <c r="J111" s="252" t="n">
        <v>0</v>
      </c>
      <c r="K111" s="783" t="n">
        <v>0</v>
      </c>
      <c r="L111" s="251" t="n">
        <v>0</v>
      </c>
      <c r="M111" s="252" t="n">
        <v>0</v>
      </c>
      <c r="N111" s="783" t="n">
        <v>0</v>
      </c>
      <c r="O111" s="784" t="n">
        <v>0</v>
      </c>
      <c r="P111" s="785" t="n">
        <v>0</v>
      </c>
      <c r="Q111" s="786" t="n">
        <v>0</v>
      </c>
      <c r="R111" s="784" t="n">
        <v>0</v>
      </c>
      <c r="S111" s="785" t="n">
        <v>0</v>
      </c>
      <c r="T111" s="786" t="n">
        <v>0</v>
      </c>
    </row>
    <row r="112" customFormat="false" ht="12.75" hidden="false" customHeight="false" outlineLevel="0" collapsed="false">
      <c r="A112" s="769"/>
      <c r="B112" s="779" t="s">
        <v>1163</v>
      </c>
      <c r="C112" s="780" t="s">
        <v>1164</v>
      </c>
      <c r="D112" s="787" t="s">
        <v>1165</v>
      </c>
      <c r="E112" s="782" t="n">
        <v>0</v>
      </c>
      <c r="F112" s="251" t="n">
        <v>0</v>
      </c>
      <c r="G112" s="252" t="n">
        <v>0</v>
      </c>
      <c r="H112" s="783" t="n">
        <v>0</v>
      </c>
      <c r="I112" s="251" t="n">
        <v>0</v>
      </c>
      <c r="J112" s="252" t="n">
        <v>0</v>
      </c>
      <c r="K112" s="783" t="n">
        <v>0</v>
      </c>
      <c r="L112" s="251" t="n">
        <v>0</v>
      </c>
      <c r="M112" s="252" t="n">
        <v>0</v>
      </c>
      <c r="N112" s="783" t="n">
        <v>0</v>
      </c>
      <c r="O112" s="784" t="n">
        <v>0</v>
      </c>
      <c r="P112" s="785" t="n">
        <v>0</v>
      </c>
      <c r="Q112" s="786" t="n">
        <v>0</v>
      </c>
      <c r="R112" s="784" t="n">
        <v>0</v>
      </c>
      <c r="S112" s="785" t="n">
        <v>0</v>
      </c>
      <c r="T112" s="786" t="n">
        <v>0</v>
      </c>
    </row>
    <row r="113" customFormat="false" ht="12.75" hidden="false" customHeight="false" outlineLevel="0" collapsed="false">
      <c r="A113" s="769"/>
      <c r="B113" s="779" t="s">
        <v>1166</v>
      </c>
      <c r="C113" s="780" t="s">
        <v>1167</v>
      </c>
      <c r="D113" s="787" t="s">
        <v>1168</v>
      </c>
      <c r="E113" s="782" t="n">
        <v>122</v>
      </c>
      <c r="F113" s="251" t="n">
        <v>395</v>
      </c>
      <c r="G113" s="252" t="n">
        <v>0</v>
      </c>
      <c r="H113" s="783" t="n">
        <v>395</v>
      </c>
      <c r="I113" s="251" t="n">
        <v>3916</v>
      </c>
      <c r="J113" s="252" t="n">
        <v>0</v>
      </c>
      <c r="K113" s="783" t="n">
        <v>3916</v>
      </c>
      <c r="L113" s="251" t="n">
        <v>167586.98</v>
      </c>
      <c r="M113" s="252" t="n">
        <v>0</v>
      </c>
      <c r="N113" s="783" t="n">
        <v>167586.98</v>
      </c>
      <c r="O113" s="784" t="n">
        <v>9.91392405063291</v>
      </c>
      <c r="P113" s="785" t="n">
        <v>0</v>
      </c>
      <c r="Q113" s="786" t="n">
        <v>9.91392405063291</v>
      </c>
      <c r="R113" s="784" t="n">
        <v>42.7954494382023</v>
      </c>
      <c r="S113" s="785" t="n">
        <v>0</v>
      </c>
      <c r="T113" s="786" t="n">
        <v>42.7954494382023</v>
      </c>
    </row>
    <row r="114" customFormat="false" ht="12.75" hidden="false" customHeight="false" outlineLevel="0" collapsed="false">
      <c r="A114" s="769"/>
      <c r="B114" s="779" t="s">
        <v>1169</v>
      </c>
      <c r="C114" s="780" t="s">
        <v>1170</v>
      </c>
      <c r="D114" s="787" t="s">
        <v>1171</v>
      </c>
      <c r="E114" s="782" t="n">
        <v>0</v>
      </c>
      <c r="F114" s="251" t="n">
        <v>0</v>
      </c>
      <c r="G114" s="252" t="n">
        <v>0</v>
      </c>
      <c r="H114" s="783" t="n">
        <v>0</v>
      </c>
      <c r="I114" s="251" t="n">
        <v>0</v>
      </c>
      <c r="J114" s="252" t="n">
        <v>0</v>
      </c>
      <c r="K114" s="783" t="n">
        <v>0</v>
      </c>
      <c r="L114" s="251" t="n">
        <v>0</v>
      </c>
      <c r="M114" s="252" t="n">
        <v>0</v>
      </c>
      <c r="N114" s="783" t="n">
        <v>0</v>
      </c>
      <c r="O114" s="784" t="n">
        <v>0</v>
      </c>
      <c r="P114" s="785" t="n">
        <v>0</v>
      </c>
      <c r="Q114" s="786" t="n">
        <v>0</v>
      </c>
      <c r="R114" s="784" t="n">
        <v>0</v>
      </c>
      <c r="S114" s="785" t="n">
        <v>0</v>
      </c>
      <c r="T114" s="786" t="n">
        <v>0</v>
      </c>
    </row>
    <row r="115" customFormat="false" ht="12.75" hidden="false" customHeight="false" outlineLevel="0" collapsed="false">
      <c r="A115" s="769"/>
      <c r="B115" s="779" t="s">
        <v>1172</v>
      </c>
      <c r="C115" s="780" t="s">
        <v>1121</v>
      </c>
      <c r="D115" s="787" t="s">
        <v>1122</v>
      </c>
      <c r="E115" s="782" t="n">
        <v>134</v>
      </c>
      <c r="F115" s="251" t="n">
        <v>358</v>
      </c>
      <c r="G115" s="252" t="n">
        <v>2</v>
      </c>
      <c r="H115" s="783" t="n">
        <v>360</v>
      </c>
      <c r="I115" s="251" t="n">
        <v>4733</v>
      </c>
      <c r="J115" s="252" t="n">
        <v>42</v>
      </c>
      <c r="K115" s="783" t="n">
        <v>4775</v>
      </c>
      <c r="L115" s="251" t="n">
        <v>200663.35</v>
      </c>
      <c r="M115" s="252" t="n">
        <v>1987.2</v>
      </c>
      <c r="N115" s="783" t="n">
        <v>202650.55</v>
      </c>
      <c r="O115" s="784" t="n">
        <v>13.2206703910615</v>
      </c>
      <c r="P115" s="785" t="n">
        <v>21</v>
      </c>
      <c r="Q115" s="786" t="n">
        <v>13.2638888888889</v>
      </c>
      <c r="R115" s="784" t="n">
        <v>42.3966511726178</v>
      </c>
      <c r="S115" s="785" t="n">
        <v>47.3142857142857</v>
      </c>
      <c r="T115" s="786" t="n">
        <v>42.4399057591623</v>
      </c>
    </row>
    <row r="116" customFormat="false" ht="12.75" hidden="false" customHeight="false" outlineLevel="0" collapsed="false">
      <c r="A116" s="769"/>
      <c r="B116" s="779" t="s">
        <v>1173</v>
      </c>
      <c r="C116" s="780" t="s">
        <v>683</v>
      </c>
      <c r="D116" s="787" t="s">
        <v>1174</v>
      </c>
      <c r="E116" s="782" t="n">
        <v>0</v>
      </c>
      <c r="F116" s="251" t="n">
        <v>0</v>
      </c>
      <c r="G116" s="252" t="n">
        <v>0</v>
      </c>
      <c r="H116" s="783" t="n">
        <v>0</v>
      </c>
      <c r="I116" s="251" t="n">
        <v>0</v>
      </c>
      <c r="J116" s="252" t="n">
        <v>0</v>
      </c>
      <c r="K116" s="783" t="n">
        <v>0</v>
      </c>
      <c r="L116" s="251" t="n">
        <v>0</v>
      </c>
      <c r="M116" s="252" t="n">
        <v>0</v>
      </c>
      <c r="N116" s="783" t="n">
        <v>0</v>
      </c>
      <c r="O116" s="784" t="n">
        <v>0</v>
      </c>
      <c r="P116" s="785" t="n">
        <v>0</v>
      </c>
      <c r="Q116" s="786" t="n">
        <v>0</v>
      </c>
      <c r="R116" s="784" t="n">
        <v>0</v>
      </c>
      <c r="S116" s="785" t="n">
        <v>0</v>
      </c>
      <c r="T116" s="786" t="n">
        <v>0</v>
      </c>
    </row>
    <row r="117" customFormat="false" ht="12.75" hidden="false" customHeight="false" outlineLevel="0" collapsed="false">
      <c r="A117" s="769"/>
      <c r="B117" s="779" t="s">
        <v>1175</v>
      </c>
      <c r="C117" s="780" t="s">
        <v>1176</v>
      </c>
      <c r="D117" s="787" t="s">
        <v>1177</v>
      </c>
      <c r="E117" s="782" t="n">
        <v>49</v>
      </c>
      <c r="F117" s="251" t="n">
        <v>489</v>
      </c>
      <c r="G117" s="252" t="n">
        <v>1</v>
      </c>
      <c r="H117" s="783" t="n">
        <v>490</v>
      </c>
      <c r="I117" s="251" t="n">
        <v>8054</v>
      </c>
      <c r="J117" s="252" t="n">
        <v>21</v>
      </c>
      <c r="K117" s="783" t="n">
        <v>8075</v>
      </c>
      <c r="L117" s="251" t="n">
        <v>430460.97</v>
      </c>
      <c r="M117" s="252" t="n">
        <v>1180.99</v>
      </c>
      <c r="N117" s="783" t="n">
        <v>431641.96</v>
      </c>
      <c r="O117" s="784" t="n">
        <v>16.4703476482618</v>
      </c>
      <c r="P117" s="785" t="n">
        <v>21</v>
      </c>
      <c r="Q117" s="786" t="n">
        <v>16.4795918367347</v>
      </c>
      <c r="R117" s="784" t="n">
        <v>53.4468549788925</v>
      </c>
      <c r="S117" s="785" t="n">
        <v>56.2376190476191</v>
      </c>
      <c r="T117" s="786" t="n">
        <v>53.4541126934984</v>
      </c>
    </row>
    <row r="118" customFormat="false" ht="12.75" hidden="false" customHeight="false" outlineLevel="0" collapsed="false">
      <c r="A118" s="769"/>
      <c r="B118" s="779" t="s">
        <v>1178</v>
      </c>
      <c r="C118" s="780" t="s">
        <v>1179</v>
      </c>
      <c r="D118" s="787" t="s">
        <v>1180</v>
      </c>
      <c r="E118" s="782" t="n">
        <v>96</v>
      </c>
      <c r="F118" s="251" t="n">
        <v>487</v>
      </c>
      <c r="G118" s="252" t="n">
        <v>4</v>
      </c>
      <c r="H118" s="783" t="n">
        <v>491</v>
      </c>
      <c r="I118" s="251" t="n">
        <v>5786</v>
      </c>
      <c r="J118" s="252" t="n">
        <v>38</v>
      </c>
      <c r="K118" s="783" t="n">
        <v>5824</v>
      </c>
      <c r="L118" s="251" t="n">
        <v>264230.01</v>
      </c>
      <c r="M118" s="252" t="n">
        <v>1761.81</v>
      </c>
      <c r="N118" s="783" t="n">
        <v>265991.82</v>
      </c>
      <c r="O118" s="784" t="n">
        <v>11.8809034907598</v>
      </c>
      <c r="P118" s="785" t="n">
        <v>9.5</v>
      </c>
      <c r="Q118" s="786" t="n">
        <v>11.8615071283096</v>
      </c>
      <c r="R118" s="784" t="n">
        <v>45.6671292775666</v>
      </c>
      <c r="S118" s="785" t="n">
        <v>46.3634210526316</v>
      </c>
      <c r="T118" s="786" t="n">
        <v>45.67167239011</v>
      </c>
    </row>
    <row r="119" customFormat="false" ht="13.5" hidden="false" customHeight="false" outlineLevel="0" collapsed="false">
      <c r="A119" s="769"/>
      <c r="B119" s="779" t="s">
        <v>1181</v>
      </c>
      <c r="C119" s="780" t="s">
        <v>1182</v>
      </c>
      <c r="D119" s="787" t="s">
        <v>1183</v>
      </c>
      <c r="E119" s="782" t="n">
        <v>211</v>
      </c>
      <c r="F119" s="251" t="n">
        <v>907</v>
      </c>
      <c r="G119" s="252" t="n">
        <v>7</v>
      </c>
      <c r="H119" s="783" t="n">
        <v>914</v>
      </c>
      <c r="I119" s="251" t="n">
        <v>10463</v>
      </c>
      <c r="J119" s="252" t="n">
        <v>80</v>
      </c>
      <c r="K119" s="783" t="n">
        <v>10543</v>
      </c>
      <c r="L119" s="251" t="n">
        <v>472912.33</v>
      </c>
      <c r="M119" s="252" t="n">
        <v>3394.68</v>
      </c>
      <c r="N119" s="783" t="n">
        <v>476307.01</v>
      </c>
      <c r="O119" s="784" t="n">
        <v>11.5358324145535</v>
      </c>
      <c r="P119" s="785" t="n">
        <v>11.4285714285714</v>
      </c>
      <c r="Q119" s="786" t="n">
        <v>11.535010940919</v>
      </c>
      <c r="R119" s="784" t="n">
        <v>45.1985405715378</v>
      </c>
      <c r="S119" s="785" t="n">
        <v>42.4335</v>
      </c>
      <c r="T119" s="786" t="n">
        <v>45.1775595181637</v>
      </c>
    </row>
    <row r="120" customFormat="false" ht="13.5" hidden="false" customHeight="false" outlineLevel="0" collapsed="false">
      <c r="A120" s="826"/>
      <c r="B120" s="806" t="s">
        <v>1184</v>
      </c>
      <c r="C120" s="807"/>
      <c r="D120" s="808"/>
      <c r="E120" s="809" t="n">
        <v>1201</v>
      </c>
      <c r="F120" s="809" t="n">
        <v>5228</v>
      </c>
      <c r="G120" s="810" t="n">
        <v>30</v>
      </c>
      <c r="H120" s="811" t="n">
        <v>5258</v>
      </c>
      <c r="I120" s="809" t="n">
        <v>64950</v>
      </c>
      <c r="J120" s="809" t="n">
        <v>360</v>
      </c>
      <c r="K120" s="809" t="n">
        <v>65310</v>
      </c>
      <c r="L120" s="809" t="n">
        <v>2882700.02</v>
      </c>
      <c r="M120" s="809" t="n">
        <v>15816.14</v>
      </c>
      <c r="N120" s="809" t="n">
        <v>2898516.16</v>
      </c>
      <c r="O120" s="812" t="n">
        <v>12.4234889058914</v>
      </c>
      <c r="P120" s="813" t="n">
        <v>12</v>
      </c>
      <c r="Q120" s="814" t="n">
        <v>12.4210726511982</v>
      </c>
      <c r="R120" s="812" t="n">
        <v>44.3833721324095</v>
      </c>
      <c r="S120" s="815" t="n">
        <v>43.9337222222222</v>
      </c>
      <c r="T120" s="814" t="n">
        <v>44.3808935844434</v>
      </c>
    </row>
    <row r="121" customFormat="false" ht="12.75" hidden="false" customHeight="false" outlineLevel="0" collapsed="false">
      <c r="A121" s="769"/>
      <c r="B121" s="779" t="s">
        <v>1185</v>
      </c>
      <c r="C121" s="780" t="s">
        <v>1186</v>
      </c>
      <c r="D121" s="787" t="s">
        <v>1187</v>
      </c>
      <c r="E121" s="782" t="n">
        <v>38</v>
      </c>
      <c r="F121" s="251" t="n">
        <v>91</v>
      </c>
      <c r="G121" s="252" t="n">
        <v>0</v>
      </c>
      <c r="H121" s="783" t="n">
        <v>91</v>
      </c>
      <c r="I121" s="251" t="n">
        <v>855</v>
      </c>
      <c r="J121" s="252" t="n">
        <v>0</v>
      </c>
      <c r="K121" s="783" t="n">
        <v>855</v>
      </c>
      <c r="L121" s="251" t="n">
        <v>40815.27</v>
      </c>
      <c r="M121" s="252" t="n">
        <v>0</v>
      </c>
      <c r="N121" s="783" t="n">
        <v>40815.27</v>
      </c>
      <c r="O121" s="784" t="n">
        <v>9.3956043956044</v>
      </c>
      <c r="P121" s="785" t="n">
        <v>0</v>
      </c>
      <c r="Q121" s="786" t="n">
        <v>9.3956043956044</v>
      </c>
      <c r="R121" s="784" t="n">
        <v>47.7371578947368</v>
      </c>
      <c r="S121" s="785" t="n">
        <v>0</v>
      </c>
      <c r="T121" s="786" t="n">
        <v>47.7371578947368</v>
      </c>
    </row>
    <row r="122" customFormat="false" ht="12.75" hidden="false" customHeight="false" outlineLevel="0" collapsed="false">
      <c r="A122" s="769"/>
      <c r="B122" s="779" t="s">
        <v>1188</v>
      </c>
      <c r="C122" s="780" t="s">
        <v>1189</v>
      </c>
      <c r="D122" s="787" t="s">
        <v>1190</v>
      </c>
      <c r="E122" s="782" t="n">
        <v>30</v>
      </c>
      <c r="F122" s="251" t="n">
        <v>67</v>
      </c>
      <c r="G122" s="252" t="n">
        <v>0</v>
      </c>
      <c r="H122" s="783" t="n">
        <v>67</v>
      </c>
      <c r="I122" s="251" t="n">
        <v>1023</v>
      </c>
      <c r="J122" s="252" t="n">
        <v>0</v>
      </c>
      <c r="K122" s="783" t="n">
        <v>1023</v>
      </c>
      <c r="L122" s="251" t="n">
        <v>42513.89</v>
      </c>
      <c r="M122" s="252" t="n">
        <v>0</v>
      </c>
      <c r="N122" s="783" t="n">
        <v>42513.89</v>
      </c>
      <c r="O122" s="784" t="n">
        <v>15.2686567164179</v>
      </c>
      <c r="P122" s="785" t="n">
        <v>0</v>
      </c>
      <c r="Q122" s="786" t="n">
        <v>15.2686567164179</v>
      </c>
      <c r="R122" s="784" t="n">
        <v>41.558054740958</v>
      </c>
      <c r="S122" s="785" t="n">
        <v>0</v>
      </c>
      <c r="T122" s="786" t="n">
        <v>41.558054740958</v>
      </c>
    </row>
    <row r="123" customFormat="false" ht="12.75" hidden="false" customHeight="false" outlineLevel="0" collapsed="false">
      <c r="A123" s="769"/>
      <c r="B123" s="779" t="s">
        <v>1191</v>
      </c>
      <c r="C123" s="780" t="s">
        <v>1192</v>
      </c>
      <c r="D123" s="787" t="s">
        <v>1193</v>
      </c>
      <c r="E123" s="782" t="n">
        <v>0</v>
      </c>
      <c r="F123" s="251" t="n">
        <v>0</v>
      </c>
      <c r="G123" s="252" t="n">
        <v>0</v>
      </c>
      <c r="H123" s="783" t="n">
        <v>0</v>
      </c>
      <c r="I123" s="251" t="n">
        <v>0</v>
      </c>
      <c r="J123" s="252" t="n">
        <v>0</v>
      </c>
      <c r="K123" s="783" t="n">
        <v>0</v>
      </c>
      <c r="L123" s="251" t="n">
        <v>0</v>
      </c>
      <c r="M123" s="252" t="n">
        <v>0</v>
      </c>
      <c r="N123" s="783" t="n">
        <v>0</v>
      </c>
      <c r="O123" s="784" t="n">
        <v>0</v>
      </c>
      <c r="P123" s="785" t="n">
        <v>0</v>
      </c>
      <c r="Q123" s="786" t="n">
        <v>0</v>
      </c>
      <c r="R123" s="784" t="n">
        <v>0</v>
      </c>
      <c r="S123" s="785" t="n">
        <v>0</v>
      </c>
      <c r="T123" s="786" t="n">
        <v>0</v>
      </c>
    </row>
    <row r="124" customFormat="false" ht="12.75" hidden="false" customHeight="false" outlineLevel="0" collapsed="false">
      <c r="A124" s="769"/>
      <c r="B124" s="779" t="s">
        <v>1194</v>
      </c>
      <c r="C124" s="780" t="s">
        <v>1195</v>
      </c>
      <c r="D124" s="787" t="s">
        <v>1196</v>
      </c>
      <c r="E124" s="782" t="n">
        <v>0</v>
      </c>
      <c r="F124" s="251" t="n">
        <v>0</v>
      </c>
      <c r="G124" s="252" t="n">
        <v>0</v>
      </c>
      <c r="H124" s="783" t="n">
        <v>0</v>
      </c>
      <c r="I124" s="251" t="n">
        <v>0</v>
      </c>
      <c r="J124" s="252" t="n">
        <v>0</v>
      </c>
      <c r="K124" s="783" t="n">
        <v>0</v>
      </c>
      <c r="L124" s="251" t="n">
        <v>0</v>
      </c>
      <c r="M124" s="252" t="n">
        <v>0</v>
      </c>
      <c r="N124" s="783" t="n">
        <v>0</v>
      </c>
      <c r="O124" s="784" t="n">
        <v>0</v>
      </c>
      <c r="P124" s="785" t="n">
        <v>0</v>
      </c>
      <c r="Q124" s="786" t="n">
        <v>0</v>
      </c>
      <c r="R124" s="784" t="n">
        <v>0</v>
      </c>
      <c r="S124" s="785" t="n">
        <v>0</v>
      </c>
      <c r="T124" s="786" t="n">
        <v>0</v>
      </c>
    </row>
    <row r="125" customFormat="false" ht="12.75" hidden="false" customHeight="false" outlineLevel="0" collapsed="false">
      <c r="A125" s="769"/>
      <c r="B125" s="779" t="s">
        <v>1197</v>
      </c>
      <c r="C125" s="780" t="s">
        <v>1198</v>
      </c>
      <c r="D125" s="787" t="s">
        <v>1199</v>
      </c>
      <c r="E125" s="782" t="n">
        <v>0</v>
      </c>
      <c r="F125" s="251" t="n">
        <v>0</v>
      </c>
      <c r="G125" s="252" t="n">
        <v>0</v>
      </c>
      <c r="H125" s="783" t="n">
        <v>0</v>
      </c>
      <c r="I125" s="251" t="n">
        <v>0</v>
      </c>
      <c r="J125" s="252" t="n">
        <v>0</v>
      </c>
      <c r="K125" s="783" t="n">
        <v>0</v>
      </c>
      <c r="L125" s="251" t="n">
        <v>0</v>
      </c>
      <c r="M125" s="252" t="n">
        <v>0</v>
      </c>
      <c r="N125" s="783" t="n">
        <v>0</v>
      </c>
      <c r="O125" s="784" t="n">
        <v>0</v>
      </c>
      <c r="P125" s="785" t="n">
        <v>0</v>
      </c>
      <c r="Q125" s="786" t="n">
        <v>0</v>
      </c>
      <c r="R125" s="784" t="n">
        <v>0</v>
      </c>
      <c r="S125" s="785" t="n">
        <v>0</v>
      </c>
      <c r="T125" s="786" t="n">
        <v>0</v>
      </c>
    </row>
    <row r="126" customFormat="false" ht="12.75" hidden="false" customHeight="false" outlineLevel="0" collapsed="false">
      <c r="A126" s="769"/>
      <c r="B126" s="779" t="s">
        <v>1200</v>
      </c>
      <c r="C126" s="780" t="s">
        <v>1201</v>
      </c>
      <c r="D126" s="787" t="s">
        <v>1202</v>
      </c>
      <c r="E126" s="782" t="n">
        <v>78</v>
      </c>
      <c r="F126" s="251" t="n">
        <v>191</v>
      </c>
      <c r="G126" s="252" t="n">
        <v>3</v>
      </c>
      <c r="H126" s="783" t="n">
        <v>194</v>
      </c>
      <c r="I126" s="251" t="n">
        <v>1849</v>
      </c>
      <c r="J126" s="252" t="n">
        <v>30</v>
      </c>
      <c r="K126" s="783" t="n">
        <v>1879</v>
      </c>
      <c r="L126" s="251" t="n">
        <v>80350.49</v>
      </c>
      <c r="M126" s="252" t="n">
        <v>2046.76</v>
      </c>
      <c r="N126" s="783" t="n">
        <v>82397.25</v>
      </c>
      <c r="O126" s="784" t="n">
        <v>9.68062827225131</v>
      </c>
      <c r="P126" s="785" t="n">
        <v>10</v>
      </c>
      <c r="Q126" s="786" t="n">
        <v>9.68556701030928</v>
      </c>
      <c r="R126" s="784" t="n">
        <v>43.4561871281774</v>
      </c>
      <c r="S126" s="785" t="n">
        <v>68.2253333333333</v>
      </c>
      <c r="T126" s="786" t="n">
        <v>43.8516498137307</v>
      </c>
    </row>
    <row r="127" customFormat="false" ht="12.75" hidden="false" customHeight="false" outlineLevel="0" collapsed="false">
      <c r="A127" s="769"/>
      <c r="B127" s="779" t="s">
        <v>1203</v>
      </c>
      <c r="C127" s="780" t="s">
        <v>1204</v>
      </c>
      <c r="D127" s="787" t="s">
        <v>1205</v>
      </c>
      <c r="E127" s="782" t="n">
        <v>52</v>
      </c>
      <c r="F127" s="251" t="n">
        <v>152</v>
      </c>
      <c r="G127" s="252" t="n">
        <v>0</v>
      </c>
      <c r="H127" s="783" t="n">
        <v>152</v>
      </c>
      <c r="I127" s="251" t="n">
        <v>2244</v>
      </c>
      <c r="J127" s="252" t="n">
        <v>0</v>
      </c>
      <c r="K127" s="783" t="n">
        <v>2244</v>
      </c>
      <c r="L127" s="251" t="n">
        <v>92273.26</v>
      </c>
      <c r="M127" s="252" t="n">
        <v>0</v>
      </c>
      <c r="N127" s="783" t="n">
        <v>92273.26</v>
      </c>
      <c r="O127" s="784" t="n">
        <v>14.7631578947368</v>
      </c>
      <c r="P127" s="785" t="n">
        <v>0</v>
      </c>
      <c r="Q127" s="786" t="n">
        <v>14.7631578947368</v>
      </c>
      <c r="R127" s="784" t="n">
        <v>41.119991087344</v>
      </c>
      <c r="S127" s="785" t="n">
        <v>0</v>
      </c>
      <c r="T127" s="786" t="n">
        <v>41.119991087344</v>
      </c>
    </row>
    <row r="128" customFormat="false" ht="12.75" hidden="false" customHeight="false" outlineLevel="0" collapsed="false">
      <c r="A128" s="769"/>
      <c r="B128" s="779" t="s">
        <v>1206</v>
      </c>
      <c r="C128" s="780" t="s">
        <v>1207</v>
      </c>
      <c r="D128" s="787" t="s">
        <v>1208</v>
      </c>
      <c r="E128" s="782" t="n">
        <v>0</v>
      </c>
      <c r="F128" s="251" t="n">
        <v>0</v>
      </c>
      <c r="G128" s="252" t="n">
        <v>0</v>
      </c>
      <c r="H128" s="783" t="n">
        <v>0</v>
      </c>
      <c r="I128" s="251" t="n">
        <v>0</v>
      </c>
      <c r="J128" s="252" t="n">
        <v>0</v>
      </c>
      <c r="K128" s="783" t="n">
        <v>0</v>
      </c>
      <c r="L128" s="251" t="n">
        <v>0</v>
      </c>
      <c r="M128" s="252" t="n">
        <v>0</v>
      </c>
      <c r="N128" s="783" t="n">
        <v>0</v>
      </c>
      <c r="O128" s="784" t="n">
        <v>0</v>
      </c>
      <c r="P128" s="785" t="n">
        <v>0</v>
      </c>
      <c r="Q128" s="786" t="n">
        <v>0</v>
      </c>
      <c r="R128" s="784" t="n">
        <v>0</v>
      </c>
      <c r="S128" s="785" t="n">
        <v>0</v>
      </c>
      <c r="T128" s="786" t="n">
        <v>0</v>
      </c>
    </row>
    <row r="129" customFormat="false" ht="12.75" hidden="false" customHeight="false" outlineLevel="0" collapsed="false">
      <c r="A129" s="769"/>
      <c r="B129" s="779" t="s">
        <v>1209</v>
      </c>
      <c r="C129" s="780" t="s">
        <v>1210</v>
      </c>
      <c r="D129" s="787" t="s">
        <v>1211</v>
      </c>
      <c r="E129" s="782" t="n">
        <v>46</v>
      </c>
      <c r="F129" s="251" t="n">
        <v>109</v>
      </c>
      <c r="G129" s="252" t="n">
        <v>1</v>
      </c>
      <c r="H129" s="783" t="n">
        <v>110</v>
      </c>
      <c r="I129" s="251" t="n">
        <v>1181</v>
      </c>
      <c r="J129" s="252" t="n">
        <v>5</v>
      </c>
      <c r="K129" s="783" t="n">
        <v>1186</v>
      </c>
      <c r="L129" s="251" t="n">
        <v>50870.35</v>
      </c>
      <c r="M129" s="252" t="n">
        <v>287</v>
      </c>
      <c r="N129" s="783" t="n">
        <v>51157.35</v>
      </c>
      <c r="O129" s="784" t="n">
        <v>10.8348623853211</v>
      </c>
      <c r="P129" s="785" t="n">
        <v>5</v>
      </c>
      <c r="Q129" s="786" t="n">
        <v>10.7818181818182</v>
      </c>
      <c r="R129" s="784" t="n">
        <v>43.0739627434378</v>
      </c>
      <c r="S129" s="785" t="n">
        <v>57.4</v>
      </c>
      <c r="T129" s="786" t="n">
        <v>43.1343591905565</v>
      </c>
    </row>
    <row r="130" customFormat="false" ht="12.75" hidden="false" customHeight="false" outlineLevel="0" collapsed="false">
      <c r="A130" s="769"/>
      <c r="B130" s="779" t="s">
        <v>1212</v>
      </c>
      <c r="C130" s="780" t="s">
        <v>1213</v>
      </c>
      <c r="D130" s="787" t="s">
        <v>1214</v>
      </c>
      <c r="E130" s="782" t="n">
        <v>38</v>
      </c>
      <c r="F130" s="251" t="n">
        <v>70</v>
      </c>
      <c r="G130" s="252" t="n">
        <v>0</v>
      </c>
      <c r="H130" s="783" t="n">
        <v>70</v>
      </c>
      <c r="I130" s="251" t="n">
        <v>912</v>
      </c>
      <c r="J130" s="252" t="n">
        <v>0</v>
      </c>
      <c r="K130" s="783" t="n">
        <v>912</v>
      </c>
      <c r="L130" s="251" t="n">
        <v>34548.29</v>
      </c>
      <c r="M130" s="252" t="n">
        <v>0</v>
      </c>
      <c r="N130" s="783" t="n">
        <v>34548.29</v>
      </c>
      <c r="O130" s="784" t="n">
        <v>13.0285714285714</v>
      </c>
      <c r="P130" s="785" t="n">
        <v>0</v>
      </c>
      <c r="Q130" s="786" t="n">
        <v>13.0285714285714</v>
      </c>
      <c r="R130" s="784" t="n">
        <v>37.8818969298245</v>
      </c>
      <c r="S130" s="785" t="n">
        <v>0</v>
      </c>
      <c r="T130" s="786" t="n">
        <v>37.8818969298245</v>
      </c>
    </row>
    <row r="131" customFormat="false" ht="12.75" hidden="false" customHeight="false" outlineLevel="0" collapsed="false">
      <c r="A131" s="769"/>
      <c r="B131" s="779" t="s">
        <v>1215</v>
      </c>
      <c r="C131" s="780" t="s">
        <v>691</v>
      </c>
      <c r="D131" s="787" t="s">
        <v>1216</v>
      </c>
      <c r="E131" s="782" t="n">
        <v>0</v>
      </c>
      <c r="F131" s="251" t="n">
        <v>0</v>
      </c>
      <c r="G131" s="252" t="n">
        <v>0</v>
      </c>
      <c r="H131" s="783" t="n">
        <v>0</v>
      </c>
      <c r="I131" s="251" t="n">
        <v>0</v>
      </c>
      <c r="J131" s="252" t="n">
        <v>0</v>
      </c>
      <c r="K131" s="783" t="n">
        <v>0</v>
      </c>
      <c r="L131" s="251" t="n">
        <v>0</v>
      </c>
      <c r="M131" s="252" t="n">
        <v>0</v>
      </c>
      <c r="N131" s="783" t="n">
        <v>0</v>
      </c>
      <c r="O131" s="784" t="n">
        <v>0</v>
      </c>
      <c r="P131" s="785" t="n">
        <v>0</v>
      </c>
      <c r="Q131" s="786" t="n">
        <v>0</v>
      </c>
      <c r="R131" s="784" t="n">
        <v>0</v>
      </c>
      <c r="S131" s="785" t="n">
        <v>0</v>
      </c>
      <c r="T131" s="786" t="n">
        <v>0</v>
      </c>
    </row>
    <row r="132" customFormat="false" ht="12.75" hidden="false" customHeight="false" outlineLevel="0" collapsed="false">
      <c r="A132" s="769"/>
      <c r="B132" s="779" t="s">
        <v>1217</v>
      </c>
      <c r="C132" s="780" t="s">
        <v>1218</v>
      </c>
      <c r="D132" s="787" t="s">
        <v>1219</v>
      </c>
      <c r="E132" s="782" t="n">
        <v>178</v>
      </c>
      <c r="F132" s="251" t="n">
        <v>417</v>
      </c>
      <c r="G132" s="252" t="n">
        <v>5</v>
      </c>
      <c r="H132" s="783" t="n">
        <v>422</v>
      </c>
      <c r="I132" s="251" t="n">
        <v>5923</v>
      </c>
      <c r="J132" s="252" t="n">
        <v>68</v>
      </c>
      <c r="K132" s="783" t="n">
        <v>5991</v>
      </c>
      <c r="L132" s="251" t="n">
        <v>248485.69</v>
      </c>
      <c r="M132" s="252" t="n">
        <v>2916.11</v>
      </c>
      <c r="N132" s="783" t="n">
        <v>251401.8</v>
      </c>
      <c r="O132" s="784" t="n">
        <v>14.2038369304556</v>
      </c>
      <c r="P132" s="785" t="n">
        <v>13.6</v>
      </c>
      <c r="Q132" s="786" t="n">
        <v>14.196682464455</v>
      </c>
      <c r="R132" s="784" t="n">
        <v>41.9526743204457</v>
      </c>
      <c r="S132" s="785" t="n">
        <v>42.8839705882353</v>
      </c>
      <c r="T132" s="786" t="n">
        <v>41.9632448673009</v>
      </c>
    </row>
    <row r="133" customFormat="false" ht="12.75" hidden="false" customHeight="false" outlineLevel="0" collapsed="false">
      <c r="A133" s="769"/>
      <c r="B133" s="779" t="s">
        <v>1220</v>
      </c>
      <c r="C133" s="780" t="s">
        <v>1221</v>
      </c>
      <c r="D133" s="787" t="s">
        <v>1222</v>
      </c>
      <c r="E133" s="782" t="n">
        <v>0</v>
      </c>
      <c r="F133" s="251" t="n">
        <v>0</v>
      </c>
      <c r="G133" s="252" t="n">
        <v>0</v>
      </c>
      <c r="H133" s="783" t="n">
        <v>0</v>
      </c>
      <c r="I133" s="251" t="n">
        <v>0</v>
      </c>
      <c r="J133" s="252" t="n">
        <v>0</v>
      </c>
      <c r="K133" s="783" t="n">
        <v>0</v>
      </c>
      <c r="L133" s="251" t="n">
        <v>0</v>
      </c>
      <c r="M133" s="252" t="n">
        <v>0</v>
      </c>
      <c r="N133" s="783" t="n">
        <v>0</v>
      </c>
      <c r="O133" s="784" t="n">
        <v>0</v>
      </c>
      <c r="P133" s="785" t="n">
        <v>0</v>
      </c>
      <c r="Q133" s="786" t="n">
        <v>0</v>
      </c>
      <c r="R133" s="784" t="n">
        <v>0</v>
      </c>
      <c r="S133" s="785" t="n">
        <v>0</v>
      </c>
      <c r="T133" s="786" t="n">
        <v>0</v>
      </c>
    </row>
    <row r="134" customFormat="false" ht="12.75" hidden="false" customHeight="false" outlineLevel="0" collapsed="false">
      <c r="A134" s="769"/>
      <c r="B134" s="779" t="s">
        <v>1223</v>
      </c>
      <c r="C134" s="780" t="s">
        <v>695</v>
      </c>
      <c r="D134" s="787" t="s">
        <v>1224</v>
      </c>
      <c r="E134" s="782" t="n">
        <v>0</v>
      </c>
      <c r="F134" s="251" t="n">
        <v>0</v>
      </c>
      <c r="G134" s="252" t="n">
        <v>0</v>
      </c>
      <c r="H134" s="783" t="n">
        <v>0</v>
      </c>
      <c r="I134" s="251" t="n">
        <v>0</v>
      </c>
      <c r="J134" s="252" t="n">
        <v>0</v>
      </c>
      <c r="K134" s="783" t="n">
        <v>0</v>
      </c>
      <c r="L134" s="251" t="n">
        <v>0</v>
      </c>
      <c r="M134" s="252" t="n">
        <v>0</v>
      </c>
      <c r="N134" s="783" t="n">
        <v>0</v>
      </c>
      <c r="O134" s="784" t="n">
        <v>0</v>
      </c>
      <c r="P134" s="785" t="n">
        <v>0</v>
      </c>
      <c r="Q134" s="786" t="n">
        <v>0</v>
      </c>
      <c r="R134" s="784" t="n">
        <v>0</v>
      </c>
      <c r="S134" s="785" t="n">
        <v>0</v>
      </c>
      <c r="T134" s="786" t="n">
        <v>0</v>
      </c>
    </row>
    <row r="135" customFormat="false" ht="12.75" hidden="false" customHeight="false" outlineLevel="0" collapsed="false">
      <c r="A135" s="769"/>
      <c r="B135" s="779" t="s">
        <v>1225</v>
      </c>
      <c r="C135" s="780" t="s">
        <v>1226</v>
      </c>
      <c r="D135" s="787" t="s">
        <v>1227</v>
      </c>
      <c r="E135" s="782" t="n">
        <v>37</v>
      </c>
      <c r="F135" s="251" t="n">
        <v>98</v>
      </c>
      <c r="G135" s="252" t="n">
        <v>1</v>
      </c>
      <c r="H135" s="783" t="n">
        <v>99</v>
      </c>
      <c r="I135" s="251" t="n">
        <v>1173</v>
      </c>
      <c r="J135" s="252" t="n">
        <v>22</v>
      </c>
      <c r="K135" s="783" t="n">
        <v>1195</v>
      </c>
      <c r="L135" s="251" t="n">
        <v>52438.28</v>
      </c>
      <c r="M135" s="252" t="n">
        <v>702.68</v>
      </c>
      <c r="N135" s="783" t="n">
        <v>53140.96</v>
      </c>
      <c r="O135" s="784" t="n">
        <v>11.969387755102</v>
      </c>
      <c r="P135" s="785" t="n">
        <v>22</v>
      </c>
      <c r="Q135" s="786" t="n">
        <v>12.0707070707071</v>
      </c>
      <c r="R135" s="784" t="n">
        <v>44.7044160272805</v>
      </c>
      <c r="S135" s="785" t="n">
        <v>31.94</v>
      </c>
      <c r="T135" s="786" t="n">
        <v>44.4694225941422</v>
      </c>
    </row>
    <row r="136" customFormat="false" ht="12.75" hidden="false" customHeight="false" outlineLevel="0" collapsed="false">
      <c r="A136" s="769"/>
      <c r="B136" s="779" t="s">
        <v>1228</v>
      </c>
      <c r="C136" s="780" t="s">
        <v>687</v>
      </c>
      <c r="D136" s="787" t="s">
        <v>1229</v>
      </c>
      <c r="E136" s="782" t="n">
        <v>0</v>
      </c>
      <c r="F136" s="251" t="n">
        <v>0</v>
      </c>
      <c r="G136" s="252" t="n">
        <v>0</v>
      </c>
      <c r="H136" s="783" t="n">
        <v>0</v>
      </c>
      <c r="I136" s="251" t="n">
        <v>0</v>
      </c>
      <c r="J136" s="252" t="n">
        <v>0</v>
      </c>
      <c r="K136" s="783" t="n">
        <v>0</v>
      </c>
      <c r="L136" s="251" t="n">
        <v>0</v>
      </c>
      <c r="M136" s="252" t="n">
        <v>0</v>
      </c>
      <c r="N136" s="783" t="n">
        <v>0</v>
      </c>
      <c r="O136" s="784" t="n">
        <v>0</v>
      </c>
      <c r="P136" s="785" t="n">
        <v>0</v>
      </c>
      <c r="Q136" s="786" t="n">
        <v>0</v>
      </c>
      <c r="R136" s="784" t="n">
        <v>0</v>
      </c>
      <c r="S136" s="785" t="n">
        <v>0</v>
      </c>
      <c r="T136" s="786" t="n">
        <v>0</v>
      </c>
    </row>
    <row r="137" customFormat="false" ht="12.75" hidden="false" customHeight="false" outlineLevel="0" collapsed="false">
      <c r="A137" s="769"/>
      <c r="B137" s="779" t="s">
        <v>1230</v>
      </c>
      <c r="C137" s="780" t="s">
        <v>1231</v>
      </c>
      <c r="D137" s="787" t="s">
        <v>1232</v>
      </c>
      <c r="E137" s="782" t="n">
        <v>35</v>
      </c>
      <c r="F137" s="251" t="n">
        <v>83</v>
      </c>
      <c r="G137" s="252" t="n">
        <v>0</v>
      </c>
      <c r="H137" s="783" t="n">
        <v>83</v>
      </c>
      <c r="I137" s="251" t="n">
        <v>575</v>
      </c>
      <c r="J137" s="252" t="n">
        <v>0</v>
      </c>
      <c r="K137" s="783" t="n">
        <v>575</v>
      </c>
      <c r="L137" s="251" t="n">
        <v>25841.01</v>
      </c>
      <c r="M137" s="252" t="n">
        <v>0</v>
      </c>
      <c r="N137" s="783" t="n">
        <v>25841.01</v>
      </c>
      <c r="O137" s="784" t="n">
        <v>6.92771084337349</v>
      </c>
      <c r="P137" s="785" t="n">
        <v>0</v>
      </c>
      <c r="Q137" s="786" t="n">
        <v>6.92771084337349</v>
      </c>
      <c r="R137" s="784" t="n">
        <v>44.9408869565217</v>
      </c>
      <c r="S137" s="785" t="n">
        <v>0</v>
      </c>
      <c r="T137" s="786" t="n">
        <v>44.9408869565217</v>
      </c>
    </row>
    <row r="138" customFormat="false" ht="12.75" hidden="false" customHeight="false" outlineLevel="0" collapsed="false">
      <c r="A138" s="769"/>
      <c r="B138" s="779" t="s">
        <v>1233</v>
      </c>
      <c r="C138" s="780" t="s">
        <v>1234</v>
      </c>
      <c r="D138" s="787" t="s">
        <v>1235</v>
      </c>
      <c r="E138" s="782" t="n">
        <v>94</v>
      </c>
      <c r="F138" s="251" t="n">
        <v>289</v>
      </c>
      <c r="G138" s="252" t="n">
        <v>2</v>
      </c>
      <c r="H138" s="783" t="n">
        <v>291</v>
      </c>
      <c r="I138" s="251" t="n">
        <v>3743</v>
      </c>
      <c r="J138" s="252" t="n">
        <v>40</v>
      </c>
      <c r="K138" s="783" t="n">
        <v>3783</v>
      </c>
      <c r="L138" s="251" t="n">
        <v>155295.2</v>
      </c>
      <c r="M138" s="252" t="n">
        <v>1540.8</v>
      </c>
      <c r="N138" s="783" t="n">
        <v>156836</v>
      </c>
      <c r="O138" s="784" t="n">
        <v>12.9515570934256</v>
      </c>
      <c r="P138" s="785" t="n">
        <v>20</v>
      </c>
      <c r="Q138" s="786" t="n">
        <v>13</v>
      </c>
      <c r="R138" s="784" t="n">
        <v>41.4895004007481</v>
      </c>
      <c r="S138" s="785" t="n">
        <v>38.52</v>
      </c>
      <c r="T138" s="786" t="n">
        <v>41.4581020354216</v>
      </c>
    </row>
    <row r="139" customFormat="false" ht="12.75" hidden="false" customHeight="false" outlineLevel="0" collapsed="false">
      <c r="A139" s="769"/>
      <c r="B139" s="779" t="s">
        <v>1236</v>
      </c>
      <c r="C139" s="780" t="s">
        <v>1237</v>
      </c>
      <c r="D139" s="787" t="s">
        <v>1238</v>
      </c>
      <c r="E139" s="782" t="n">
        <v>0</v>
      </c>
      <c r="F139" s="251" t="n">
        <v>0</v>
      </c>
      <c r="G139" s="252" t="n">
        <v>0</v>
      </c>
      <c r="H139" s="783" t="n">
        <v>0</v>
      </c>
      <c r="I139" s="251" t="n">
        <v>0</v>
      </c>
      <c r="J139" s="252" t="n">
        <v>0</v>
      </c>
      <c r="K139" s="783" t="n">
        <v>0</v>
      </c>
      <c r="L139" s="251" t="n">
        <v>0</v>
      </c>
      <c r="M139" s="252" t="n">
        <v>0</v>
      </c>
      <c r="N139" s="783" t="n">
        <v>0</v>
      </c>
      <c r="O139" s="784" t="n">
        <v>0</v>
      </c>
      <c r="P139" s="785" t="n">
        <v>0</v>
      </c>
      <c r="Q139" s="786" t="n">
        <v>0</v>
      </c>
      <c r="R139" s="784" t="n">
        <v>0</v>
      </c>
      <c r="S139" s="785" t="n">
        <v>0</v>
      </c>
      <c r="T139" s="786" t="n">
        <v>0</v>
      </c>
    </row>
    <row r="140" customFormat="false" ht="12.75" hidden="false" customHeight="false" outlineLevel="0" collapsed="false">
      <c r="A140" s="769"/>
      <c r="B140" s="779" t="s">
        <v>1239</v>
      </c>
      <c r="C140" s="780" t="s">
        <v>1240</v>
      </c>
      <c r="D140" s="787" t="s">
        <v>1241</v>
      </c>
      <c r="E140" s="782" t="n">
        <v>0</v>
      </c>
      <c r="F140" s="251" t="n">
        <v>0</v>
      </c>
      <c r="G140" s="252" t="n">
        <v>0</v>
      </c>
      <c r="H140" s="783" t="n">
        <v>0</v>
      </c>
      <c r="I140" s="251" t="n">
        <v>0</v>
      </c>
      <c r="J140" s="252" t="n">
        <v>0</v>
      </c>
      <c r="K140" s="783" t="n">
        <v>0</v>
      </c>
      <c r="L140" s="251" t="n">
        <v>0</v>
      </c>
      <c r="M140" s="252" t="n">
        <v>0</v>
      </c>
      <c r="N140" s="783" t="n">
        <v>0</v>
      </c>
      <c r="O140" s="784" t="n">
        <v>0</v>
      </c>
      <c r="P140" s="785" t="n">
        <v>0</v>
      </c>
      <c r="Q140" s="786" t="n">
        <v>0</v>
      </c>
      <c r="R140" s="784" t="n">
        <v>0</v>
      </c>
      <c r="S140" s="785" t="n">
        <v>0</v>
      </c>
      <c r="T140" s="786" t="n">
        <v>0</v>
      </c>
    </row>
    <row r="141" customFormat="false" ht="12.75" hidden="false" customHeight="false" outlineLevel="0" collapsed="false">
      <c r="A141" s="769"/>
      <c r="B141" s="779" t="s">
        <v>1242</v>
      </c>
      <c r="C141" s="780" t="s">
        <v>1243</v>
      </c>
      <c r="D141" s="787" t="s">
        <v>1244</v>
      </c>
      <c r="E141" s="782" t="n">
        <v>277</v>
      </c>
      <c r="F141" s="251" t="n">
        <v>889</v>
      </c>
      <c r="G141" s="252" t="n">
        <v>9</v>
      </c>
      <c r="H141" s="783" t="n">
        <v>898</v>
      </c>
      <c r="I141" s="251" t="n">
        <v>12956</v>
      </c>
      <c r="J141" s="252" t="n">
        <v>137</v>
      </c>
      <c r="K141" s="783" t="n">
        <v>13093</v>
      </c>
      <c r="L141" s="251" t="n">
        <v>525560.94</v>
      </c>
      <c r="M141" s="252" t="n">
        <v>5316.94</v>
      </c>
      <c r="N141" s="783" t="n">
        <v>530877.88</v>
      </c>
      <c r="O141" s="784" t="n">
        <v>14.5736782902137</v>
      </c>
      <c r="P141" s="785" t="n">
        <v>15.2222222222222</v>
      </c>
      <c r="Q141" s="786" t="n">
        <v>14.5801781737194</v>
      </c>
      <c r="R141" s="784" t="n">
        <v>40.5650617474529</v>
      </c>
      <c r="S141" s="785" t="n">
        <v>38.8097810218978</v>
      </c>
      <c r="T141" s="786" t="n">
        <v>40.5466951806309</v>
      </c>
    </row>
    <row r="142" customFormat="false" ht="12.75" hidden="false" customHeight="false" outlineLevel="0" collapsed="false">
      <c r="A142" s="769"/>
      <c r="B142" s="779" t="s">
        <v>1245</v>
      </c>
      <c r="C142" s="780" t="s">
        <v>701</v>
      </c>
      <c r="D142" s="787" t="s">
        <v>1246</v>
      </c>
      <c r="E142" s="782" t="n">
        <v>0</v>
      </c>
      <c r="F142" s="251" t="n">
        <v>0</v>
      </c>
      <c r="G142" s="252" t="n">
        <v>0</v>
      </c>
      <c r="H142" s="783" t="n">
        <v>0</v>
      </c>
      <c r="I142" s="251" t="n">
        <v>0</v>
      </c>
      <c r="J142" s="252" t="n">
        <v>0</v>
      </c>
      <c r="K142" s="783" t="n">
        <v>0</v>
      </c>
      <c r="L142" s="251" t="n">
        <v>0</v>
      </c>
      <c r="M142" s="252" t="n">
        <v>0</v>
      </c>
      <c r="N142" s="783" t="n">
        <v>0</v>
      </c>
      <c r="O142" s="784" t="n">
        <v>0</v>
      </c>
      <c r="P142" s="785" t="n">
        <v>0</v>
      </c>
      <c r="Q142" s="786" t="n">
        <v>0</v>
      </c>
      <c r="R142" s="784" t="n">
        <v>0</v>
      </c>
      <c r="S142" s="785" t="n">
        <v>0</v>
      </c>
      <c r="T142" s="786" t="n">
        <v>0</v>
      </c>
    </row>
    <row r="143" customFormat="false" ht="12.75" hidden="false" customHeight="false" outlineLevel="0" collapsed="false">
      <c r="A143" s="769"/>
      <c r="B143" s="779" t="s">
        <v>1247</v>
      </c>
      <c r="C143" s="780" t="s">
        <v>1248</v>
      </c>
      <c r="D143" s="787" t="s">
        <v>1249</v>
      </c>
      <c r="E143" s="782" t="n">
        <v>0</v>
      </c>
      <c r="F143" s="251" t="n">
        <v>0</v>
      </c>
      <c r="G143" s="252" t="n">
        <v>0</v>
      </c>
      <c r="H143" s="783" t="n">
        <v>0</v>
      </c>
      <c r="I143" s="251" t="n">
        <v>0</v>
      </c>
      <c r="J143" s="252" t="n">
        <v>0</v>
      </c>
      <c r="K143" s="783" t="n">
        <v>0</v>
      </c>
      <c r="L143" s="251" t="n">
        <v>0</v>
      </c>
      <c r="M143" s="252" t="n">
        <v>0</v>
      </c>
      <c r="N143" s="783" t="n">
        <v>0</v>
      </c>
      <c r="O143" s="784" t="n">
        <v>0</v>
      </c>
      <c r="P143" s="785" t="n">
        <v>0</v>
      </c>
      <c r="Q143" s="786" t="n">
        <v>0</v>
      </c>
      <c r="R143" s="784" t="n">
        <v>0</v>
      </c>
      <c r="S143" s="785" t="n">
        <v>0</v>
      </c>
      <c r="T143" s="786" t="n">
        <v>0</v>
      </c>
    </row>
    <row r="144" customFormat="false" ht="12.75" hidden="false" customHeight="false" outlineLevel="0" collapsed="false">
      <c r="A144" s="769"/>
      <c r="B144" s="779" t="s">
        <v>1250</v>
      </c>
      <c r="C144" s="780" t="s">
        <v>1251</v>
      </c>
      <c r="D144" s="787" t="s">
        <v>1252</v>
      </c>
      <c r="E144" s="782" t="n">
        <v>197</v>
      </c>
      <c r="F144" s="251" t="n">
        <v>436</v>
      </c>
      <c r="G144" s="252" t="n">
        <v>3</v>
      </c>
      <c r="H144" s="783" t="n">
        <v>439</v>
      </c>
      <c r="I144" s="251" t="n">
        <v>6076</v>
      </c>
      <c r="J144" s="252" t="n">
        <v>11</v>
      </c>
      <c r="K144" s="783" t="n">
        <v>6087</v>
      </c>
      <c r="L144" s="251" t="n">
        <v>278457.36</v>
      </c>
      <c r="M144" s="252" t="n">
        <v>426</v>
      </c>
      <c r="N144" s="783" t="n">
        <v>278883.36</v>
      </c>
      <c r="O144" s="784" t="n">
        <v>13.9357798165138</v>
      </c>
      <c r="P144" s="785" t="n">
        <v>3.66666666666667</v>
      </c>
      <c r="Q144" s="786" t="n">
        <v>13.8656036446469</v>
      </c>
      <c r="R144" s="784" t="n">
        <v>45.8290585911784</v>
      </c>
      <c r="S144" s="785" t="n">
        <v>38.7272727272727</v>
      </c>
      <c r="T144" s="786" t="n">
        <v>45.8162247412518</v>
      </c>
    </row>
    <row r="145" customFormat="false" ht="12.75" hidden="false" customHeight="false" outlineLevel="0" collapsed="false">
      <c r="A145" s="769"/>
      <c r="B145" s="779" t="s">
        <v>1253</v>
      </c>
      <c r="C145" s="780" t="s">
        <v>1254</v>
      </c>
      <c r="D145" s="787" t="s">
        <v>1255</v>
      </c>
      <c r="E145" s="782" t="n">
        <v>0</v>
      </c>
      <c r="F145" s="251" t="n">
        <v>0</v>
      </c>
      <c r="G145" s="252" t="n">
        <v>0</v>
      </c>
      <c r="H145" s="783" t="n">
        <v>0</v>
      </c>
      <c r="I145" s="251" t="n">
        <v>0</v>
      </c>
      <c r="J145" s="252" t="n">
        <v>0</v>
      </c>
      <c r="K145" s="783" t="n">
        <v>0</v>
      </c>
      <c r="L145" s="251" t="n">
        <v>0</v>
      </c>
      <c r="M145" s="252" t="n">
        <v>0</v>
      </c>
      <c r="N145" s="783" t="n">
        <v>0</v>
      </c>
      <c r="O145" s="784" t="n">
        <v>0</v>
      </c>
      <c r="P145" s="785" t="n">
        <v>0</v>
      </c>
      <c r="Q145" s="786" t="n">
        <v>0</v>
      </c>
      <c r="R145" s="784" t="n">
        <v>0</v>
      </c>
      <c r="S145" s="785" t="n">
        <v>0</v>
      </c>
      <c r="T145" s="786" t="n">
        <v>0</v>
      </c>
    </row>
    <row r="146" customFormat="false" ht="13.5" hidden="false" customHeight="false" outlineLevel="0" collapsed="false">
      <c r="A146" s="769"/>
      <c r="B146" s="779" t="s">
        <v>1256</v>
      </c>
      <c r="C146" s="780" t="s">
        <v>1257</v>
      </c>
      <c r="D146" s="787" t="s">
        <v>1258</v>
      </c>
      <c r="E146" s="782" t="n">
        <v>0</v>
      </c>
      <c r="F146" s="251" t="n">
        <v>0</v>
      </c>
      <c r="G146" s="252" t="n">
        <v>0</v>
      </c>
      <c r="H146" s="783" t="n">
        <v>0</v>
      </c>
      <c r="I146" s="251" t="n">
        <v>0</v>
      </c>
      <c r="J146" s="252" t="n">
        <v>0</v>
      </c>
      <c r="K146" s="783" t="n">
        <v>0</v>
      </c>
      <c r="L146" s="251" t="n">
        <v>0</v>
      </c>
      <c r="M146" s="252" t="n">
        <v>0</v>
      </c>
      <c r="N146" s="783" t="n">
        <v>0</v>
      </c>
      <c r="O146" s="784" t="n">
        <v>0</v>
      </c>
      <c r="P146" s="785" t="n">
        <v>0</v>
      </c>
      <c r="Q146" s="786" t="n">
        <v>0</v>
      </c>
      <c r="R146" s="784" t="n">
        <v>0</v>
      </c>
      <c r="S146" s="785" t="n">
        <v>0</v>
      </c>
      <c r="T146" s="786" t="n">
        <v>0</v>
      </c>
    </row>
    <row r="147" customFormat="false" ht="66" hidden="false" customHeight="true" outlineLevel="0" collapsed="false">
      <c r="A147" s="789"/>
      <c r="B147" s="758" t="s">
        <v>878</v>
      </c>
      <c r="C147" s="759" t="s">
        <v>879</v>
      </c>
      <c r="D147" s="759"/>
      <c r="E147" s="760" t="s">
        <v>880</v>
      </c>
      <c r="F147" s="759" t="s">
        <v>881</v>
      </c>
      <c r="G147" s="759"/>
      <c r="H147" s="759"/>
      <c r="I147" s="759" t="s">
        <v>391</v>
      </c>
      <c r="J147" s="759"/>
      <c r="K147" s="759"/>
      <c r="L147" s="759" t="s">
        <v>392</v>
      </c>
      <c r="M147" s="759"/>
      <c r="N147" s="759"/>
      <c r="O147" s="761" t="s">
        <v>882</v>
      </c>
      <c r="P147" s="761"/>
      <c r="Q147" s="761"/>
      <c r="R147" s="761" t="s">
        <v>883</v>
      </c>
      <c r="S147" s="761"/>
      <c r="T147" s="761"/>
    </row>
    <row r="148" customFormat="false" ht="53.25" hidden="false" customHeight="false" outlineLevel="0" collapsed="false">
      <c r="A148" s="790"/>
      <c r="B148" s="762" t="s">
        <v>884</v>
      </c>
      <c r="C148" s="759"/>
      <c r="D148" s="759"/>
      <c r="E148" s="763" t="s">
        <v>885</v>
      </c>
      <c r="F148" s="764" t="s">
        <v>886</v>
      </c>
      <c r="G148" s="765" t="s">
        <v>887</v>
      </c>
      <c r="H148" s="766" t="s">
        <v>360</v>
      </c>
      <c r="I148" s="767" t="s">
        <v>394</v>
      </c>
      <c r="J148" s="767" t="s">
        <v>395</v>
      </c>
      <c r="K148" s="759" t="s">
        <v>50</v>
      </c>
      <c r="L148" s="767" t="s">
        <v>394</v>
      </c>
      <c r="M148" s="767" t="s">
        <v>395</v>
      </c>
      <c r="N148" s="759" t="s">
        <v>50</v>
      </c>
      <c r="O148" s="768" t="s">
        <v>886</v>
      </c>
      <c r="P148" s="765" t="s">
        <v>887</v>
      </c>
      <c r="Q148" s="766" t="s">
        <v>360</v>
      </c>
      <c r="R148" s="768" t="s">
        <v>886</v>
      </c>
      <c r="S148" s="765" t="s">
        <v>887</v>
      </c>
      <c r="T148" s="766" t="s">
        <v>360</v>
      </c>
    </row>
    <row r="149" customFormat="false" ht="12.75" hidden="false" customHeight="false" outlineLevel="0" collapsed="false">
      <c r="A149" s="769"/>
      <c r="B149" s="779" t="s">
        <v>1259</v>
      </c>
      <c r="C149" s="780" t="s">
        <v>698</v>
      </c>
      <c r="D149" s="787" t="s">
        <v>1260</v>
      </c>
      <c r="E149" s="782" t="n">
        <v>0</v>
      </c>
      <c r="F149" s="251" t="n">
        <v>0</v>
      </c>
      <c r="G149" s="252" t="n">
        <v>0</v>
      </c>
      <c r="H149" s="783" t="n">
        <v>0</v>
      </c>
      <c r="I149" s="251" t="n">
        <v>0</v>
      </c>
      <c r="J149" s="252" t="n">
        <v>0</v>
      </c>
      <c r="K149" s="783" t="n">
        <v>0</v>
      </c>
      <c r="L149" s="251" t="n">
        <v>0</v>
      </c>
      <c r="M149" s="252" t="n">
        <v>0</v>
      </c>
      <c r="N149" s="783" t="n">
        <v>0</v>
      </c>
      <c r="O149" s="784" t="n">
        <v>0</v>
      </c>
      <c r="P149" s="785" t="n">
        <v>0</v>
      </c>
      <c r="Q149" s="786" t="n">
        <v>0</v>
      </c>
      <c r="R149" s="784" t="n">
        <v>0</v>
      </c>
      <c r="S149" s="785" t="n">
        <v>0</v>
      </c>
      <c r="T149" s="786" t="n">
        <v>0</v>
      </c>
    </row>
    <row r="150" customFormat="false" ht="12.75" hidden="false" customHeight="false" outlineLevel="0" collapsed="false">
      <c r="A150" s="769"/>
      <c r="B150" s="779" t="s">
        <v>1261</v>
      </c>
      <c r="C150" s="780" t="s">
        <v>1262</v>
      </c>
      <c r="D150" s="787" t="s">
        <v>1263</v>
      </c>
      <c r="E150" s="782" t="n">
        <v>0</v>
      </c>
      <c r="F150" s="251" t="n">
        <v>0</v>
      </c>
      <c r="G150" s="252" t="n">
        <v>0</v>
      </c>
      <c r="H150" s="783" t="n">
        <v>0</v>
      </c>
      <c r="I150" s="251" t="n">
        <v>0</v>
      </c>
      <c r="J150" s="252" t="n">
        <v>0</v>
      </c>
      <c r="K150" s="783" t="n">
        <v>0</v>
      </c>
      <c r="L150" s="251" t="n">
        <v>0</v>
      </c>
      <c r="M150" s="252" t="n">
        <v>0</v>
      </c>
      <c r="N150" s="783" t="n">
        <v>0</v>
      </c>
      <c r="O150" s="784" t="n">
        <v>0</v>
      </c>
      <c r="P150" s="785" t="n">
        <v>0</v>
      </c>
      <c r="Q150" s="786" t="n">
        <v>0</v>
      </c>
      <c r="R150" s="784" t="n">
        <v>0</v>
      </c>
      <c r="S150" s="785" t="n">
        <v>0</v>
      </c>
      <c r="T150" s="786" t="n">
        <v>0</v>
      </c>
    </row>
    <row r="151" customFormat="false" ht="13.5" hidden="false" customHeight="false" outlineLevel="0" collapsed="false">
      <c r="A151" s="769"/>
      <c r="B151" s="795" t="s">
        <v>1264</v>
      </c>
      <c r="C151" s="796" t="s">
        <v>1265</v>
      </c>
      <c r="D151" s="825" t="s">
        <v>1266</v>
      </c>
      <c r="E151" s="782" t="n">
        <v>0</v>
      </c>
      <c r="F151" s="251" t="n">
        <v>0</v>
      </c>
      <c r="G151" s="252" t="n">
        <v>0</v>
      </c>
      <c r="H151" s="783" t="n">
        <v>0</v>
      </c>
      <c r="I151" s="251" t="n">
        <v>0</v>
      </c>
      <c r="J151" s="252" t="n">
        <v>0</v>
      </c>
      <c r="K151" s="783" t="n">
        <v>0</v>
      </c>
      <c r="L151" s="251" t="n">
        <v>0</v>
      </c>
      <c r="M151" s="252" t="n">
        <v>0</v>
      </c>
      <c r="N151" s="783" t="n">
        <v>0</v>
      </c>
      <c r="O151" s="784" t="n">
        <v>0</v>
      </c>
      <c r="P151" s="785" t="n">
        <v>0</v>
      </c>
      <c r="Q151" s="786" t="n">
        <v>0</v>
      </c>
      <c r="R151" s="784" t="n">
        <v>0</v>
      </c>
      <c r="S151" s="785" t="n">
        <v>0</v>
      </c>
      <c r="T151" s="786" t="n">
        <v>0</v>
      </c>
    </row>
    <row r="152" customFormat="false" ht="13.5" hidden="false" customHeight="false" outlineLevel="0" collapsed="false">
      <c r="A152" s="826"/>
      <c r="B152" s="806" t="s">
        <v>1267</v>
      </c>
      <c r="C152" s="807"/>
      <c r="D152" s="808"/>
      <c r="E152" s="809" t="n">
        <v>2301</v>
      </c>
      <c r="F152" s="809" t="n">
        <v>8120</v>
      </c>
      <c r="G152" s="810" t="n">
        <v>54</v>
      </c>
      <c r="H152" s="811" t="n">
        <v>8174</v>
      </c>
      <c r="I152" s="809" t="n">
        <v>103460</v>
      </c>
      <c r="J152" s="809" t="n">
        <v>673</v>
      </c>
      <c r="K152" s="809" t="n">
        <v>104133</v>
      </c>
      <c r="L152" s="809" t="n">
        <v>4510150.05</v>
      </c>
      <c r="M152" s="809" t="n">
        <v>29052.43</v>
      </c>
      <c r="N152" s="809" t="n">
        <v>4539202.48</v>
      </c>
      <c r="O152" s="812" t="n">
        <v>12.7413793103448</v>
      </c>
      <c r="P152" s="813" t="n">
        <v>12.462962962963</v>
      </c>
      <c r="Q152" s="814" t="n">
        <v>12.7395400048936</v>
      </c>
      <c r="R152" s="812" t="n">
        <v>43.5931765899865</v>
      </c>
      <c r="S152" s="815" t="n">
        <v>43.168543833581</v>
      </c>
      <c r="T152" s="814" t="n">
        <v>43.5904322356986</v>
      </c>
    </row>
    <row r="153" customFormat="false" ht="12.75" hidden="false" customHeight="false" outlineLevel="0" collapsed="false">
      <c r="A153" s="769"/>
      <c r="B153" s="816" t="s">
        <v>1268</v>
      </c>
      <c r="C153" s="817" t="s">
        <v>1269</v>
      </c>
      <c r="D153" s="837" t="s">
        <v>1270</v>
      </c>
      <c r="E153" s="782" t="n">
        <v>244</v>
      </c>
      <c r="F153" s="251" t="n">
        <v>639</v>
      </c>
      <c r="G153" s="252" t="n">
        <v>6</v>
      </c>
      <c r="H153" s="783" t="n">
        <v>645</v>
      </c>
      <c r="I153" s="251" t="n">
        <v>9542</v>
      </c>
      <c r="J153" s="252" t="n">
        <v>100</v>
      </c>
      <c r="K153" s="783" t="n">
        <v>9642</v>
      </c>
      <c r="L153" s="251" t="n">
        <v>388353.68</v>
      </c>
      <c r="M153" s="252" t="n">
        <v>3820.16</v>
      </c>
      <c r="N153" s="783" t="n">
        <v>392173.84</v>
      </c>
      <c r="O153" s="784" t="n">
        <v>14.9327073552426</v>
      </c>
      <c r="P153" s="785" t="n">
        <v>16.6666666666667</v>
      </c>
      <c r="Q153" s="786" t="n">
        <v>14.9488372093023</v>
      </c>
      <c r="R153" s="784" t="n">
        <v>40.6994005449592</v>
      </c>
      <c r="S153" s="785" t="n">
        <v>38.2016</v>
      </c>
      <c r="T153" s="786" t="n">
        <v>40.6734951254927</v>
      </c>
    </row>
    <row r="154" customFormat="false" ht="12.75" hidden="false" customHeight="false" outlineLevel="0" collapsed="false">
      <c r="A154" s="769"/>
      <c r="B154" s="779" t="s">
        <v>1271</v>
      </c>
      <c r="C154" s="780" t="s">
        <v>1272</v>
      </c>
      <c r="D154" s="787" t="s">
        <v>1273</v>
      </c>
      <c r="E154" s="782" t="n">
        <v>0</v>
      </c>
      <c r="F154" s="251" t="n">
        <v>0</v>
      </c>
      <c r="G154" s="252" t="n">
        <v>0</v>
      </c>
      <c r="H154" s="783" t="n">
        <v>0</v>
      </c>
      <c r="I154" s="251" t="n">
        <v>0</v>
      </c>
      <c r="J154" s="252" t="n">
        <v>0</v>
      </c>
      <c r="K154" s="783" t="n">
        <v>0</v>
      </c>
      <c r="L154" s="251" t="n">
        <v>0</v>
      </c>
      <c r="M154" s="252" t="n">
        <v>0</v>
      </c>
      <c r="N154" s="783" t="n">
        <v>0</v>
      </c>
      <c r="O154" s="784" t="n">
        <v>0</v>
      </c>
      <c r="P154" s="785" t="n">
        <v>0</v>
      </c>
      <c r="Q154" s="786" t="n">
        <v>0</v>
      </c>
      <c r="R154" s="784" t="n">
        <v>0</v>
      </c>
      <c r="S154" s="785" t="n">
        <v>0</v>
      </c>
      <c r="T154" s="786" t="n">
        <v>0</v>
      </c>
    </row>
    <row r="155" customFormat="false" ht="12.75" hidden="false" customHeight="false" outlineLevel="0" collapsed="false">
      <c r="A155" s="769"/>
      <c r="B155" s="779" t="s">
        <v>1274</v>
      </c>
      <c r="C155" s="780" t="s">
        <v>741</v>
      </c>
      <c r="D155" s="787" t="s">
        <v>1275</v>
      </c>
      <c r="E155" s="782" t="n">
        <v>0</v>
      </c>
      <c r="F155" s="251" t="n">
        <v>0</v>
      </c>
      <c r="G155" s="252" t="n">
        <v>0</v>
      </c>
      <c r="H155" s="783" t="n">
        <v>0</v>
      </c>
      <c r="I155" s="251" t="n">
        <v>0</v>
      </c>
      <c r="J155" s="252" t="n">
        <v>0</v>
      </c>
      <c r="K155" s="783" t="n">
        <v>0</v>
      </c>
      <c r="L155" s="251" t="n">
        <v>0</v>
      </c>
      <c r="M155" s="252" t="n">
        <v>0</v>
      </c>
      <c r="N155" s="783" t="n">
        <v>0</v>
      </c>
      <c r="O155" s="784" t="n">
        <v>0</v>
      </c>
      <c r="P155" s="785" t="n">
        <v>0</v>
      </c>
      <c r="Q155" s="786" t="n">
        <v>0</v>
      </c>
      <c r="R155" s="784" t="n">
        <v>0</v>
      </c>
      <c r="S155" s="785" t="n">
        <v>0</v>
      </c>
      <c r="T155" s="786" t="n">
        <v>0</v>
      </c>
    </row>
    <row r="156" customFormat="false" ht="12.75" hidden="false" customHeight="false" outlineLevel="0" collapsed="false">
      <c r="A156" s="769"/>
      <c r="B156" s="779" t="s">
        <v>1276</v>
      </c>
      <c r="C156" s="780" t="s">
        <v>1277</v>
      </c>
      <c r="D156" s="787" t="s">
        <v>1278</v>
      </c>
      <c r="E156" s="782" t="n">
        <v>91</v>
      </c>
      <c r="F156" s="251" t="n">
        <v>211</v>
      </c>
      <c r="G156" s="252" t="n">
        <v>3</v>
      </c>
      <c r="H156" s="783" t="n">
        <v>214</v>
      </c>
      <c r="I156" s="251" t="n">
        <v>2841</v>
      </c>
      <c r="J156" s="252" t="n">
        <v>53</v>
      </c>
      <c r="K156" s="783" t="n">
        <v>2894</v>
      </c>
      <c r="L156" s="251" t="n">
        <v>124493.41</v>
      </c>
      <c r="M156" s="252" t="n">
        <v>2079.45</v>
      </c>
      <c r="N156" s="783" t="n">
        <v>126572.86</v>
      </c>
      <c r="O156" s="784" t="n">
        <v>13.4644549763033</v>
      </c>
      <c r="P156" s="785" t="n">
        <v>17.6666666666667</v>
      </c>
      <c r="Q156" s="786" t="n">
        <v>13.5233644859813</v>
      </c>
      <c r="R156" s="784" t="n">
        <v>43.8202780711017</v>
      </c>
      <c r="S156" s="785" t="n">
        <v>39.2349056603774</v>
      </c>
      <c r="T156" s="786" t="n">
        <v>43.7363026952315</v>
      </c>
    </row>
    <row r="157" customFormat="false" ht="12.75" hidden="false" customHeight="false" outlineLevel="0" collapsed="false">
      <c r="A157" s="769"/>
      <c r="B157" s="779" t="s">
        <v>1279</v>
      </c>
      <c r="C157" s="780" t="s">
        <v>734</v>
      </c>
      <c r="D157" s="787" t="s">
        <v>1280</v>
      </c>
      <c r="E157" s="782" t="n">
        <v>0</v>
      </c>
      <c r="F157" s="251" t="n">
        <v>0</v>
      </c>
      <c r="G157" s="252" t="n">
        <v>0</v>
      </c>
      <c r="H157" s="783" t="n">
        <v>0</v>
      </c>
      <c r="I157" s="251" t="n">
        <v>0</v>
      </c>
      <c r="J157" s="252" t="n">
        <v>0</v>
      </c>
      <c r="K157" s="783" t="n">
        <v>0</v>
      </c>
      <c r="L157" s="251" t="n">
        <v>0</v>
      </c>
      <c r="M157" s="252" t="n">
        <v>0</v>
      </c>
      <c r="N157" s="783" t="n">
        <v>0</v>
      </c>
      <c r="O157" s="784" t="n">
        <v>0</v>
      </c>
      <c r="P157" s="785" t="n">
        <v>0</v>
      </c>
      <c r="Q157" s="786" t="n">
        <v>0</v>
      </c>
      <c r="R157" s="784" t="n">
        <v>0</v>
      </c>
      <c r="S157" s="785" t="n">
        <v>0</v>
      </c>
      <c r="T157" s="786" t="n">
        <v>0</v>
      </c>
    </row>
    <row r="158" customFormat="false" ht="12.75" hidden="false" customHeight="false" outlineLevel="0" collapsed="false">
      <c r="A158" s="769"/>
      <c r="B158" s="779" t="s">
        <v>1281</v>
      </c>
      <c r="C158" s="780" t="s">
        <v>1282</v>
      </c>
      <c r="D158" s="787" t="s">
        <v>1283</v>
      </c>
      <c r="E158" s="782" t="n">
        <v>92</v>
      </c>
      <c r="F158" s="251" t="n">
        <v>215</v>
      </c>
      <c r="G158" s="252" t="n">
        <v>0</v>
      </c>
      <c r="H158" s="783" t="n">
        <v>215</v>
      </c>
      <c r="I158" s="251" t="n">
        <v>3007</v>
      </c>
      <c r="J158" s="252" t="n">
        <v>0</v>
      </c>
      <c r="K158" s="783" t="n">
        <v>3007</v>
      </c>
      <c r="L158" s="251" t="n">
        <v>122566.54</v>
      </c>
      <c r="M158" s="252" t="n">
        <v>0</v>
      </c>
      <c r="N158" s="783" t="n">
        <v>122566.54</v>
      </c>
      <c r="O158" s="784" t="n">
        <v>13.9860465116279</v>
      </c>
      <c r="P158" s="785" t="n">
        <v>0</v>
      </c>
      <c r="Q158" s="786" t="n">
        <v>13.9860465116279</v>
      </c>
      <c r="R158" s="784" t="n">
        <v>40.7604057199867</v>
      </c>
      <c r="S158" s="785" t="n">
        <v>0</v>
      </c>
      <c r="T158" s="786" t="n">
        <v>40.7604057199867</v>
      </c>
    </row>
    <row r="159" customFormat="false" ht="12.75" hidden="false" customHeight="false" outlineLevel="0" collapsed="false">
      <c r="A159" s="769"/>
      <c r="B159" s="779" t="s">
        <v>1284</v>
      </c>
      <c r="C159" s="780" t="s">
        <v>1285</v>
      </c>
      <c r="D159" s="787" t="s">
        <v>1286</v>
      </c>
      <c r="E159" s="782" t="n">
        <v>0</v>
      </c>
      <c r="F159" s="251" t="n">
        <v>0</v>
      </c>
      <c r="G159" s="252" t="n">
        <v>0</v>
      </c>
      <c r="H159" s="783" t="n">
        <v>0</v>
      </c>
      <c r="I159" s="251" t="n">
        <v>0</v>
      </c>
      <c r="J159" s="252" t="n">
        <v>0</v>
      </c>
      <c r="K159" s="783" t="n">
        <v>0</v>
      </c>
      <c r="L159" s="251" t="n">
        <v>0</v>
      </c>
      <c r="M159" s="252" t="n">
        <v>0</v>
      </c>
      <c r="N159" s="783" t="n">
        <v>0</v>
      </c>
      <c r="O159" s="784" t="n">
        <v>0</v>
      </c>
      <c r="P159" s="785" t="n">
        <v>0</v>
      </c>
      <c r="Q159" s="786" t="n">
        <v>0</v>
      </c>
      <c r="R159" s="784" t="n">
        <v>0</v>
      </c>
      <c r="S159" s="785" t="n">
        <v>0</v>
      </c>
      <c r="T159" s="786" t="n">
        <v>0</v>
      </c>
    </row>
    <row r="160" customFormat="false" ht="12.75" hidden="false" customHeight="false" outlineLevel="0" collapsed="false">
      <c r="A160" s="769"/>
      <c r="B160" s="779" t="s">
        <v>1287</v>
      </c>
      <c r="C160" s="780" t="s">
        <v>737</v>
      </c>
      <c r="D160" s="787" t="s">
        <v>1288</v>
      </c>
      <c r="E160" s="782" t="n">
        <v>0</v>
      </c>
      <c r="F160" s="251" t="n">
        <v>0</v>
      </c>
      <c r="G160" s="252" t="n">
        <v>0</v>
      </c>
      <c r="H160" s="783" t="n">
        <v>0</v>
      </c>
      <c r="I160" s="251" t="n">
        <v>0</v>
      </c>
      <c r="J160" s="252" t="n">
        <v>0</v>
      </c>
      <c r="K160" s="783" t="n">
        <v>0</v>
      </c>
      <c r="L160" s="251" t="n">
        <v>0</v>
      </c>
      <c r="M160" s="252" t="n">
        <v>0</v>
      </c>
      <c r="N160" s="783" t="n">
        <v>0</v>
      </c>
      <c r="O160" s="784" t="n">
        <v>0</v>
      </c>
      <c r="P160" s="785" t="n">
        <v>0</v>
      </c>
      <c r="Q160" s="786" t="n">
        <v>0</v>
      </c>
      <c r="R160" s="784" t="n">
        <v>0</v>
      </c>
      <c r="S160" s="785" t="n">
        <v>0</v>
      </c>
      <c r="T160" s="786" t="n">
        <v>0</v>
      </c>
    </row>
    <row r="161" customFormat="false" ht="12.75" hidden="false" customHeight="false" outlineLevel="0" collapsed="false">
      <c r="A161" s="769"/>
      <c r="B161" s="779" t="s">
        <v>1289</v>
      </c>
      <c r="C161" s="780" t="s">
        <v>1290</v>
      </c>
      <c r="D161" s="787" t="s">
        <v>1291</v>
      </c>
      <c r="E161" s="782" t="n">
        <v>212</v>
      </c>
      <c r="F161" s="251" t="n">
        <v>679</v>
      </c>
      <c r="G161" s="252" t="n">
        <v>8</v>
      </c>
      <c r="H161" s="783" t="n">
        <v>687</v>
      </c>
      <c r="I161" s="251" t="n">
        <v>9998</v>
      </c>
      <c r="J161" s="252" t="n">
        <v>124</v>
      </c>
      <c r="K161" s="783" t="n">
        <v>10122</v>
      </c>
      <c r="L161" s="251" t="n">
        <v>401293.62</v>
      </c>
      <c r="M161" s="252" t="n">
        <v>4756.85</v>
      </c>
      <c r="N161" s="783" t="n">
        <v>406050.47</v>
      </c>
      <c r="O161" s="784" t="n">
        <v>14.7245949926362</v>
      </c>
      <c r="P161" s="785" t="n">
        <v>15.5</v>
      </c>
      <c r="Q161" s="786" t="n">
        <v>14.7336244541485</v>
      </c>
      <c r="R161" s="784" t="n">
        <v>40.1373894778956</v>
      </c>
      <c r="S161" s="785" t="n">
        <v>38.3616935483871</v>
      </c>
      <c r="T161" s="786" t="n">
        <v>40.1156362378977</v>
      </c>
    </row>
    <row r="162" customFormat="false" ht="12.75" hidden="false" customHeight="false" outlineLevel="0" collapsed="false">
      <c r="A162" s="769"/>
      <c r="B162" s="779" t="s">
        <v>1292</v>
      </c>
      <c r="C162" s="780" t="s">
        <v>756</v>
      </c>
      <c r="D162" s="787" t="s">
        <v>1293</v>
      </c>
      <c r="E162" s="782" t="n">
        <v>0</v>
      </c>
      <c r="F162" s="251" t="n">
        <v>0</v>
      </c>
      <c r="G162" s="252" t="n">
        <v>0</v>
      </c>
      <c r="H162" s="783" t="n">
        <v>0</v>
      </c>
      <c r="I162" s="251" t="n">
        <v>0</v>
      </c>
      <c r="J162" s="252" t="n">
        <v>0</v>
      </c>
      <c r="K162" s="783" t="n">
        <v>0</v>
      </c>
      <c r="L162" s="251" t="n">
        <v>0</v>
      </c>
      <c r="M162" s="252" t="n">
        <v>0</v>
      </c>
      <c r="N162" s="783" t="n">
        <v>0</v>
      </c>
      <c r="O162" s="784" t="n">
        <v>0</v>
      </c>
      <c r="P162" s="785" t="n">
        <v>0</v>
      </c>
      <c r="Q162" s="786" t="n">
        <v>0</v>
      </c>
      <c r="R162" s="784" t="n">
        <v>0</v>
      </c>
      <c r="S162" s="785" t="n">
        <v>0</v>
      </c>
      <c r="T162" s="786" t="n">
        <v>0</v>
      </c>
    </row>
    <row r="163" customFormat="false" ht="12.75" hidden="false" customHeight="false" outlineLevel="0" collapsed="false">
      <c r="A163" s="769"/>
      <c r="B163" s="779" t="s">
        <v>1294</v>
      </c>
      <c r="C163" s="780" t="s">
        <v>1295</v>
      </c>
      <c r="D163" s="787" t="s">
        <v>1296</v>
      </c>
      <c r="E163" s="782" t="n">
        <v>237</v>
      </c>
      <c r="F163" s="251" t="n">
        <v>612</v>
      </c>
      <c r="G163" s="252" t="n">
        <v>10</v>
      </c>
      <c r="H163" s="783" t="n">
        <v>622</v>
      </c>
      <c r="I163" s="251" t="n">
        <v>8250</v>
      </c>
      <c r="J163" s="252" t="n">
        <v>128</v>
      </c>
      <c r="K163" s="783" t="n">
        <v>8378</v>
      </c>
      <c r="L163" s="251" t="n">
        <v>324237.57</v>
      </c>
      <c r="M163" s="252" t="n">
        <v>4429.69</v>
      </c>
      <c r="N163" s="783" t="n">
        <v>328667.26</v>
      </c>
      <c r="O163" s="784" t="n">
        <v>13.4803921568627</v>
      </c>
      <c r="P163" s="785" t="n">
        <v>12.8</v>
      </c>
      <c r="Q163" s="786" t="n">
        <v>13.4694533762058</v>
      </c>
      <c r="R163" s="784" t="n">
        <v>39.3015236363636</v>
      </c>
      <c r="S163" s="785" t="n">
        <v>34.606953125</v>
      </c>
      <c r="T163" s="786" t="n">
        <v>39.229799474815</v>
      </c>
    </row>
    <row r="164" customFormat="false" ht="12.75" hidden="false" customHeight="false" outlineLevel="0" collapsed="false">
      <c r="A164" s="769"/>
      <c r="B164" s="779" t="s">
        <v>1297</v>
      </c>
      <c r="C164" s="780" t="s">
        <v>759</v>
      </c>
      <c r="D164" s="787" t="s">
        <v>1298</v>
      </c>
      <c r="E164" s="782" t="n">
        <v>0</v>
      </c>
      <c r="F164" s="251" t="n">
        <v>0</v>
      </c>
      <c r="G164" s="252" t="n">
        <v>0</v>
      </c>
      <c r="H164" s="783" t="n">
        <v>0</v>
      </c>
      <c r="I164" s="251" t="n">
        <v>0</v>
      </c>
      <c r="J164" s="252" t="n">
        <v>0</v>
      </c>
      <c r="K164" s="783" t="n">
        <v>0</v>
      </c>
      <c r="L164" s="251" t="n">
        <v>0</v>
      </c>
      <c r="M164" s="252" t="n">
        <v>0</v>
      </c>
      <c r="N164" s="783" t="n">
        <v>0</v>
      </c>
      <c r="O164" s="784" t="n">
        <v>0</v>
      </c>
      <c r="P164" s="785" t="n">
        <v>0</v>
      </c>
      <c r="Q164" s="786" t="n">
        <v>0</v>
      </c>
      <c r="R164" s="784" t="n">
        <v>0</v>
      </c>
      <c r="S164" s="785" t="n">
        <v>0</v>
      </c>
      <c r="T164" s="786" t="n">
        <v>0</v>
      </c>
    </row>
    <row r="165" customFormat="false" ht="12.75" hidden="false" customHeight="false" outlineLevel="0" collapsed="false">
      <c r="A165" s="769"/>
      <c r="B165" s="779" t="s">
        <v>1299</v>
      </c>
      <c r="C165" s="780" t="s">
        <v>1300</v>
      </c>
      <c r="D165" s="787" t="s">
        <v>1301</v>
      </c>
      <c r="E165" s="782" t="n">
        <v>107</v>
      </c>
      <c r="F165" s="251" t="n">
        <v>238</v>
      </c>
      <c r="G165" s="252" t="n">
        <v>3</v>
      </c>
      <c r="H165" s="783" t="n">
        <v>241</v>
      </c>
      <c r="I165" s="251" t="n">
        <v>2864</v>
      </c>
      <c r="J165" s="252" t="n">
        <v>25</v>
      </c>
      <c r="K165" s="783" t="n">
        <v>2889</v>
      </c>
      <c r="L165" s="251" t="n">
        <v>122201.58</v>
      </c>
      <c r="M165" s="252" t="n">
        <v>898.27</v>
      </c>
      <c r="N165" s="783" t="n">
        <v>123099.85</v>
      </c>
      <c r="O165" s="784" t="n">
        <v>12.0336134453782</v>
      </c>
      <c r="P165" s="785" t="n">
        <v>8.33333333333333</v>
      </c>
      <c r="Q165" s="786" t="n">
        <v>11.9875518672199</v>
      </c>
      <c r="R165" s="784" t="n">
        <v>42.6681494413408</v>
      </c>
      <c r="S165" s="785" t="n">
        <v>35.9308</v>
      </c>
      <c r="T165" s="786" t="n">
        <v>42.6098476981654</v>
      </c>
    </row>
    <row r="166" customFormat="false" ht="13.5" hidden="false" customHeight="false" outlineLevel="0" collapsed="false">
      <c r="A166" s="769"/>
      <c r="B166" s="795" t="s">
        <v>1302</v>
      </c>
      <c r="C166" s="796" t="s">
        <v>744</v>
      </c>
      <c r="D166" s="825" t="s">
        <v>1303</v>
      </c>
      <c r="E166" s="782" t="n">
        <v>0</v>
      </c>
      <c r="F166" s="251" t="n">
        <v>0</v>
      </c>
      <c r="G166" s="252" t="n">
        <v>0</v>
      </c>
      <c r="H166" s="783" t="n">
        <v>0</v>
      </c>
      <c r="I166" s="251" t="n">
        <v>0</v>
      </c>
      <c r="J166" s="252" t="n">
        <v>0</v>
      </c>
      <c r="K166" s="783" t="n">
        <v>0</v>
      </c>
      <c r="L166" s="251" t="n">
        <v>0</v>
      </c>
      <c r="M166" s="252" t="n">
        <v>0</v>
      </c>
      <c r="N166" s="783" t="n">
        <v>0</v>
      </c>
      <c r="O166" s="784" t="n">
        <v>0</v>
      </c>
      <c r="P166" s="785" t="n">
        <v>0</v>
      </c>
      <c r="Q166" s="786" t="n">
        <v>0</v>
      </c>
      <c r="R166" s="784" t="n">
        <v>0</v>
      </c>
      <c r="S166" s="785" t="n">
        <v>0</v>
      </c>
      <c r="T166" s="786" t="n">
        <v>0</v>
      </c>
    </row>
    <row r="167" customFormat="false" ht="13.5" hidden="false" customHeight="false" outlineLevel="0" collapsed="false">
      <c r="A167" s="826"/>
      <c r="B167" s="806" t="s">
        <v>1304</v>
      </c>
      <c r="C167" s="807"/>
      <c r="D167" s="808"/>
      <c r="E167" s="809" t="n">
        <v>983</v>
      </c>
      <c r="F167" s="809" t="n">
        <v>2594</v>
      </c>
      <c r="G167" s="810" t="n">
        <v>30</v>
      </c>
      <c r="H167" s="811" t="n">
        <v>2624</v>
      </c>
      <c r="I167" s="809" t="n">
        <v>36502</v>
      </c>
      <c r="J167" s="809" t="n">
        <v>430</v>
      </c>
      <c r="K167" s="809" t="n">
        <v>36932</v>
      </c>
      <c r="L167" s="809" t="n">
        <v>1483146.4</v>
      </c>
      <c r="M167" s="809" t="n">
        <v>15984.42</v>
      </c>
      <c r="N167" s="809" t="n">
        <v>1499130.82</v>
      </c>
      <c r="O167" s="812" t="n">
        <v>14.0717039321511</v>
      </c>
      <c r="P167" s="813" t="n">
        <v>14.3333333333333</v>
      </c>
      <c r="Q167" s="814" t="n">
        <v>14.0746951219512</v>
      </c>
      <c r="R167" s="812" t="n">
        <v>40.6319215385458</v>
      </c>
      <c r="S167" s="815" t="n">
        <v>37.1730697674419</v>
      </c>
      <c r="T167" s="814" t="n">
        <v>40.5916500595689</v>
      </c>
    </row>
    <row r="168" customFormat="false" ht="12.75" hidden="false" customHeight="false" outlineLevel="0" collapsed="false">
      <c r="A168" s="769"/>
      <c r="B168" s="816" t="s">
        <v>1305</v>
      </c>
      <c r="C168" s="817" t="s">
        <v>1306</v>
      </c>
      <c r="D168" s="837" t="s">
        <v>1307</v>
      </c>
      <c r="E168" s="782" t="n">
        <v>341</v>
      </c>
      <c r="F168" s="251" t="n">
        <v>830</v>
      </c>
      <c r="G168" s="252" t="n">
        <v>8</v>
      </c>
      <c r="H168" s="783" t="n">
        <v>838</v>
      </c>
      <c r="I168" s="251" t="n">
        <v>11775</v>
      </c>
      <c r="J168" s="252" t="n">
        <v>90</v>
      </c>
      <c r="K168" s="783" t="n">
        <v>11865</v>
      </c>
      <c r="L168" s="251" t="n">
        <v>473565.76</v>
      </c>
      <c r="M168" s="252" t="n">
        <v>3468.9</v>
      </c>
      <c r="N168" s="783" t="n">
        <v>477034.66</v>
      </c>
      <c r="O168" s="784" t="n">
        <v>14.1867469879518</v>
      </c>
      <c r="P168" s="785" t="n">
        <v>11.25</v>
      </c>
      <c r="Q168" s="786" t="n">
        <v>14.1587112171838</v>
      </c>
      <c r="R168" s="784" t="n">
        <v>40.2178989384289</v>
      </c>
      <c r="S168" s="785" t="n">
        <v>38.5433333333333</v>
      </c>
      <c r="T168" s="786" t="n">
        <v>40.205196797303</v>
      </c>
    </row>
    <row r="169" customFormat="false" ht="12.75" hidden="false" customHeight="false" outlineLevel="0" collapsed="false">
      <c r="A169" s="769"/>
      <c r="B169" s="779" t="s">
        <v>1308</v>
      </c>
      <c r="C169" s="780" t="s">
        <v>1309</v>
      </c>
      <c r="D169" s="787" t="s">
        <v>1310</v>
      </c>
      <c r="E169" s="782" t="n">
        <v>0</v>
      </c>
      <c r="F169" s="251" t="n">
        <v>0</v>
      </c>
      <c r="G169" s="252" t="n">
        <v>0</v>
      </c>
      <c r="H169" s="783" t="n">
        <v>0</v>
      </c>
      <c r="I169" s="251" t="n">
        <v>0</v>
      </c>
      <c r="J169" s="252" t="n">
        <v>0</v>
      </c>
      <c r="K169" s="783" t="n">
        <v>0</v>
      </c>
      <c r="L169" s="251" t="n">
        <v>0</v>
      </c>
      <c r="M169" s="252" t="n">
        <v>0</v>
      </c>
      <c r="N169" s="783" t="n">
        <v>0</v>
      </c>
      <c r="O169" s="784" t="n">
        <v>0</v>
      </c>
      <c r="P169" s="785" t="n">
        <v>0</v>
      </c>
      <c r="Q169" s="786" t="n">
        <v>0</v>
      </c>
      <c r="R169" s="784" t="n">
        <v>0</v>
      </c>
      <c r="S169" s="785" t="n">
        <v>0</v>
      </c>
      <c r="T169" s="786" t="n">
        <v>0</v>
      </c>
    </row>
    <row r="170" customFormat="false" ht="12.75" hidden="false" customHeight="false" outlineLevel="0" collapsed="false">
      <c r="A170" s="769"/>
      <c r="B170" s="779" t="s">
        <v>1311</v>
      </c>
      <c r="C170" s="780" t="s">
        <v>1312</v>
      </c>
      <c r="D170" s="787" t="s">
        <v>1313</v>
      </c>
      <c r="E170" s="782" t="n">
        <v>0</v>
      </c>
      <c r="F170" s="251" t="n">
        <v>0</v>
      </c>
      <c r="G170" s="252" t="n">
        <v>0</v>
      </c>
      <c r="H170" s="783" t="n">
        <v>0</v>
      </c>
      <c r="I170" s="251" t="n">
        <v>0</v>
      </c>
      <c r="J170" s="252" t="n">
        <v>0</v>
      </c>
      <c r="K170" s="783" t="n">
        <v>0</v>
      </c>
      <c r="L170" s="251" t="n">
        <v>0</v>
      </c>
      <c r="M170" s="252" t="n">
        <v>0</v>
      </c>
      <c r="N170" s="783" t="n">
        <v>0</v>
      </c>
      <c r="O170" s="784" t="n">
        <v>0</v>
      </c>
      <c r="P170" s="785" t="n">
        <v>0</v>
      </c>
      <c r="Q170" s="786" t="n">
        <v>0</v>
      </c>
      <c r="R170" s="784" t="n">
        <v>0</v>
      </c>
      <c r="S170" s="785" t="n">
        <v>0</v>
      </c>
      <c r="T170" s="786" t="n">
        <v>0</v>
      </c>
    </row>
    <row r="171" customFormat="false" ht="12.75" hidden="false" customHeight="false" outlineLevel="0" collapsed="false">
      <c r="A171" s="769"/>
      <c r="B171" s="779" t="s">
        <v>1314</v>
      </c>
      <c r="C171" s="780" t="s">
        <v>1315</v>
      </c>
      <c r="D171" s="787" t="s">
        <v>1316</v>
      </c>
      <c r="E171" s="782" t="n">
        <v>0</v>
      </c>
      <c r="F171" s="251" t="n">
        <v>0</v>
      </c>
      <c r="G171" s="252" t="n">
        <v>0</v>
      </c>
      <c r="H171" s="783" t="n">
        <v>0</v>
      </c>
      <c r="I171" s="251" t="n">
        <v>0</v>
      </c>
      <c r="J171" s="252" t="n">
        <v>0</v>
      </c>
      <c r="K171" s="783" t="n">
        <v>0</v>
      </c>
      <c r="L171" s="251" t="n">
        <v>0</v>
      </c>
      <c r="M171" s="252" t="n">
        <v>0</v>
      </c>
      <c r="N171" s="783" t="n">
        <v>0</v>
      </c>
      <c r="O171" s="784" t="n">
        <v>0</v>
      </c>
      <c r="P171" s="785" t="n">
        <v>0</v>
      </c>
      <c r="Q171" s="786" t="n">
        <v>0</v>
      </c>
      <c r="R171" s="784" t="n">
        <v>0</v>
      </c>
      <c r="S171" s="785" t="n">
        <v>0</v>
      </c>
      <c r="T171" s="786" t="n">
        <v>0</v>
      </c>
    </row>
    <row r="172" customFormat="false" ht="12.75" hidden="false" customHeight="false" outlineLevel="0" collapsed="false">
      <c r="A172" s="769"/>
      <c r="B172" s="779" t="s">
        <v>1317</v>
      </c>
      <c r="C172" s="780" t="s">
        <v>674</v>
      </c>
      <c r="D172" s="787" t="s">
        <v>1318</v>
      </c>
      <c r="E172" s="782" t="n">
        <v>0</v>
      </c>
      <c r="F172" s="251" t="n">
        <v>0</v>
      </c>
      <c r="G172" s="252" t="n">
        <v>0</v>
      </c>
      <c r="H172" s="783" t="n">
        <v>0</v>
      </c>
      <c r="I172" s="251" t="n">
        <v>0</v>
      </c>
      <c r="J172" s="252" t="n">
        <v>0</v>
      </c>
      <c r="K172" s="783" t="n">
        <v>0</v>
      </c>
      <c r="L172" s="251" t="n">
        <v>0</v>
      </c>
      <c r="M172" s="252" t="n">
        <v>0</v>
      </c>
      <c r="N172" s="783" t="n">
        <v>0</v>
      </c>
      <c r="O172" s="784" t="n">
        <v>0</v>
      </c>
      <c r="P172" s="785" t="n">
        <v>0</v>
      </c>
      <c r="Q172" s="786" t="n">
        <v>0</v>
      </c>
      <c r="R172" s="784" t="n">
        <v>0</v>
      </c>
      <c r="S172" s="785" t="n">
        <v>0</v>
      </c>
      <c r="T172" s="786" t="n">
        <v>0</v>
      </c>
    </row>
    <row r="173" customFormat="false" ht="12.75" hidden="false" customHeight="false" outlineLevel="0" collapsed="false">
      <c r="A173" s="769"/>
      <c r="B173" s="779" t="s">
        <v>1319</v>
      </c>
      <c r="C173" s="780" t="s">
        <v>1320</v>
      </c>
      <c r="D173" s="787" t="s">
        <v>1321</v>
      </c>
      <c r="E173" s="782" t="n">
        <v>171</v>
      </c>
      <c r="F173" s="251" t="n">
        <v>385</v>
      </c>
      <c r="G173" s="252" t="n">
        <v>2</v>
      </c>
      <c r="H173" s="783" t="n">
        <v>387</v>
      </c>
      <c r="I173" s="251" t="n">
        <v>4791</v>
      </c>
      <c r="J173" s="252" t="n">
        <v>25</v>
      </c>
      <c r="K173" s="783" t="n">
        <v>4816</v>
      </c>
      <c r="L173" s="251" t="n">
        <v>204043.72</v>
      </c>
      <c r="M173" s="252" t="n">
        <v>1005.5</v>
      </c>
      <c r="N173" s="783" t="n">
        <v>205049.22</v>
      </c>
      <c r="O173" s="784" t="n">
        <v>12.4441558441558</v>
      </c>
      <c r="P173" s="785" t="n">
        <v>12.5</v>
      </c>
      <c r="Q173" s="786" t="n">
        <v>12.4444444444444</v>
      </c>
      <c r="R173" s="784" t="n">
        <v>42.5889626382801</v>
      </c>
      <c r="S173" s="785" t="n">
        <v>40.22</v>
      </c>
      <c r="T173" s="786" t="n">
        <v>42.5766652823921</v>
      </c>
    </row>
    <row r="174" customFormat="false" ht="12.75" hidden="false" customHeight="false" outlineLevel="0" collapsed="false">
      <c r="A174" s="769"/>
      <c r="B174" s="779" t="s">
        <v>1322</v>
      </c>
      <c r="C174" s="780" t="s">
        <v>670</v>
      </c>
      <c r="D174" s="787" t="s">
        <v>1323</v>
      </c>
      <c r="E174" s="782" t="n">
        <v>0</v>
      </c>
      <c r="F174" s="251" t="n">
        <v>0</v>
      </c>
      <c r="G174" s="252" t="n">
        <v>0</v>
      </c>
      <c r="H174" s="783" t="n">
        <v>0</v>
      </c>
      <c r="I174" s="251" t="n">
        <v>0</v>
      </c>
      <c r="J174" s="252" t="n">
        <v>0</v>
      </c>
      <c r="K174" s="783" t="n">
        <v>0</v>
      </c>
      <c r="L174" s="251" t="n">
        <v>0</v>
      </c>
      <c r="M174" s="252" t="n">
        <v>0</v>
      </c>
      <c r="N174" s="783" t="n">
        <v>0</v>
      </c>
      <c r="O174" s="784" t="n">
        <v>0</v>
      </c>
      <c r="P174" s="785" t="n">
        <v>0</v>
      </c>
      <c r="Q174" s="786" t="n">
        <v>0</v>
      </c>
      <c r="R174" s="784" t="n">
        <v>0</v>
      </c>
      <c r="S174" s="785" t="n">
        <v>0</v>
      </c>
      <c r="T174" s="786" t="n">
        <v>0</v>
      </c>
    </row>
    <row r="175" customFormat="false" ht="13.5" hidden="false" customHeight="false" outlineLevel="0" collapsed="false">
      <c r="A175" s="769"/>
      <c r="B175" s="795" t="s">
        <v>1324</v>
      </c>
      <c r="C175" s="841" t="s">
        <v>660</v>
      </c>
      <c r="D175" s="825" t="s">
        <v>1325</v>
      </c>
      <c r="E175" s="782" t="n">
        <v>142</v>
      </c>
      <c r="F175" s="251" t="n">
        <v>416</v>
      </c>
      <c r="G175" s="252" t="n">
        <v>10</v>
      </c>
      <c r="H175" s="783" t="n">
        <v>426</v>
      </c>
      <c r="I175" s="251" t="n">
        <v>5232</v>
      </c>
      <c r="J175" s="252" t="n">
        <v>102</v>
      </c>
      <c r="K175" s="783" t="n">
        <v>5334</v>
      </c>
      <c r="L175" s="251" t="n">
        <v>261589.93</v>
      </c>
      <c r="M175" s="252" t="n">
        <v>4480.98</v>
      </c>
      <c r="N175" s="783" t="n">
        <v>266070.91</v>
      </c>
      <c r="O175" s="784" t="n">
        <v>12.5769230769231</v>
      </c>
      <c r="P175" s="785" t="n">
        <v>10.2</v>
      </c>
      <c r="Q175" s="786" t="n">
        <v>12.5211267605634</v>
      </c>
      <c r="R175" s="784" t="n">
        <v>49.9980753058104</v>
      </c>
      <c r="S175" s="785" t="n">
        <v>43.9311764705882</v>
      </c>
      <c r="T175" s="786" t="n">
        <v>49.882060367454</v>
      </c>
    </row>
    <row r="176" customFormat="false" ht="13.5" hidden="false" customHeight="false" outlineLevel="0" collapsed="false">
      <c r="A176" s="826"/>
      <c r="B176" s="806" t="s">
        <v>1326</v>
      </c>
      <c r="C176" s="807"/>
      <c r="D176" s="808"/>
      <c r="E176" s="809" t="n">
        <v>654</v>
      </c>
      <c r="F176" s="809" t="n">
        <v>1631</v>
      </c>
      <c r="G176" s="810" t="n">
        <v>20</v>
      </c>
      <c r="H176" s="811" t="n">
        <v>1651</v>
      </c>
      <c r="I176" s="809" t="n">
        <v>21798</v>
      </c>
      <c r="J176" s="809" t="n">
        <v>217</v>
      </c>
      <c r="K176" s="809" t="n">
        <v>22015</v>
      </c>
      <c r="L176" s="809" t="n">
        <v>939199.41</v>
      </c>
      <c r="M176" s="809" t="n">
        <v>8955.38</v>
      </c>
      <c r="N176" s="809" t="n">
        <v>948154.79</v>
      </c>
      <c r="O176" s="812" t="n">
        <v>13.3648068669528</v>
      </c>
      <c r="P176" s="813" t="n">
        <v>10.85</v>
      </c>
      <c r="Q176" s="814" t="n">
        <v>13.3343428225318</v>
      </c>
      <c r="R176" s="812" t="n">
        <v>43.0864946325351</v>
      </c>
      <c r="S176" s="815" t="n">
        <v>41.2690322580645</v>
      </c>
      <c r="T176" s="814" t="n">
        <v>43.0685800590506</v>
      </c>
    </row>
    <row r="177" customFormat="false" ht="12.75" hidden="false" customHeight="false" outlineLevel="0" collapsed="false">
      <c r="A177" s="769"/>
      <c r="B177" s="816" t="s">
        <v>1327</v>
      </c>
      <c r="C177" s="817" t="s">
        <v>802</v>
      </c>
      <c r="D177" s="837" t="s">
        <v>1328</v>
      </c>
      <c r="E177" s="782" t="n">
        <v>299</v>
      </c>
      <c r="F177" s="251" t="n">
        <v>722</v>
      </c>
      <c r="G177" s="252" t="n">
        <v>27</v>
      </c>
      <c r="H177" s="783" t="n">
        <v>749</v>
      </c>
      <c r="I177" s="251" t="n">
        <v>10646</v>
      </c>
      <c r="J177" s="252" t="n">
        <v>420</v>
      </c>
      <c r="K177" s="783" t="n">
        <v>11066</v>
      </c>
      <c r="L177" s="251" t="n">
        <v>466447.2</v>
      </c>
      <c r="M177" s="252" t="n">
        <v>17664.66</v>
      </c>
      <c r="N177" s="783" t="n">
        <v>484111.86</v>
      </c>
      <c r="O177" s="784" t="n">
        <v>14.7451523545706</v>
      </c>
      <c r="P177" s="785" t="n">
        <v>15.5555555555556</v>
      </c>
      <c r="Q177" s="786" t="n">
        <v>14.7743658210948</v>
      </c>
      <c r="R177" s="784" t="n">
        <v>43.8143152357693</v>
      </c>
      <c r="S177" s="785" t="n">
        <v>42.0587142857143</v>
      </c>
      <c r="T177" s="786" t="n">
        <v>43.7476829929514</v>
      </c>
    </row>
    <row r="178" customFormat="false" ht="12.75" hidden="false" customHeight="false" outlineLevel="0" collapsed="false">
      <c r="A178" s="769"/>
      <c r="B178" s="779" t="s">
        <v>1329</v>
      </c>
      <c r="C178" s="780" t="s">
        <v>1330</v>
      </c>
      <c r="D178" s="787" t="s">
        <v>1331</v>
      </c>
      <c r="E178" s="782" t="n">
        <v>0</v>
      </c>
      <c r="F178" s="251" t="n">
        <v>0</v>
      </c>
      <c r="G178" s="252" t="n">
        <v>0</v>
      </c>
      <c r="H178" s="783" t="n">
        <v>0</v>
      </c>
      <c r="I178" s="251" t="n">
        <v>0</v>
      </c>
      <c r="J178" s="252" t="n">
        <v>0</v>
      </c>
      <c r="K178" s="783" t="n">
        <v>0</v>
      </c>
      <c r="L178" s="251" t="n">
        <v>0</v>
      </c>
      <c r="M178" s="252" t="n">
        <v>0</v>
      </c>
      <c r="N178" s="783" t="n">
        <v>0</v>
      </c>
      <c r="O178" s="784" t="n">
        <v>0</v>
      </c>
      <c r="P178" s="785" t="n">
        <v>0</v>
      </c>
      <c r="Q178" s="786" t="n">
        <v>0</v>
      </c>
      <c r="R178" s="784" t="n">
        <v>0</v>
      </c>
      <c r="S178" s="785" t="n">
        <v>0</v>
      </c>
      <c r="T178" s="786" t="n">
        <v>0</v>
      </c>
    </row>
    <row r="179" customFormat="false" ht="12.75" hidden="false" customHeight="false" outlineLevel="0" collapsed="false">
      <c r="A179" s="769"/>
      <c r="B179" s="779" t="s">
        <v>1332</v>
      </c>
      <c r="C179" s="780" t="s">
        <v>1333</v>
      </c>
      <c r="D179" s="787" t="s">
        <v>1334</v>
      </c>
      <c r="E179" s="782" t="n">
        <v>0</v>
      </c>
      <c r="F179" s="251" t="n">
        <v>0</v>
      </c>
      <c r="G179" s="252" t="n">
        <v>0</v>
      </c>
      <c r="H179" s="783" t="n">
        <v>0</v>
      </c>
      <c r="I179" s="251" t="n">
        <v>0</v>
      </c>
      <c r="J179" s="252" t="n">
        <v>0</v>
      </c>
      <c r="K179" s="783" t="n">
        <v>0</v>
      </c>
      <c r="L179" s="251" t="n">
        <v>0</v>
      </c>
      <c r="M179" s="252" t="n">
        <v>0</v>
      </c>
      <c r="N179" s="783" t="n">
        <v>0</v>
      </c>
      <c r="O179" s="784" t="n">
        <v>0</v>
      </c>
      <c r="P179" s="785" t="n">
        <v>0</v>
      </c>
      <c r="Q179" s="786" t="n">
        <v>0</v>
      </c>
      <c r="R179" s="784" t="n">
        <v>0</v>
      </c>
      <c r="S179" s="785" t="n">
        <v>0</v>
      </c>
      <c r="T179" s="786" t="n">
        <v>0</v>
      </c>
    </row>
    <row r="180" customFormat="false" ht="12.75" hidden="false" customHeight="false" outlineLevel="0" collapsed="false">
      <c r="A180" s="769"/>
      <c r="B180" s="779" t="s">
        <v>1335</v>
      </c>
      <c r="C180" s="780" t="s">
        <v>1336</v>
      </c>
      <c r="D180" s="787" t="s">
        <v>1337</v>
      </c>
      <c r="E180" s="782" t="n">
        <v>0</v>
      </c>
      <c r="F180" s="251" t="n">
        <v>0</v>
      </c>
      <c r="G180" s="252" t="n">
        <v>0</v>
      </c>
      <c r="H180" s="783" t="n">
        <v>0</v>
      </c>
      <c r="I180" s="251" t="n">
        <v>0</v>
      </c>
      <c r="J180" s="252" t="n">
        <v>0</v>
      </c>
      <c r="K180" s="783" t="n">
        <v>0</v>
      </c>
      <c r="L180" s="251" t="n">
        <v>0</v>
      </c>
      <c r="M180" s="252" t="n">
        <v>0</v>
      </c>
      <c r="N180" s="783" t="n">
        <v>0</v>
      </c>
      <c r="O180" s="784" t="n">
        <v>0</v>
      </c>
      <c r="P180" s="785" t="n">
        <v>0</v>
      </c>
      <c r="Q180" s="786" t="n">
        <v>0</v>
      </c>
      <c r="R180" s="784" t="n">
        <v>0</v>
      </c>
      <c r="S180" s="785" t="n">
        <v>0</v>
      </c>
      <c r="T180" s="786" t="n">
        <v>0</v>
      </c>
    </row>
    <row r="181" customFormat="false" ht="12.75" hidden="false" customHeight="false" outlineLevel="0" collapsed="false">
      <c r="A181" s="769"/>
      <c r="B181" s="779" t="s">
        <v>1338</v>
      </c>
      <c r="C181" s="780" t="s">
        <v>1339</v>
      </c>
      <c r="D181" s="787" t="s">
        <v>1340</v>
      </c>
      <c r="E181" s="782" t="n">
        <v>61</v>
      </c>
      <c r="F181" s="251" t="n">
        <v>236</v>
      </c>
      <c r="G181" s="252" t="n">
        <v>4</v>
      </c>
      <c r="H181" s="783" t="n">
        <v>240</v>
      </c>
      <c r="I181" s="251" t="n">
        <v>3030</v>
      </c>
      <c r="J181" s="252" t="n">
        <v>48</v>
      </c>
      <c r="K181" s="783" t="n">
        <v>3078</v>
      </c>
      <c r="L181" s="251" t="n">
        <v>127188.89</v>
      </c>
      <c r="M181" s="252" t="n">
        <v>1778.98</v>
      </c>
      <c r="N181" s="783" t="n">
        <v>128967.87</v>
      </c>
      <c r="O181" s="784" t="n">
        <v>12.8389830508475</v>
      </c>
      <c r="P181" s="785" t="n">
        <v>12</v>
      </c>
      <c r="Q181" s="786" t="n">
        <v>12.825</v>
      </c>
      <c r="R181" s="784" t="n">
        <v>41.9765313531353</v>
      </c>
      <c r="S181" s="785" t="n">
        <v>37.0620833333333</v>
      </c>
      <c r="T181" s="786" t="n">
        <v>41.8998927875244</v>
      </c>
    </row>
    <row r="182" customFormat="false" ht="12.75" hidden="false" customHeight="false" outlineLevel="0" collapsed="false">
      <c r="A182" s="769"/>
      <c r="B182" s="779" t="s">
        <v>1341</v>
      </c>
      <c r="C182" s="780" t="s">
        <v>1342</v>
      </c>
      <c r="D182" s="787" t="s">
        <v>1343</v>
      </c>
      <c r="E182" s="782" t="n">
        <v>0</v>
      </c>
      <c r="F182" s="251" t="n">
        <v>0</v>
      </c>
      <c r="G182" s="252" t="n">
        <v>0</v>
      </c>
      <c r="H182" s="783" t="n">
        <v>0</v>
      </c>
      <c r="I182" s="251" t="n">
        <v>0</v>
      </c>
      <c r="J182" s="252" t="n">
        <v>0</v>
      </c>
      <c r="K182" s="783" t="n">
        <v>0</v>
      </c>
      <c r="L182" s="251" t="n">
        <v>0</v>
      </c>
      <c r="M182" s="252" t="n">
        <v>0</v>
      </c>
      <c r="N182" s="783" t="n">
        <v>0</v>
      </c>
      <c r="O182" s="784" t="n">
        <v>0</v>
      </c>
      <c r="P182" s="785" t="n">
        <v>0</v>
      </c>
      <c r="Q182" s="786" t="n">
        <v>0</v>
      </c>
      <c r="R182" s="784" t="n">
        <v>0</v>
      </c>
      <c r="S182" s="785" t="n">
        <v>0</v>
      </c>
      <c r="T182" s="786" t="n">
        <v>0</v>
      </c>
    </row>
    <row r="183" customFormat="false" ht="13.5" hidden="false" customHeight="false" outlineLevel="0" collapsed="false">
      <c r="A183" s="769"/>
      <c r="B183" s="842" t="s">
        <v>1344</v>
      </c>
      <c r="C183" s="843" t="s">
        <v>1345</v>
      </c>
      <c r="D183" s="844" t="s">
        <v>1346</v>
      </c>
      <c r="E183" s="782" t="n">
        <v>0</v>
      </c>
      <c r="F183" s="251" t="n">
        <v>0</v>
      </c>
      <c r="G183" s="252" t="n">
        <v>0</v>
      </c>
      <c r="H183" s="783" t="n">
        <v>0</v>
      </c>
      <c r="I183" s="251" t="n">
        <v>0</v>
      </c>
      <c r="J183" s="252" t="n">
        <v>0</v>
      </c>
      <c r="K183" s="783" t="n">
        <v>0</v>
      </c>
      <c r="L183" s="251" t="n">
        <v>0</v>
      </c>
      <c r="M183" s="252" t="n">
        <v>0</v>
      </c>
      <c r="N183" s="783" t="n">
        <v>0</v>
      </c>
      <c r="O183" s="784" t="n">
        <v>0</v>
      </c>
      <c r="P183" s="785" t="n">
        <v>0</v>
      </c>
      <c r="Q183" s="786" t="n">
        <v>0</v>
      </c>
      <c r="R183" s="784" t="n">
        <v>0</v>
      </c>
      <c r="S183" s="785" t="n">
        <v>0</v>
      </c>
      <c r="T183" s="786" t="n">
        <v>0</v>
      </c>
    </row>
    <row r="184" customFormat="false" ht="13.5" hidden="false" customHeight="false" outlineLevel="0" collapsed="false">
      <c r="A184" s="826"/>
      <c r="B184" s="806" t="s">
        <v>1347</v>
      </c>
      <c r="C184" s="807"/>
      <c r="D184" s="808"/>
      <c r="E184" s="809" t="n">
        <v>360</v>
      </c>
      <c r="F184" s="809" t="n">
        <v>958</v>
      </c>
      <c r="G184" s="810" t="n">
        <v>31</v>
      </c>
      <c r="H184" s="811" t="n">
        <v>989</v>
      </c>
      <c r="I184" s="809" t="n">
        <v>13676</v>
      </c>
      <c r="J184" s="809" t="n">
        <v>468</v>
      </c>
      <c r="K184" s="809" t="n">
        <v>14144</v>
      </c>
      <c r="L184" s="809" t="n">
        <v>593636.09</v>
      </c>
      <c r="M184" s="809" t="n">
        <v>19443.64</v>
      </c>
      <c r="N184" s="809" t="n">
        <v>613079.73</v>
      </c>
      <c r="O184" s="812" t="n">
        <v>14.2755741127349</v>
      </c>
      <c r="P184" s="813" t="n">
        <v>15.0967741935484</v>
      </c>
      <c r="Q184" s="814" t="n">
        <v>14.3013144590495</v>
      </c>
      <c r="R184" s="812" t="n">
        <v>43.4071431705177</v>
      </c>
      <c r="S184" s="815" t="n">
        <v>41.5462393162393</v>
      </c>
      <c r="T184" s="814" t="n">
        <v>43.3455691459276</v>
      </c>
    </row>
    <row r="185" customFormat="false" ht="66" hidden="false" customHeight="true" outlineLevel="0" collapsed="false">
      <c r="A185" s="789"/>
      <c r="B185" s="758" t="s">
        <v>878</v>
      </c>
      <c r="C185" s="759" t="s">
        <v>879</v>
      </c>
      <c r="D185" s="759"/>
      <c r="E185" s="760" t="s">
        <v>880</v>
      </c>
      <c r="F185" s="759" t="s">
        <v>881</v>
      </c>
      <c r="G185" s="759"/>
      <c r="H185" s="759"/>
      <c r="I185" s="759" t="s">
        <v>391</v>
      </c>
      <c r="J185" s="759"/>
      <c r="K185" s="759"/>
      <c r="L185" s="759" t="s">
        <v>392</v>
      </c>
      <c r="M185" s="759"/>
      <c r="N185" s="759"/>
      <c r="O185" s="761" t="s">
        <v>882</v>
      </c>
      <c r="P185" s="761"/>
      <c r="Q185" s="761"/>
      <c r="R185" s="761" t="s">
        <v>883</v>
      </c>
      <c r="S185" s="761"/>
      <c r="T185" s="761"/>
    </row>
    <row r="186" customFormat="false" ht="53.25" hidden="false" customHeight="false" outlineLevel="0" collapsed="false">
      <c r="A186" s="790"/>
      <c r="B186" s="762" t="s">
        <v>884</v>
      </c>
      <c r="C186" s="759"/>
      <c r="D186" s="759"/>
      <c r="E186" s="763" t="s">
        <v>885</v>
      </c>
      <c r="F186" s="764" t="s">
        <v>886</v>
      </c>
      <c r="G186" s="765" t="s">
        <v>887</v>
      </c>
      <c r="H186" s="766" t="s">
        <v>360</v>
      </c>
      <c r="I186" s="767" t="s">
        <v>394</v>
      </c>
      <c r="J186" s="767" t="s">
        <v>395</v>
      </c>
      <c r="K186" s="759" t="s">
        <v>50</v>
      </c>
      <c r="L186" s="767" t="s">
        <v>394</v>
      </c>
      <c r="M186" s="767" t="s">
        <v>395</v>
      </c>
      <c r="N186" s="759" t="s">
        <v>50</v>
      </c>
      <c r="O186" s="768" t="s">
        <v>886</v>
      </c>
      <c r="P186" s="765" t="s">
        <v>887</v>
      </c>
      <c r="Q186" s="766" t="s">
        <v>360</v>
      </c>
      <c r="R186" s="768" t="s">
        <v>886</v>
      </c>
      <c r="S186" s="765" t="s">
        <v>887</v>
      </c>
      <c r="T186" s="766" t="s">
        <v>360</v>
      </c>
    </row>
    <row r="187" customFormat="false" ht="12.75" hidden="false" customHeight="false" outlineLevel="0" collapsed="false">
      <c r="A187" s="769"/>
      <c r="B187" s="816" t="s">
        <v>1348</v>
      </c>
      <c r="C187" s="817" t="s">
        <v>1349</v>
      </c>
      <c r="D187" s="837" t="s">
        <v>1350</v>
      </c>
      <c r="E187" s="782" t="n">
        <v>142</v>
      </c>
      <c r="F187" s="251" t="n">
        <v>453</v>
      </c>
      <c r="G187" s="252" t="n">
        <v>7</v>
      </c>
      <c r="H187" s="783" t="n">
        <v>460</v>
      </c>
      <c r="I187" s="251" t="n">
        <v>6194</v>
      </c>
      <c r="J187" s="252" t="n">
        <v>144</v>
      </c>
      <c r="K187" s="783" t="n">
        <v>6338</v>
      </c>
      <c r="L187" s="251" t="n">
        <v>282074.67</v>
      </c>
      <c r="M187" s="252" t="n">
        <v>6307.55</v>
      </c>
      <c r="N187" s="783" t="n">
        <v>288382.22</v>
      </c>
      <c r="O187" s="784" t="n">
        <v>13.673289183223</v>
      </c>
      <c r="P187" s="785" t="n">
        <v>20.5714285714286</v>
      </c>
      <c r="Q187" s="786" t="n">
        <v>13.7782608695652</v>
      </c>
      <c r="R187" s="784" t="n">
        <v>45.5399854698095</v>
      </c>
      <c r="S187" s="785" t="n">
        <v>43.8024305555556</v>
      </c>
      <c r="T187" s="786" t="n">
        <v>45.5005080467024</v>
      </c>
    </row>
    <row r="188" customFormat="false" ht="12.75" hidden="false" customHeight="false" outlineLevel="0" collapsed="false">
      <c r="A188" s="769"/>
      <c r="B188" s="779" t="s">
        <v>1351</v>
      </c>
      <c r="C188" s="780" t="s">
        <v>1352</v>
      </c>
      <c r="D188" s="787" t="s">
        <v>1353</v>
      </c>
      <c r="E188" s="782" t="n">
        <v>0</v>
      </c>
      <c r="F188" s="251" t="n">
        <v>0</v>
      </c>
      <c r="G188" s="252" t="n">
        <v>0</v>
      </c>
      <c r="H188" s="783" t="n">
        <v>0</v>
      </c>
      <c r="I188" s="251" t="n">
        <v>0</v>
      </c>
      <c r="J188" s="252" t="n">
        <v>0</v>
      </c>
      <c r="K188" s="783" t="n">
        <v>0</v>
      </c>
      <c r="L188" s="251" t="n">
        <v>0</v>
      </c>
      <c r="M188" s="252" t="n">
        <v>0</v>
      </c>
      <c r="N188" s="783" t="n">
        <v>0</v>
      </c>
      <c r="O188" s="784" t="n">
        <v>0</v>
      </c>
      <c r="P188" s="785" t="n">
        <v>0</v>
      </c>
      <c r="Q188" s="786" t="n">
        <v>0</v>
      </c>
      <c r="R188" s="784" t="n">
        <v>0</v>
      </c>
      <c r="S188" s="785" t="n">
        <v>0</v>
      </c>
      <c r="T188" s="786" t="n">
        <v>0</v>
      </c>
    </row>
    <row r="189" customFormat="false" ht="12.75" hidden="false" customHeight="false" outlineLevel="0" collapsed="false">
      <c r="A189" s="769"/>
      <c r="B189" s="779" t="s">
        <v>1354</v>
      </c>
      <c r="C189" s="780" t="s">
        <v>1355</v>
      </c>
      <c r="D189" s="787" t="s">
        <v>1356</v>
      </c>
      <c r="E189" s="782" t="n">
        <v>0</v>
      </c>
      <c r="F189" s="251" t="n">
        <v>0</v>
      </c>
      <c r="G189" s="252" t="n">
        <v>0</v>
      </c>
      <c r="H189" s="783" t="n">
        <v>0</v>
      </c>
      <c r="I189" s="251" t="n">
        <v>0</v>
      </c>
      <c r="J189" s="252" t="n">
        <v>0</v>
      </c>
      <c r="K189" s="783" t="n">
        <v>0</v>
      </c>
      <c r="L189" s="251" t="n">
        <v>0</v>
      </c>
      <c r="M189" s="252" t="n">
        <v>0</v>
      </c>
      <c r="N189" s="783" t="n">
        <v>0</v>
      </c>
      <c r="O189" s="784" t="n">
        <v>0</v>
      </c>
      <c r="P189" s="785" t="n">
        <v>0</v>
      </c>
      <c r="Q189" s="786" t="n">
        <v>0</v>
      </c>
      <c r="R189" s="784" t="n">
        <v>0</v>
      </c>
      <c r="S189" s="785" t="n">
        <v>0</v>
      </c>
      <c r="T189" s="786" t="n">
        <v>0</v>
      </c>
    </row>
    <row r="190" customFormat="false" ht="12.75" hidden="false" customHeight="false" outlineLevel="0" collapsed="false">
      <c r="A190" s="769"/>
      <c r="B190" s="779" t="s">
        <v>1357</v>
      </c>
      <c r="C190" s="780" t="s">
        <v>719</v>
      </c>
      <c r="D190" s="787" t="s">
        <v>1358</v>
      </c>
      <c r="E190" s="782" t="n">
        <v>0</v>
      </c>
      <c r="F190" s="251" t="n">
        <v>0</v>
      </c>
      <c r="G190" s="252" t="n">
        <v>0</v>
      </c>
      <c r="H190" s="783" t="n">
        <v>0</v>
      </c>
      <c r="I190" s="251" t="n">
        <v>0</v>
      </c>
      <c r="J190" s="252" t="n">
        <v>0</v>
      </c>
      <c r="K190" s="783" t="n">
        <v>0</v>
      </c>
      <c r="L190" s="251" t="n">
        <v>0</v>
      </c>
      <c r="M190" s="252" t="n">
        <v>0</v>
      </c>
      <c r="N190" s="783" t="n">
        <v>0</v>
      </c>
      <c r="O190" s="784" t="n">
        <v>0</v>
      </c>
      <c r="P190" s="785" t="n">
        <v>0</v>
      </c>
      <c r="Q190" s="786" t="n">
        <v>0</v>
      </c>
      <c r="R190" s="784" t="n">
        <v>0</v>
      </c>
      <c r="S190" s="785" t="n">
        <v>0</v>
      </c>
      <c r="T190" s="786" t="n">
        <v>0</v>
      </c>
    </row>
    <row r="191" customFormat="false" ht="12.75" hidden="false" customHeight="false" outlineLevel="0" collapsed="false">
      <c r="A191" s="769"/>
      <c r="B191" s="779" t="s">
        <v>1359</v>
      </c>
      <c r="C191" s="780" t="s">
        <v>1360</v>
      </c>
      <c r="D191" s="787" t="s">
        <v>1361</v>
      </c>
      <c r="E191" s="782" t="n">
        <v>0</v>
      </c>
      <c r="F191" s="251" t="n">
        <v>0</v>
      </c>
      <c r="G191" s="252" t="n">
        <v>0</v>
      </c>
      <c r="H191" s="783" t="n">
        <v>0</v>
      </c>
      <c r="I191" s="251" t="n">
        <v>0</v>
      </c>
      <c r="J191" s="252" t="n">
        <v>0</v>
      </c>
      <c r="K191" s="783" t="n">
        <v>0</v>
      </c>
      <c r="L191" s="251" t="n">
        <v>0</v>
      </c>
      <c r="M191" s="252" t="n">
        <v>0</v>
      </c>
      <c r="N191" s="783" t="n">
        <v>0</v>
      </c>
      <c r="O191" s="784" t="n">
        <v>0</v>
      </c>
      <c r="P191" s="785" t="n">
        <v>0</v>
      </c>
      <c r="Q191" s="786" t="n">
        <v>0</v>
      </c>
      <c r="R191" s="784" t="n">
        <v>0</v>
      </c>
      <c r="S191" s="785" t="n">
        <v>0</v>
      </c>
      <c r="T191" s="786" t="n">
        <v>0</v>
      </c>
    </row>
    <row r="192" customFormat="false" ht="12.75" hidden="false" customHeight="false" outlineLevel="0" collapsed="false">
      <c r="A192" s="769"/>
      <c r="B192" s="779" t="s">
        <v>1362</v>
      </c>
      <c r="C192" s="780" t="s">
        <v>1363</v>
      </c>
      <c r="D192" s="787" t="s">
        <v>1364</v>
      </c>
      <c r="E192" s="782" t="n">
        <v>221</v>
      </c>
      <c r="F192" s="251" t="n">
        <v>634</v>
      </c>
      <c r="G192" s="252" t="n">
        <v>12</v>
      </c>
      <c r="H192" s="783" t="n">
        <v>646</v>
      </c>
      <c r="I192" s="251" t="n">
        <v>8577</v>
      </c>
      <c r="J192" s="252" t="n">
        <v>143</v>
      </c>
      <c r="K192" s="783" t="n">
        <v>8720</v>
      </c>
      <c r="L192" s="251" t="n">
        <v>356468.18</v>
      </c>
      <c r="M192" s="252" t="n">
        <v>6000.48</v>
      </c>
      <c r="N192" s="783" t="n">
        <v>362468.66</v>
      </c>
      <c r="O192" s="784" t="n">
        <v>13.5283911671924</v>
      </c>
      <c r="P192" s="785" t="n">
        <v>11.9166666666667</v>
      </c>
      <c r="Q192" s="786" t="n">
        <v>13.4984520123839</v>
      </c>
      <c r="R192" s="784" t="n">
        <v>41.5609397225137</v>
      </c>
      <c r="S192" s="785" t="n">
        <v>41.9613986013986</v>
      </c>
      <c r="T192" s="786" t="n">
        <v>41.567506880734</v>
      </c>
    </row>
    <row r="193" customFormat="false" ht="12.75" hidden="false" customHeight="false" outlineLevel="0" collapsed="false">
      <c r="A193" s="769"/>
      <c r="B193" s="779" t="s">
        <v>1365</v>
      </c>
      <c r="C193" s="780" t="s">
        <v>1366</v>
      </c>
      <c r="D193" s="787" t="s">
        <v>1367</v>
      </c>
      <c r="E193" s="782" t="n">
        <v>0</v>
      </c>
      <c r="F193" s="251" t="n">
        <v>0</v>
      </c>
      <c r="G193" s="252" t="n">
        <v>0</v>
      </c>
      <c r="H193" s="783" t="n">
        <v>0</v>
      </c>
      <c r="I193" s="251" t="n">
        <v>0</v>
      </c>
      <c r="J193" s="252" t="n">
        <v>0</v>
      </c>
      <c r="K193" s="783" t="n">
        <v>0</v>
      </c>
      <c r="L193" s="251" t="n">
        <v>0</v>
      </c>
      <c r="M193" s="252" t="n">
        <v>0</v>
      </c>
      <c r="N193" s="783" t="n">
        <v>0</v>
      </c>
      <c r="O193" s="784" t="n">
        <v>0</v>
      </c>
      <c r="P193" s="785" t="n">
        <v>0</v>
      </c>
      <c r="Q193" s="786" t="n">
        <v>0</v>
      </c>
      <c r="R193" s="784" t="n">
        <v>0</v>
      </c>
      <c r="S193" s="785" t="n">
        <v>0</v>
      </c>
      <c r="T193" s="786" t="n">
        <v>0</v>
      </c>
    </row>
    <row r="194" customFormat="false" ht="13.5" hidden="false" customHeight="false" outlineLevel="0" collapsed="false">
      <c r="A194" s="769"/>
      <c r="B194" s="795" t="s">
        <v>1368</v>
      </c>
      <c r="C194" s="796" t="s">
        <v>1369</v>
      </c>
      <c r="D194" s="825" t="s">
        <v>1370</v>
      </c>
      <c r="E194" s="782" t="n">
        <v>0</v>
      </c>
      <c r="F194" s="251" t="n">
        <v>0</v>
      </c>
      <c r="G194" s="252" t="n">
        <v>0</v>
      </c>
      <c r="H194" s="783" t="n">
        <v>0</v>
      </c>
      <c r="I194" s="251" t="n">
        <v>0</v>
      </c>
      <c r="J194" s="252" t="n">
        <v>0</v>
      </c>
      <c r="K194" s="783" t="n">
        <v>0</v>
      </c>
      <c r="L194" s="251" t="n">
        <v>0</v>
      </c>
      <c r="M194" s="252" t="n">
        <v>0</v>
      </c>
      <c r="N194" s="783" t="n">
        <v>0</v>
      </c>
      <c r="O194" s="784" t="n">
        <v>0</v>
      </c>
      <c r="P194" s="785" t="n">
        <v>0</v>
      </c>
      <c r="Q194" s="786" t="n">
        <v>0</v>
      </c>
      <c r="R194" s="784" t="n">
        <v>0</v>
      </c>
      <c r="S194" s="785" t="n">
        <v>0</v>
      </c>
      <c r="T194" s="786" t="n">
        <v>0</v>
      </c>
    </row>
    <row r="195" customFormat="false" ht="13.5" hidden="false" customHeight="false" outlineLevel="0" collapsed="false">
      <c r="A195" s="826"/>
      <c r="B195" s="806" t="s">
        <v>1371</v>
      </c>
      <c r="C195" s="807"/>
      <c r="D195" s="808"/>
      <c r="E195" s="809" t="n">
        <v>363</v>
      </c>
      <c r="F195" s="809" t="n">
        <v>1087</v>
      </c>
      <c r="G195" s="810" t="n">
        <v>19</v>
      </c>
      <c r="H195" s="811" t="n">
        <v>1106</v>
      </c>
      <c r="I195" s="809" t="n">
        <v>14771</v>
      </c>
      <c r="J195" s="809" t="n">
        <v>287</v>
      </c>
      <c r="K195" s="809" t="n">
        <v>15058</v>
      </c>
      <c r="L195" s="809" t="n">
        <v>638542.85</v>
      </c>
      <c r="M195" s="809" t="n">
        <v>12308.03</v>
      </c>
      <c r="N195" s="809" t="n">
        <v>650850.88</v>
      </c>
      <c r="O195" s="812" t="n">
        <v>13.588776448942</v>
      </c>
      <c r="P195" s="813" t="n">
        <v>15.1052631578947</v>
      </c>
      <c r="Q195" s="814" t="n">
        <v>13.6148282097649</v>
      </c>
      <c r="R195" s="812" t="n">
        <v>43.2294936023289</v>
      </c>
      <c r="S195" s="815" t="n">
        <v>42.8851219512195</v>
      </c>
      <c r="T195" s="814" t="n">
        <v>43.2229300039846</v>
      </c>
    </row>
    <row r="196" customFormat="false" ht="12.75" hidden="false" customHeight="false" outlineLevel="0" collapsed="false">
      <c r="A196" s="769"/>
      <c r="B196" s="816" t="s">
        <v>1372</v>
      </c>
      <c r="C196" s="817" t="s">
        <v>1373</v>
      </c>
      <c r="D196" s="837" t="s">
        <v>1374</v>
      </c>
      <c r="E196" s="782" t="n">
        <v>155</v>
      </c>
      <c r="F196" s="251" t="n">
        <v>467</v>
      </c>
      <c r="G196" s="252" t="n">
        <v>1</v>
      </c>
      <c r="H196" s="783" t="n">
        <v>468</v>
      </c>
      <c r="I196" s="251" t="n">
        <v>5651</v>
      </c>
      <c r="J196" s="252" t="n">
        <v>18</v>
      </c>
      <c r="K196" s="783" t="n">
        <v>5669</v>
      </c>
      <c r="L196" s="251" t="n">
        <v>253592.11</v>
      </c>
      <c r="M196" s="252" t="n">
        <v>601.92</v>
      </c>
      <c r="N196" s="783" t="n">
        <v>254194.03</v>
      </c>
      <c r="O196" s="784" t="n">
        <v>12.1006423982869</v>
      </c>
      <c r="P196" s="785" t="n">
        <v>18</v>
      </c>
      <c r="Q196" s="786" t="n">
        <v>12.1132478632479</v>
      </c>
      <c r="R196" s="784" t="n">
        <v>44.875616705008</v>
      </c>
      <c r="S196" s="785" t="n">
        <v>33.44</v>
      </c>
      <c r="T196" s="786" t="n">
        <v>44.8393067560416</v>
      </c>
    </row>
    <row r="197" customFormat="false" ht="12.75" hidden="false" customHeight="false" outlineLevel="0" collapsed="false">
      <c r="A197" s="769"/>
      <c r="B197" s="779" t="s">
        <v>1375</v>
      </c>
      <c r="C197" s="780" t="s">
        <v>1376</v>
      </c>
      <c r="D197" s="787" t="s">
        <v>1377</v>
      </c>
      <c r="E197" s="782" t="n">
        <v>0</v>
      </c>
      <c r="F197" s="251" t="n">
        <v>0</v>
      </c>
      <c r="G197" s="252" t="n">
        <v>0</v>
      </c>
      <c r="H197" s="783" t="n">
        <v>0</v>
      </c>
      <c r="I197" s="251" t="n">
        <v>0</v>
      </c>
      <c r="J197" s="252" t="n">
        <v>0</v>
      </c>
      <c r="K197" s="783" t="n">
        <v>0</v>
      </c>
      <c r="L197" s="251" t="n">
        <v>0</v>
      </c>
      <c r="M197" s="252" t="n">
        <v>0</v>
      </c>
      <c r="N197" s="783" t="n">
        <v>0</v>
      </c>
      <c r="O197" s="784" t="n">
        <v>0</v>
      </c>
      <c r="P197" s="785" t="n">
        <v>0</v>
      </c>
      <c r="Q197" s="786" t="n">
        <v>0</v>
      </c>
      <c r="R197" s="784" t="n">
        <v>0</v>
      </c>
      <c r="S197" s="785" t="n">
        <v>0</v>
      </c>
      <c r="T197" s="786" t="n">
        <v>0</v>
      </c>
    </row>
    <row r="198" customFormat="false" ht="12.75" hidden="false" customHeight="false" outlineLevel="0" collapsed="false">
      <c r="A198" s="845"/>
      <c r="B198" s="779" t="s">
        <v>1378</v>
      </c>
      <c r="C198" s="846" t="s">
        <v>1379</v>
      </c>
      <c r="D198" s="847" t="s">
        <v>1380</v>
      </c>
      <c r="E198" s="782" t="n">
        <v>0</v>
      </c>
      <c r="F198" s="251" t="n">
        <v>0</v>
      </c>
      <c r="G198" s="252" t="n">
        <v>0</v>
      </c>
      <c r="H198" s="783" t="n">
        <v>0</v>
      </c>
      <c r="I198" s="251" t="n">
        <v>0</v>
      </c>
      <c r="J198" s="252" t="n">
        <v>0</v>
      </c>
      <c r="K198" s="783" t="n">
        <v>0</v>
      </c>
      <c r="L198" s="251" t="n">
        <v>0</v>
      </c>
      <c r="M198" s="252" t="n">
        <v>0</v>
      </c>
      <c r="N198" s="783" t="n">
        <v>0</v>
      </c>
      <c r="O198" s="784" t="n">
        <v>0</v>
      </c>
      <c r="P198" s="785" t="n">
        <v>0</v>
      </c>
      <c r="Q198" s="786" t="n">
        <v>0</v>
      </c>
      <c r="R198" s="784" t="n">
        <v>0</v>
      </c>
      <c r="S198" s="785" t="n">
        <v>0</v>
      </c>
      <c r="T198" s="786" t="n">
        <v>0</v>
      </c>
    </row>
    <row r="199" customFormat="false" ht="12.75" hidden="false" customHeight="false" outlineLevel="0" collapsed="false">
      <c r="A199" s="769"/>
      <c r="B199" s="779" t="s">
        <v>1381</v>
      </c>
      <c r="C199" s="780" t="s">
        <v>1382</v>
      </c>
      <c r="D199" s="787" t="s">
        <v>1383</v>
      </c>
      <c r="E199" s="782" t="n">
        <v>50</v>
      </c>
      <c r="F199" s="251" t="n">
        <v>122</v>
      </c>
      <c r="G199" s="252" t="n">
        <v>1</v>
      </c>
      <c r="H199" s="783" t="n">
        <v>123</v>
      </c>
      <c r="I199" s="251" t="n">
        <v>1465</v>
      </c>
      <c r="J199" s="252" t="n">
        <v>21</v>
      </c>
      <c r="K199" s="783" t="n">
        <v>1486</v>
      </c>
      <c r="L199" s="251" t="n">
        <v>65132.26</v>
      </c>
      <c r="M199" s="252" t="n">
        <v>1632.96</v>
      </c>
      <c r="N199" s="783" t="n">
        <v>66765.22</v>
      </c>
      <c r="O199" s="784" t="n">
        <v>12.0081967213115</v>
      </c>
      <c r="P199" s="785" t="n">
        <v>21</v>
      </c>
      <c r="Q199" s="786" t="n">
        <v>12.0813008130081</v>
      </c>
      <c r="R199" s="784" t="n">
        <v>44.4588805460751</v>
      </c>
      <c r="S199" s="785" t="n">
        <v>77.76</v>
      </c>
      <c r="T199" s="786" t="n">
        <v>44.9294885598923</v>
      </c>
    </row>
    <row r="200" customFormat="false" ht="12.75" hidden="false" customHeight="false" outlineLevel="0" collapsed="false">
      <c r="A200" s="769"/>
      <c r="B200" s="779" t="s">
        <v>1384</v>
      </c>
      <c r="C200" s="780" t="s">
        <v>705</v>
      </c>
      <c r="D200" s="787" t="s">
        <v>1385</v>
      </c>
      <c r="E200" s="782" t="n">
        <v>0</v>
      </c>
      <c r="F200" s="251" t="n">
        <v>0</v>
      </c>
      <c r="G200" s="252" t="n">
        <v>0</v>
      </c>
      <c r="H200" s="783" t="n">
        <v>0</v>
      </c>
      <c r="I200" s="251" t="n">
        <v>0</v>
      </c>
      <c r="J200" s="252" t="n">
        <v>0</v>
      </c>
      <c r="K200" s="783" t="n">
        <v>0</v>
      </c>
      <c r="L200" s="251" t="n">
        <v>0</v>
      </c>
      <c r="M200" s="252" t="n">
        <v>0</v>
      </c>
      <c r="N200" s="783" t="n">
        <v>0</v>
      </c>
      <c r="O200" s="784" t="n">
        <v>0</v>
      </c>
      <c r="P200" s="785" t="n">
        <v>0</v>
      </c>
      <c r="Q200" s="786" t="n">
        <v>0</v>
      </c>
      <c r="R200" s="784" t="n">
        <v>0</v>
      </c>
      <c r="S200" s="785" t="n">
        <v>0</v>
      </c>
      <c r="T200" s="786" t="n">
        <v>0</v>
      </c>
    </row>
    <row r="201" customFormat="false" ht="12.75" hidden="false" customHeight="false" outlineLevel="0" collapsed="false">
      <c r="A201" s="769"/>
      <c r="B201" s="779" t="s">
        <v>1386</v>
      </c>
      <c r="C201" s="780" t="s">
        <v>1387</v>
      </c>
      <c r="D201" s="787" t="s">
        <v>1388</v>
      </c>
      <c r="E201" s="782" t="n">
        <v>87</v>
      </c>
      <c r="F201" s="251" t="n">
        <v>201</v>
      </c>
      <c r="G201" s="252" t="n">
        <v>0</v>
      </c>
      <c r="H201" s="783" t="n">
        <v>201</v>
      </c>
      <c r="I201" s="251" t="n">
        <v>2194</v>
      </c>
      <c r="J201" s="252" t="n">
        <v>0</v>
      </c>
      <c r="K201" s="783" t="n">
        <v>2194</v>
      </c>
      <c r="L201" s="251" t="n">
        <v>91789.5500000001</v>
      </c>
      <c r="M201" s="252" t="n">
        <v>0</v>
      </c>
      <c r="N201" s="783" t="n">
        <v>91789.5500000001</v>
      </c>
      <c r="O201" s="784" t="n">
        <v>10.9154228855721</v>
      </c>
      <c r="P201" s="785" t="n">
        <v>0</v>
      </c>
      <c r="Q201" s="786" t="n">
        <v>10.9154228855721</v>
      </c>
      <c r="R201" s="784" t="n">
        <v>41.8366226071103</v>
      </c>
      <c r="S201" s="785" t="n">
        <v>0</v>
      </c>
      <c r="T201" s="786" t="n">
        <v>41.8366226071103</v>
      </c>
    </row>
    <row r="202" customFormat="false" ht="12.75" hidden="false" customHeight="false" outlineLevel="0" collapsed="false">
      <c r="A202" s="769"/>
      <c r="B202" s="779" t="s">
        <v>1389</v>
      </c>
      <c r="C202" s="780" t="s">
        <v>708</v>
      </c>
      <c r="D202" s="787" t="s">
        <v>1390</v>
      </c>
      <c r="E202" s="782" t="n">
        <v>0</v>
      </c>
      <c r="F202" s="251" t="n">
        <v>0</v>
      </c>
      <c r="G202" s="252" t="n">
        <v>0</v>
      </c>
      <c r="H202" s="783" t="n">
        <v>0</v>
      </c>
      <c r="I202" s="251" t="n">
        <v>0</v>
      </c>
      <c r="J202" s="252" t="n">
        <v>0</v>
      </c>
      <c r="K202" s="783" t="n">
        <v>0</v>
      </c>
      <c r="L202" s="251" t="n">
        <v>0</v>
      </c>
      <c r="M202" s="252" t="n">
        <v>0</v>
      </c>
      <c r="N202" s="783" t="n">
        <v>0</v>
      </c>
      <c r="O202" s="784" t="n">
        <v>0</v>
      </c>
      <c r="P202" s="785" t="n">
        <v>0</v>
      </c>
      <c r="Q202" s="786" t="n">
        <v>0</v>
      </c>
      <c r="R202" s="784" t="n">
        <v>0</v>
      </c>
      <c r="S202" s="785" t="n">
        <v>0</v>
      </c>
      <c r="T202" s="786" t="n">
        <v>0</v>
      </c>
    </row>
    <row r="203" customFormat="false" ht="12.75" hidden="false" customHeight="false" outlineLevel="0" collapsed="false">
      <c r="A203" s="769"/>
      <c r="B203" s="779" t="s">
        <v>1391</v>
      </c>
      <c r="C203" s="780" t="s">
        <v>1392</v>
      </c>
      <c r="D203" s="787" t="s">
        <v>1393</v>
      </c>
      <c r="E203" s="782" t="n">
        <v>91</v>
      </c>
      <c r="F203" s="251" t="n">
        <v>230</v>
      </c>
      <c r="G203" s="252" t="n">
        <v>2</v>
      </c>
      <c r="H203" s="783" t="n">
        <v>232</v>
      </c>
      <c r="I203" s="251" t="n">
        <v>3095</v>
      </c>
      <c r="J203" s="252" t="n">
        <v>42</v>
      </c>
      <c r="K203" s="783" t="n">
        <v>3137</v>
      </c>
      <c r="L203" s="251" t="n">
        <v>172698.02</v>
      </c>
      <c r="M203" s="252" t="n">
        <v>1684.62</v>
      </c>
      <c r="N203" s="783" t="n">
        <v>174382.64</v>
      </c>
      <c r="O203" s="784" t="n">
        <v>13.4565217391304</v>
      </c>
      <c r="P203" s="785" t="n">
        <v>21</v>
      </c>
      <c r="Q203" s="786" t="n">
        <v>13.5215517241379</v>
      </c>
      <c r="R203" s="784" t="n">
        <v>55.7990371567044</v>
      </c>
      <c r="S203" s="785" t="n">
        <v>40.11</v>
      </c>
      <c r="T203" s="786" t="n">
        <v>55.5889831048773</v>
      </c>
    </row>
    <row r="204" customFormat="false" ht="12.75" hidden="false" customHeight="false" outlineLevel="0" collapsed="false">
      <c r="A204" s="769"/>
      <c r="B204" s="779" t="s">
        <v>1394</v>
      </c>
      <c r="C204" s="780" t="s">
        <v>1395</v>
      </c>
      <c r="D204" s="787" t="s">
        <v>1396</v>
      </c>
      <c r="E204" s="782" t="n">
        <v>0</v>
      </c>
      <c r="F204" s="251" t="n">
        <v>0</v>
      </c>
      <c r="G204" s="252" t="n">
        <v>0</v>
      </c>
      <c r="H204" s="783" t="n">
        <v>0</v>
      </c>
      <c r="I204" s="251" t="n">
        <v>0</v>
      </c>
      <c r="J204" s="252" t="n">
        <v>0</v>
      </c>
      <c r="K204" s="783" t="n">
        <v>0</v>
      </c>
      <c r="L204" s="251" t="n">
        <v>0</v>
      </c>
      <c r="M204" s="252" t="n">
        <v>0</v>
      </c>
      <c r="N204" s="783" t="n">
        <v>0</v>
      </c>
      <c r="O204" s="784" t="n">
        <v>0</v>
      </c>
      <c r="P204" s="785" t="n">
        <v>0</v>
      </c>
      <c r="Q204" s="786" t="n">
        <v>0</v>
      </c>
      <c r="R204" s="784" t="n">
        <v>0</v>
      </c>
      <c r="S204" s="785" t="n">
        <v>0</v>
      </c>
      <c r="T204" s="786" t="n">
        <v>0</v>
      </c>
    </row>
    <row r="205" customFormat="false" ht="12.75" hidden="false" customHeight="false" outlineLevel="0" collapsed="false">
      <c r="A205" s="769"/>
      <c r="B205" s="779" t="s">
        <v>1397</v>
      </c>
      <c r="C205" s="780" t="s">
        <v>712</v>
      </c>
      <c r="D205" s="787" t="s">
        <v>1398</v>
      </c>
      <c r="E205" s="782" t="n">
        <v>0</v>
      </c>
      <c r="F205" s="251" t="n">
        <v>0</v>
      </c>
      <c r="G205" s="252" t="n">
        <v>0</v>
      </c>
      <c r="H205" s="783" t="n">
        <v>0</v>
      </c>
      <c r="I205" s="251" t="n">
        <v>0</v>
      </c>
      <c r="J205" s="252" t="n">
        <v>0</v>
      </c>
      <c r="K205" s="783" t="n">
        <v>0</v>
      </c>
      <c r="L205" s="251" t="n">
        <v>0</v>
      </c>
      <c r="M205" s="252" t="n">
        <v>0</v>
      </c>
      <c r="N205" s="783" t="n">
        <v>0</v>
      </c>
      <c r="O205" s="784" t="n">
        <v>0</v>
      </c>
      <c r="P205" s="785" t="n">
        <v>0</v>
      </c>
      <c r="Q205" s="786" t="n">
        <v>0</v>
      </c>
      <c r="R205" s="784" t="n">
        <v>0</v>
      </c>
      <c r="S205" s="785" t="n">
        <v>0</v>
      </c>
      <c r="T205" s="786" t="n">
        <v>0</v>
      </c>
    </row>
    <row r="206" customFormat="false" ht="13.5" hidden="false" customHeight="false" outlineLevel="0" collapsed="false">
      <c r="A206" s="769"/>
      <c r="B206" s="795" t="s">
        <v>1399</v>
      </c>
      <c r="C206" s="796" t="s">
        <v>715</v>
      </c>
      <c r="D206" s="825" t="s">
        <v>1400</v>
      </c>
      <c r="E206" s="782" t="n">
        <v>89</v>
      </c>
      <c r="F206" s="251" t="n">
        <v>232</v>
      </c>
      <c r="G206" s="252" t="n">
        <v>2</v>
      </c>
      <c r="H206" s="783" t="n">
        <v>234</v>
      </c>
      <c r="I206" s="251" t="n">
        <v>2673</v>
      </c>
      <c r="J206" s="252" t="n">
        <v>8</v>
      </c>
      <c r="K206" s="783" t="n">
        <v>2681</v>
      </c>
      <c r="L206" s="251" t="n">
        <v>124693.7</v>
      </c>
      <c r="M206" s="252" t="n">
        <v>379</v>
      </c>
      <c r="N206" s="783" t="n">
        <v>125072.7</v>
      </c>
      <c r="O206" s="784" t="n">
        <v>11.5215517241379</v>
      </c>
      <c r="P206" s="785" t="n">
        <v>4</v>
      </c>
      <c r="Q206" s="786" t="n">
        <v>11.457264957265</v>
      </c>
      <c r="R206" s="784" t="n">
        <v>46.6493453049008</v>
      </c>
      <c r="S206" s="785" t="n">
        <v>47.375</v>
      </c>
      <c r="T206" s="786" t="n">
        <v>46.6515106303618</v>
      </c>
    </row>
    <row r="207" customFormat="false" ht="13.5" hidden="false" customHeight="false" outlineLevel="0" collapsed="false">
      <c r="A207" s="826"/>
      <c r="B207" s="806" t="s">
        <v>1401</v>
      </c>
      <c r="C207" s="807"/>
      <c r="D207" s="808"/>
      <c r="E207" s="809" t="n">
        <v>472</v>
      </c>
      <c r="F207" s="809" t="n">
        <v>1252</v>
      </c>
      <c r="G207" s="848" t="n">
        <v>6</v>
      </c>
      <c r="H207" s="810" t="n">
        <v>1258</v>
      </c>
      <c r="I207" s="811" t="n">
        <v>15078</v>
      </c>
      <c r="J207" s="809" t="n">
        <v>89</v>
      </c>
      <c r="K207" s="809" t="n">
        <v>15167</v>
      </c>
      <c r="L207" s="809" t="n">
        <v>707905.64</v>
      </c>
      <c r="M207" s="809" t="n">
        <v>4298.5</v>
      </c>
      <c r="N207" s="809" t="n">
        <v>712204.14</v>
      </c>
      <c r="O207" s="812" t="n">
        <v>12.0431309904153</v>
      </c>
      <c r="P207" s="813" t="n">
        <v>14.8333333333333</v>
      </c>
      <c r="Q207" s="814" t="n">
        <v>12.0564387917329</v>
      </c>
      <c r="R207" s="812" t="n">
        <v>46.949571561215</v>
      </c>
      <c r="S207" s="815" t="n">
        <v>48.2977528089888</v>
      </c>
      <c r="T207" s="814" t="n">
        <v>46.9574826926881</v>
      </c>
    </row>
    <row r="208" customFormat="false" ht="12.75" hidden="false" customHeight="false" outlineLevel="0" collapsed="false">
      <c r="A208" s="769"/>
      <c r="B208" s="816" t="s">
        <v>1402</v>
      </c>
      <c r="C208" s="817" t="s">
        <v>1403</v>
      </c>
      <c r="D208" s="837" t="s">
        <v>1404</v>
      </c>
      <c r="E208" s="782" t="n">
        <v>117</v>
      </c>
      <c r="F208" s="251" t="n">
        <v>374</v>
      </c>
      <c r="G208" s="252" t="n">
        <v>3</v>
      </c>
      <c r="H208" s="783" t="n">
        <v>377</v>
      </c>
      <c r="I208" s="251" t="n">
        <v>4868</v>
      </c>
      <c r="J208" s="252" t="n">
        <v>32</v>
      </c>
      <c r="K208" s="783" t="n">
        <v>4900</v>
      </c>
      <c r="L208" s="251" t="n">
        <v>216356.28</v>
      </c>
      <c r="M208" s="252" t="n">
        <v>1299.02</v>
      </c>
      <c r="N208" s="783" t="n">
        <v>217655.3</v>
      </c>
      <c r="O208" s="784" t="n">
        <v>13.0160427807487</v>
      </c>
      <c r="P208" s="785" t="n">
        <v>10.6666666666667</v>
      </c>
      <c r="Q208" s="786" t="n">
        <v>12.9973474801061</v>
      </c>
      <c r="R208" s="784" t="n">
        <v>44.44459326212</v>
      </c>
      <c r="S208" s="785" t="n">
        <v>40.594375</v>
      </c>
      <c r="T208" s="786" t="n">
        <v>44.4194489795918</v>
      </c>
    </row>
    <row r="209" customFormat="false" ht="12.75" hidden="false" customHeight="false" outlineLevel="0" collapsed="false">
      <c r="A209" s="769"/>
      <c r="B209" s="779" t="s">
        <v>1405</v>
      </c>
      <c r="C209" s="780" t="s">
        <v>665</v>
      </c>
      <c r="D209" s="787" t="s">
        <v>1406</v>
      </c>
      <c r="E209" s="782" t="n">
        <v>0</v>
      </c>
      <c r="F209" s="251" t="n">
        <v>0</v>
      </c>
      <c r="G209" s="252" t="n">
        <v>0</v>
      </c>
      <c r="H209" s="783" t="n">
        <v>0</v>
      </c>
      <c r="I209" s="251" t="n">
        <v>0</v>
      </c>
      <c r="J209" s="252" t="n">
        <v>0</v>
      </c>
      <c r="K209" s="783" t="n">
        <v>0</v>
      </c>
      <c r="L209" s="251" t="n">
        <v>0</v>
      </c>
      <c r="M209" s="252" t="n">
        <v>0</v>
      </c>
      <c r="N209" s="783" t="n">
        <v>0</v>
      </c>
      <c r="O209" s="784" t="n">
        <v>0</v>
      </c>
      <c r="P209" s="785" t="n">
        <v>0</v>
      </c>
      <c r="Q209" s="786" t="n">
        <v>0</v>
      </c>
      <c r="R209" s="784" t="n">
        <v>0</v>
      </c>
      <c r="S209" s="785" t="n">
        <v>0</v>
      </c>
      <c r="T209" s="786" t="n">
        <v>0</v>
      </c>
    </row>
    <row r="210" customFormat="false" ht="12.75" hidden="false" customHeight="false" outlineLevel="0" collapsed="false">
      <c r="A210" s="769"/>
      <c r="B210" s="779" t="s">
        <v>1407</v>
      </c>
      <c r="C210" s="780" t="s">
        <v>1408</v>
      </c>
      <c r="D210" s="787" t="s">
        <v>1409</v>
      </c>
      <c r="E210" s="782" t="n">
        <v>171</v>
      </c>
      <c r="F210" s="251" t="n">
        <v>424</v>
      </c>
      <c r="G210" s="252" t="n">
        <v>3</v>
      </c>
      <c r="H210" s="783" t="n">
        <v>427</v>
      </c>
      <c r="I210" s="251" t="n">
        <v>5600</v>
      </c>
      <c r="J210" s="252" t="n">
        <v>38</v>
      </c>
      <c r="K210" s="783" t="n">
        <v>5638</v>
      </c>
      <c r="L210" s="251" t="n">
        <v>208564.97</v>
      </c>
      <c r="M210" s="252" t="n">
        <v>2459</v>
      </c>
      <c r="N210" s="783" t="n">
        <v>211023.97</v>
      </c>
      <c r="O210" s="784" t="n">
        <v>13.2075471698113</v>
      </c>
      <c r="P210" s="785" t="n">
        <v>12.6666666666667</v>
      </c>
      <c r="Q210" s="786" t="n">
        <v>13.2037470725995</v>
      </c>
      <c r="R210" s="784" t="n">
        <v>37.2437446428571</v>
      </c>
      <c r="S210" s="785" t="n">
        <v>64.7105263157895</v>
      </c>
      <c r="T210" s="786" t="n">
        <v>37.4288701667258</v>
      </c>
    </row>
    <row r="211" customFormat="false" ht="12.75" hidden="false" customHeight="false" outlineLevel="0" collapsed="false">
      <c r="A211" s="769"/>
      <c r="B211" s="779" t="s">
        <v>1410</v>
      </c>
      <c r="C211" s="780" t="s">
        <v>656</v>
      </c>
      <c r="D211" s="787" t="s">
        <v>1411</v>
      </c>
      <c r="E211" s="782" t="n">
        <v>0</v>
      </c>
      <c r="F211" s="251" t="n">
        <v>0</v>
      </c>
      <c r="G211" s="252" t="n">
        <v>0</v>
      </c>
      <c r="H211" s="783" t="n">
        <v>0</v>
      </c>
      <c r="I211" s="251" t="n">
        <v>0</v>
      </c>
      <c r="J211" s="252" t="n">
        <v>0</v>
      </c>
      <c r="K211" s="783" t="n">
        <v>0</v>
      </c>
      <c r="L211" s="251" t="n">
        <v>0</v>
      </c>
      <c r="M211" s="252" t="n">
        <v>0</v>
      </c>
      <c r="N211" s="783" t="n">
        <v>0</v>
      </c>
      <c r="O211" s="784" t="n">
        <v>0</v>
      </c>
      <c r="P211" s="785" t="n">
        <v>0</v>
      </c>
      <c r="Q211" s="786" t="n">
        <v>0</v>
      </c>
      <c r="R211" s="784" t="n">
        <v>0</v>
      </c>
      <c r="S211" s="785" t="n">
        <v>0</v>
      </c>
      <c r="T211" s="786" t="n">
        <v>0</v>
      </c>
    </row>
    <row r="212" customFormat="false" ht="12.75" hidden="false" customHeight="false" outlineLevel="0" collapsed="false">
      <c r="A212" s="769"/>
      <c r="B212" s="779" t="s">
        <v>1412</v>
      </c>
      <c r="C212" s="780" t="s">
        <v>1413</v>
      </c>
      <c r="D212" s="787" t="s">
        <v>1414</v>
      </c>
      <c r="E212" s="782" t="n">
        <v>29</v>
      </c>
      <c r="F212" s="251" t="n">
        <v>99</v>
      </c>
      <c r="G212" s="252" t="n">
        <v>2</v>
      </c>
      <c r="H212" s="783" t="n">
        <v>101</v>
      </c>
      <c r="I212" s="251" t="n">
        <v>1082</v>
      </c>
      <c r="J212" s="252" t="n">
        <v>20</v>
      </c>
      <c r="K212" s="783" t="n">
        <v>1102</v>
      </c>
      <c r="L212" s="251" t="n">
        <v>44401.74</v>
      </c>
      <c r="M212" s="252" t="n">
        <v>903.9</v>
      </c>
      <c r="N212" s="783" t="n">
        <v>45305.64</v>
      </c>
      <c r="O212" s="784" t="n">
        <v>10.9292929292929</v>
      </c>
      <c r="P212" s="785" t="n">
        <v>10</v>
      </c>
      <c r="Q212" s="786" t="n">
        <v>10.9108910891089</v>
      </c>
      <c r="R212" s="784" t="n">
        <v>41.0367282809612</v>
      </c>
      <c r="S212" s="785" t="n">
        <v>45.195</v>
      </c>
      <c r="T212" s="786" t="n">
        <v>41.1121960072596</v>
      </c>
    </row>
    <row r="213" customFormat="false" ht="12.75" hidden="false" customHeight="false" outlineLevel="0" collapsed="false">
      <c r="A213" s="769"/>
      <c r="B213" s="779" t="s">
        <v>1415</v>
      </c>
      <c r="C213" s="780" t="s">
        <v>1416</v>
      </c>
      <c r="D213" s="787" t="s">
        <v>1417</v>
      </c>
      <c r="E213" s="782" t="n">
        <v>10</v>
      </c>
      <c r="F213" s="251" t="n">
        <v>30</v>
      </c>
      <c r="G213" s="252" t="n">
        <v>1</v>
      </c>
      <c r="H213" s="783" t="n">
        <v>31</v>
      </c>
      <c r="I213" s="251" t="n">
        <v>273</v>
      </c>
      <c r="J213" s="252" t="n">
        <v>21</v>
      </c>
      <c r="K213" s="783" t="n">
        <v>294</v>
      </c>
      <c r="L213" s="251" t="n">
        <v>12039.25</v>
      </c>
      <c r="M213" s="252" t="n">
        <v>947.1</v>
      </c>
      <c r="N213" s="783" t="n">
        <v>12986.35</v>
      </c>
      <c r="O213" s="784" t="n">
        <v>9.1</v>
      </c>
      <c r="P213" s="785" t="n">
        <v>21</v>
      </c>
      <c r="Q213" s="786" t="n">
        <v>9.48387096774194</v>
      </c>
      <c r="R213" s="784" t="n">
        <v>44.0998168498168</v>
      </c>
      <c r="S213" s="785" t="n">
        <v>45.1</v>
      </c>
      <c r="T213" s="786" t="n">
        <v>44.1712585034014</v>
      </c>
    </row>
    <row r="214" customFormat="false" ht="13.5" hidden="false" customHeight="false" outlineLevel="0" collapsed="false">
      <c r="A214" s="769"/>
      <c r="B214" s="795" t="s">
        <v>1418</v>
      </c>
      <c r="C214" s="796" t="s">
        <v>1419</v>
      </c>
      <c r="D214" s="825" t="s">
        <v>1420</v>
      </c>
      <c r="E214" s="782" t="n">
        <v>0</v>
      </c>
      <c r="F214" s="251" t="n">
        <v>0</v>
      </c>
      <c r="G214" s="252" t="n">
        <v>0</v>
      </c>
      <c r="H214" s="783" t="n">
        <v>0</v>
      </c>
      <c r="I214" s="251" t="n">
        <v>0</v>
      </c>
      <c r="J214" s="252" t="n">
        <v>0</v>
      </c>
      <c r="K214" s="783" t="n">
        <v>0</v>
      </c>
      <c r="L214" s="251" t="n">
        <v>0</v>
      </c>
      <c r="M214" s="252" t="n">
        <v>0</v>
      </c>
      <c r="N214" s="783" t="n">
        <v>0</v>
      </c>
      <c r="O214" s="784" t="n">
        <v>0</v>
      </c>
      <c r="P214" s="785" t="n">
        <v>0</v>
      </c>
      <c r="Q214" s="786" t="n">
        <v>0</v>
      </c>
      <c r="R214" s="784" t="n">
        <v>0</v>
      </c>
      <c r="S214" s="785" t="n">
        <v>0</v>
      </c>
      <c r="T214" s="786" t="n">
        <v>0</v>
      </c>
    </row>
    <row r="215" customFormat="false" ht="13.5" hidden="false" customHeight="false" outlineLevel="0" collapsed="false">
      <c r="A215" s="826"/>
      <c r="B215" s="806" t="s">
        <v>1421</v>
      </c>
      <c r="C215" s="807"/>
      <c r="D215" s="808"/>
      <c r="E215" s="809" t="n">
        <v>327</v>
      </c>
      <c r="F215" s="809" t="n">
        <v>927</v>
      </c>
      <c r="G215" s="848" t="n">
        <v>9</v>
      </c>
      <c r="H215" s="810" t="n">
        <v>936</v>
      </c>
      <c r="I215" s="811" t="n">
        <v>11823</v>
      </c>
      <c r="J215" s="809" t="n">
        <v>111</v>
      </c>
      <c r="K215" s="809" t="n">
        <v>11934</v>
      </c>
      <c r="L215" s="809" t="n">
        <v>481362.24</v>
      </c>
      <c r="M215" s="809" t="n">
        <v>5609.02</v>
      </c>
      <c r="N215" s="809" t="n">
        <v>486971.26</v>
      </c>
      <c r="O215" s="812" t="n">
        <v>12.7540453074434</v>
      </c>
      <c r="P215" s="813" t="n">
        <v>12.3333333333333</v>
      </c>
      <c r="Q215" s="814" t="n">
        <v>12.75</v>
      </c>
      <c r="R215" s="812" t="n">
        <v>40.7140522709972</v>
      </c>
      <c r="S215" s="815" t="n">
        <v>50.5317117117117</v>
      </c>
      <c r="T215" s="814" t="n">
        <v>40.8053678565443</v>
      </c>
    </row>
    <row r="216" customFormat="false" ht="12.75" hidden="false" customHeight="false" outlineLevel="0" collapsed="false">
      <c r="A216" s="769"/>
      <c r="B216" s="816" t="s">
        <v>1422</v>
      </c>
      <c r="C216" s="817" t="s">
        <v>781</v>
      </c>
      <c r="D216" s="837" t="s">
        <v>1423</v>
      </c>
      <c r="E216" s="782" t="n">
        <v>116</v>
      </c>
      <c r="F216" s="251" t="n">
        <v>542</v>
      </c>
      <c r="G216" s="252" t="n">
        <v>2</v>
      </c>
      <c r="H216" s="783" t="n">
        <v>544</v>
      </c>
      <c r="I216" s="251" t="n">
        <v>7643</v>
      </c>
      <c r="J216" s="252" t="n">
        <v>22</v>
      </c>
      <c r="K216" s="783" t="n">
        <v>7665</v>
      </c>
      <c r="L216" s="251" t="n">
        <v>408851.74</v>
      </c>
      <c r="M216" s="252" t="n">
        <v>1257.1</v>
      </c>
      <c r="N216" s="783" t="n">
        <v>410108.84</v>
      </c>
      <c r="O216" s="784" t="n">
        <v>14.1014760147601</v>
      </c>
      <c r="P216" s="785" t="n">
        <v>11</v>
      </c>
      <c r="Q216" s="786" t="n">
        <v>14.0900735294118</v>
      </c>
      <c r="R216" s="784" t="n">
        <v>53.4936203061625</v>
      </c>
      <c r="S216" s="785" t="n">
        <v>57.1409090909091</v>
      </c>
      <c r="T216" s="786" t="n">
        <v>53.504088714938</v>
      </c>
    </row>
    <row r="217" customFormat="false" ht="12.75" hidden="false" customHeight="false" outlineLevel="0" collapsed="false">
      <c r="A217" s="769"/>
      <c r="B217" s="779" t="s">
        <v>1424</v>
      </c>
      <c r="C217" s="780" t="s">
        <v>1425</v>
      </c>
      <c r="D217" s="787" t="s">
        <v>1426</v>
      </c>
      <c r="E217" s="782" t="n">
        <v>0</v>
      </c>
      <c r="F217" s="251" t="n">
        <v>0</v>
      </c>
      <c r="G217" s="252" t="n">
        <v>0</v>
      </c>
      <c r="H217" s="783" t="n">
        <v>0</v>
      </c>
      <c r="I217" s="251" t="n">
        <v>0</v>
      </c>
      <c r="J217" s="252" t="n">
        <v>0</v>
      </c>
      <c r="K217" s="783" t="n">
        <v>0</v>
      </c>
      <c r="L217" s="251" t="n">
        <v>0</v>
      </c>
      <c r="M217" s="252" t="n">
        <v>0</v>
      </c>
      <c r="N217" s="783" t="n">
        <v>0</v>
      </c>
      <c r="O217" s="784" t="n">
        <v>0</v>
      </c>
      <c r="P217" s="785" t="n">
        <v>0</v>
      </c>
      <c r="Q217" s="786" t="n">
        <v>0</v>
      </c>
      <c r="R217" s="784" t="n">
        <v>0</v>
      </c>
      <c r="S217" s="785" t="n">
        <v>0</v>
      </c>
      <c r="T217" s="786" t="n">
        <v>0</v>
      </c>
    </row>
    <row r="218" customFormat="false" ht="12.75" hidden="false" customHeight="false" outlineLevel="0" collapsed="false">
      <c r="A218" s="769"/>
      <c r="B218" s="779" t="s">
        <v>1427</v>
      </c>
      <c r="C218" s="780" t="s">
        <v>1428</v>
      </c>
      <c r="D218" s="787" t="s">
        <v>1429</v>
      </c>
      <c r="E218" s="782" t="n">
        <v>0</v>
      </c>
      <c r="F218" s="251" t="n">
        <v>0</v>
      </c>
      <c r="G218" s="252" t="n">
        <v>0</v>
      </c>
      <c r="H218" s="783" t="n">
        <v>0</v>
      </c>
      <c r="I218" s="251" t="n">
        <v>0</v>
      </c>
      <c r="J218" s="252" t="n">
        <v>0</v>
      </c>
      <c r="K218" s="783" t="n">
        <v>0</v>
      </c>
      <c r="L218" s="251" t="n">
        <v>0</v>
      </c>
      <c r="M218" s="252" t="n">
        <v>0</v>
      </c>
      <c r="N218" s="783" t="n">
        <v>0</v>
      </c>
      <c r="O218" s="784" t="n">
        <v>0</v>
      </c>
      <c r="P218" s="785" t="n">
        <v>0</v>
      </c>
      <c r="Q218" s="786" t="n">
        <v>0</v>
      </c>
      <c r="R218" s="784" t="n">
        <v>0</v>
      </c>
      <c r="S218" s="785" t="n">
        <v>0</v>
      </c>
      <c r="T218" s="786" t="n">
        <v>0</v>
      </c>
    </row>
    <row r="219" customFormat="false" ht="12.75" hidden="false" customHeight="false" outlineLevel="0" collapsed="false">
      <c r="A219" s="769"/>
      <c r="B219" s="779" t="s">
        <v>1430</v>
      </c>
      <c r="C219" s="780" t="s">
        <v>1431</v>
      </c>
      <c r="D219" s="787" t="s">
        <v>1432</v>
      </c>
      <c r="E219" s="782" t="n">
        <v>0</v>
      </c>
      <c r="F219" s="251" t="n">
        <v>0</v>
      </c>
      <c r="G219" s="252" t="n">
        <v>0</v>
      </c>
      <c r="H219" s="783" t="n">
        <v>0</v>
      </c>
      <c r="I219" s="251" t="n">
        <v>0</v>
      </c>
      <c r="J219" s="252" t="n">
        <v>0</v>
      </c>
      <c r="K219" s="783" t="n">
        <v>0</v>
      </c>
      <c r="L219" s="251" t="n">
        <v>0</v>
      </c>
      <c r="M219" s="252" t="n">
        <v>0</v>
      </c>
      <c r="N219" s="783" t="n">
        <v>0</v>
      </c>
      <c r="O219" s="784" t="n">
        <v>0</v>
      </c>
      <c r="P219" s="785" t="n">
        <v>0</v>
      </c>
      <c r="Q219" s="786" t="n">
        <v>0</v>
      </c>
      <c r="R219" s="784" t="n">
        <v>0</v>
      </c>
      <c r="S219" s="785" t="n">
        <v>0</v>
      </c>
      <c r="T219" s="786" t="n">
        <v>0</v>
      </c>
    </row>
    <row r="220" customFormat="false" ht="12.75" hidden="false" customHeight="false" outlineLevel="0" collapsed="false">
      <c r="A220" s="769"/>
      <c r="B220" s="779" t="s">
        <v>1433</v>
      </c>
      <c r="C220" s="780" t="s">
        <v>784</v>
      </c>
      <c r="D220" s="787" t="s">
        <v>1434</v>
      </c>
      <c r="E220" s="782" t="n">
        <v>51</v>
      </c>
      <c r="F220" s="251" t="n">
        <v>126</v>
      </c>
      <c r="G220" s="252" t="n">
        <v>3</v>
      </c>
      <c r="H220" s="783" t="n">
        <v>129</v>
      </c>
      <c r="I220" s="251" t="n">
        <v>1666</v>
      </c>
      <c r="J220" s="252" t="n">
        <v>17</v>
      </c>
      <c r="K220" s="783" t="n">
        <v>1683</v>
      </c>
      <c r="L220" s="251" t="n">
        <v>75738.84</v>
      </c>
      <c r="M220" s="252" t="n">
        <v>692.33</v>
      </c>
      <c r="N220" s="783" t="n">
        <v>76431.17</v>
      </c>
      <c r="O220" s="784" t="n">
        <v>13.2222222222222</v>
      </c>
      <c r="P220" s="785" t="n">
        <v>5.66666666666667</v>
      </c>
      <c r="Q220" s="786" t="n">
        <v>13.046511627907</v>
      </c>
      <c r="R220" s="784" t="n">
        <v>45.4614885954382</v>
      </c>
      <c r="S220" s="785" t="n">
        <v>40.7252941176471</v>
      </c>
      <c r="T220" s="786" t="n">
        <v>45.4136482471777</v>
      </c>
    </row>
    <row r="221" customFormat="false" ht="13.5" hidden="false" customHeight="false" outlineLevel="0" collapsed="false">
      <c r="A221" s="769"/>
      <c r="B221" s="779" t="s">
        <v>1435</v>
      </c>
      <c r="C221" s="780" t="s">
        <v>1436</v>
      </c>
      <c r="D221" s="787" t="s">
        <v>1437</v>
      </c>
      <c r="E221" s="782" t="n">
        <v>0</v>
      </c>
      <c r="F221" s="251" t="n">
        <v>0</v>
      </c>
      <c r="G221" s="252" t="n">
        <v>0</v>
      </c>
      <c r="H221" s="783" t="n">
        <v>0</v>
      </c>
      <c r="I221" s="251" t="n">
        <v>0</v>
      </c>
      <c r="J221" s="252" t="n">
        <v>0</v>
      </c>
      <c r="K221" s="783" t="n">
        <v>0</v>
      </c>
      <c r="L221" s="251" t="n">
        <v>0</v>
      </c>
      <c r="M221" s="252" t="n">
        <v>0</v>
      </c>
      <c r="N221" s="783" t="n">
        <v>0</v>
      </c>
      <c r="O221" s="784" t="n">
        <v>0</v>
      </c>
      <c r="P221" s="785" t="n">
        <v>0</v>
      </c>
      <c r="Q221" s="786" t="n">
        <v>0</v>
      </c>
      <c r="R221" s="784" t="n">
        <v>0</v>
      </c>
      <c r="S221" s="785" t="n">
        <v>0</v>
      </c>
      <c r="T221" s="786" t="n">
        <v>0</v>
      </c>
    </row>
    <row r="222" customFormat="false" ht="66.75" hidden="false" customHeight="true" outlineLevel="0" collapsed="false">
      <c r="A222" s="789"/>
      <c r="B222" s="758" t="s">
        <v>878</v>
      </c>
      <c r="C222" s="759" t="s">
        <v>879</v>
      </c>
      <c r="D222" s="759"/>
      <c r="E222" s="760" t="s">
        <v>880</v>
      </c>
      <c r="F222" s="759" t="s">
        <v>881</v>
      </c>
      <c r="G222" s="759"/>
      <c r="H222" s="759"/>
      <c r="I222" s="759" t="s">
        <v>391</v>
      </c>
      <c r="J222" s="759"/>
      <c r="K222" s="759"/>
      <c r="L222" s="759" t="s">
        <v>392</v>
      </c>
      <c r="M222" s="759"/>
      <c r="N222" s="759"/>
      <c r="O222" s="761" t="s">
        <v>882</v>
      </c>
      <c r="P222" s="761"/>
      <c r="Q222" s="761"/>
      <c r="R222" s="761" t="s">
        <v>883</v>
      </c>
      <c r="S222" s="761"/>
      <c r="T222" s="761"/>
    </row>
    <row r="223" customFormat="false" ht="53.25" hidden="false" customHeight="false" outlineLevel="0" collapsed="false">
      <c r="A223" s="790"/>
      <c r="B223" s="762" t="s">
        <v>884</v>
      </c>
      <c r="C223" s="759"/>
      <c r="D223" s="759"/>
      <c r="E223" s="763" t="s">
        <v>885</v>
      </c>
      <c r="F223" s="764" t="s">
        <v>886</v>
      </c>
      <c r="G223" s="765" t="s">
        <v>887</v>
      </c>
      <c r="H223" s="766" t="s">
        <v>360</v>
      </c>
      <c r="I223" s="767" t="s">
        <v>394</v>
      </c>
      <c r="J223" s="767" t="s">
        <v>395</v>
      </c>
      <c r="K223" s="759" t="s">
        <v>50</v>
      </c>
      <c r="L223" s="767" t="s">
        <v>394</v>
      </c>
      <c r="M223" s="767" t="s">
        <v>395</v>
      </c>
      <c r="N223" s="759" t="s">
        <v>50</v>
      </c>
      <c r="O223" s="768" t="s">
        <v>886</v>
      </c>
      <c r="P223" s="765" t="s">
        <v>887</v>
      </c>
      <c r="Q223" s="766" t="s">
        <v>360</v>
      </c>
      <c r="R223" s="768" t="s">
        <v>886</v>
      </c>
      <c r="S223" s="765" t="s">
        <v>887</v>
      </c>
      <c r="T223" s="766" t="s">
        <v>360</v>
      </c>
    </row>
    <row r="224" customFormat="false" ht="12.75" hidden="false" customHeight="false" outlineLevel="0" collapsed="false">
      <c r="A224" s="769"/>
      <c r="B224" s="779" t="s">
        <v>1438</v>
      </c>
      <c r="C224" s="780" t="s">
        <v>1439</v>
      </c>
      <c r="D224" s="787" t="s">
        <v>1440</v>
      </c>
      <c r="E224" s="782" t="n">
        <v>0</v>
      </c>
      <c r="F224" s="251" t="n">
        <v>0</v>
      </c>
      <c r="G224" s="252" t="n">
        <v>0</v>
      </c>
      <c r="H224" s="783" t="n">
        <v>0</v>
      </c>
      <c r="I224" s="251" t="n">
        <v>0</v>
      </c>
      <c r="J224" s="252" t="n">
        <v>0</v>
      </c>
      <c r="K224" s="783" t="n">
        <v>0</v>
      </c>
      <c r="L224" s="251" t="n">
        <v>0</v>
      </c>
      <c r="M224" s="252" t="n">
        <v>0</v>
      </c>
      <c r="N224" s="783" t="n">
        <v>0</v>
      </c>
      <c r="O224" s="784" t="n">
        <v>0</v>
      </c>
      <c r="P224" s="785" t="n">
        <v>0</v>
      </c>
      <c r="Q224" s="786" t="n">
        <v>0</v>
      </c>
      <c r="R224" s="784" t="n">
        <v>0</v>
      </c>
      <c r="S224" s="785" t="n">
        <v>0</v>
      </c>
      <c r="T224" s="786" t="n">
        <v>0</v>
      </c>
    </row>
    <row r="225" customFormat="false" ht="12.75" hidden="false" customHeight="false" outlineLevel="0" collapsed="false">
      <c r="A225" s="769"/>
      <c r="B225" s="779" t="s">
        <v>1441</v>
      </c>
      <c r="C225" s="780" t="s">
        <v>1442</v>
      </c>
      <c r="D225" s="787" t="s">
        <v>1443</v>
      </c>
      <c r="E225" s="782" t="n">
        <v>28</v>
      </c>
      <c r="F225" s="251" t="n">
        <v>73</v>
      </c>
      <c r="G225" s="252" t="n">
        <v>0</v>
      </c>
      <c r="H225" s="783" t="n">
        <v>73</v>
      </c>
      <c r="I225" s="251" t="n">
        <v>892</v>
      </c>
      <c r="J225" s="252" t="n">
        <v>0</v>
      </c>
      <c r="K225" s="783" t="n">
        <v>892</v>
      </c>
      <c r="L225" s="251" t="n">
        <v>47302.31</v>
      </c>
      <c r="M225" s="252" t="n">
        <v>0</v>
      </c>
      <c r="N225" s="783" t="n">
        <v>47302.31</v>
      </c>
      <c r="O225" s="784" t="n">
        <v>12.2191780821918</v>
      </c>
      <c r="P225" s="785" t="n">
        <v>0</v>
      </c>
      <c r="Q225" s="786" t="n">
        <v>12.2191780821918</v>
      </c>
      <c r="R225" s="784" t="n">
        <v>53.0294955156951</v>
      </c>
      <c r="S225" s="785" t="n">
        <v>0</v>
      </c>
      <c r="T225" s="786" t="n">
        <v>53.0294955156951</v>
      </c>
    </row>
    <row r="226" customFormat="false" ht="12.75" hidden="false" customHeight="false" outlineLevel="0" collapsed="false">
      <c r="A226" s="769"/>
      <c r="B226" s="779" t="s">
        <v>1444</v>
      </c>
      <c r="C226" s="780" t="s">
        <v>1445</v>
      </c>
      <c r="D226" s="787" t="s">
        <v>1446</v>
      </c>
      <c r="E226" s="782" t="n">
        <v>0</v>
      </c>
      <c r="F226" s="251" t="n">
        <v>0</v>
      </c>
      <c r="G226" s="252" t="n">
        <v>0</v>
      </c>
      <c r="H226" s="783" t="n">
        <v>0</v>
      </c>
      <c r="I226" s="251" t="n">
        <v>0</v>
      </c>
      <c r="J226" s="252" t="n">
        <v>0</v>
      </c>
      <c r="K226" s="783" t="n">
        <v>0</v>
      </c>
      <c r="L226" s="251" t="n">
        <v>0</v>
      </c>
      <c r="M226" s="252" t="n">
        <v>0</v>
      </c>
      <c r="N226" s="783" t="n">
        <v>0</v>
      </c>
      <c r="O226" s="784" t="n">
        <v>0</v>
      </c>
      <c r="P226" s="785" t="n">
        <v>0</v>
      </c>
      <c r="Q226" s="786" t="n">
        <v>0</v>
      </c>
      <c r="R226" s="784" t="n">
        <v>0</v>
      </c>
      <c r="S226" s="785" t="n">
        <v>0</v>
      </c>
      <c r="T226" s="786" t="n">
        <v>0</v>
      </c>
    </row>
    <row r="227" customFormat="false" ht="12.75" hidden="false" customHeight="false" outlineLevel="0" collapsed="false">
      <c r="A227" s="769"/>
      <c r="B227" s="779" t="s">
        <v>1447</v>
      </c>
      <c r="C227" s="780" t="s">
        <v>1448</v>
      </c>
      <c r="D227" s="787" t="s">
        <v>1449</v>
      </c>
      <c r="E227" s="782" t="n">
        <v>0</v>
      </c>
      <c r="F227" s="251" t="n">
        <v>0</v>
      </c>
      <c r="G227" s="252" t="n">
        <v>0</v>
      </c>
      <c r="H227" s="783" t="n">
        <v>0</v>
      </c>
      <c r="I227" s="251" t="n">
        <v>0</v>
      </c>
      <c r="J227" s="252" t="n">
        <v>0</v>
      </c>
      <c r="K227" s="783" t="n">
        <v>0</v>
      </c>
      <c r="L227" s="251" t="n">
        <v>0</v>
      </c>
      <c r="M227" s="252" t="n">
        <v>0</v>
      </c>
      <c r="N227" s="783" t="n">
        <v>0</v>
      </c>
      <c r="O227" s="784" t="n">
        <v>0</v>
      </c>
      <c r="P227" s="785" t="n">
        <v>0</v>
      </c>
      <c r="Q227" s="786" t="n">
        <v>0</v>
      </c>
      <c r="R227" s="784" t="n">
        <v>0</v>
      </c>
      <c r="S227" s="785" t="n">
        <v>0</v>
      </c>
      <c r="T227" s="786" t="n">
        <v>0</v>
      </c>
    </row>
    <row r="228" customFormat="false" ht="12.75" hidden="false" customHeight="false" outlineLevel="0" collapsed="false">
      <c r="A228" s="769"/>
      <c r="B228" s="779" t="s">
        <v>1450</v>
      </c>
      <c r="C228" s="780" t="s">
        <v>1451</v>
      </c>
      <c r="D228" s="787" t="s">
        <v>1452</v>
      </c>
      <c r="E228" s="782" t="n">
        <v>60</v>
      </c>
      <c r="F228" s="251" t="n">
        <v>115</v>
      </c>
      <c r="G228" s="252" t="n">
        <v>2</v>
      </c>
      <c r="H228" s="783" t="n">
        <v>117</v>
      </c>
      <c r="I228" s="251" t="n">
        <v>1325</v>
      </c>
      <c r="J228" s="252" t="n">
        <v>25</v>
      </c>
      <c r="K228" s="783" t="n">
        <v>1350</v>
      </c>
      <c r="L228" s="251" t="n">
        <v>59575.82</v>
      </c>
      <c r="M228" s="252" t="n">
        <v>1363.77</v>
      </c>
      <c r="N228" s="783" t="n">
        <v>60939.59</v>
      </c>
      <c r="O228" s="784" t="n">
        <v>11.5217391304348</v>
      </c>
      <c r="P228" s="785" t="n">
        <v>12.5</v>
      </c>
      <c r="Q228" s="786" t="n">
        <v>11.5384615384615</v>
      </c>
      <c r="R228" s="784" t="n">
        <v>44.9628830188679</v>
      </c>
      <c r="S228" s="785" t="n">
        <v>54.5508</v>
      </c>
      <c r="T228" s="786" t="n">
        <v>45.140437037037</v>
      </c>
    </row>
    <row r="229" customFormat="false" ht="13.5" hidden="false" customHeight="false" outlineLevel="0" collapsed="false">
      <c r="A229" s="769"/>
      <c r="B229" s="795" t="s">
        <v>1453</v>
      </c>
      <c r="C229" s="796" t="s">
        <v>1454</v>
      </c>
      <c r="D229" s="825" t="s">
        <v>1455</v>
      </c>
      <c r="E229" s="782" t="n">
        <v>0</v>
      </c>
      <c r="F229" s="251" t="n">
        <v>0</v>
      </c>
      <c r="G229" s="252" t="n">
        <v>0</v>
      </c>
      <c r="H229" s="783" t="n">
        <v>0</v>
      </c>
      <c r="I229" s="251" t="n">
        <v>0</v>
      </c>
      <c r="J229" s="252" t="n">
        <v>0</v>
      </c>
      <c r="K229" s="783" t="n">
        <v>0</v>
      </c>
      <c r="L229" s="251" t="n">
        <v>0</v>
      </c>
      <c r="M229" s="252" t="n">
        <v>0</v>
      </c>
      <c r="N229" s="783" t="n">
        <v>0</v>
      </c>
      <c r="O229" s="784" t="n">
        <v>0</v>
      </c>
      <c r="P229" s="785" t="n">
        <v>0</v>
      </c>
      <c r="Q229" s="786" t="n">
        <v>0</v>
      </c>
      <c r="R229" s="784" t="n">
        <v>0</v>
      </c>
      <c r="S229" s="785" t="n">
        <v>0</v>
      </c>
      <c r="T229" s="786" t="n">
        <v>0</v>
      </c>
    </row>
    <row r="230" customFormat="false" ht="13.5" hidden="false" customHeight="false" outlineLevel="0" collapsed="false">
      <c r="A230" s="826"/>
      <c r="B230" s="806" t="s">
        <v>1456</v>
      </c>
      <c r="C230" s="807"/>
      <c r="D230" s="808"/>
      <c r="E230" s="809" t="n">
        <v>255</v>
      </c>
      <c r="F230" s="809" t="n">
        <v>856</v>
      </c>
      <c r="G230" s="848" t="n">
        <v>7</v>
      </c>
      <c r="H230" s="810" t="n">
        <v>863</v>
      </c>
      <c r="I230" s="811" t="n">
        <v>11526</v>
      </c>
      <c r="J230" s="809" t="n">
        <v>64</v>
      </c>
      <c r="K230" s="809" t="n">
        <v>11590</v>
      </c>
      <c r="L230" s="809" t="n">
        <v>591468.71</v>
      </c>
      <c r="M230" s="809" t="n">
        <v>3313.2</v>
      </c>
      <c r="N230" s="809" t="n">
        <v>594781.91</v>
      </c>
      <c r="O230" s="812" t="n">
        <v>13.464953271028</v>
      </c>
      <c r="P230" s="813" t="n">
        <v>9.14285714285714</v>
      </c>
      <c r="Q230" s="814" t="n">
        <v>13.4298957126304</v>
      </c>
      <c r="R230" s="812" t="n">
        <v>51.3160428596217</v>
      </c>
      <c r="S230" s="815" t="n">
        <v>51.76875</v>
      </c>
      <c r="T230" s="814" t="n">
        <v>51.3185427092321</v>
      </c>
    </row>
    <row r="231" customFormat="false" ht="12.75" hidden="false" customHeight="false" outlineLevel="0" collapsed="false">
      <c r="A231" s="769"/>
      <c r="B231" s="816" t="s">
        <v>1457</v>
      </c>
      <c r="C231" s="817" t="s">
        <v>1458</v>
      </c>
      <c r="D231" s="837" t="s">
        <v>1459</v>
      </c>
      <c r="E231" s="782" t="n">
        <v>244</v>
      </c>
      <c r="F231" s="251" t="n">
        <v>1120</v>
      </c>
      <c r="G231" s="252" t="n">
        <v>7</v>
      </c>
      <c r="H231" s="783" t="n">
        <v>1127</v>
      </c>
      <c r="I231" s="251" t="n">
        <v>15816</v>
      </c>
      <c r="J231" s="252" t="n">
        <v>88</v>
      </c>
      <c r="K231" s="783" t="n">
        <v>15904</v>
      </c>
      <c r="L231" s="251" t="n">
        <v>661710.05</v>
      </c>
      <c r="M231" s="252" t="n">
        <v>3687.36</v>
      </c>
      <c r="N231" s="783" t="n">
        <v>665397.41</v>
      </c>
      <c r="O231" s="784" t="n">
        <v>14.1214285714286</v>
      </c>
      <c r="P231" s="785" t="n">
        <v>12.5714285714286</v>
      </c>
      <c r="Q231" s="786" t="n">
        <v>14.111801242236</v>
      </c>
      <c r="R231" s="784" t="n">
        <v>41.838015300961</v>
      </c>
      <c r="S231" s="785" t="n">
        <v>41.9018181818182</v>
      </c>
      <c r="T231" s="786" t="n">
        <v>41.83836833501</v>
      </c>
    </row>
    <row r="232" customFormat="false" ht="12.75" hidden="false" customHeight="false" outlineLevel="0" collapsed="false">
      <c r="A232" s="769"/>
      <c r="B232" s="779" t="s">
        <v>1460</v>
      </c>
      <c r="C232" s="780" t="s">
        <v>1461</v>
      </c>
      <c r="D232" s="787" t="s">
        <v>1462</v>
      </c>
      <c r="E232" s="782" t="n">
        <v>0</v>
      </c>
      <c r="F232" s="251" t="n">
        <v>0</v>
      </c>
      <c r="G232" s="252" t="n">
        <v>0</v>
      </c>
      <c r="H232" s="783" t="n">
        <v>0</v>
      </c>
      <c r="I232" s="251" t="n">
        <v>0</v>
      </c>
      <c r="J232" s="252" t="n">
        <v>0</v>
      </c>
      <c r="K232" s="783" t="n">
        <v>0</v>
      </c>
      <c r="L232" s="251" t="n">
        <v>0</v>
      </c>
      <c r="M232" s="252" t="n">
        <v>0</v>
      </c>
      <c r="N232" s="783" t="n">
        <v>0</v>
      </c>
      <c r="O232" s="784" t="n">
        <v>0</v>
      </c>
      <c r="P232" s="785" t="n">
        <v>0</v>
      </c>
      <c r="Q232" s="786" t="n">
        <v>0</v>
      </c>
      <c r="R232" s="784" t="n">
        <v>0</v>
      </c>
      <c r="S232" s="785" t="n">
        <v>0</v>
      </c>
      <c r="T232" s="786" t="n">
        <v>0</v>
      </c>
    </row>
    <row r="233" customFormat="false" ht="12.75" hidden="false" customHeight="false" outlineLevel="0" collapsed="false">
      <c r="A233" s="769"/>
      <c r="B233" s="779" t="s">
        <v>1463</v>
      </c>
      <c r="C233" s="780" t="s">
        <v>1464</v>
      </c>
      <c r="D233" s="787" t="s">
        <v>1465</v>
      </c>
      <c r="E233" s="782" t="n">
        <v>0</v>
      </c>
      <c r="F233" s="251" t="n">
        <v>0</v>
      </c>
      <c r="G233" s="252" t="n">
        <v>0</v>
      </c>
      <c r="H233" s="783" t="n">
        <v>0</v>
      </c>
      <c r="I233" s="251" t="n">
        <v>0</v>
      </c>
      <c r="J233" s="252" t="n">
        <v>0</v>
      </c>
      <c r="K233" s="783" t="n">
        <v>0</v>
      </c>
      <c r="L233" s="251" t="n">
        <v>0</v>
      </c>
      <c r="M233" s="252" t="n">
        <v>0</v>
      </c>
      <c r="N233" s="783" t="n">
        <v>0</v>
      </c>
      <c r="O233" s="784" t="n">
        <v>0</v>
      </c>
      <c r="P233" s="785" t="n">
        <v>0</v>
      </c>
      <c r="Q233" s="786" t="n">
        <v>0</v>
      </c>
      <c r="R233" s="784" t="n">
        <v>0</v>
      </c>
      <c r="S233" s="785" t="n">
        <v>0</v>
      </c>
      <c r="T233" s="786" t="n">
        <v>0</v>
      </c>
    </row>
    <row r="234" customFormat="false" ht="12.75" hidden="false" customHeight="false" outlineLevel="0" collapsed="false">
      <c r="A234" s="769"/>
      <c r="B234" s="779" t="s">
        <v>1466</v>
      </c>
      <c r="C234" s="780" t="s">
        <v>1467</v>
      </c>
      <c r="D234" s="787" t="s">
        <v>1468</v>
      </c>
      <c r="E234" s="782" t="n">
        <v>0</v>
      </c>
      <c r="F234" s="251" t="n">
        <v>0</v>
      </c>
      <c r="G234" s="252" t="n">
        <v>0</v>
      </c>
      <c r="H234" s="783" t="n">
        <v>0</v>
      </c>
      <c r="I234" s="251" t="n">
        <v>0</v>
      </c>
      <c r="J234" s="252" t="n">
        <v>0</v>
      </c>
      <c r="K234" s="783" t="n">
        <v>0</v>
      </c>
      <c r="L234" s="251" t="n">
        <v>0</v>
      </c>
      <c r="M234" s="252" t="n">
        <v>0</v>
      </c>
      <c r="N234" s="783" t="n">
        <v>0</v>
      </c>
      <c r="O234" s="784" t="n">
        <v>0</v>
      </c>
      <c r="P234" s="785" t="n">
        <v>0</v>
      </c>
      <c r="Q234" s="786" t="n">
        <v>0</v>
      </c>
      <c r="R234" s="784" t="n">
        <v>0</v>
      </c>
      <c r="S234" s="785" t="n">
        <v>0</v>
      </c>
      <c r="T234" s="786" t="n">
        <v>0</v>
      </c>
    </row>
    <row r="235" customFormat="false" ht="12.75" hidden="false" customHeight="false" outlineLevel="0" collapsed="false">
      <c r="A235" s="769"/>
      <c r="B235" s="779" t="s">
        <v>1469</v>
      </c>
      <c r="C235" s="780" t="s">
        <v>722</v>
      </c>
      <c r="D235" s="787" t="s">
        <v>1470</v>
      </c>
      <c r="E235" s="782" t="n">
        <v>0</v>
      </c>
      <c r="F235" s="251" t="n">
        <v>0</v>
      </c>
      <c r="G235" s="252" t="n">
        <v>0</v>
      </c>
      <c r="H235" s="783" t="n">
        <v>0</v>
      </c>
      <c r="I235" s="251" t="n">
        <v>0</v>
      </c>
      <c r="J235" s="252" t="n">
        <v>0</v>
      </c>
      <c r="K235" s="783" t="n">
        <v>0</v>
      </c>
      <c r="L235" s="251" t="n">
        <v>0</v>
      </c>
      <c r="M235" s="252" t="n">
        <v>0</v>
      </c>
      <c r="N235" s="783" t="n">
        <v>0</v>
      </c>
      <c r="O235" s="784" t="n">
        <v>0</v>
      </c>
      <c r="P235" s="785" t="n">
        <v>0</v>
      </c>
      <c r="Q235" s="786" t="n">
        <v>0</v>
      </c>
      <c r="R235" s="784" t="n">
        <v>0</v>
      </c>
      <c r="S235" s="785" t="n">
        <v>0</v>
      </c>
      <c r="T235" s="786" t="n">
        <v>0</v>
      </c>
    </row>
    <row r="236" customFormat="false" ht="13.5" hidden="false" customHeight="false" outlineLevel="0" collapsed="false">
      <c r="A236" s="769"/>
      <c r="B236" s="795" t="s">
        <v>1471</v>
      </c>
      <c r="C236" s="796" t="s">
        <v>1472</v>
      </c>
      <c r="D236" s="849" t="s">
        <v>1473</v>
      </c>
      <c r="E236" s="782" t="n">
        <v>154</v>
      </c>
      <c r="F236" s="251" t="n">
        <v>422</v>
      </c>
      <c r="G236" s="252" t="n">
        <v>4</v>
      </c>
      <c r="H236" s="783" t="n">
        <v>426</v>
      </c>
      <c r="I236" s="251" t="n">
        <v>4252</v>
      </c>
      <c r="J236" s="252" t="n">
        <v>32</v>
      </c>
      <c r="K236" s="783" t="n">
        <v>4284</v>
      </c>
      <c r="L236" s="251" t="n">
        <v>181471.09</v>
      </c>
      <c r="M236" s="252" t="n">
        <v>1205.31</v>
      </c>
      <c r="N236" s="783" t="n">
        <v>182676.4</v>
      </c>
      <c r="O236" s="784" t="n">
        <v>10.0758293838863</v>
      </c>
      <c r="P236" s="785" t="n">
        <v>8</v>
      </c>
      <c r="Q236" s="786" t="n">
        <v>10.056338028169</v>
      </c>
      <c r="R236" s="784" t="n">
        <v>42.6789957666981</v>
      </c>
      <c r="S236" s="785" t="n">
        <v>37.6659375</v>
      </c>
      <c r="T236" s="786" t="n">
        <v>42.6415499533147</v>
      </c>
    </row>
    <row r="237" customFormat="false" ht="13.5" hidden="false" customHeight="false" outlineLevel="0" collapsed="false">
      <c r="A237" s="826"/>
      <c r="B237" s="806" t="s">
        <v>1474</v>
      </c>
      <c r="C237" s="807"/>
      <c r="D237" s="808"/>
      <c r="E237" s="809" t="n">
        <v>398</v>
      </c>
      <c r="F237" s="809" t="n">
        <v>1542</v>
      </c>
      <c r="G237" s="810" t="n">
        <v>11</v>
      </c>
      <c r="H237" s="811" t="n">
        <v>1553</v>
      </c>
      <c r="I237" s="809" t="n">
        <v>20068</v>
      </c>
      <c r="J237" s="809" t="n">
        <v>120</v>
      </c>
      <c r="K237" s="809" t="n">
        <v>20188</v>
      </c>
      <c r="L237" s="809" t="n">
        <v>843181.14</v>
      </c>
      <c r="M237" s="809" t="n">
        <v>4892.67</v>
      </c>
      <c r="N237" s="809" t="n">
        <v>848073.81</v>
      </c>
      <c r="O237" s="812" t="n">
        <v>13.0142671854734</v>
      </c>
      <c r="P237" s="813" t="n">
        <v>10.9090909090909</v>
      </c>
      <c r="Q237" s="814" t="n">
        <v>12.9993560849968</v>
      </c>
      <c r="R237" s="812" t="n">
        <v>42.0162019134941</v>
      </c>
      <c r="S237" s="815" t="n">
        <v>40.77225</v>
      </c>
      <c r="T237" s="814" t="n">
        <v>42.008807707549</v>
      </c>
    </row>
    <row r="238" customFormat="false" ht="12.75" hidden="false" customHeight="false" outlineLevel="0" collapsed="false">
      <c r="A238" s="769"/>
      <c r="B238" s="816" t="s">
        <v>1475</v>
      </c>
      <c r="C238" s="817" t="s">
        <v>1476</v>
      </c>
      <c r="D238" s="837" t="s">
        <v>1477</v>
      </c>
      <c r="E238" s="782" t="n">
        <v>138</v>
      </c>
      <c r="F238" s="251" t="n">
        <v>281</v>
      </c>
      <c r="G238" s="252" t="n">
        <v>4</v>
      </c>
      <c r="H238" s="783" t="n">
        <v>285</v>
      </c>
      <c r="I238" s="251" t="n">
        <v>4378</v>
      </c>
      <c r="J238" s="252" t="n">
        <v>64</v>
      </c>
      <c r="K238" s="783" t="n">
        <v>4442</v>
      </c>
      <c r="L238" s="251" t="n">
        <v>178126.51</v>
      </c>
      <c r="M238" s="252" t="n">
        <v>2312.42</v>
      </c>
      <c r="N238" s="783" t="n">
        <v>180438.93</v>
      </c>
      <c r="O238" s="784" t="n">
        <v>15.5800711743772</v>
      </c>
      <c r="P238" s="785" t="n">
        <v>16</v>
      </c>
      <c r="Q238" s="786" t="n">
        <v>15.5859649122807</v>
      </c>
      <c r="R238" s="784" t="n">
        <v>40.6867313841937</v>
      </c>
      <c r="S238" s="785" t="n">
        <v>36.1315625</v>
      </c>
      <c r="T238" s="786" t="n">
        <v>40.6211008554705</v>
      </c>
    </row>
    <row r="239" customFormat="false" ht="12.75" hidden="false" customHeight="false" outlineLevel="0" collapsed="false">
      <c r="A239" s="769"/>
      <c r="B239" s="779" t="s">
        <v>1478</v>
      </c>
      <c r="C239" s="780" t="s">
        <v>1479</v>
      </c>
      <c r="D239" s="787" t="s">
        <v>1480</v>
      </c>
      <c r="E239" s="782" t="n">
        <v>0</v>
      </c>
      <c r="F239" s="251" t="n">
        <v>0</v>
      </c>
      <c r="G239" s="252" t="n">
        <v>0</v>
      </c>
      <c r="H239" s="783" t="n">
        <v>0</v>
      </c>
      <c r="I239" s="251" t="n">
        <v>0</v>
      </c>
      <c r="J239" s="252" t="n">
        <v>0</v>
      </c>
      <c r="K239" s="783" t="n">
        <v>0</v>
      </c>
      <c r="L239" s="251" t="n">
        <v>0</v>
      </c>
      <c r="M239" s="252" t="n">
        <v>0</v>
      </c>
      <c r="N239" s="783" t="n">
        <v>0</v>
      </c>
      <c r="O239" s="784" t="n">
        <v>0</v>
      </c>
      <c r="P239" s="785" t="n">
        <v>0</v>
      </c>
      <c r="Q239" s="786" t="n">
        <v>0</v>
      </c>
      <c r="R239" s="784" t="n">
        <v>0</v>
      </c>
      <c r="S239" s="785" t="n">
        <v>0</v>
      </c>
      <c r="T239" s="786" t="n">
        <v>0</v>
      </c>
    </row>
    <row r="240" customFormat="false" ht="12.75" hidden="false" customHeight="false" outlineLevel="0" collapsed="false">
      <c r="A240" s="769"/>
      <c r="B240" s="779" t="s">
        <v>1481</v>
      </c>
      <c r="C240" s="780" t="s">
        <v>1482</v>
      </c>
      <c r="D240" s="787" t="s">
        <v>1483</v>
      </c>
      <c r="E240" s="782" t="n">
        <v>0</v>
      </c>
      <c r="F240" s="251" t="n">
        <v>0</v>
      </c>
      <c r="G240" s="252" t="n">
        <v>0</v>
      </c>
      <c r="H240" s="783" t="n">
        <v>0</v>
      </c>
      <c r="I240" s="251" t="n">
        <v>0</v>
      </c>
      <c r="J240" s="252" t="n">
        <v>0</v>
      </c>
      <c r="K240" s="783" t="n">
        <v>0</v>
      </c>
      <c r="L240" s="251" t="n">
        <v>0</v>
      </c>
      <c r="M240" s="252" t="n">
        <v>0</v>
      </c>
      <c r="N240" s="783" t="n">
        <v>0</v>
      </c>
      <c r="O240" s="784" t="n">
        <v>0</v>
      </c>
      <c r="P240" s="785" t="n">
        <v>0</v>
      </c>
      <c r="Q240" s="786" t="n">
        <v>0</v>
      </c>
      <c r="R240" s="784" t="n">
        <v>0</v>
      </c>
      <c r="S240" s="785" t="n">
        <v>0</v>
      </c>
      <c r="T240" s="786" t="n">
        <v>0</v>
      </c>
    </row>
    <row r="241" customFormat="false" ht="12.75" hidden="false" customHeight="false" outlineLevel="0" collapsed="false">
      <c r="A241" s="769"/>
      <c r="B241" s="779" t="s">
        <v>1484</v>
      </c>
      <c r="C241" s="780" t="s">
        <v>1485</v>
      </c>
      <c r="D241" s="787" t="s">
        <v>1486</v>
      </c>
      <c r="E241" s="782" t="n">
        <v>0</v>
      </c>
      <c r="F241" s="251" t="n">
        <v>0</v>
      </c>
      <c r="G241" s="252" t="n">
        <v>0</v>
      </c>
      <c r="H241" s="783" t="n">
        <v>0</v>
      </c>
      <c r="I241" s="251" t="n">
        <v>0</v>
      </c>
      <c r="J241" s="252" t="n">
        <v>0</v>
      </c>
      <c r="K241" s="783" t="n">
        <v>0</v>
      </c>
      <c r="L241" s="251" t="n">
        <v>0</v>
      </c>
      <c r="M241" s="252" t="n">
        <v>0</v>
      </c>
      <c r="N241" s="783" t="n">
        <v>0</v>
      </c>
      <c r="O241" s="784" t="n">
        <v>0</v>
      </c>
      <c r="P241" s="785" t="n">
        <v>0</v>
      </c>
      <c r="Q241" s="786" t="n">
        <v>0</v>
      </c>
      <c r="R241" s="784" t="n">
        <v>0</v>
      </c>
      <c r="S241" s="785" t="n">
        <v>0</v>
      </c>
      <c r="T241" s="786" t="n">
        <v>0</v>
      </c>
    </row>
    <row r="242" customFormat="false" ht="12.75" hidden="false" customHeight="false" outlineLevel="0" collapsed="false">
      <c r="A242" s="769"/>
      <c r="B242" s="779" t="s">
        <v>1487</v>
      </c>
      <c r="C242" s="780" t="s">
        <v>1488</v>
      </c>
      <c r="D242" s="787" t="s">
        <v>1489</v>
      </c>
      <c r="E242" s="782" t="n">
        <v>0</v>
      </c>
      <c r="F242" s="251" t="n">
        <v>0</v>
      </c>
      <c r="G242" s="252" t="n">
        <v>0</v>
      </c>
      <c r="H242" s="783" t="n">
        <v>0</v>
      </c>
      <c r="I242" s="251" t="n">
        <v>0</v>
      </c>
      <c r="J242" s="252" t="n">
        <v>0</v>
      </c>
      <c r="K242" s="783" t="n">
        <v>0</v>
      </c>
      <c r="L242" s="251" t="n">
        <v>0</v>
      </c>
      <c r="M242" s="252" t="n">
        <v>0</v>
      </c>
      <c r="N242" s="783" t="n">
        <v>0</v>
      </c>
      <c r="O242" s="784" t="n">
        <v>0</v>
      </c>
      <c r="P242" s="785" t="n">
        <v>0</v>
      </c>
      <c r="Q242" s="786" t="n">
        <v>0</v>
      </c>
      <c r="R242" s="784" t="n">
        <v>0</v>
      </c>
      <c r="S242" s="785" t="n">
        <v>0</v>
      </c>
      <c r="T242" s="786" t="n">
        <v>0</v>
      </c>
    </row>
    <row r="243" customFormat="false" ht="12.75" hidden="false" customHeight="false" outlineLevel="0" collapsed="false">
      <c r="A243" s="769"/>
      <c r="B243" s="779" t="s">
        <v>1490</v>
      </c>
      <c r="C243" s="780" t="s">
        <v>1491</v>
      </c>
      <c r="D243" s="787" t="s">
        <v>1492</v>
      </c>
      <c r="E243" s="782" t="n">
        <v>0</v>
      </c>
      <c r="F243" s="251" t="n">
        <v>0</v>
      </c>
      <c r="G243" s="252" t="n">
        <v>0</v>
      </c>
      <c r="H243" s="783" t="n">
        <v>0</v>
      </c>
      <c r="I243" s="251" t="n">
        <v>0</v>
      </c>
      <c r="J243" s="252" t="n">
        <v>0</v>
      </c>
      <c r="K243" s="783" t="n">
        <v>0</v>
      </c>
      <c r="L243" s="251" t="n">
        <v>0</v>
      </c>
      <c r="M243" s="252" t="n">
        <v>0</v>
      </c>
      <c r="N243" s="783" t="n">
        <v>0</v>
      </c>
      <c r="O243" s="784" t="n">
        <v>0</v>
      </c>
      <c r="P243" s="785" t="n">
        <v>0</v>
      </c>
      <c r="Q243" s="786" t="n">
        <v>0</v>
      </c>
      <c r="R243" s="784" t="n">
        <v>0</v>
      </c>
      <c r="S243" s="785" t="n">
        <v>0</v>
      </c>
      <c r="T243" s="786" t="n">
        <v>0</v>
      </c>
    </row>
    <row r="244" customFormat="false" ht="12.75" hidden="false" customHeight="false" outlineLevel="0" collapsed="false">
      <c r="A244" s="769"/>
      <c r="B244" s="779" t="s">
        <v>1493</v>
      </c>
      <c r="C244" s="780" t="s">
        <v>1494</v>
      </c>
      <c r="D244" s="787" t="s">
        <v>1495</v>
      </c>
      <c r="E244" s="782" t="n">
        <v>31</v>
      </c>
      <c r="F244" s="251" t="n">
        <v>85</v>
      </c>
      <c r="G244" s="252" t="n">
        <v>0</v>
      </c>
      <c r="H244" s="783" t="n">
        <v>85</v>
      </c>
      <c r="I244" s="251" t="n">
        <v>1219</v>
      </c>
      <c r="J244" s="252" t="n">
        <v>0</v>
      </c>
      <c r="K244" s="783" t="n">
        <v>1219</v>
      </c>
      <c r="L244" s="251" t="n">
        <v>50717.59</v>
      </c>
      <c r="M244" s="252" t="n">
        <v>0</v>
      </c>
      <c r="N244" s="783" t="n">
        <v>50717.59</v>
      </c>
      <c r="O244" s="784" t="n">
        <v>14.3411764705882</v>
      </c>
      <c r="P244" s="785" t="n">
        <v>0</v>
      </c>
      <c r="Q244" s="786" t="n">
        <v>14.3411764705882</v>
      </c>
      <c r="R244" s="784" t="n">
        <v>41.6058982772765</v>
      </c>
      <c r="S244" s="785" t="n">
        <v>0</v>
      </c>
      <c r="T244" s="786" t="n">
        <v>41.6058982772765</v>
      </c>
    </row>
    <row r="245" customFormat="false" ht="13.5" hidden="false" customHeight="false" outlineLevel="0" collapsed="false">
      <c r="A245" s="769"/>
      <c r="B245" s="795" t="s">
        <v>1496</v>
      </c>
      <c r="C245" s="796" t="s">
        <v>1497</v>
      </c>
      <c r="D245" s="825" t="s">
        <v>1498</v>
      </c>
      <c r="E245" s="782" t="n">
        <v>171</v>
      </c>
      <c r="F245" s="251" t="n">
        <v>378</v>
      </c>
      <c r="G245" s="252" t="n">
        <v>5</v>
      </c>
      <c r="H245" s="783" t="n">
        <v>383</v>
      </c>
      <c r="I245" s="251" t="n">
        <v>4234</v>
      </c>
      <c r="J245" s="252" t="n">
        <v>70</v>
      </c>
      <c r="K245" s="783" t="n">
        <v>4304</v>
      </c>
      <c r="L245" s="251" t="n">
        <v>191455.2</v>
      </c>
      <c r="M245" s="252" t="n">
        <v>3088.07</v>
      </c>
      <c r="N245" s="783" t="n">
        <v>194543.27</v>
      </c>
      <c r="O245" s="784" t="n">
        <v>11.2010582010582</v>
      </c>
      <c r="P245" s="785" t="n">
        <v>14</v>
      </c>
      <c r="Q245" s="786" t="n">
        <v>11.2375979112272</v>
      </c>
      <c r="R245" s="784" t="n">
        <v>45.2185167690128</v>
      </c>
      <c r="S245" s="785" t="n">
        <v>44.1152857142857</v>
      </c>
      <c r="T245" s="786" t="n">
        <v>45.2005738847584</v>
      </c>
    </row>
    <row r="246" customFormat="false" ht="13.5" hidden="false" customHeight="false" outlineLevel="0" collapsed="false">
      <c r="A246" s="826"/>
      <c r="B246" s="806" t="s">
        <v>1499</v>
      </c>
      <c r="C246" s="807"/>
      <c r="D246" s="808"/>
      <c r="E246" s="809" t="n">
        <v>340</v>
      </c>
      <c r="F246" s="809" t="n">
        <v>744</v>
      </c>
      <c r="G246" s="810" t="n">
        <v>9</v>
      </c>
      <c r="H246" s="811" t="n">
        <v>753</v>
      </c>
      <c r="I246" s="809" t="n">
        <v>9831</v>
      </c>
      <c r="J246" s="809" t="n">
        <v>134</v>
      </c>
      <c r="K246" s="809" t="n">
        <v>9965</v>
      </c>
      <c r="L246" s="809" t="n">
        <v>420299.3</v>
      </c>
      <c r="M246" s="809" t="n">
        <v>5400.49</v>
      </c>
      <c r="N246" s="809" t="n">
        <v>425699.79</v>
      </c>
      <c r="O246" s="812" t="n">
        <v>13.2137096774194</v>
      </c>
      <c r="P246" s="813" t="n">
        <v>14.8888888888889</v>
      </c>
      <c r="Q246" s="814" t="n">
        <v>13.2337317397078</v>
      </c>
      <c r="R246" s="812" t="n">
        <v>42.7524463432001</v>
      </c>
      <c r="S246" s="815" t="n">
        <v>40.3021641791045</v>
      </c>
      <c r="T246" s="814" t="n">
        <v>42.7194972403412</v>
      </c>
    </row>
    <row r="247" customFormat="false" ht="12.75" hidden="false" customHeight="false" outlineLevel="0" collapsed="false">
      <c r="A247" s="769"/>
      <c r="B247" s="816" t="s">
        <v>1500</v>
      </c>
      <c r="C247" s="817" t="s">
        <v>1501</v>
      </c>
      <c r="D247" s="837" t="s">
        <v>1502</v>
      </c>
      <c r="E247" s="782" t="n">
        <v>153</v>
      </c>
      <c r="F247" s="251" t="n">
        <v>432</v>
      </c>
      <c r="G247" s="252" t="n">
        <v>7</v>
      </c>
      <c r="H247" s="783" t="n">
        <v>439</v>
      </c>
      <c r="I247" s="251" t="n">
        <v>4554</v>
      </c>
      <c r="J247" s="252" t="n">
        <v>85</v>
      </c>
      <c r="K247" s="783" t="n">
        <v>4639</v>
      </c>
      <c r="L247" s="251" t="n">
        <v>184819.6</v>
      </c>
      <c r="M247" s="252" t="n">
        <v>2999.3</v>
      </c>
      <c r="N247" s="783" t="n">
        <v>187818.9</v>
      </c>
      <c r="O247" s="784" t="n">
        <v>10.5416666666667</v>
      </c>
      <c r="P247" s="785" t="n">
        <v>12.1428571428571</v>
      </c>
      <c r="Q247" s="786" t="n">
        <v>10.5671981776765</v>
      </c>
      <c r="R247" s="784" t="n">
        <v>40.5840140535792</v>
      </c>
      <c r="S247" s="785" t="n">
        <v>35.2858823529412</v>
      </c>
      <c r="T247" s="786" t="n">
        <v>40.4869368398361</v>
      </c>
    </row>
    <row r="248" customFormat="false" ht="12.75" hidden="false" customHeight="false" outlineLevel="0" collapsed="false">
      <c r="A248" s="769"/>
      <c r="B248" s="779" t="s">
        <v>1503</v>
      </c>
      <c r="C248" s="780" t="s">
        <v>1504</v>
      </c>
      <c r="D248" s="787" t="s">
        <v>1505</v>
      </c>
      <c r="E248" s="782" t="n">
        <v>0</v>
      </c>
      <c r="F248" s="251" t="n">
        <v>0</v>
      </c>
      <c r="G248" s="252" t="n">
        <v>0</v>
      </c>
      <c r="H248" s="783" t="n">
        <v>0</v>
      </c>
      <c r="I248" s="251" t="n">
        <v>0</v>
      </c>
      <c r="J248" s="252" t="n">
        <v>0</v>
      </c>
      <c r="K248" s="783" t="n">
        <v>0</v>
      </c>
      <c r="L248" s="251" t="n">
        <v>0</v>
      </c>
      <c r="M248" s="252" t="n">
        <v>0</v>
      </c>
      <c r="N248" s="783" t="n">
        <v>0</v>
      </c>
      <c r="O248" s="784" t="n">
        <v>0</v>
      </c>
      <c r="P248" s="785" t="n">
        <v>0</v>
      </c>
      <c r="Q248" s="786" t="n">
        <v>0</v>
      </c>
      <c r="R248" s="784" t="n">
        <v>0</v>
      </c>
      <c r="S248" s="785" t="n">
        <v>0</v>
      </c>
      <c r="T248" s="786" t="n">
        <v>0</v>
      </c>
    </row>
    <row r="249" customFormat="false" ht="12.75" hidden="false" customHeight="false" outlineLevel="0" collapsed="false">
      <c r="A249" s="769"/>
      <c r="B249" s="779" t="s">
        <v>1506</v>
      </c>
      <c r="C249" s="780" t="s">
        <v>1507</v>
      </c>
      <c r="D249" s="787" t="s">
        <v>1508</v>
      </c>
      <c r="E249" s="782" t="n">
        <v>191</v>
      </c>
      <c r="F249" s="251" t="n">
        <v>536</v>
      </c>
      <c r="G249" s="252" t="n">
        <v>6</v>
      </c>
      <c r="H249" s="783" t="n">
        <v>542</v>
      </c>
      <c r="I249" s="251" t="n">
        <v>5913</v>
      </c>
      <c r="J249" s="252" t="n">
        <v>87</v>
      </c>
      <c r="K249" s="783" t="n">
        <v>6000</v>
      </c>
      <c r="L249" s="251" t="n">
        <v>235971.54</v>
      </c>
      <c r="M249" s="252" t="n">
        <v>3090.77</v>
      </c>
      <c r="N249" s="783" t="n">
        <v>239062.31</v>
      </c>
      <c r="O249" s="784" t="n">
        <v>11.0317164179104</v>
      </c>
      <c r="P249" s="785" t="n">
        <v>14.5</v>
      </c>
      <c r="Q249" s="786" t="n">
        <v>11.070110701107</v>
      </c>
      <c r="R249" s="784" t="n">
        <v>39.9072450532725</v>
      </c>
      <c r="S249" s="785" t="n">
        <v>35.526091954023</v>
      </c>
      <c r="T249" s="786" t="n">
        <v>39.8437183333334</v>
      </c>
    </row>
    <row r="250" customFormat="false" ht="12.75" hidden="false" customHeight="false" outlineLevel="0" collapsed="false">
      <c r="A250" s="769"/>
      <c r="B250" s="779" t="s">
        <v>1509</v>
      </c>
      <c r="C250" s="780" t="s">
        <v>1510</v>
      </c>
      <c r="D250" s="787" t="s">
        <v>1511</v>
      </c>
      <c r="E250" s="782" t="n">
        <v>0</v>
      </c>
      <c r="F250" s="251" t="n">
        <v>0</v>
      </c>
      <c r="G250" s="252" t="n">
        <v>0</v>
      </c>
      <c r="H250" s="783" t="n">
        <v>0</v>
      </c>
      <c r="I250" s="251" t="n">
        <v>0</v>
      </c>
      <c r="J250" s="252" t="n">
        <v>0</v>
      </c>
      <c r="K250" s="783" t="n">
        <v>0</v>
      </c>
      <c r="L250" s="251" t="n">
        <v>0</v>
      </c>
      <c r="M250" s="252" t="n">
        <v>0</v>
      </c>
      <c r="N250" s="783" t="n">
        <v>0</v>
      </c>
      <c r="O250" s="784" t="n">
        <v>0</v>
      </c>
      <c r="P250" s="785" t="n">
        <v>0</v>
      </c>
      <c r="Q250" s="786" t="n">
        <v>0</v>
      </c>
      <c r="R250" s="784" t="n">
        <v>0</v>
      </c>
      <c r="S250" s="785" t="n">
        <v>0</v>
      </c>
      <c r="T250" s="786" t="n">
        <v>0</v>
      </c>
    </row>
    <row r="251" customFormat="false" ht="13.5" hidden="false" customHeight="false" outlineLevel="0" collapsed="false">
      <c r="A251" s="769"/>
      <c r="B251" s="779" t="s">
        <v>1512</v>
      </c>
      <c r="C251" s="780" t="s">
        <v>1513</v>
      </c>
      <c r="D251" s="787" t="s">
        <v>1514</v>
      </c>
      <c r="E251" s="782" t="n">
        <v>0</v>
      </c>
      <c r="F251" s="251" t="n">
        <v>0</v>
      </c>
      <c r="G251" s="252" t="n">
        <v>0</v>
      </c>
      <c r="H251" s="783" t="n">
        <v>0</v>
      </c>
      <c r="I251" s="251" t="n">
        <v>0</v>
      </c>
      <c r="J251" s="252" t="n">
        <v>0</v>
      </c>
      <c r="K251" s="783" t="n">
        <v>0</v>
      </c>
      <c r="L251" s="251" t="n">
        <v>0</v>
      </c>
      <c r="M251" s="252" t="n">
        <v>0</v>
      </c>
      <c r="N251" s="783" t="n">
        <v>0</v>
      </c>
      <c r="O251" s="784" t="n">
        <v>0</v>
      </c>
      <c r="P251" s="785" t="n">
        <v>0</v>
      </c>
      <c r="Q251" s="786" t="n">
        <v>0</v>
      </c>
      <c r="R251" s="784" t="n">
        <v>0</v>
      </c>
      <c r="S251" s="785" t="n">
        <v>0</v>
      </c>
      <c r="T251" s="786" t="n">
        <v>0</v>
      </c>
    </row>
    <row r="252" customFormat="false" ht="13.5" hidden="false" customHeight="false" outlineLevel="0" collapsed="false">
      <c r="A252" s="826"/>
      <c r="B252" s="806" t="s">
        <v>1515</v>
      </c>
      <c r="C252" s="807"/>
      <c r="D252" s="808" t="s">
        <v>1516</v>
      </c>
      <c r="E252" s="809" t="n">
        <v>344</v>
      </c>
      <c r="F252" s="809" t="n">
        <v>968</v>
      </c>
      <c r="G252" s="810" t="n">
        <v>13</v>
      </c>
      <c r="H252" s="811" t="n">
        <v>981</v>
      </c>
      <c r="I252" s="809" t="n">
        <v>10467</v>
      </c>
      <c r="J252" s="809" t="n">
        <v>172</v>
      </c>
      <c r="K252" s="809" t="n">
        <v>10639</v>
      </c>
      <c r="L252" s="809" t="n">
        <v>420791.14</v>
      </c>
      <c r="M252" s="809" t="n">
        <v>6090.07</v>
      </c>
      <c r="N252" s="809" t="n">
        <v>426881.21</v>
      </c>
      <c r="O252" s="812" t="n">
        <v>10.8130165289256</v>
      </c>
      <c r="P252" s="813" t="n">
        <v>13.2307692307692</v>
      </c>
      <c r="Q252" s="814" t="n">
        <v>10.8450560652396</v>
      </c>
      <c r="R252" s="812" t="n">
        <v>40.2016948504825</v>
      </c>
      <c r="S252" s="815" t="n">
        <v>35.4073837209302</v>
      </c>
      <c r="T252" s="814" t="n">
        <v>40.1241855437541</v>
      </c>
    </row>
    <row r="253" customFormat="false" ht="12.75" hidden="false" customHeight="false" outlineLevel="0" collapsed="false">
      <c r="A253" s="769"/>
      <c r="B253" s="779" t="s">
        <v>1517</v>
      </c>
      <c r="C253" s="780" t="s">
        <v>1518</v>
      </c>
      <c r="D253" s="787" t="s">
        <v>1519</v>
      </c>
      <c r="E253" s="782" t="n">
        <v>95</v>
      </c>
      <c r="F253" s="251" t="n">
        <v>294</v>
      </c>
      <c r="G253" s="252" t="n">
        <v>2</v>
      </c>
      <c r="H253" s="783" t="n">
        <v>296</v>
      </c>
      <c r="I253" s="251" t="n">
        <v>3882</v>
      </c>
      <c r="J253" s="252" t="n">
        <v>20</v>
      </c>
      <c r="K253" s="783" t="n">
        <v>3902</v>
      </c>
      <c r="L253" s="251" t="n">
        <v>159501.21</v>
      </c>
      <c r="M253" s="252" t="n">
        <v>750.4</v>
      </c>
      <c r="N253" s="783" t="n">
        <v>160251.61</v>
      </c>
      <c r="O253" s="784" t="n">
        <v>13.2040816326531</v>
      </c>
      <c r="P253" s="785" t="n">
        <v>10</v>
      </c>
      <c r="Q253" s="786" t="n">
        <v>13.1824324324324</v>
      </c>
      <c r="R253" s="784" t="n">
        <v>41.0873802163833</v>
      </c>
      <c r="S253" s="785" t="n">
        <v>37.52</v>
      </c>
      <c r="T253" s="786" t="n">
        <v>41.0690953357253</v>
      </c>
    </row>
    <row r="254" customFormat="false" ht="12.75" hidden="false" customHeight="false" outlineLevel="0" collapsed="false">
      <c r="A254" s="769"/>
      <c r="B254" s="779" t="s">
        <v>1520</v>
      </c>
      <c r="C254" s="780" t="s">
        <v>1521</v>
      </c>
      <c r="D254" s="787" t="s">
        <v>1522</v>
      </c>
      <c r="E254" s="782" t="n">
        <v>0</v>
      </c>
      <c r="F254" s="251" t="n">
        <v>0</v>
      </c>
      <c r="G254" s="252" t="n">
        <v>0</v>
      </c>
      <c r="H254" s="783" t="n">
        <v>0</v>
      </c>
      <c r="I254" s="251" t="n">
        <v>0</v>
      </c>
      <c r="J254" s="252" t="n">
        <v>0</v>
      </c>
      <c r="K254" s="783" t="n">
        <v>0</v>
      </c>
      <c r="L254" s="251" t="n">
        <v>0</v>
      </c>
      <c r="M254" s="252" t="n">
        <v>0</v>
      </c>
      <c r="N254" s="783" t="n">
        <v>0</v>
      </c>
      <c r="O254" s="784" t="n">
        <v>0</v>
      </c>
      <c r="P254" s="785" t="n">
        <v>0</v>
      </c>
      <c r="Q254" s="786" t="n">
        <v>0</v>
      </c>
      <c r="R254" s="784" t="n">
        <v>0</v>
      </c>
      <c r="S254" s="785" t="n">
        <v>0</v>
      </c>
      <c r="T254" s="786" t="n">
        <v>0</v>
      </c>
    </row>
    <row r="255" customFormat="false" ht="12.75" hidden="false" customHeight="false" outlineLevel="0" collapsed="false">
      <c r="A255" s="769"/>
      <c r="B255" s="779" t="s">
        <v>1523</v>
      </c>
      <c r="C255" s="780" t="s">
        <v>763</v>
      </c>
      <c r="D255" s="787" t="s">
        <v>1524</v>
      </c>
      <c r="E255" s="782" t="n">
        <v>0</v>
      </c>
      <c r="F255" s="251" t="n">
        <v>0</v>
      </c>
      <c r="G255" s="252" t="n">
        <v>0</v>
      </c>
      <c r="H255" s="783" t="n">
        <v>0</v>
      </c>
      <c r="I255" s="251" t="n">
        <v>0</v>
      </c>
      <c r="J255" s="252" t="n">
        <v>0</v>
      </c>
      <c r="K255" s="783" t="n">
        <v>0</v>
      </c>
      <c r="L255" s="251" t="n">
        <v>0</v>
      </c>
      <c r="M255" s="252" t="n">
        <v>0</v>
      </c>
      <c r="N255" s="783" t="n">
        <v>0</v>
      </c>
      <c r="O255" s="784" t="n">
        <v>0</v>
      </c>
      <c r="P255" s="785" t="n">
        <v>0</v>
      </c>
      <c r="Q255" s="786" t="n">
        <v>0</v>
      </c>
      <c r="R255" s="784" t="n">
        <v>0</v>
      </c>
      <c r="S255" s="785" t="n">
        <v>0</v>
      </c>
      <c r="T255" s="786" t="n">
        <v>0</v>
      </c>
    </row>
    <row r="256" customFormat="false" ht="12.75" hidden="false" customHeight="false" outlineLevel="0" collapsed="false">
      <c r="A256" s="769"/>
      <c r="B256" s="779" t="s">
        <v>1525</v>
      </c>
      <c r="C256" s="780" t="s">
        <v>1526</v>
      </c>
      <c r="D256" s="787" t="s">
        <v>1527</v>
      </c>
      <c r="E256" s="782" t="n">
        <v>152</v>
      </c>
      <c r="F256" s="251" t="n">
        <v>278</v>
      </c>
      <c r="G256" s="252" t="n">
        <v>3</v>
      </c>
      <c r="H256" s="783" t="n">
        <v>281</v>
      </c>
      <c r="I256" s="251" t="n">
        <v>3497</v>
      </c>
      <c r="J256" s="252" t="n">
        <v>49</v>
      </c>
      <c r="K256" s="783" t="n">
        <v>3546</v>
      </c>
      <c r="L256" s="251" t="n">
        <v>159278</v>
      </c>
      <c r="M256" s="252" t="n">
        <v>1962.75</v>
      </c>
      <c r="N256" s="783" t="n">
        <v>161240.75</v>
      </c>
      <c r="O256" s="784" t="n">
        <v>12.5791366906475</v>
      </c>
      <c r="P256" s="785" t="n">
        <v>16.3333333333333</v>
      </c>
      <c r="Q256" s="786" t="n">
        <v>12.6192170818505</v>
      </c>
      <c r="R256" s="784" t="n">
        <v>45.5470403202745</v>
      </c>
      <c r="S256" s="785" t="n">
        <v>40.0561224489796</v>
      </c>
      <c r="T256" s="786" t="n">
        <v>45.4711646926114</v>
      </c>
    </row>
    <row r="257" customFormat="false" ht="12.75" hidden="false" customHeight="false" outlineLevel="0" collapsed="false">
      <c r="A257" s="769"/>
      <c r="B257" s="779" t="s">
        <v>1528</v>
      </c>
      <c r="C257" s="780" t="s">
        <v>766</v>
      </c>
      <c r="D257" s="787" t="s">
        <v>1529</v>
      </c>
      <c r="E257" s="782" t="n">
        <v>0</v>
      </c>
      <c r="F257" s="251" t="n">
        <v>0</v>
      </c>
      <c r="G257" s="252" t="n">
        <v>0</v>
      </c>
      <c r="H257" s="783" t="n">
        <v>0</v>
      </c>
      <c r="I257" s="251" t="n">
        <v>0</v>
      </c>
      <c r="J257" s="252" t="n">
        <v>0</v>
      </c>
      <c r="K257" s="783" t="n">
        <v>0</v>
      </c>
      <c r="L257" s="251" t="n">
        <v>0</v>
      </c>
      <c r="M257" s="252" t="n">
        <v>0</v>
      </c>
      <c r="N257" s="783" t="n">
        <v>0</v>
      </c>
      <c r="O257" s="784" t="n">
        <v>0</v>
      </c>
      <c r="P257" s="785" t="n">
        <v>0</v>
      </c>
      <c r="Q257" s="786" t="n">
        <v>0</v>
      </c>
      <c r="R257" s="784" t="n">
        <v>0</v>
      </c>
      <c r="S257" s="785" t="n">
        <v>0</v>
      </c>
      <c r="T257" s="786" t="n">
        <v>0</v>
      </c>
    </row>
    <row r="258" customFormat="false" ht="13.5" hidden="false" customHeight="false" outlineLevel="0" collapsed="false">
      <c r="A258" s="769"/>
      <c r="B258" s="779" t="s">
        <v>1530</v>
      </c>
      <c r="C258" s="780" t="s">
        <v>1531</v>
      </c>
      <c r="D258" s="787" t="s">
        <v>1532</v>
      </c>
      <c r="E258" s="782" t="n">
        <v>0</v>
      </c>
      <c r="F258" s="251" t="n">
        <v>0</v>
      </c>
      <c r="G258" s="252" t="n">
        <v>0</v>
      </c>
      <c r="H258" s="783" t="n">
        <v>0</v>
      </c>
      <c r="I258" s="251" t="n">
        <v>0</v>
      </c>
      <c r="J258" s="252" t="n">
        <v>0</v>
      </c>
      <c r="K258" s="783" t="n">
        <v>0</v>
      </c>
      <c r="L258" s="251" t="n">
        <v>0</v>
      </c>
      <c r="M258" s="252" t="n">
        <v>0</v>
      </c>
      <c r="N258" s="783" t="n">
        <v>0</v>
      </c>
      <c r="O258" s="784" t="n">
        <v>0</v>
      </c>
      <c r="P258" s="785" t="n">
        <v>0</v>
      </c>
      <c r="Q258" s="786" t="n">
        <v>0</v>
      </c>
      <c r="R258" s="784" t="n">
        <v>0</v>
      </c>
      <c r="S258" s="785" t="n">
        <v>0</v>
      </c>
      <c r="T258" s="786" t="n">
        <v>0</v>
      </c>
    </row>
    <row r="259" customFormat="false" ht="72.75" hidden="false" customHeight="true" outlineLevel="0" collapsed="false">
      <c r="A259" s="789"/>
      <c r="B259" s="758" t="s">
        <v>878</v>
      </c>
      <c r="C259" s="759" t="s">
        <v>879</v>
      </c>
      <c r="D259" s="759"/>
      <c r="E259" s="760" t="s">
        <v>880</v>
      </c>
      <c r="F259" s="759" t="s">
        <v>881</v>
      </c>
      <c r="G259" s="759"/>
      <c r="H259" s="759"/>
      <c r="I259" s="759" t="s">
        <v>391</v>
      </c>
      <c r="J259" s="759"/>
      <c r="K259" s="759"/>
      <c r="L259" s="759" t="s">
        <v>392</v>
      </c>
      <c r="M259" s="759"/>
      <c r="N259" s="759"/>
      <c r="O259" s="761" t="s">
        <v>882</v>
      </c>
      <c r="P259" s="761"/>
      <c r="Q259" s="761"/>
      <c r="R259" s="761" t="s">
        <v>883</v>
      </c>
      <c r="S259" s="761"/>
      <c r="T259" s="761"/>
    </row>
    <row r="260" customFormat="false" ht="53.25" hidden="false" customHeight="false" outlineLevel="0" collapsed="false">
      <c r="A260" s="790"/>
      <c r="B260" s="762" t="s">
        <v>884</v>
      </c>
      <c r="C260" s="759"/>
      <c r="D260" s="759"/>
      <c r="E260" s="763" t="s">
        <v>885</v>
      </c>
      <c r="F260" s="764" t="s">
        <v>886</v>
      </c>
      <c r="G260" s="765" t="s">
        <v>887</v>
      </c>
      <c r="H260" s="766" t="s">
        <v>360</v>
      </c>
      <c r="I260" s="767" t="s">
        <v>394</v>
      </c>
      <c r="J260" s="767" t="s">
        <v>395</v>
      </c>
      <c r="K260" s="759" t="s">
        <v>50</v>
      </c>
      <c r="L260" s="767" t="s">
        <v>394</v>
      </c>
      <c r="M260" s="767" t="s">
        <v>395</v>
      </c>
      <c r="N260" s="759" t="s">
        <v>50</v>
      </c>
      <c r="O260" s="768" t="s">
        <v>886</v>
      </c>
      <c r="P260" s="765" t="s">
        <v>887</v>
      </c>
      <c r="Q260" s="766" t="s">
        <v>360</v>
      </c>
      <c r="R260" s="768" t="s">
        <v>886</v>
      </c>
      <c r="S260" s="765" t="s">
        <v>887</v>
      </c>
      <c r="T260" s="766" t="s">
        <v>360</v>
      </c>
    </row>
    <row r="261" customFormat="false" ht="12.75" hidden="false" customHeight="false" outlineLevel="0" collapsed="false">
      <c r="A261" s="769"/>
      <c r="B261" s="779" t="s">
        <v>1533</v>
      </c>
      <c r="C261" s="780" t="s">
        <v>1534</v>
      </c>
      <c r="D261" s="787" t="s">
        <v>1535</v>
      </c>
      <c r="E261" s="782" t="n">
        <v>73</v>
      </c>
      <c r="F261" s="251" t="n">
        <v>221</v>
      </c>
      <c r="G261" s="252" t="n">
        <v>4</v>
      </c>
      <c r="H261" s="783" t="n">
        <v>225</v>
      </c>
      <c r="I261" s="251" t="n">
        <v>2521</v>
      </c>
      <c r="J261" s="252" t="n">
        <v>42</v>
      </c>
      <c r="K261" s="783" t="n">
        <v>2563</v>
      </c>
      <c r="L261" s="251" t="n">
        <v>99317.83</v>
      </c>
      <c r="M261" s="252" t="n">
        <v>1540.02</v>
      </c>
      <c r="N261" s="783" t="n">
        <v>100857.85</v>
      </c>
      <c r="O261" s="784" t="n">
        <v>11.4072398190045</v>
      </c>
      <c r="P261" s="785" t="n">
        <v>10.5</v>
      </c>
      <c r="Q261" s="786" t="n">
        <v>11.3911111111111</v>
      </c>
      <c r="R261" s="784" t="n">
        <v>39.3962038873463</v>
      </c>
      <c r="S261" s="785" t="n">
        <v>36.6671428571429</v>
      </c>
      <c r="T261" s="786" t="n">
        <v>39.3514826375341</v>
      </c>
    </row>
    <row r="262" customFormat="false" ht="12.75" hidden="false" customHeight="false" outlineLevel="0" collapsed="false">
      <c r="A262" s="769"/>
      <c r="B262" s="779" t="s">
        <v>1536</v>
      </c>
      <c r="C262" s="780" t="s">
        <v>1537</v>
      </c>
      <c r="D262" s="787" t="s">
        <v>1538</v>
      </c>
      <c r="E262" s="782" t="n">
        <v>0</v>
      </c>
      <c r="F262" s="251" t="n">
        <v>0</v>
      </c>
      <c r="G262" s="252" t="n">
        <v>0</v>
      </c>
      <c r="H262" s="783" t="n">
        <v>0</v>
      </c>
      <c r="I262" s="251" t="n">
        <v>0</v>
      </c>
      <c r="J262" s="252" t="n">
        <v>0</v>
      </c>
      <c r="K262" s="783" t="n">
        <v>0</v>
      </c>
      <c r="L262" s="251" t="n">
        <v>0</v>
      </c>
      <c r="M262" s="252" t="n">
        <v>0</v>
      </c>
      <c r="N262" s="783" t="n">
        <v>0</v>
      </c>
      <c r="O262" s="784" t="n">
        <v>0</v>
      </c>
      <c r="P262" s="785" t="n">
        <v>0</v>
      </c>
      <c r="Q262" s="786" t="n">
        <v>0</v>
      </c>
      <c r="R262" s="784" t="n">
        <v>0</v>
      </c>
      <c r="S262" s="785" t="n">
        <v>0</v>
      </c>
      <c r="T262" s="786" t="n">
        <v>0</v>
      </c>
    </row>
    <row r="263" customFormat="false" ht="12.75" hidden="false" customHeight="false" outlineLevel="0" collapsed="false">
      <c r="A263" s="769"/>
      <c r="B263" s="779" t="s">
        <v>1539</v>
      </c>
      <c r="C263" s="780" t="s">
        <v>1540</v>
      </c>
      <c r="D263" s="787" t="s">
        <v>1541</v>
      </c>
      <c r="E263" s="782" t="n">
        <v>0</v>
      </c>
      <c r="F263" s="251" t="n">
        <v>0</v>
      </c>
      <c r="G263" s="252" t="n">
        <v>0</v>
      </c>
      <c r="H263" s="783" t="n">
        <v>0</v>
      </c>
      <c r="I263" s="251" t="n">
        <v>0</v>
      </c>
      <c r="J263" s="252" t="n">
        <v>0</v>
      </c>
      <c r="K263" s="783" t="n">
        <v>0</v>
      </c>
      <c r="L263" s="251" t="n">
        <v>0</v>
      </c>
      <c r="M263" s="252" t="n">
        <v>0</v>
      </c>
      <c r="N263" s="783" t="n">
        <v>0</v>
      </c>
      <c r="O263" s="784" t="n">
        <v>0</v>
      </c>
      <c r="P263" s="785" t="n">
        <v>0</v>
      </c>
      <c r="Q263" s="786" t="n">
        <v>0</v>
      </c>
      <c r="R263" s="784" t="n">
        <v>0</v>
      </c>
      <c r="S263" s="785" t="n">
        <v>0</v>
      </c>
      <c r="T263" s="786" t="n">
        <v>0</v>
      </c>
    </row>
    <row r="264" customFormat="false" ht="12.75" hidden="false" customHeight="false" outlineLevel="0" collapsed="false">
      <c r="A264" s="769"/>
      <c r="B264" s="779" t="s">
        <v>1542</v>
      </c>
      <c r="C264" s="780" t="s">
        <v>1543</v>
      </c>
      <c r="D264" s="787" t="s">
        <v>1544</v>
      </c>
      <c r="E264" s="782" t="n">
        <v>0</v>
      </c>
      <c r="F264" s="251" t="n">
        <v>0</v>
      </c>
      <c r="G264" s="252" t="n">
        <v>0</v>
      </c>
      <c r="H264" s="783" t="n">
        <v>0</v>
      </c>
      <c r="I264" s="251" t="n">
        <v>0</v>
      </c>
      <c r="J264" s="252" t="n">
        <v>0</v>
      </c>
      <c r="K264" s="783" t="n">
        <v>0</v>
      </c>
      <c r="L264" s="251" t="n">
        <v>0</v>
      </c>
      <c r="M264" s="252" t="n">
        <v>0</v>
      </c>
      <c r="N264" s="783" t="n">
        <v>0</v>
      </c>
      <c r="O264" s="784" t="n">
        <v>0</v>
      </c>
      <c r="P264" s="785" t="n">
        <v>0</v>
      </c>
      <c r="Q264" s="786" t="n">
        <v>0</v>
      </c>
      <c r="R264" s="784" t="n">
        <v>0</v>
      </c>
      <c r="S264" s="785" t="n">
        <v>0</v>
      </c>
      <c r="T264" s="786" t="n">
        <v>0</v>
      </c>
    </row>
    <row r="265" customFormat="false" ht="12.75" hidden="false" customHeight="false" outlineLevel="0" collapsed="false">
      <c r="A265" s="769"/>
      <c r="B265" s="779" t="s">
        <v>1545</v>
      </c>
      <c r="C265" s="780" t="s">
        <v>1546</v>
      </c>
      <c r="D265" s="787" t="s">
        <v>1547</v>
      </c>
      <c r="E265" s="782" t="n">
        <v>155</v>
      </c>
      <c r="F265" s="251" t="n">
        <v>354</v>
      </c>
      <c r="G265" s="252" t="n">
        <v>2</v>
      </c>
      <c r="H265" s="783" t="n">
        <v>356</v>
      </c>
      <c r="I265" s="251" t="n">
        <v>4737</v>
      </c>
      <c r="J265" s="252" t="n">
        <v>30</v>
      </c>
      <c r="K265" s="783" t="n">
        <v>4767</v>
      </c>
      <c r="L265" s="251" t="n">
        <v>209651.69</v>
      </c>
      <c r="M265" s="252" t="n">
        <v>1306.5</v>
      </c>
      <c r="N265" s="783" t="n">
        <v>210958.19</v>
      </c>
      <c r="O265" s="784" t="n">
        <v>13.3813559322034</v>
      </c>
      <c r="P265" s="785" t="n">
        <v>15</v>
      </c>
      <c r="Q265" s="786" t="n">
        <v>13.3904494382022</v>
      </c>
      <c r="R265" s="784" t="n">
        <v>44.2583259446907</v>
      </c>
      <c r="S265" s="785" t="n">
        <v>43.55</v>
      </c>
      <c r="T265" s="786" t="n">
        <v>44.2538682609608</v>
      </c>
    </row>
    <row r="266" customFormat="false" ht="12.75" hidden="false" customHeight="false" outlineLevel="0" collapsed="false">
      <c r="A266" s="769"/>
      <c r="B266" s="779" t="s">
        <v>1548</v>
      </c>
      <c r="C266" s="780" t="s">
        <v>1549</v>
      </c>
      <c r="D266" s="787" t="s">
        <v>1550</v>
      </c>
      <c r="E266" s="782" t="n">
        <v>0</v>
      </c>
      <c r="F266" s="251" t="n">
        <v>0</v>
      </c>
      <c r="G266" s="252" t="n">
        <v>0</v>
      </c>
      <c r="H266" s="783" t="n">
        <v>0</v>
      </c>
      <c r="I266" s="251" t="n">
        <v>0</v>
      </c>
      <c r="J266" s="252" t="n">
        <v>0</v>
      </c>
      <c r="K266" s="783" t="n">
        <v>0</v>
      </c>
      <c r="L266" s="251" t="n">
        <v>0</v>
      </c>
      <c r="M266" s="252" t="n">
        <v>0</v>
      </c>
      <c r="N266" s="783" t="n">
        <v>0</v>
      </c>
      <c r="O266" s="784" t="n">
        <v>0</v>
      </c>
      <c r="P266" s="785" t="n">
        <v>0</v>
      </c>
      <c r="Q266" s="786" t="n">
        <v>0</v>
      </c>
      <c r="R266" s="784" t="n">
        <v>0</v>
      </c>
      <c r="S266" s="785" t="n">
        <v>0</v>
      </c>
      <c r="T266" s="786" t="n">
        <v>0</v>
      </c>
    </row>
    <row r="267" customFormat="false" ht="12.75" hidden="false" customHeight="false" outlineLevel="0" collapsed="false">
      <c r="A267" s="769"/>
      <c r="B267" s="779" t="s">
        <v>1551</v>
      </c>
      <c r="C267" s="780" t="s">
        <v>1552</v>
      </c>
      <c r="D267" s="787" t="s">
        <v>1553</v>
      </c>
      <c r="E267" s="782" t="n">
        <v>0</v>
      </c>
      <c r="F267" s="251" t="n">
        <v>0</v>
      </c>
      <c r="G267" s="252" t="n">
        <v>0</v>
      </c>
      <c r="H267" s="783" t="n">
        <v>0</v>
      </c>
      <c r="I267" s="251" t="n">
        <v>0</v>
      </c>
      <c r="J267" s="252" t="n">
        <v>0</v>
      </c>
      <c r="K267" s="783" t="n">
        <v>0</v>
      </c>
      <c r="L267" s="251" t="n">
        <v>0</v>
      </c>
      <c r="M267" s="252" t="n">
        <v>0</v>
      </c>
      <c r="N267" s="783" t="n">
        <v>0</v>
      </c>
      <c r="O267" s="784" t="n">
        <v>0</v>
      </c>
      <c r="P267" s="785" t="n">
        <v>0</v>
      </c>
      <c r="Q267" s="786" t="n">
        <v>0</v>
      </c>
      <c r="R267" s="784" t="n">
        <v>0</v>
      </c>
      <c r="S267" s="785" t="n">
        <v>0</v>
      </c>
      <c r="T267" s="786" t="n">
        <v>0</v>
      </c>
    </row>
    <row r="268" customFormat="false" ht="12.75" hidden="false" customHeight="false" outlineLevel="0" collapsed="false">
      <c r="A268" s="769"/>
      <c r="B268" s="779" t="s">
        <v>1554</v>
      </c>
      <c r="C268" s="780" t="s">
        <v>1555</v>
      </c>
      <c r="D268" s="787" t="s">
        <v>1556</v>
      </c>
      <c r="E268" s="782" t="n">
        <v>0</v>
      </c>
      <c r="F268" s="251" t="n">
        <v>0</v>
      </c>
      <c r="G268" s="252" t="n">
        <v>0</v>
      </c>
      <c r="H268" s="783" t="n">
        <v>0</v>
      </c>
      <c r="I268" s="251" t="n">
        <v>0</v>
      </c>
      <c r="J268" s="252" t="n">
        <v>0</v>
      </c>
      <c r="K268" s="783" t="n">
        <v>0</v>
      </c>
      <c r="L268" s="251" t="n">
        <v>0</v>
      </c>
      <c r="M268" s="252" t="n">
        <v>0</v>
      </c>
      <c r="N268" s="783" t="n">
        <v>0</v>
      </c>
      <c r="O268" s="784" t="n">
        <v>0</v>
      </c>
      <c r="P268" s="785" t="n">
        <v>0</v>
      </c>
      <c r="Q268" s="786" t="n">
        <v>0</v>
      </c>
      <c r="R268" s="784" t="n">
        <v>0</v>
      </c>
      <c r="S268" s="785" t="n">
        <v>0</v>
      </c>
      <c r="T268" s="786" t="n">
        <v>0</v>
      </c>
    </row>
    <row r="269" customFormat="false" ht="12.75" hidden="false" customHeight="false" outlineLevel="0" collapsed="false">
      <c r="A269" s="769"/>
      <c r="B269" s="779" t="s">
        <v>1557</v>
      </c>
      <c r="C269" s="780" t="s">
        <v>752</v>
      </c>
      <c r="D269" s="787" t="s">
        <v>1558</v>
      </c>
      <c r="E269" s="782" t="n">
        <v>0</v>
      </c>
      <c r="F269" s="251" t="n">
        <v>0</v>
      </c>
      <c r="G269" s="252" t="n">
        <v>0</v>
      </c>
      <c r="H269" s="783" t="n">
        <v>0</v>
      </c>
      <c r="I269" s="251" t="n">
        <v>0</v>
      </c>
      <c r="J269" s="252" t="n">
        <v>0</v>
      </c>
      <c r="K269" s="783" t="n">
        <v>0</v>
      </c>
      <c r="L269" s="251" t="n">
        <v>0</v>
      </c>
      <c r="M269" s="252" t="n">
        <v>0</v>
      </c>
      <c r="N269" s="783" t="n">
        <v>0</v>
      </c>
      <c r="O269" s="784" t="n">
        <v>0</v>
      </c>
      <c r="P269" s="785" t="n">
        <v>0</v>
      </c>
      <c r="Q269" s="786" t="n">
        <v>0</v>
      </c>
      <c r="R269" s="784" t="n">
        <v>0</v>
      </c>
      <c r="S269" s="785" t="n">
        <v>0</v>
      </c>
      <c r="T269" s="786" t="n">
        <v>0</v>
      </c>
    </row>
    <row r="270" customFormat="false" ht="12.75" hidden="false" customHeight="false" outlineLevel="0" collapsed="false">
      <c r="A270" s="769"/>
      <c r="B270" s="779" t="s">
        <v>1559</v>
      </c>
      <c r="C270" s="780" t="s">
        <v>1560</v>
      </c>
      <c r="D270" s="787" t="s">
        <v>1561</v>
      </c>
      <c r="E270" s="782" t="n">
        <v>129</v>
      </c>
      <c r="F270" s="251" t="n">
        <v>399</v>
      </c>
      <c r="G270" s="252" t="n">
        <v>3</v>
      </c>
      <c r="H270" s="783" t="n">
        <v>402</v>
      </c>
      <c r="I270" s="251" t="n">
        <v>6012</v>
      </c>
      <c r="J270" s="252" t="n">
        <v>40</v>
      </c>
      <c r="K270" s="783" t="n">
        <v>6052</v>
      </c>
      <c r="L270" s="251" t="n">
        <v>219664.59</v>
      </c>
      <c r="M270" s="252" t="n">
        <v>1359.24</v>
      </c>
      <c r="N270" s="783" t="n">
        <v>221023.83</v>
      </c>
      <c r="O270" s="784" t="n">
        <v>15.0676691729323</v>
      </c>
      <c r="P270" s="785" t="n">
        <v>13.3333333333333</v>
      </c>
      <c r="Q270" s="786" t="n">
        <v>15.0547263681592</v>
      </c>
      <c r="R270" s="784" t="n">
        <v>36.5376896207585</v>
      </c>
      <c r="S270" s="785" t="n">
        <v>33.981</v>
      </c>
      <c r="T270" s="786" t="n">
        <v>36.5207914738929</v>
      </c>
    </row>
    <row r="271" customFormat="false" ht="12.75" hidden="false" customHeight="false" outlineLevel="0" collapsed="false">
      <c r="A271" s="769"/>
      <c r="B271" s="779" t="s">
        <v>1562</v>
      </c>
      <c r="C271" s="780" t="s">
        <v>1563</v>
      </c>
      <c r="D271" s="787" t="s">
        <v>1564</v>
      </c>
      <c r="E271" s="782" t="n">
        <v>49</v>
      </c>
      <c r="F271" s="251" t="n">
        <v>121</v>
      </c>
      <c r="G271" s="252" t="n">
        <v>0</v>
      </c>
      <c r="H271" s="783" t="n">
        <v>121</v>
      </c>
      <c r="I271" s="251" t="n">
        <v>1346</v>
      </c>
      <c r="J271" s="252" t="n">
        <v>0</v>
      </c>
      <c r="K271" s="783" t="n">
        <v>1346</v>
      </c>
      <c r="L271" s="251" t="n">
        <v>55570.5</v>
      </c>
      <c r="M271" s="252" t="n">
        <v>0</v>
      </c>
      <c r="N271" s="783" t="n">
        <v>55570.5</v>
      </c>
      <c r="O271" s="784" t="n">
        <v>11.1239669421488</v>
      </c>
      <c r="P271" s="785" t="n">
        <v>0</v>
      </c>
      <c r="Q271" s="786" t="n">
        <v>11.1239669421488</v>
      </c>
      <c r="R271" s="784" t="n">
        <v>41.285661218425</v>
      </c>
      <c r="S271" s="785" t="n">
        <v>0</v>
      </c>
      <c r="T271" s="786" t="n">
        <v>41.285661218425</v>
      </c>
    </row>
    <row r="272" customFormat="false" ht="12.75" hidden="false" customHeight="false" outlineLevel="0" collapsed="false">
      <c r="A272" s="769"/>
      <c r="B272" s="779" t="s">
        <v>1565</v>
      </c>
      <c r="C272" s="780" t="s">
        <v>1566</v>
      </c>
      <c r="D272" s="787" t="s">
        <v>1567</v>
      </c>
      <c r="E272" s="782" t="n">
        <v>65</v>
      </c>
      <c r="F272" s="251" t="n">
        <v>164</v>
      </c>
      <c r="G272" s="252" t="n">
        <v>1</v>
      </c>
      <c r="H272" s="783" t="n">
        <v>165</v>
      </c>
      <c r="I272" s="251" t="n">
        <v>1837</v>
      </c>
      <c r="J272" s="252" t="n">
        <v>10</v>
      </c>
      <c r="K272" s="783" t="n">
        <v>1847</v>
      </c>
      <c r="L272" s="251" t="n">
        <v>76391.36</v>
      </c>
      <c r="M272" s="252" t="n">
        <v>300</v>
      </c>
      <c r="N272" s="783" t="n">
        <v>76691.36</v>
      </c>
      <c r="O272" s="784" t="n">
        <v>11.2012195121951</v>
      </c>
      <c r="P272" s="785" t="n">
        <v>10</v>
      </c>
      <c r="Q272" s="786" t="n">
        <v>11.1939393939394</v>
      </c>
      <c r="R272" s="784" t="n">
        <v>41.5848448557431</v>
      </c>
      <c r="S272" s="785" t="n">
        <v>30</v>
      </c>
      <c r="T272" s="786" t="n">
        <v>41.5221223605847</v>
      </c>
    </row>
    <row r="273" customFormat="false" ht="12.75" hidden="false" customHeight="false" outlineLevel="0" collapsed="false">
      <c r="A273" s="769"/>
      <c r="B273" s="779" t="s">
        <v>1568</v>
      </c>
      <c r="C273" s="780" t="s">
        <v>1569</v>
      </c>
      <c r="D273" s="787" t="s">
        <v>1570</v>
      </c>
      <c r="E273" s="782" t="n">
        <v>107</v>
      </c>
      <c r="F273" s="251" t="n">
        <v>244</v>
      </c>
      <c r="G273" s="252" t="n">
        <v>2</v>
      </c>
      <c r="H273" s="783" t="n">
        <v>246</v>
      </c>
      <c r="I273" s="251" t="n">
        <v>3042</v>
      </c>
      <c r="J273" s="252" t="n">
        <v>31</v>
      </c>
      <c r="K273" s="783" t="n">
        <v>3073</v>
      </c>
      <c r="L273" s="251" t="n">
        <v>132700.01</v>
      </c>
      <c r="M273" s="252" t="n">
        <v>1486.2</v>
      </c>
      <c r="N273" s="783" t="n">
        <v>134186.21</v>
      </c>
      <c r="O273" s="784" t="n">
        <v>12.4672131147541</v>
      </c>
      <c r="P273" s="785" t="n">
        <v>15.5</v>
      </c>
      <c r="Q273" s="786" t="n">
        <v>12.4918699186992</v>
      </c>
      <c r="R273" s="784" t="n">
        <v>43.6226199868508</v>
      </c>
      <c r="S273" s="785" t="n">
        <v>47.941935483871</v>
      </c>
      <c r="T273" s="786" t="n">
        <v>43.6661926456232</v>
      </c>
    </row>
    <row r="274" customFormat="false" ht="12.75" hidden="false" customHeight="false" outlineLevel="0" collapsed="false">
      <c r="A274" s="769"/>
      <c r="B274" s="779" t="s">
        <v>1571</v>
      </c>
      <c r="C274" s="780" t="s">
        <v>1572</v>
      </c>
      <c r="D274" s="787" t="s">
        <v>1573</v>
      </c>
      <c r="E274" s="782" t="n">
        <v>0</v>
      </c>
      <c r="F274" s="251" t="n">
        <v>0</v>
      </c>
      <c r="G274" s="252" t="n">
        <v>0</v>
      </c>
      <c r="H274" s="783" t="n">
        <v>0</v>
      </c>
      <c r="I274" s="251" t="n">
        <v>0</v>
      </c>
      <c r="J274" s="252" t="n">
        <v>0</v>
      </c>
      <c r="K274" s="783" t="n">
        <v>0</v>
      </c>
      <c r="L274" s="251" t="n">
        <v>0</v>
      </c>
      <c r="M274" s="252" t="n">
        <v>0</v>
      </c>
      <c r="N274" s="783" t="n">
        <v>0</v>
      </c>
      <c r="O274" s="784" t="n">
        <v>0</v>
      </c>
      <c r="P274" s="785" t="n">
        <v>0</v>
      </c>
      <c r="Q274" s="786" t="n">
        <v>0</v>
      </c>
      <c r="R274" s="784" t="n">
        <v>0</v>
      </c>
      <c r="S274" s="785" t="n">
        <v>0</v>
      </c>
      <c r="T274" s="786" t="n">
        <v>0</v>
      </c>
    </row>
    <row r="275" customFormat="false" ht="12.75" hidden="false" customHeight="false" outlineLevel="0" collapsed="false">
      <c r="A275" s="769"/>
      <c r="B275" s="779" t="s">
        <v>1574</v>
      </c>
      <c r="C275" s="780" t="s">
        <v>1575</v>
      </c>
      <c r="D275" s="787" t="s">
        <v>1576</v>
      </c>
      <c r="E275" s="782" t="n">
        <v>0</v>
      </c>
      <c r="F275" s="251" t="n">
        <v>0</v>
      </c>
      <c r="G275" s="252" t="n">
        <v>0</v>
      </c>
      <c r="H275" s="783" t="n">
        <v>0</v>
      </c>
      <c r="I275" s="251" t="n">
        <v>0</v>
      </c>
      <c r="J275" s="252" t="n">
        <v>0</v>
      </c>
      <c r="K275" s="783" t="n">
        <v>0</v>
      </c>
      <c r="L275" s="251" t="n">
        <v>0</v>
      </c>
      <c r="M275" s="252" t="n">
        <v>0</v>
      </c>
      <c r="N275" s="783" t="n">
        <v>0</v>
      </c>
      <c r="O275" s="784" t="n">
        <v>0</v>
      </c>
      <c r="P275" s="785" t="n">
        <v>0</v>
      </c>
      <c r="Q275" s="786" t="n">
        <v>0</v>
      </c>
      <c r="R275" s="784" t="n">
        <v>0</v>
      </c>
      <c r="S275" s="785" t="n">
        <v>0</v>
      </c>
      <c r="T275" s="786" t="n">
        <v>0</v>
      </c>
    </row>
    <row r="276" customFormat="false" ht="13.5" hidden="false" customHeight="false" outlineLevel="0" collapsed="false">
      <c r="A276" s="769"/>
      <c r="B276" s="795" t="s">
        <v>1577</v>
      </c>
      <c r="C276" s="796" t="s">
        <v>770</v>
      </c>
      <c r="D276" s="825" t="s">
        <v>1578</v>
      </c>
      <c r="E276" s="782" t="n">
        <v>0</v>
      </c>
      <c r="F276" s="251" t="n">
        <v>0</v>
      </c>
      <c r="G276" s="252" t="n">
        <v>0</v>
      </c>
      <c r="H276" s="783" t="n">
        <v>0</v>
      </c>
      <c r="I276" s="251" t="n">
        <v>0</v>
      </c>
      <c r="J276" s="252" t="n">
        <v>0</v>
      </c>
      <c r="K276" s="783" t="n">
        <v>0</v>
      </c>
      <c r="L276" s="251" t="n">
        <v>0</v>
      </c>
      <c r="M276" s="252" t="n">
        <v>0</v>
      </c>
      <c r="N276" s="783" t="n">
        <v>0</v>
      </c>
      <c r="O276" s="784" t="n">
        <v>0</v>
      </c>
      <c r="P276" s="785" t="n">
        <v>0</v>
      </c>
      <c r="Q276" s="786" t="n">
        <v>0</v>
      </c>
      <c r="R276" s="784" t="n">
        <v>0</v>
      </c>
      <c r="S276" s="785" t="n">
        <v>0</v>
      </c>
      <c r="T276" s="786" t="n">
        <v>0</v>
      </c>
    </row>
    <row r="277" customFormat="false" ht="13.5" hidden="false" customHeight="false" outlineLevel="0" collapsed="false">
      <c r="A277" s="826"/>
      <c r="B277" s="806" t="s">
        <v>1579</v>
      </c>
      <c r="C277" s="807"/>
      <c r="D277" s="808"/>
      <c r="E277" s="809" t="n">
        <v>1169</v>
      </c>
      <c r="F277" s="809" t="n">
        <v>3043</v>
      </c>
      <c r="G277" s="810" t="n">
        <v>30</v>
      </c>
      <c r="H277" s="811" t="n">
        <v>3073</v>
      </c>
      <c r="I277" s="809" t="n">
        <v>37341</v>
      </c>
      <c r="J277" s="809" t="n">
        <v>394</v>
      </c>
      <c r="K277" s="809" t="n">
        <v>37735</v>
      </c>
      <c r="L277" s="809" t="n">
        <v>1532866.33</v>
      </c>
      <c r="M277" s="809" t="n">
        <v>14795.18</v>
      </c>
      <c r="N277" s="809" t="n">
        <v>1547661.51</v>
      </c>
      <c r="O277" s="812" t="n">
        <v>12.2711140322051</v>
      </c>
      <c r="P277" s="813" t="n">
        <v>13.1333333333333</v>
      </c>
      <c r="Q277" s="814" t="n">
        <v>12.2795314025382</v>
      </c>
      <c r="R277" s="812" t="n">
        <v>41.0504895423261</v>
      </c>
      <c r="S277" s="815" t="n">
        <v>37.5512182741117</v>
      </c>
      <c r="T277" s="814" t="n">
        <v>41.0139528289386</v>
      </c>
    </row>
    <row r="278" customFormat="false" ht="12.75" hidden="false" customHeight="false" outlineLevel="0" collapsed="false">
      <c r="A278" s="769"/>
      <c r="B278" s="816" t="s">
        <v>1580</v>
      </c>
      <c r="C278" s="817" t="s">
        <v>1581</v>
      </c>
      <c r="D278" s="837" t="s">
        <v>1582</v>
      </c>
      <c r="E278" s="782" t="n">
        <v>256</v>
      </c>
      <c r="F278" s="251" t="n">
        <v>850</v>
      </c>
      <c r="G278" s="252" t="n">
        <v>6</v>
      </c>
      <c r="H278" s="783" t="n">
        <v>856</v>
      </c>
      <c r="I278" s="251" t="n">
        <v>10902</v>
      </c>
      <c r="J278" s="252" t="n">
        <v>84</v>
      </c>
      <c r="K278" s="783" t="n">
        <v>10986</v>
      </c>
      <c r="L278" s="251" t="n">
        <v>528754.28</v>
      </c>
      <c r="M278" s="252" t="n">
        <v>3479.7</v>
      </c>
      <c r="N278" s="783" t="n">
        <v>532233.98</v>
      </c>
      <c r="O278" s="784" t="n">
        <v>12.8258823529412</v>
      </c>
      <c r="P278" s="785" t="n">
        <v>14</v>
      </c>
      <c r="Q278" s="786" t="n">
        <v>12.8341121495327</v>
      </c>
      <c r="R278" s="784" t="n">
        <v>48.5006677673821</v>
      </c>
      <c r="S278" s="785" t="n">
        <v>41.425</v>
      </c>
      <c r="T278" s="786" t="n">
        <v>48.4465665392317</v>
      </c>
    </row>
    <row r="279" customFormat="false" ht="12.75" hidden="false" customHeight="false" outlineLevel="0" collapsed="false">
      <c r="A279" s="769"/>
      <c r="B279" s="779" t="s">
        <v>1583</v>
      </c>
      <c r="C279" s="780" t="s">
        <v>1584</v>
      </c>
      <c r="D279" s="787" t="s">
        <v>1585</v>
      </c>
      <c r="E279" s="782" t="n">
        <v>0</v>
      </c>
      <c r="F279" s="251" t="n">
        <v>0</v>
      </c>
      <c r="G279" s="252" t="n">
        <v>0</v>
      </c>
      <c r="H279" s="783" t="n">
        <v>0</v>
      </c>
      <c r="I279" s="251" t="n">
        <v>0</v>
      </c>
      <c r="J279" s="252" t="n">
        <v>0</v>
      </c>
      <c r="K279" s="783" t="n">
        <v>0</v>
      </c>
      <c r="L279" s="251" t="n">
        <v>0</v>
      </c>
      <c r="M279" s="252" t="n">
        <v>0</v>
      </c>
      <c r="N279" s="783" t="n">
        <v>0</v>
      </c>
      <c r="O279" s="784" t="n">
        <v>0</v>
      </c>
      <c r="P279" s="785" t="n">
        <v>0</v>
      </c>
      <c r="Q279" s="786" t="n">
        <v>0</v>
      </c>
      <c r="R279" s="784" t="n">
        <v>0</v>
      </c>
      <c r="S279" s="785" t="n">
        <v>0</v>
      </c>
      <c r="T279" s="786" t="n">
        <v>0</v>
      </c>
    </row>
    <row r="280" customFormat="false" ht="12.75" hidden="false" customHeight="false" outlineLevel="0" collapsed="false">
      <c r="A280" s="769"/>
      <c r="B280" s="779" t="s">
        <v>1586</v>
      </c>
      <c r="C280" s="780" t="s">
        <v>1555</v>
      </c>
      <c r="D280" s="787" t="s">
        <v>1587</v>
      </c>
      <c r="E280" s="782" t="n">
        <v>0</v>
      </c>
      <c r="F280" s="251" t="n">
        <v>0</v>
      </c>
      <c r="G280" s="252" t="n">
        <v>0</v>
      </c>
      <c r="H280" s="783" t="n">
        <v>0</v>
      </c>
      <c r="I280" s="251" t="n">
        <v>0</v>
      </c>
      <c r="J280" s="252" t="n">
        <v>0</v>
      </c>
      <c r="K280" s="783" t="n">
        <v>0</v>
      </c>
      <c r="L280" s="251" t="n">
        <v>0</v>
      </c>
      <c r="M280" s="252" t="n">
        <v>0</v>
      </c>
      <c r="N280" s="783" t="n">
        <v>0</v>
      </c>
      <c r="O280" s="784" t="n">
        <v>0</v>
      </c>
      <c r="P280" s="785" t="n">
        <v>0</v>
      </c>
      <c r="Q280" s="786" t="n">
        <v>0</v>
      </c>
      <c r="R280" s="784" t="n">
        <v>0</v>
      </c>
      <c r="S280" s="785" t="n">
        <v>0</v>
      </c>
      <c r="T280" s="786" t="n">
        <v>0</v>
      </c>
    </row>
    <row r="281" customFormat="false" ht="12.75" hidden="false" customHeight="false" outlineLevel="0" collapsed="false">
      <c r="A281" s="769"/>
      <c r="B281" s="779" t="s">
        <v>1588</v>
      </c>
      <c r="C281" s="780" t="s">
        <v>1589</v>
      </c>
      <c r="D281" s="787" t="s">
        <v>1590</v>
      </c>
      <c r="E281" s="782" t="n">
        <v>0</v>
      </c>
      <c r="F281" s="251" t="n">
        <v>0</v>
      </c>
      <c r="G281" s="252" t="n">
        <v>0</v>
      </c>
      <c r="H281" s="783" t="n">
        <v>0</v>
      </c>
      <c r="I281" s="251" t="n">
        <v>0</v>
      </c>
      <c r="J281" s="252" t="n">
        <v>0</v>
      </c>
      <c r="K281" s="783" t="n">
        <v>0</v>
      </c>
      <c r="L281" s="251" t="n">
        <v>0</v>
      </c>
      <c r="M281" s="252" t="n">
        <v>0</v>
      </c>
      <c r="N281" s="783" t="n">
        <v>0</v>
      </c>
      <c r="O281" s="784" t="n">
        <v>0</v>
      </c>
      <c r="P281" s="785" t="n">
        <v>0</v>
      </c>
      <c r="Q281" s="786" t="n">
        <v>0</v>
      </c>
      <c r="R281" s="784" t="n">
        <v>0</v>
      </c>
      <c r="S281" s="785" t="n">
        <v>0</v>
      </c>
      <c r="T281" s="786" t="n">
        <v>0</v>
      </c>
    </row>
    <row r="282" customFormat="false" ht="12.75" hidden="false" customHeight="false" outlineLevel="0" collapsed="false">
      <c r="A282" s="769"/>
      <c r="B282" s="779" t="s">
        <v>1591</v>
      </c>
      <c r="C282" s="780" t="s">
        <v>1592</v>
      </c>
      <c r="D282" s="787" t="s">
        <v>1593</v>
      </c>
      <c r="E282" s="782" t="n">
        <v>0</v>
      </c>
      <c r="F282" s="251" t="n">
        <v>0</v>
      </c>
      <c r="G282" s="252" t="n">
        <v>0</v>
      </c>
      <c r="H282" s="783" t="n">
        <v>0</v>
      </c>
      <c r="I282" s="251" t="n">
        <v>0</v>
      </c>
      <c r="J282" s="252" t="n">
        <v>0</v>
      </c>
      <c r="K282" s="783" t="n">
        <v>0</v>
      </c>
      <c r="L282" s="251" t="n">
        <v>0</v>
      </c>
      <c r="M282" s="252" t="n">
        <v>0</v>
      </c>
      <c r="N282" s="783" t="n">
        <v>0</v>
      </c>
      <c r="O282" s="784" t="n">
        <v>0</v>
      </c>
      <c r="P282" s="785" t="n">
        <v>0</v>
      </c>
      <c r="Q282" s="786" t="n">
        <v>0</v>
      </c>
      <c r="R282" s="784" t="n">
        <v>0</v>
      </c>
      <c r="S282" s="785" t="n">
        <v>0</v>
      </c>
      <c r="T282" s="786" t="n">
        <v>0</v>
      </c>
    </row>
    <row r="283" customFormat="false" ht="12.75" hidden="false" customHeight="false" outlineLevel="0" collapsed="false">
      <c r="A283" s="769"/>
      <c r="B283" s="779" t="s">
        <v>1594</v>
      </c>
      <c r="C283" s="780" t="s">
        <v>1595</v>
      </c>
      <c r="D283" s="787" t="s">
        <v>1596</v>
      </c>
      <c r="E283" s="782" t="n">
        <v>24</v>
      </c>
      <c r="F283" s="251" t="n">
        <v>123</v>
      </c>
      <c r="G283" s="252" t="n">
        <v>3</v>
      </c>
      <c r="H283" s="783" t="n">
        <v>126</v>
      </c>
      <c r="I283" s="251" t="n">
        <v>1364</v>
      </c>
      <c r="J283" s="252" t="n">
        <v>41</v>
      </c>
      <c r="K283" s="783" t="n">
        <v>1405</v>
      </c>
      <c r="L283" s="251" t="n">
        <v>62874.24</v>
      </c>
      <c r="M283" s="252" t="n">
        <v>1328.48</v>
      </c>
      <c r="N283" s="783" t="n">
        <v>64202.72</v>
      </c>
      <c r="O283" s="784" t="n">
        <v>11.0894308943089</v>
      </c>
      <c r="P283" s="785" t="n">
        <v>13.6666666666667</v>
      </c>
      <c r="Q283" s="786" t="n">
        <v>11.1507936507937</v>
      </c>
      <c r="R283" s="784" t="n">
        <v>46.0954838709677</v>
      </c>
      <c r="S283" s="785" t="n">
        <v>32.4019512195122</v>
      </c>
      <c r="T283" s="786" t="n">
        <v>45.6958861209964</v>
      </c>
    </row>
    <row r="284" customFormat="false" ht="12.75" hidden="false" customHeight="false" outlineLevel="0" collapsed="false">
      <c r="A284" s="769"/>
      <c r="B284" s="779" t="s">
        <v>1597</v>
      </c>
      <c r="C284" s="780" t="s">
        <v>1598</v>
      </c>
      <c r="D284" s="787" t="s">
        <v>1599</v>
      </c>
      <c r="E284" s="782" t="n">
        <v>0</v>
      </c>
      <c r="F284" s="251" t="n">
        <v>0</v>
      </c>
      <c r="G284" s="252" t="n">
        <v>0</v>
      </c>
      <c r="H284" s="783" t="n">
        <v>0</v>
      </c>
      <c r="I284" s="251" t="n">
        <v>0</v>
      </c>
      <c r="J284" s="252" t="n">
        <v>0</v>
      </c>
      <c r="K284" s="783" t="n">
        <v>0</v>
      </c>
      <c r="L284" s="251" t="n">
        <v>0</v>
      </c>
      <c r="M284" s="252" t="n">
        <v>0</v>
      </c>
      <c r="N284" s="783" t="n">
        <v>0</v>
      </c>
      <c r="O284" s="784" t="n">
        <v>0</v>
      </c>
      <c r="P284" s="785" t="n">
        <v>0</v>
      </c>
      <c r="Q284" s="786" t="n">
        <v>0</v>
      </c>
      <c r="R284" s="784" t="n">
        <v>0</v>
      </c>
      <c r="S284" s="785" t="n">
        <v>0</v>
      </c>
      <c r="T284" s="786" t="n">
        <v>0</v>
      </c>
    </row>
    <row r="285" customFormat="false" ht="12.75" hidden="false" customHeight="false" outlineLevel="0" collapsed="false">
      <c r="A285" s="769"/>
      <c r="B285" s="779" t="s">
        <v>1600</v>
      </c>
      <c r="C285" s="780" t="s">
        <v>1601</v>
      </c>
      <c r="D285" s="787" t="s">
        <v>1602</v>
      </c>
      <c r="E285" s="782" t="n">
        <v>27</v>
      </c>
      <c r="F285" s="251" t="n">
        <v>130</v>
      </c>
      <c r="G285" s="252" t="n">
        <v>0</v>
      </c>
      <c r="H285" s="783" t="n">
        <v>130</v>
      </c>
      <c r="I285" s="251" t="n">
        <v>1550</v>
      </c>
      <c r="J285" s="252" t="n">
        <v>0</v>
      </c>
      <c r="K285" s="783" t="n">
        <v>1550</v>
      </c>
      <c r="L285" s="251" t="n">
        <v>84692.57</v>
      </c>
      <c r="M285" s="252" t="n">
        <v>0</v>
      </c>
      <c r="N285" s="783" t="n">
        <v>84692.57</v>
      </c>
      <c r="O285" s="784" t="n">
        <v>11.9230769230769</v>
      </c>
      <c r="P285" s="785" t="n">
        <v>0</v>
      </c>
      <c r="Q285" s="786" t="n">
        <v>11.9230769230769</v>
      </c>
      <c r="R285" s="784" t="n">
        <v>54.6403677419355</v>
      </c>
      <c r="S285" s="785" t="n">
        <v>0</v>
      </c>
      <c r="T285" s="786" t="n">
        <v>54.6403677419355</v>
      </c>
    </row>
    <row r="286" customFormat="false" ht="12.75" hidden="false" customHeight="false" outlineLevel="0" collapsed="false">
      <c r="A286" s="769"/>
      <c r="B286" s="779" t="s">
        <v>1603</v>
      </c>
      <c r="C286" s="780" t="s">
        <v>1127</v>
      </c>
      <c r="D286" s="787" t="s">
        <v>1128</v>
      </c>
      <c r="E286" s="782" t="n">
        <v>6</v>
      </c>
      <c r="F286" s="251" t="n">
        <v>36</v>
      </c>
      <c r="G286" s="252" t="n">
        <v>0</v>
      </c>
      <c r="H286" s="783" t="n">
        <v>36</v>
      </c>
      <c r="I286" s="251" t="n">
        <v>406</v>
      </c>
      <c r="J286" s="252" t="n">
        <v>0</v>
      </c>
      <c r="K286" s="783" t="n">
        <v>406</v>
      </c>
      <c r="L286" s="251" t="n">
        <v>15797.08</v>
      </c>
      <c r="M286" s="252" t="n">
        <v>0</v>
      </c>
      <c r="N286" s="783" t="n">
        <v>15797.08</v>
      </c>
      <c r="O286" s="784" t="n">
        <v>11.2777777777778</v>
      </c>
      <c r="P286" s="785" t="n">
        <v>0</v>
      </c>
      <c r="Q286" s="786" t="n">
        <v>11.2777777777778</v>
      </c>
      <c r="R286" s="784" t="n">
        <v>38.9090640394089</v>
      </c>
      <c r="S286" s="785" t="n">
        <v>0</v>
      </c>
      <c r="T286" s="786" t="n">
        <v>38.9090640394089</v>
      </c>
    </row>
    <row r="287" customFormat="false" ht="12.75" hidden="false" customHeight="false" outlineLevel="0" collapsed="false">
      <c r="A287" s="769"/>
      <c r="B287" s="779" t="s">
        <v>1604</v>
      </c>
      <c r="C287" s="780" t="s">
        <v>1605</v>
      </c>
      <c r="D287" s="787" t="s">
        <v>1606</v>
      </c>
      <c r="E287" s="782" t="n">
        <v>31</v>
      </c>
      <c r="F287" s="251" t="n">
        <v>113</v>
      </c>
      <c r="G287" s="252" t="n">
        <v>2</v>
      </c>
      <c r="H287" s="783" t="n">
        <v>115</v>
      </c>
      <c r="I287" s="251" t="n">
        <v>1375</v>
      </c>
      <c r="J287" s="252" t="n">
        <v>14</v>
      </c>
      <c r="K287" s="783" t="n">
        <v>1389</v>
      </c>
      <c r="L287" s="251" t="n">
        <v>58622.63</v>
      </c>
      <c r="M287" s="252" t="n">
        <v>520.9</v>
      </c>
      <c r="N287" s="783" t="n">
        <v>59143.53</v>
      </c>
      <c r="O287" s="784" t="n">
        <v>12.1681415929204</v>
      </c>
      <c r="P287" s="785" t="n">
        <v>7</v>
      </c>
      <c r="Q287" s="786" t="n">
        <v>12.0782608695652</v>
      </c>
      <c r="R287" s="784" t="n">
        <v>42.63464</v>
      </c>
      <c r="S287" s="785" t="n">
        <v>37.2071428571429</v>
      </c>
      <c r="T287" s="786" t="n">
        <v>42.5799352051836</v>
      </c>
    </row>
    <row r="288" customFormat="false" ht="12.75" hidden="false" customHeight="false" outlineLevel="0" collapsed="false">
      <c r="A288" s="769"/>
      <c r="B288" s="779" t="s">
        <v>1607</v>
      </c>
      <c r="C288" s="780" t="s">
        <v>1608</v>
      </c>
      <c r="D288" s="787" t="s">
        <v>1609</v>
      </c>
      <c r="E288" s="782" t="n">
        <v>37</v>
      </c>
      <c r="F288" s="251" t="n">
        <v>180</v>
      </c>
      <c r="G288" s="252" t="n">
        <v>0</v>
      </c>
      <c r="H288" s="783" t="n">
        <v>180</v>
      </c>
      <c r="I288" s="251" t="n">
        <v>1891</v>
      </c>
      <c r="J288" s="252" t="n">
        <v>0</v>
      </c>
      <c r="K288" s="783" t="n">
        <v>1891</v>
      </c>
      <c r="L288" s="251" t="n">
        <v>81994.55</v>
      </c>
      <c r="M288" s="252" t="n">
        <v>0</v>
      </c>
      <c r="N288" s="783" t="n">
        <v>81994.55</v>
      </c>
      <c r="O288" s="784" t="n">
        <v>10.5055555555556</v>
      </c>
      <c r="P288" s="785" t="n">
        <v>0</v>
      </c>
      <c r="Q288" s="786" t="n">
        <v>10.5055555555556</v>
      </c>
      <c r="R288" s="784" t="n">
        <v>43.3604177683765</v>
      </c>
      <c r="S288" s="785" t="n">
        <v>0</v>
      </c>
      <c r="T288" s="786" t="n">
        <v>43.3604177683765</v>
      </c>
    </row>
    <row r="289" customFormat="false" ht="13.5" hidden="false" customHeight="false" outlineLevel="0" collapsed="false">
      <c r="A289" s="769"/>
      <c r="B289" s="779" t="s">
        <v>1610</v>
      </c>
      <c r="C289" s="780" t="s">
        <v>856</v>
      </c>
      <c r="D289" s="787" t="s">
        <v>1611</v>
      </c>
      <c r="E289" s="782" t="n">
        <v>49</v>
      </c>
      <c r="F289" s="251" t="n">
        <v>213</v>
      </c>
      <c r="G289" s="252" t="n">
        <v>0</v>
      </c>
      <c r="H289" s="783" t="n">
        <v>213</v>
      </c>
      <c r="I289" s="251" t="n">
        <v>2052</v>
      </c>
      <c r="J289" s="252" t="n">
        <v>0</v>
      </c>
      <c r="K289" s="783" t="n">
        <v>2052</v>
      </c>
      <c r="L289" s="251" t="n">
        <v>91936.74</v>
      </c>
      <c r="M289" s="252" t="n">
        <v>0</v>
      </c>
      <c r="N289" s="783" t="n">
        <v>91936.74</v>
      </c>
      <c r="O289" s="784" t="n">
        <v>9.63380281690141</v>
      </c>
      <c r="P289" s="785" t="n">
        <v>0</v>
      </c>
      <c r="Q289" s="786" t="n">
        <v>9.63380281690141</v>
      </c>
      <c r="R289" s="784" t="n">
        <v>44.8034795321638</v>
      </c>
      <c r="S289" s="785" t="n">
        <v>0</v>
      </c>
      <c r="T289" s="786" t="n">
        <v>44.8034795321638</v>
      </c>
    </row>
    <row r="290" customFormat="false" ht="13.5" hidden="false" customHeight="false" outlineLevel="0" collapsed="false">
      <c r="A290" s="826"/>
      <c r="B290" s="806" t="s">
        <v>1612</v>
      </c>
      <c r="C290" s="807"/>
      <c r="D290" s="808" t="s">
        <v>1613</v>
      </c>
      <c r="E290" s="809" t="n">
        <v>430</v>
      </c>
      <c r="F290" s="809" t="n">
        <v>1645</v>
      </c>
      <c r="G290" s="810" t="n">
        <v>11</v>
      </c>
      <c r="H290" s="811" t="n">
        <v>1656</v>
      </c>
      <c r="I290" s="809" t="n">
        <v>19540</v>
      </c>
      <c r="J290" s="809" t="n">
        <v>139</v>
      </c>
      <c r="K290" s="809" t="n">
        <v>19679</v>
      </c>
      <c r="L290" s="809" t="n">
        <v>924672.09</v>
      </c>
      <c r="M290" s="809" t="n">
        <v>5329.08</v>
      </c>
      <c r="N290" s="809" t="n">
        <v>930001.17</v>
      </c>
      <c r="O290" s="812" t="n">
        <v>11.8784194528875</v>
      </c>
      <c r="P290" s="813" t="n">
        <v>12.6363636363636</v>
      </c>
      <c r="Q290" s="814" t="n">
        <v>11.8834541062802</v>
      </c>
      <c r="R290" s="812" t="n">
        <v>47.3220107471852</v>
      </c>
      <c r="S290" s="815" t="n">
        <v>38.3387050359712</v>
      </c>
      <c r="T290" s="814" t="n">
        <v>47.2585583617054</v>
      </c>
    </row>
    <row r="291" customFormat="false" ht="12.75" hidden="false" customHeight="false" outlineLevel="0" collapsed="false">
      <c r="A291" s="769"/>
      <c r="B291" s="779" t="s">
        <v>1614</v>
      </c>
      <c r="C291" s="780" t="s">
        <v>1615</v>
      </c>
      <c r="D291" s="787" t="s">
        <v>1616</v>
      </c>
      <c r="E291" s="782" t="n">
        <v>255</v>
      </c>
      <c r="F291" s="251" t="n">
        <v>1006</v>
      </c>
      <c r="G291" s="252" t="n">
        <v>7</v>
      </c>
      <c r="H291" s="783" t="n">
        <v>1013</v>
      </c>
      <c r="I291" s="251" t="n">
        <v>14354</v>
      </c>
      <c r="J291" s="252" t="n">
        <v>107</v>
      </c>
      <c r="K291" s="783" t="n">
        <v>14461</v>
      </c>
      <c r="L291" s="251" t="n">
        <v>680104.32</v>
      </c>
      <c r="M291" s="252" t="n">
        <v>4773.5</v>
      </c>
      <c r="N291" s="783" t="n">
        <v>684877.82</v>
      </c>
      <c r="O291" s="784" t="n">
        <v>14.2683896620278</v>
      </c>
      <c r="P291" s="785" t="n">
        <v>15.2857142857143</v>
      </c>
      <c r="Q291" s="786" t="n">
        <v>14.2754195459033</v>
      </c>
      <c r="R291" s="784" t="n">
        <v>47.380822070503</v>
      </c>
      <c r="S291" s="785" t="n">
        <v>44.6121495327103</v>
      </c>
      <c r="T291" s="786" t="n">
        <v>47.3603360763433</v>
      </c>
    </row>
    <row r="292" customFormat="false" ht="12.75" hidden="false" customHeight="false" outlineLevel="0" collapsed="false">
      <c r="A292" s="769"/>
      <c r="B292" s="779" t="s">
        <v>1617</v>
      </c>
      <c r="C292" s="780" t="s">
        <v>1618</v>
      </c>
      <c r="D292" s="787" t="s">
        <v>1619</v>
      </c>
      <c r="E292" s="782" t="n">
        <v>0</v>
      </c>
      <c r="F292" s="251" t="n">
        <v>0</v>
      </c>
      <c r="G292" s="252" t="n">
        <v>0</v>
      </c>
      <c r="H292" s="783" t="n">
        <v>0</v>
      </c>
      <c r="I292" s="251" t="n">
        <v>0</v>
      </c>
      <c r="J292" s="252" t="n">
        <v>0</v>
      </c>
      <c r="K292" s="783" t="n">
        <v>0</v>
      </c>
      <c r="L292" s="251" t="n">
        <v>0</v>
      </c>
      <c r="M292" s="252" t="n">
        <v>0</v>
      </c>
      <c r="N292" s="783" t="n">
        <v>0</v>
      </c>
      <c r="O292" s="784" t="n">
        <v>0</v>
      </c>
      <c r="P292" s="785" t="n">
        <v>0</v>
      </c>
      <c r="Q292" s="786" t="n">
        <v>0</v>
      </c>
      <c r="R292" s="784" t="n">
        <v>0</v>
      </c>
      <c r="S292" s="785" t="n">
        <v>0</v>
      </c>
      <c r="T292" s="786" t="n">
        <v>0</v>
      </c>
    </row>
    <row r="293" customFormat="false" ht="12.75" hidden="false" customHeight="false" outlineLevel="0" collapsed="false">
      <c r="A293" s="769"/>
      <c r="B293" s="779" t="s">
        <v>1620</v>
      </c>
      <c r="C293" s="780" t="s">
        <v>1621</v>
      </c>
      <c r="D293" s="787" t="s">
        <v>1622</v>
      </c>
      <c r="E293" s="782" t="n">
        <v>0</v>
      </c>
      <c r="F293" s="251" t="n">
        <v>0</v>
      </c>
      <c r="G293" s="252" t="n">
        <v>0</v>
      </c>
      <c r="H293" s="783" t="n">
        <v>0</v>
      </c>
      <c r="I293" s="251" t="n">
        <v>0</v>
      </c>
      <c r="J293" s="252" t="n">
        <v>0</v>
      </c>
      <c r="K293" s="783" t="n">
        <v>0</v>
      </c>
      <c r="L293" s="251" t="n">
        <v>0</v>
      </c>
      <c r="M293" s="252" t="n">
        <v>0</v>
      </c>
      <c r="N293" s="783" t="n">
        <v>0</v>
      </c>
      <c r="O293" s="784" t="n">
        <v>0</v>
      </c>
      <c r="P293" s="785" t="n">
        <v>0</v>
      </c>
      <c r="Q293" s="786" t="n">
        <v>0</v>
      </c>
      <c r="R293" s="784" t="n">
        <v>0</v>
      </c>
      <c r="S293" s="785" t="n">
        <v>0</v>
      </c>
      <c r="T293" s="786" t="n">
        <v>0</v>
      </c>
    </row>
    <row r="294" customFormat="false" ht="12.75" hidden="false" customHeight="false" outlineLevel="0" collapsed="false">
      <c r="A294" s="769"/>
      <c r="B294" s="779" t="s">
        <v>1623</v>
      </c>
      <c r="C294" s="780" t="s">
        <v>1624</v>
      </c>
      <c r="D294" s="787" t="s">
        <v>1625</v>
      </c>
      <c r="E294" s="782" t="n">
        <v>0</v>
      </c>
      <c r="F294" s="251" t="n">
        <v>0</v>
      </c>
      <c r="G294" s="252" t="n">
        <v>0</v>
      </c>
      <c r="H294" s="783" t="n">
        <v>0</v>
      </c>
      <c r="I294" s="251" t="n">
        <v>0</v>
      </c>
      <c r="J294" s="252" t="n">
        <v>0</v>
      </c>
      <c r="K294" s="783" t="n">
        <v>0</v>
      </c>
      <c r="L294" s="251" t="n">
        <v>0</v>
      </c>
      <c r="M294" s="252" t="n">
        <v>0</v>
      </c>
      <c r="N294" s="783" t="n">
        <v>0</v>
      </c>
      <c r="O294" s="784" t="n">
        <v>0</v>
      </c>
      <c r="P294" s="785" t="n">
        <v>0</v>
      </c>
      <c r="Q294" s="786" t="n">
        <v>0</v>
      </c>
      <c r="R294" s="784" t="n">
        <v>0</v>
      </c>
      <c r="S294" s="785" t="n">
        <v>0</v>
      </c>
      <c r="T294" s="786" t="n">
        <v>0</v>
      </c>
    </row>
    <row r="295" customFormat="false" ht="13.5" hidden="false" customHeight="false" outlineLevel="0" collapsed="false">
      <c r="A295" s="769"/>
      <c r="B295" s="779" t="s">
        <v>1626</v>
      </c>
      <c r="C295" s="780" t="s">
        <v>1627</v>
      </c>
      <c r="D295" s="837" t="s">
        <v>1628</v>
      </c>
      <c r="E295" s="782" t="n">
        <v>143</v>
      </c>
      <c r="F295" s="251" t="n">
        <v>438</v>
      </c>
      <c r="G295" s="252" t="n">
        <v>4</v>
      </c>
      <c r="H295" s="783" t="n">
        <v>442</v>
      </c>
      <c r="I295" s="251" t="n">
        <v>6307</v>
      </c>
      <c r="J295" s="252" t="n">
        <v>43</v>
      </c>
      <c r="K295" s="783" t="n">
        <v>6350</v>
      </c>
      <c r="L295" s="251" t="n">
        <v>263471.66</v>
      </c>
      <c r="M295" s="252" t="n">
        <v>1747.15</v>
      </c>
      <c r="N295" s="783" t="n">
        <v>265218.81</v>
      </c>
      <c r="O295" s="784" t="n">
        <v>14.3995433789954</v>
      </c>
      <c r="P295" s="785" t="n">
        <v>10.75</v>
      </c>
      <c r="Q295" s="786" t="n">
        <v>14.3665158371041</v>
      </c>
      <c r="R295" s="784" t="n">
        <v>41.7744823212304</v>
      </c>
      <c r="S295" s="785" t="n">
        <v>40.6313953488372</v>
      </c>
      <c r="T295" s="786" t="n">
        <v>41.7667417322835</v>
      </c>
    </row>
    <row r="296" customFormat="false" ht="67.5" hidden="false" customHeight="true" outlineLevel="0" collapsed="false">
      <c r="A296" s="789"/>
      <c r="B296" s="758" t="s">
        <v>878</v>
      </c>
      <c r="C296" s="759" t="s">
        <v>879</v>
      </c>
      <c r="D296" s="759"/>
      <c r="E296" s="760" t="s">
        <v>880</v>
      </c>
      <c r="F296" s="759" t="s">
        <v>881</v>
      </c>
      <c r="G296" s="759"/>
      <c r="H296" s="759"/>
      <c r="I296" s="759" t="s">
        <v>391</v>
      </c>
      <c r="J296" s="759"/>
      <c r="K296" s="759"/>
      <c r="L296" s="759" t="s">
        <v>392</v>
      </c>
      <c r="M296" s="759"/>
      <c r="N296" s="759"/>
      <c r="O296" s="761" t="s">
        <v>882</v>
      </c>
      <c r="P296" s="761"/>
      <c r="Q296" s="761"/>
      <c r="R296" s="761" t="s">
        <v>883</v>
      </c>
      <c r="S296" s="761"/>
      <c r="T296" s="761"/>
    </row>
    <row r="297" customFormat="false" ht="53.25" hidden="false" customHeight="false" outlineLevel="0" collapsed="false">
      <c r="A297" s="790"/>
      <c r="B297" s="762" t="s">
        <v>884</v>
      </c>
      <c r="C297" s="759"/>
      <c r="D297" s="759"/>
      <c r="E297" s="763" t="s">
        <v>885</v>
      </c>
      <c r="F297" s="764" t="s">
        <v>886</v>
      </c>
      <c r="G297" s="765" t="s">
        <v>887</v>
      </c>
      <c r="H297" s="766" t="s">
        <v>360</v>
      </c>
      <c r="I297" s="767" t="s">
        <v>394</v>
      </c>
      <c r="J297" s="767" t="s">
        <v>395</v>
      </c>
      <c r="K297" s="759" t="s">
        <v>50</v>
      </c>
      <c r="L297" s="767" t="s">
        <v>394</v>
      </c>
      <c r="M297" s="767" t="s">
        <v>395</v>
      </c>
      <c r="N297" s="759" t="s">
        <v>50</v>
      </c>
      <c r="O297" s="768" t="s">
        <v>886</v>
      </c>
      <c r="P297" s="765" t="s">
        <v>887</v>
      </c>
      <c r="Q297" s="766" t="s">
        <v>360</v>
      </c>
      <c r="R297" s="768" t="s">
        <v>886</v>
      </c>
      <c r="S297" s="765" t="s">
        <v>887</v>
      </c>
      <c r="T297" s="766" t="s">
        <v>360</v>
      </c>
    </row>
    <row r="298" customFormat="false" ht="12.75" hidden="false" customHeight="false" outlineLevel="0" collapsed="false">
      <c r="A298" s="769"/>
      <c r="B298" s="779" t="s">
        <v>1629</v>
      </c>
      <c r="C298" s="780" t="s">
        <v>1630</v>
      </c>
      <c r="D298" s="849" t="s">
        <v>1631</v>
      </c>
      <c r="E298" s="782" t="n">
        <v>146</v>
      </c>
      <c r="F298" s="251" t="n">
        <v>574</v>
      </c>
      <c r="G298" s="252" t="n">
        <v>2</v>
      </c>
      <c r="H298" s="783" t="n">
        <v>576</v>
      </c>
      <c r="I298" s="251" t="n">
        <v>8453</v>
      </c>
      <c r="J298" s="252" t="n">
        <v>47</v>
      </c>
      <c r="K298" s="783" t="n">
        <v>8500</v>
      </c>
      <c r="L298" s="251" t="n">
        <v>392654.51</v>
      </c>
      <c r="M298" s="252" t="n">
        <v>1720</v>
      </c>
      <c r="N298" s="783" t="n">
        <v>394374.51</v>
      </c>
      <c r="O298" s="784" t="n">
        <v>14.7264808362369</v>
      </c>
      <c r="P298" s="785" t="n">
        <v>23.5</v>
      </c>
      <c r="Q298" s="786" t="n">
        <v>14.7569444444444</v>
      </c>
      <c r="R298" s="784" t="n">
        <v>46.4514976931267</v>
      </c>
      <c r="S298" s="785" t="n">
        <v>36.5957446808511</v>
      </c>
      <c r="T298" s="786" t="n">
        <v>46.3970011764706</v>
      </c>
    </row>
    <row r="299" customFormat="false" ht="12.75" hidden="false" customHeight="false" outlineLevel="0" collapsed="false">
      <c r="A299" s="769"/>
      <c r="B299" s="779" t="s">
        <v>1632</v>
      </c>
      <c r="C299" s="780" t="s">
        <v>1633</v>
      </c>
      <c r="D299" s="849" t="s">
        <v>1634</v>
      </c>
      <c r="E299" s="782" t="n">
        <v>248</v>
      </c>
      <c r="F299" s="251" t="n">
        <v>776</v>
      </c>
      <c r="G299" s="252" t="n">
        <v>6</v>
      </c>
      <c r="H299" s="783" t="n">
        <v>782</v>
      </c>
      <c r="I299" s="251" t="n">
        <v>12412</v>
      </c>
      <c r="J299" s="252" t="n">
        <v>90</v>
      </c>
      <c r="K299" s="783" t="n">
        <v>12502</v>
      </c>
      <c r="L299" s="251" t="n">
        <v>547079.38</v>
      </c>
      <c r="M299" s="252" t="n">
        <v>4457.65</v>
      </c>
      <c r="N299" s="783" t="n">
        <v>551537.03</v>
      </c>
      <c r="O299" s="784" t="n">
        <v>15.9948453608247</v>
      </c>
      <c r="P299" s="785" t="n">
        <v>15</v>
      </c>
      <c r="Q299" s="786" t="n">
        <v>15.9872122762148</v>
      </c>
      <c r="R299" s="784" t="n">
        <v>44.0766500161135</v>
      </c>
      <c r="S299" s="785" t="n">
        <v>49.5294444444444</v>
      </c>
      <c r="T299" s="786" t="n">
        <v>44.1159038553832</v>
      </c>
    </row>
    <row r="300" customFormat="false" ht="12.75" hidden="false" customHeight="false" outlineLevel="0" collapsed="false">
      <c r="A300" s="769"/>
      <c r="B300" s="779" t="s">
        <v>1635</v>
      </c>
      <c r="C300" s="780" t="s">
        <v>820</v>
      </c>
      <c r="D300" s="849" t="s">
        <v>1636</v>
      </c>
      <c r="E300" s="782" t="n">
        <v>0</v>
      </c>
      <c r="F300" s="251" t="n">
        <v>0</v>
      </c>
      <c r="G300" s="252" t="n">
        <v>0</v>
      </c>
      <c r="H300" s="783" t="n">
        <v>0</v>
      </c>
      <c r="I300" s="251" t="n">
        <v>0</v>
      </c>
      <c r="J300" s="252" t="n">
        <v>0</v>
      </c>
      <c r="K300" s="783" t="n">
        <v>0</v>
      </c>
      <c r="L300" s="251" t="n">
        <v>0</v>
      </c>
      <c r="M300" s="252" t="n">
        <v>0</v>
      </c>
      <c r="N300" s="783" t="n">
        <v>0</v>
      </c>
      <c r="O300" s="784" t="n">
        <v>0</v>
      </c>
      <c r="P300" s="785" t="n">
        <v>0</v>
      </c>
      <c r="Q300" s="786" t="n">
        <v>0</v>
      </c>
      <c r="R300" s="784" t="n">
        <v>0</v>
      </c>
      <c r="S300" s="785" t="n">
        <v>0</v>
      </c>
      <c r="T300" s="786" t="n">
        <v>0</v>
      </c>
    </row>
    <row r="301" customFormat="false" ht="12.75" hidden="false" customHeight="false" outlineLevel="0" collapsed="false">
      <c r="A301" s="769"/>
      <c r="B301" s="779" t="s">
        <v>1637</v>
      </c>
      <c r="C301" s="780" t="s">
        <v>1638</v>
      </c>
      <c r="D301" s="849" t="s">
        <v>1639</v>
      </c>
      <c r="E301" s="782" t="n">
        <v>100</v>
      </c>
      <c r="F301" s="251" t="n">
        <v>230</v>
      </c>
      <c r="G301" s="252" t="n">
        <v>2</v>
      </c>
      <c r="H301" s="783" t="n">
        <v>232</v>
      </c>
      <c r="I301" s="251" t="n">
        <v>3168</v>
      </c>
      <c r="J301" s="252" t="n">
        <v>30</v>
      </c>
      <c r="K301" s="783" t="n">
        <v>3198</v>
      </c>
      <c r="L301" s="251" t="n">
        <v>151768.89</v>
      </c>
      <c r="M301" s="252" t="n">
        <v>1917.14</v>
      </c>
      <c r="N301" s="783" t="n">
        <v>153686.03</v>
      </c>
      <c r="O301" s="784" t="n">
        <v>13.7739130434783</v>
      </c>
      <c r="P301" s="785" t="n">
        <v>15</v>
      </c>
      <c r="Q301" s="786" t="n">
        <v>13.7844827586207</v>
      </c>
      <c r="R301" s="784" t="n">
        <v>47.9068465909091</v>
      </c>
      <c r="S301" s="785" t="n">
        <v>63.9046666666667</v>
      </c>
      <c r="T301" s="786" t="n">
        <v>48.0569199499687</v>
      </c>
    </row>
    <row r="302" customFormat="false" ht="12.75" hidden="false" customHeight="false" outlineLevel="0" collapsed="false">
      <c r="A302" s="769"/>
      <c r="B302" s="779" t="s">
        <v>1640</v>
      </c>
      <c r="C302" s="780" t="s">
        <v>1641</v>
      </c>
      <c r="D302" s="849" t="s">
        <v>1642</v>
      </c>
      <c r="E302" s="782" t="n">
        <v>0</v>
      </c>
      <c r="F302" s="251" t="n">
        <v>0</v>
      </c>
      <c r="G302" s="252" t="n">
        <v>0</v>
      </c>
      <c r="H302" s="783" t="n">
        <v>0</v>
      </c>
      <c r="I302" s="251" t="n">
        <v>0</v>
      </c>
      <c r="J302" s="252" t="n">
        <v>0</v>
      </c>
      <c r="K302" s="783" t="n">
        <v>0</v>
      </c>
      <c r="L302" s="251" t="n">
        <v>0</v>
      </c>
      <c r="M302" s="252" t="n">
        <v>0</v>
      </c>
      <c r="N302" s="783" t="n">
        <v>0</v>
      </c>
      <c r="O302" s="784" t="n">
        <v>0</v>
      </c>
      <c r="P302" s="785" t="n">
        <v>0</v>
      </c>
      <c r="Q302" s="786" t="n">
        <v>0</v>
      </c>
      <c r="R302" s="784" t="n">
        <v>0</v>
      </c>
      <c r="S302" s="785" t="n">
        <v>0</v>
      </c>
      <c r="T302" s="786" t="n">
        <v>0</v>
      </c>
    </row>
    <row r="303" customFormat="false" ht="12.75" hidden="false" customHeight="false" outlineLevel="0" collapsed="false">
      <c r="A303" s="769"/>
      <c r="B303" s="779" t="s">
        <v>1643</v>
      </c>
      <c r="C303" s="780" t="s">
        <v>1644</v>
      </c>
      <c r="D303" s="849" t="s">
        <v>1645</v>
      </c>
      <c r="E303" s="782" t="n">
        <v>0</v>
      </c>
      <c r="F303" s="251" t="n">
        <v>0</v>
      </c>
      <c r="G303" s="252" t="n">
        <v>0</v>
      </c>
      <c r="H303" s="783" t="n">
        <v>0</v>
      </c>
      <c r="I303" s="251" t="n">
        <v>0</v>
      </c>
      <c r="J303" s="252" t="n">
        <v>0</v>
      </c>
      <c r="K303" s="783" t="n">
        <v>0</v>
      </c>
      <c r="L303" s="251" t="n">
        <v>0</v>
      </c>
      <c r="M303" s="252" t="n">
        <v>0</v>
      </c>
      <c r="N303" s="783" t="n">
        <v>0</v>
      </c>
      <c r="O303" s="784" t="n">
        <v>0</v>
      </c>
      <c r="P303" s="785" t="n">
        <v>0</v>
      </c>
      <c r="Q303" s="786" t="n">
        <v>0</v>
      </c>
      <c r="R303" s="784" t="n">
        <v>0</v>
      </c>
      <c r="S303" s="785" t="n">
        <v>0</v>
      </c>
      <c r="T303" s="786" t="n">
        <v>0</v>
      </c>
    </row>
    <row r="304" customFormat="false" ht="13.5" hidden="false" customHeight="false" outlineLevel="0" collapsed="false">
      <c r="A304" s="769"/>
      <c r="B304" s="795" t="s">
        <v>1646</v>
      </c>
      <c r="C304" s="796" t="s">
        <v>829</v>
      </c>
      <c r="D304" s="849" t="s">
        <v>1647</v>
      </c>
      <c r="E304" s="782" t="n">
        <v>0</v>
      </c>
      <c r="F304" s="251" t="n">
        <v>0</v>
      </c>
      <c r="G304" s="252" t="n">
        <v>0</v>
      </c>
      <c r="H304" s="783" t="n">
        <v>0</v>
      </c>
      <c r="I304" s="251" t="n">
        <v>0</v>
      </c>
      <c r="J304" s="252" t="n">
        <v>0</v>
      </c>
      <c r="K304" s="783" t="n">
        <v>0</v>
      </c>
      <c r="L304" s="251" t="n">
        <v>0</v>
      </c>
      <c r="M304" s="252" t="n">
        <v>0</v>
      </c>
      <c r="N304" s="783" t="n">
        <v>0</v>
      </c>
      <c r="O304" s="784" t="n">
        <v>0</v>
      </c>
      <c r="P304" s="785" t="n">
        <v>0</v>
      </c>
      <c r="Q304" s="786" t="n">
        <v>0</v>
      </c>
      <c r="R304" s="784" t="n">
        <v>0</v>
      </c>
      <c r="S304" s="785" t="n">
        <v>0</v>
      </c>
      <c r="T304" s="786" t="n">
        <v>0</v>
      </c>
    </row>
    <row r="305" customFormat="false" ht="13.5" hidden="false" customHeight="false" outlineLevel="0" collapsed="false">
      <c r="A305" s="826"/>
      <c r="B305" s="806" t="s">
        <v>1648</v>
      </c>
      <c r="C305" s="807"/>
      <c r="D305" s="808"/>
      <c r="E305" s="809" t="n">
        <v>1322</v>
      </c>
      <c r="F305" s="809" t="n">
        <v>4669</v>
      </c>
      <c r="G305" s="810" t="n">
        <v>32</v>
      </c>
      <c r="H305" s="811" t="n">
        <v>4701</v>
      </c>
      <c r="I305" s="809" t="n">
        <v>64234</v>
      </c>
      <c r="J305" s="809" t="n">
        <v>456</v>
      </c>
      <c r="K305" s="809" t="n">
        <v>64690</v>
      </c>
      <c r="L305" s="809" t="n">
        <v>2959750.85</v>
      </c>
      <c r="M305" s="809" t="n">
        <v>19944.52</v>
      </c>
      <c r="N305" s="809" t="n">
        <v>2979695.37</v>
      </c>
      <c r="O305" s="812" t="n">
        <v>13.7575497965303</v>
      </c>
      <c r="P305" s="813" t="n">
        <v>14.25</v>
      </c>
      <c r="Q305" s="814" t="n">
        <v>13.7609019357584</v>
      </c>
      <c r="R305" s="812" t="n">
        <v>46.0776356758103</v>
      </c>
      <c r="S305" s="815" t="n">
        <v>43.7379824561403</v>
      </c>
      <c r="T305" s="814" t="n">
        <v>46.0611434533931</v>
      </c>
    </row>
    <row r="306" customFormat="false" ht="12.75" hidden="false" customHeight="false" outlineLevel="0" collapsed="false">
      <c r="A306" s="769"/>
      <c r="B306" s="816" t="s">
        <v>1649</v>
      </c>
      <c r="C306" s="817" t="s">
        <v>1650</v>
      </c>
      <c r="D306" s="850" t="s">
        <v>1651</v>
      </c>
      <c r="E306" s="782" t="n">
        <v>165</v>
      </c>
      <c r="F306" s="251" t="n">
        <v>588</v>
      </c>
      <c r="G306" s="252" t="n">
        <v>2</v>
      </c>
      <c r="H306" s="783" t="n">
        <v>590</v>
      </c>
      <c r="I306" s="251" t="n">
        <v>9534</v>
      </c>
      <c r="J306" s="252" t="n">
        <v>49</v>
      </c>
      <c r="K306" s="783" t="n">
        <v>9583</v>
      </c>
      <c r="L306" s="251" t="n">
        <v>388211.1</v>
      </c>
      <c r="M306" s="252" t="n">
        <v>1879.16</v>
      </c>
      <c r="N306" s="783" t="n">
        <v>390090.26</v>
      </c>
      <c r="O306" s="784" t="n">
        <v>16.2142857142857</v>
      </c>
      <c r="P306" s="785" t="n">
        <v>24.5</v>
      </c>
      <c r="Q306" s="786" t="n">
        <v>16.2423728813559</v>
      </c>
      <c r="R306" s="784" t="n">
        <v>40.7185966016363</v>
      </c>
      <c r="S306" s="785" t="n">
        <v>38.3502040816327</v>
      </c>
      <c r="T306" s="786" t="n">
        <v>40.7064864864865</v>
      </c>
    </row>
    <row r="307" customFormat="false" ht="12.75" hidden="false" customHeight="false" outlineLevel="0" collapsed="false">
      <c r="A307" s="769"/>
      <c r="B307" s="779" t="s">
        <v>1652</v>
      </c>
      <c r="C307" s="780" t="s">
        <v>1653</v>
      </c>
      <c r="D307" s="787" t="s">
        <v>1654</v>
      </c>
      <c r="E307" s="782" t="n">
        <v>0</v>
      </c>
      <c r="F307" s="251" t="n">
        <v>0</v>
      </c>
      <c r="G307" s="252" t="n">
        <v>0</v>
      </c>
      <c r="H307" s="783" t="n">
        <v>0</v>
      </c>
      <c r="I307" s="251" t="n">
        <v>0</v>
      </c>
      <c r="J307" s="252" t="n">
        <v>0</v>
      </c>
      <c r="K307" s="783" t="n">
        <v>0</v>
      </c>
      <c r="L307" s="251" t="n">
        <v>0</v>
      </c>
      <c r="M307" s="252" t="n">
        <v>0</v>
      </c>
      <c r="N307" s="783" t="n">
        <v>0</v>
      </c>
      <c r="O307" s="784" t="n">
        <v>0</v>
      </c>
      <c r="P307" s="785" t="n">
        <v>0</v>
      </c>
      <c r="Q307" s="786" t="n">
        <v>0</v>
      </c>
      <c r="R307" s="784" t="n">
        <v>0</v>
      </c>
      <c r="S307" s="785" t="n">
        <v>0</v>
      </c>
      <c r="T307" s="786" t="n">
        <v>0</v>
      </c>
    </row>
    <row r="308" customFormat="false" ht="12.75" hidden="false" customHeight="false" outlineLevel="0" collapsed="false">
      <c r="A308" s="769"/>
      <c r="B308" s="779" t="s">
        <v>1655</v>
      </c>
      <c r="C308" s="780" t="s">
        <v>1656</v>
      </c>
      <c r="D308" s="787" t="s">
        <v>1657</v>
      </c>
      <c r="E308" s="782" t="n">
        <v>0</v>
      </c>
      <c r="F308" s="251" t="n">
        <v>0</v>
      </c>
      <c r="G308" s="252" t="n">
        <v>0</v>
      </c>
      <c r="H308" s="783" t="n">
        <v>0</v>
      </c>
      <c r="I308" s="251" t="n">
        <v>0</v>
      </c>
      <c r="J308" s="252" t="n">
        <v>0</v>
      </c>
      <c r="K308" s="783" t="n">
        <v>0</v>
      </c>
      <c r="L308" s="251" t="n">
        <v>0</v>
      </c>
      <c r="M308" s="252" t="n">
        <v>0</v>
      </c>
      <c r="N308" s="783" t="n">
        <v>0</v>
      </c>
      <c r="O308" s="784" t="n">
        <v>0</v>
      </c>
      <c r="P308" s="785" t="n">
        <v>0</v>
      </c>
      <c r="Q308" s="786" t="n">
        <v>0</v>
      </c>
      <c r="R308" s="784" t="n">
        <v>0</v>
      </c>
      <c r="S308" s="785" t="n">
        <v>0</v>
      </c>
      <c r="T308" s="786" t="n">
        <v>0</v>
      </c>
    </row>
    <row r="309" customFormat="false" ht="12.75" hidden="false" customHeight="false" outlineLevel="0" collapsed="false">
      <c r="A309" s="769"/>
      <c r="B309" s="779" t="s">
        <v>1658</v>
      </c>
      <c r="C309" s="780" t="s">
        <v>1659</v>
      </c>
      <c r="D309" s="787" t="s">
        <v>1660</v>
      </c>
      <c r="E309" s="782" t="n">
        <v>36</v>
      </c>
      <c r="F309" s="251" t="n">
        <v>94</v>
      </c>
      <c r="G309" s="252" t="n">
        <v>0</v>
      </c>
      <c r="H309" s="783" t="n">
        <v>94</v>
      </c>
      <c r="I309" s="251" t="n">
        <v>1399</v>
      </c>
      <c r="J309" s="252" t="n">
        <v>0</v>
      </c>
      <c r="K309" s="783" t="n">
        <v>1399</v>
      </c>
      <c r="L309" s="251" t="n">
        <v>55637.89</v>
      </c>
      <c r="M309" s="252" t="n">
        <v>0</v>
      </c>
      <c r="N309" s="783" t="n">
        <v>55637.89</v>
      </c>
      <c r="O309" s="784" t="n">
        <v>14.8829787234043</v>
      </c>
      <c r="P309" s="785" t="n">
        <v>0</v>
      </c>
      <c r="Q309" s="786" t="n">
        <v>14.8829787234043</v>
      </c>
      <c r="R309" s="784" t="n">
        <v>39.7697569692638</v>
      </c>
      <c r="S309" s="785" t="n">
        <v>0</v>
      </c>
      <c r="T309" s="786" t="n">
        <v>39.7697569692638</v>
      </c>
    </row>
    <row r="310" customFormat="false" ht="12.75" hidden="false" customHeight="false" outlineLevel="0" collapsed="false">
      <c r="A310" s="769"/>
      <c r="B310" s="779" t="s">
        <v>1661</v>
      </c>
      <c r="C310" s="780" t="s">
        <v>1662</v>
      </c>
      <c r="D310" s="787" t="s">
        <v>1663</v>
      </c>
      <c r="E310" s="782" t="n">
        <v>81</v>
      </c>
      <c r="F310" s="251" t="n">
        <v>287</v>
      </c>
      <c r="G310" s="252" t="n">
        <v>1</v>
      </c>
      <c r="H310" s="783" t="n">
        <v>288</v>
      </c>
      <c r="I310" s="251" t="n">
        <v>4413</v>
      </c>
      <c r="J310" s="252" t="n">
        <v>20</v>
      </c>
      <c r="K310" s="783" t="n">
        <v>4433</v>
      </c>
      <c r="L310" s="251" t="n">
        <v>193893.26</v>
      </c>
      <c r="M310" s="252" t="n">
        <v>800</v>
      </c>
      <c r="N310" s="783" t="n">
        <v>194693.26</v>
      </c>
      <c r="O310" s="784" t="n">
        <v>15.3763066202091</v>
      </c>
      <c r="P310" s="785" t="n">
        <v>20</v>
      </c>
      <c r="Q310" s="786" t="n">
        <v>15.3923611111111</v>
      </c>
      <c r="R310" s="784" t="n">
        <v>43.93683661908</v>
      </c>
      <c r="S310" s="785" t="n">
        <v>40</v>
      </c>
      <c r="T310" s="786" t="n">
        <v>43.91907511843</v>
      </c>
    </row>
    <row r="311" customFormat="false" ht="12.75" hidden="false" customHeight="false" outlineLevel="0" collapsed="false">
      <c r="A311" s="769"/>
      <c r="B311" s="779" t="s">
        <v>1664</v>
      </c>
      <c r="C311" s="780" t="s">
        <v>1665</v>
      </c>
      <c r="D311" s="787" t="s">
        <v>1666</v>
      </c>
      <c r="E311" s="782" t="n">
        <v>29</v>
      </c>
      <c r="F311" s="251" t="n">
        <v>88</v>
      </c>
      <c r="G311" s="252" t="n">
        <v>0</v>
      </c>
      <c r="H311" s="783" t="n">
        <v>88</v>
      </c>
      <c r="I311" s="251" t="n">
        <v>1201</v>
      </c>
      <c r="J311" s="252" t="n">
        <v>0</v>
      </c>
      <c r="K311" s="783" t="n">
        <v>1201</v>
      </c>
      <c r="L311" s="251" t="n">
        <v>58537.16</v>
      </c>
      <c r="M311" s="252" t="n">
        <v>0</v>
      </c>
      <c r="N311" s="783" t="n">
        <v>58537.16</v>
      </c>
      <c r="O311" s="784" t="n">
        <v>13.6477272727273</v>
      </c>
      <c r="P311" s="785" t="n">
        <v>0</v>
      </c>
      <c r="Q311" s="786" t="n">
        <v>13.6477272727273</v>
      </c>
      <c r="R311" s="784" t="n">
        <v>48.7403497085762</v>
      </c>
      <c r="S311" s="785" t="n">
        <v>0</v>
      </c>
      <c r="T311" s="786" t="n">
        <v>48.7403497085762</v>
      </c>
    </row>
    <row r="312" customFormat="false" ht="13.5" hidden="false" customHeight="false" outlineLevel="0" collapsed="false">
      <c r="A312" s="769"/>
      <c r="B312" s="795" t="s">
        <v>1667</v>
      </c>
      <c r="C312" s="796" t="s">
        <v>1668</v>
      </c>
      <c r="D312" s="825" t="s">
        <v>1669</v>
      </c>
      <c r="E312" s="782" t="n">
        <v>0</v>
      </c>
      <c r="F312" s="251" t="n">
        <v>0</v>
      </c>
      <c r="G312" s="252" t="n">
        <v>0</v>
      </c>
      <c r="H312" s="783" t="n">
        <v>0</v>
      </c>
      <c r="I312" s="251" t="n">
        <v>0</v>
      </c>
      <c r="J312" s="252" t="n">
        <v>0</v>
      </c>
      <c r="K312" s="783" t="n">
        <v>0</v>
      </c>
      <c r="L312" s="251" t="n">
        <v>0</v>
      </c>
      <c r="M312" s="252" t="n">
        <v>0</v>
      </c>
      <c r="N312" s="783" t="n">
        <v>0</v>
      </c>
      <c r="O312" s="784" t="n">
        <v>0</v>
      </c>
      <c r="P312" s="785" t="n">
        <v>0</v>
      </c>
      <c r="Q312" s="786" t="n">
        <v>0</v>
      </c>
      <c r="R312" s="784" t="n">
        <v>0</v>
      </c>
      <c r="S312" s="785" t="n">
        <v>0</v>
      </c>
      <c r="T312" s="786" t="n">
        <v>0</v>
      </c>
    </row>
    <row r="313" customFormat="false" ht="13.5" hidden="false" customHeight="false" outlineLevel="0" collapsed="false">
      <c r="A313" s="826"/>
      <c r="B313" s="806" t="s">
        <v>1670</v>
      </c>
      <c r="C313" s="807"/>
      <c r="D313" s="808"/>
      <c r="E313" s="809" t="n">
        <v>311</v>
      </c>
      <c r="F313" s="809" t="n">
        <v>1057</v>
      </c>
      <c r="G313" s="848" t="n">
        <v>3</v>
      </c>
      <c r="H313" s="810" t="n">
        <v>1060</v>
      </c>
      <c r="I313" s="811" t="n">
        <v>16547</v>
      </c>
      <c r="J313" s="809" t="n">
        <v>69</v>
      </c>
      <c r="K313" s="809" t="n">
        <v>16616</v>
      </c>
      <c r="L313" s="809" t="n">
        <v>696279.41</v>
      </c>
      <c r="M313" s="809" t="n">
        <v>2679.16</v>
      </c>
      <c r="N313" s="809" t="n">
        <v>698958.57</v>
      </c>
      <c r="O313" s="812" t="n">
        <v>15.6546830652791</v>
      </c>
      <c r="P313" s="813" t="n">
        <v>23</v>
      </c>
      <c r="Q313" s="814" t="n">
        <v>15.6754716981132</v>
      </c>
      <c r="R313" s="812" t="n">
        <v>42.0788910376503</v>
      </c>
      <c r="S313" s="815" t="n">
        <v>38.8284057971014</v>
      </c>
      <c r="T313" s="814" t="n">
        <v>42.0653929947039</v>
      </c>
    </row>
    <row r="314" customFormat="false" ht="12.75" hidden="false" customHeight="false" outlineLevel="0" collapsed="false">
      <c r="A314" s="769"/>
      <c r="B314" s="816" t="s">
        <v>1671</v>
      </c>
      <c r="C314" s="817" t="s">
        <v>791</v>
      </c>
      <c r="D314" s="837" t="s">
        <v>1672</v>
      </c>
      <c r="E314" s="782" t="n">
        <v>141</v>
      </c>
      <c r="F314" s="251" t="n">
        <v>402</v>
      </c>
      <c r="G314" s="252" t="n">
        <v>6</v>
      </c>
      <c r="H314" s="783" t="n">
        <v>408</v>
      </c>
      <c r="I314" s="251" t="n">
        <v>5463</v>
      </c>
      <c r="J314" s="252" t="n">
        <v>95</v>
      </c>
      <c r="K314" s="783" t="n">
        <v>5558</v>
      </c>
      <c r="L314" s="251" t="n">
        <v>254904.05</v>
      </c>
      <c r="M314" s="252" t="n">
        <v>3410.24</v>
      </c>
      <c r="N314" s="783" t="n">
        <v>258314.29</v>
      </c>
      <c r="O314" s="784" t="n">
        <v>13.589552238806</v>
      </c>
      <c r="P314" s="785" t="n">
        <v>15.8333333333333</v>
      </c>
      <c r="Q314" s="786" t="n">
        <v>13.6225490196078</v>
      </c>
      <c r="R314" s="784" t="n">
        <v>46.660086033315</v>
      </c>
      <c r="S314" s="785" t="n">
        <v>35.8972631578947</v>
      </c>
      <c r="T314" s="786" t="n">
        <v>46.4761227060094</v>
      </c>
    </row>
    <row r="315" customFormat="false" ht="12.75" hidden="false" customHeight="false" outlineLevel="0" collapsed="false">
      <c r="A315" s="769"/>
      <c r="B315" s="779" t="s">
        <v>1673</v>
      </c>
      <c r="C315" s="780" t="s">
        <v>1674</v>
      </c>
      <c r="D315" s="787" t="s">
        <v>1675</v>
      </c>
      <c r="E315" s="782" t="n">
        <v>0</v>
      </c>
      <c r="F315" s="251" t="n">
        <v>0</v>
      </c>
      <c r="G315" s="252" t="n">
        <v>0</v>
      </c>
      <c r="H315" s="783" t="n">
        <v>0</v>
      </c>
      <c r="I315" s="251" t="n">
        <v>0</v>
      </c>
      <c r="J315" s="252" t="n">
        <v>0</v>
      </c>
      <c r="K315" s="783" t="n">
        <v>0</v>
      </c>
      <c r="L315" s="251" t="n">
        <v>0</v>
      </c>
      <c r="M315" s="252" t="n">
        <v>0</v>
      </c>
      <c r="N315" s="783" t="n">
        <v>0</v>
      </c>
      <c r="O315" s="784" t="n">
        <v>0</v>
      </c>
      <c r="P315" s="785" t="n">
        <v>0</v>
      </c>
      <c r="Q315" s="786" t="n">
        <v>0</v>
      </c>
      <c r="R315" s="784" t="n">
        <v>0</v>
      </c>
      <c r="S315" s="785" t="n">
        <v>0</v>
      </c>
      <c r="T315" s="786" t="n">
        <v>0</v>
      </c>
    </row>
    <row r="316" customFormat="false" ht="12.75" hidden="false" customHeight="false" outlineLevel="0" collapsed="false">
      <c r="A316" s="769"/>
      <c r="B316" s="779" t="s">
        <v>1676</v>
      </c>
      <c r="C316" s="780" t="s">
        <v>1677</v>
      </c>
      <c r="D316" s="787" t="s">
        <v>1678</v>
      </c>
      <c r="E316" s="782" t="n">
        <v>0</v>
      </c>
      <c r="F316" s="251" t="n">
        <v>0</v>
      </c>
      <c r="G316" s="252" t="n">
        <v>0</v>
      </c>
      <c r="H316" s="783" t="n">
        <v>0</v>
      </c>
      <c r="I316" s="251" t="n">
        <v>0</v>
      </c>
      <c r="J316" s="252" t="n">
        <v>0</v>
      </c>
      <c r="K316" s="783" t="n">
        <v>0</v>
      </c>
      <c r="L316" s="251" t="n">
        <v>0</v>
      </c>
      <c r="M316" s="252" t="n">
        <v>0</v>
      </c>
      <c r="N316" s="783" t="n">
        <v>0</v>
      </c>
      <c r="O316" s="784" t="n">
        <v>0</v>
      </c>
      <c r="P316" s="785" t="n">
        <v>0</v>
      </c>
      <c r="Q316" s="786" t="n">
        <v>0</v>
      </c>
      <c r="R316" s="784" t="n">
        <v>0</v>
      </c>
      <c r="S316" s="785" t="n">
        <v>0</v>
      </c>
      <c r="T316" s="786" t="n">
        <v>0</v>
      </c>
    </row>
    <row r="317" customFormat="false" ht="12.75" hidden="false" customHeight="false" outlineLevel="0" collapsed="false">
      <c r="A317" s="769"/>
      <c r="B317" s="779" t="s">
        <v>1679</v>
      </c>
      <c r="C317" s="780" t="s">
        <v>1680</v>
      </c>
      <c r="D317" s="787" t="s">
        <v>1681</v>
      </c>
      <c r="E317" s="782" t="n">
        <v>0</v>
      </c>
      <c r="F317" s="251" t="n">
        <v>0</v>
      </c>
      <c r="G317" s="252" t="n">
        <v>0</v>
      </c>
      <c r="H317" s="783" t="n">
        <v>0</v>
      </c>
      <c r="I317" s="251" t="n">
        <v>0</v>
      </c>
      <c r="J317" s="252" t="n">
        <v>0</v>
      </c>
      <c r="K317" s="783" t="n">
        <v>0</v>
      </c>
      <c r="L317" s="251" t="n">
        <v>0</v>
      </c>
      <c r="M317" s="252" t="n">
        <v>0</v>
      </c>
      <c r="N317" s="783" t="n">
        <v>0</v>
      </c>
      <c r="O317" s="784" t="n">
        <v>0</v>
      </c>
      <c r="P317" s="785" t="n">
        <v>0</v>
      </c>
      <c r="Q317" s="786" t="n">
        <v>0</v>
      </c>
      <c r="R317" s="784" t="n">
        <v>0</v>
      </c>
      <c r="S317" s="785" t="n">
        <v>0</v>
      </c>
      <c r="T317" s="786" t="n">
        <v>0</v>
      </c>
    </row>
    <row r="318" customFormat="false" ht="12.75" hidden="false" customHeight="false" outlineLevel="0" collapsed="false">
      <c r="A318" s="769"/>
      <c r="B318" s="779" t="s">
        <v>1682</v>
      </c>
      <c r="C318" s="780" t="s">
        <v>787</v>
      </c>
      <c r="D318" s="787" t="s">
        <v>1683</v>
      </c>
      <c r="E318" s="782" t="n">
        <v>26</v>
      </c>
      <c r="F318" s="251" t="n">
        <v>56</v>
      </c>
      <c r="G318" s="252" t="n">
        <v>1</v>
      </c>
      <c r="H318" s="783" t="n">
        <v>57</v>
      </c>
      <c r="I318" s="251" t="n">
        <v>431</v>
      </c>
      <c r="J318" s="252" t="n">
        <v>5</v>
      </c>
      <c r="K318" s="783" t="n">
        <v>436</v>
      </c>
      <c r="L318" s="251" t="n">
        <v>18700.26</v>
      </c>
      <c r="M318" s="252" t="n">
        <v>175.2</v>
      </c>
      <c r="N318" s="783" t="n">
        <v>18875.46</v>
      </c>
      <c r="O318" s="784" t="n">
        <v>7.69642857142857</v>
      </c>
      <c r="P318" s="785" t="n">
        <v>5</v>
      </c>
      <c r="Q318" s="786" t="n">
        <v>7.64912280701754</v>
      </c>
      <c r="R318" s="784" t="n">
        <v>43.3880742459397</v>
      </c>
      <c r="S318" s="785" t="n">
        <v>35.04</v>
      </c>
      <c r="T318" s="786" t="n">
        <v>43.2923394495413</v>
      </c>
    </row>
    <row r="319" customFormat="false" ht="12.75" hidden="false" customHeight="false" outlineLevel="0" collapsed="false">
      <c r="A319" s="769"/>
      <c r="B319" s="779" t="s">
        <v>1684</v>
      </c>
      <c r="C319" s="780" t="s">
        <v>1685</v>
      </c>
      <c r="D319" s="787" t="s">
        <v>1686</v>
      </c>
      <c r="E319" s="782" t="n">
        <v>29</v>
      </c>
      <c r="F319" s="251" t="n">
        <v>147</v>
      </c>
      <c r="G319" s="252" t="n">
        <v>1</v>
      </c>
      <c r="H319" s="783" t="n">
        <v>148</v>
      </c>
      <c r="I319" s="251" t="n">
        <v>2021</v>
      </c>
      <c r="J319" s="252" t="n">
        <v>26</v>
      </c>
      <c r="K319" s="783" t="n">
        <v>2047</v>
      </c>
      <c r="L319" s="251" t="n">
        <v>103764.6</v>
      </c>
      <c r="M319" s="252" t="n">
        <v>1122.71</v>
      </c>
      <c r="N319" s="783" t="n">
        <v>104887.31</v>
      </c>
      <c r="O319" s="784" t="n">
        <v>13.7482993197279</v>
      </c>
      <c r="P319" s="785" t="n">
        <v>26</v>
      </c>
      <c r="Q319" s="786" t="n">
        <v>13.8310810810811</v>
      </c>
      <c r="R319" s="784" t="n">
        <v>51.3431964374072</v>
      </c>
      <c r="S319" s="785" t="n">
        <v>43.1811538461539</v>
      </c>
      <c r="T319" s="786" t="n">
        <v>51.2395261358085</v>
      </c>
    </row>
    <row r="320" customFormat="false" ht="12.75" hidden="false" customHeight="false" outlineLevel="0" collapsed="false">
      <c r="A320" s="769"/>
      <c r="B320" s="779" t="s">
        <v>1687</v>
      </c>
      <c r="C320" s="780" t="s">
        <v>1688</v>
      </c>
      <c r="D320" s="787" t="s">
        <v>1689</v>
      </c>
      <c r="E320" s="782" t="n">
        <v>0</v>
      </c>
      <c r="F320" s="251" t="n">
        <v>0</v>
      </c>
      <c r="G320" s="252" t="n">
        <v>0</v>
      </c>
      <c r="H320" s="783" t="n">
        <v>0</v>
      </c>
      <c r="I320" s="251" t="n">
        <v>0</v>
      </c>
      <c r="J320" s="252" t="n">
        <v>0</v>
      </c>
      <c r="K320" s="783" t="n">
        <v>0</v>
      </c>
      <c r="L320" s="251" t="n">
        <v>0</v>
      </c>
      <c r="M320" s="252" t="n">
        <v>0</v>
      </c>
      <c r="N320" s="783" t="n">
        <v>0</v>
      </c>
      <c r="O320" s="784" t="n">
        <v>0</v>
      </c>
      <c r="P320" s="785" t="n">
        <v>0</v>
      </c>
      <c r="Q320" s="786" t="n">
        <v>0</v>
      </c>
      <c r="R320" s="784" t="n">
        <v>0</v>
      </c>
      <c r="S320" s="785" t="n">
        <v>0</v>
      </c>
      <c r="T320" s="786" t="n">
        <v>0</v>
      </c>
    </row>
    <row r="321" customFormat="false" ht="12.75" hidden="false" customHeight="false" outlineLevel="0" collapsed="false">
      <c r="A321" s="769"/>
      <c r="B321" s="779" t="s">
        <v>1690</v>
      </c>
      <c r="C321" s="780" t="s">
        <v>1691</v>
      </c>
      <c r="D321" s="787" t="s">
        <v>1692</v>
      </c>
      <c r="E321" s="782" t="n">
        <v>113</v>
      </c>
      <c r="F321" s="251" t="n">
        <v>283</v>
      </c>
      <c r="G321" s="252" t="n">
        <v>7</v>
      </c>
      <c r="H321" s="783" t="n">
        <v>290</v>
      </c>
      <c r="I321" s="251" t="n">
        <v>3366</v>
      </c>
      <c r="J321" s="252" t="n">
        <v>91</v>
      </c>
      <c r="K321" s="783" t="n">
        <v>3457</v>
      </c>
      <c r="L321" s="251" t="n">
        <v>155445.11</v>
      </c>
      <c r="M321" s="252" t="n">
        <v>4431.47</v>
      </c>
      <c r="N321" s="783" t="n">
        <v>159876.58</v>
      </c>
      <c r="O321" s="784" t="n">
        <v>11.8939929328622</v>
      </c>
      <c r="P321" s="785" t="n">
        <v>13</v>
      </c>
      <c r="Q321" s="786" t="n">
        <v>11.9206896551724</v>
      </c>
      <c r="R321" s="784" t="n">
        <v>46.1809595959596</v>
      </c>
      <c r="S321" s="785" t="n">
        <v>48.6974725274725</v>
      </c>
      <c r="T321" s="786" t="n">
        <v>46.2472027769742</v>
      </c>
    </row>
    <row r="322" customFormat="false" ht="12.75" hidden="false" customHeight="false" outlineLevel="0" collapsed="false">
      <c r="A322" s="769"/>
      <c r="B322" s="779" t="s">
        <v>1693</v>
      </c>
      <c r="C322" s="780" t="s">
        <v>1694</v>
      </c>
      <c r="D322" s="787" t="s">
        <v>1695</v>
      </c>
      <c r="E322" s="782" t="n">
        <v>163</v>
      </c>
      <c r="F322" s="251" t="n">
        <v>376</v>
      </c>
      <c r="G322" s="252" t="n">
        <v>8</v>
      </c>
      <c r="H322" s="783" t="n">
        <v>384</v>
      </c>
      <c r="I322" s="251" t="n">
        <v>5064</v>
      </c>
      <c r="J322" s="252" t="n">
        <v>69</v>
      </c>
      <c r="K322" s="783" t="n">
        <v>5133</v>
      </c>
      <c r="L322" s="251" t="n">
        <v>234480.48</v>
      </c>
      <c r="M322" s="252" t="n">
        <v>2409.76</v>
      </c>
      <c r="N322" s="783" t="n">
        <v>236890.24</v>
      </c>
      <c r="O322" s="784" t="n">
        <v>13.468085106383</v>
      </c>
      <c r="P322" s="785" t="n">
        <v>8.625</v>
      </c>
      <c r="Q322" s="786" t="n">
        <v>13.3671875</v>
      </c>
      <c r="R322" s="784" t="n">
        <v>46.3034123222749</v>
      </c>
      <c r="S322" s="785" t="n">
        <v>34.9240579710145</v>
      </c>
      <c r="T322" s="786" t="n">
        <v>46.1504461328657</v>
      </c>
    </row>
    <row r="323" customFormat="false" ht="12.75" hidden="false" customHeight="false" outlineLevel="0" collapsed="false">
      <c r="A323" s="769"/>
      <c r="B323" s="779" t="s">
        <v>1696</v>
      </c>
      <c r="C323" s="780" t="s">
        <v>1697</v>
      </c>
      <c r="D323" s="787" t="s">
        <v>1698</v>
      </c>
      <c r="E323" s="782" t="n">
        <v>0</v>
      </c>
      <c r="F323" s="251" t="n">
        <v>0</v>
      </c>
      <c r="G323" s="252" t="n">
        <v>0</v>
      </c>
      <c r="H323" s="783" t="n">
        <v>0</v>
      </c>
      <c r="I323" s="251" t="n">
        <v>0</v>
      </c>
      <c r="J323" s="252" t="n">
        <v>0</v>
      </c>
      <c r="K323" s="783" t="n">
        <v>0</v>
      </c>
      <c r="L323" s="251" t="n">
        <v>0</v>
      </c>
      <c r="M323" s="252" t="n">
        <v>0</v>
      </c>
      <c r="N323" s="783" t="n">
        <v>0</v>
      </c>
      <c r="O323" s="784" t="n">
        <v>0</v>
      </c>
      <c r="P323" s="785" t="n">
        <v>0</v>
      </c>
      <c r="Q323" s="786" t="n">
        <v>0</v>
      </c>
      <c r="R323" s="784" t="n">
        <v>0</v>
      </c>
      <c r="S323" s="785" t="n">
        <v>0</v>
      </c>
      <c r="T323" s="786" t="n">
        <v>0</v>
      </c>
    </row>
    <row r="324" customFormat="false" ht="12.75" hidden="false" customHeight="false" outlineLevel="0" collapsed="false">
      <c r="A324" s="769"/>
      <c r="B324" s="779" t="s">
        <v>1699</v>
      </c>
      <c r="C324" s="780" t="s">
        <v>1700</v>
      </c>
      <c r="D324" s="787" t="s">
        <v>1701</v>
      </c>
      <c r="E324" s="782" t="n">
        <v>0</v>
      </c>
      <c r="F324" s="251" t="n">
        <v>0</v>
      </c>
      <c r="G324" s="252" t="n">
        <v>0</v>
      </c>
      <c r="H324" s="783" t="n">
        <v>0</v>
      </c>
      <c r="I324" s="251" t="n">
        <v>0</v>
      </c>
      <c r="J324" s="252" t="n">
        <v>0</v>
      </c>
      <c r="K324" s="783" t="n">
        <v>0</v>
      </c>
      <c r="L324" s="251" t="n">
        <v>0</v>
      </c>
      <c r="M324" s="252" t="n">
        <v>0</v>
      </c>
      <c r="N324" s="783" t="n">
        <v>0</v>
      </c>
      <c r="O324" s="784" t="n">
        <v>0</v>
      </c>
      <c r="P324" s="785" t="n">
        <v>0</v>
      </c>
      <c r="Q324" s="786" t="n">
        <v>0</v>
      </c>
      <c r="R324" s="784" t="n">
        <v>0</v>
      </c>
      <c r="S324" s="785" t="n">
        <v>0</v>
      </c>
      <c r="T324" s="786" t="n">
        <v>0</v>
      </c>
    </row>
    <row r="325" customFormat="false" ht="12.75" hidden="false" customHeight="false" outlineLevel="0" collapsed="false">
      <c r="A325" s="769"/>
      <c r="B325" s="779" t="s">
        <v>1702</v>
      </c>
      <c r="C325" s="780" t="s">
        <v>1121</v>
      </c>
      <c r="D325" s="851" t="s">
        <v>1122</v>
      </c>
      <c r="E325" s="782" t="n">
        <v>0</v>
      </c>
      <c r="F325" s="251" t="n">
        <v>0</v>
      </c>
      <c r="G325" s="252" t="n">
        <v>0</v>
      </c>
      <c r="H325" s="783" t="n">
        <v>0</v>
      </c>
      <c r="I325" s="251" t="n">
        <v>0</v>
      </c>
      <c r="J325" s="252" t="n">
        <v>0</v>
      </c>
      <c r="K325" s="783" t="n">
        <v>0</v>
      </c>
      <c r="L325" s="251" t="n">
        <v>0</v>
      </c>
      <c r="M325" s="252" t="n">
        <v>0</v>
      </c>
      <c r="N325" s="783" t="n">
        <v>0</v>
      </c>
      <c r="O325" s="784" t="n">
        <v>0</v>
      </c>
      <c r="P325" s="785" t="n">
        <v>0</v>
      </c>
      <c r="Q325" s="786" t="n">
        <v>0</v>
      </c>
      <c r="R325" s="784" t="n">
        <v>0</v>
      </c>
      <c r="S325" s="785" t="n">
        <v>0</v>
      </c>
      <c r="T325" s="786" t="n">
        <v>0</v>
      </c>
    </row>
    <row r="326" customFormat="false" ht="13.5" hidden="false" customHeight="false" outlineLevel="0" collapsed="false">
      <c r="A326" s="769"/>
      <c r="B326" s="842" t="s">
        <v>1703</v>
      </c>
      <c r="C326" s="843" t="s">
        <v>1704</v>
      </c>
      <c r="D326" s="849" t="s">
        <v>1705</v>
      </c>
      <c r="E326" s="782" t="n">
        <v>0</v>
      </c>
      <c r="F326" s="251" t="n">
        <v>0</v>
      </c>
      <c r="G326" s="252" t="n">
        <v>0</v>
      </c>
      <c r="H326" s="783" t="n">
        <v>0</v>
      </c>
      <c r="I326" s="251" t="n">
        <v>0</v>
      </c>
      <c r="J326" s="252" t="n">
        <v>0</v>
      </c>
      <c r="K326" s="783" t="n">
        <v>0</v>
      </c>
      <c r="L326" s="251" t="n">
        <v>0</v>
      </c>
      <c r="M326" s="252" t="n">
        <v>0</v>
      </c>
      <c r="N326" s="783" t="n">
        <v>0</v>
      </c>
      <c r="O326" s="784" t="n">
        <v>0</v>
      </c>
      <c r="P326" s="785" t="n">
        <v>0</v>
      </c>
      <c r="Q326" s="786" t="n">
        <v>0</v>
      </c>
      <c r="R326" s="784" t="n">
        <v>0</v>
      </c>
      <c r="S326" s="785" t="n">
        <v>0</v>
      </c>
      <c r="T326" s="786" t="n">
        <v>0</v>
      </c>
    </row>
    <row r="327" customFormat="false" ht="13.5" hidden="false" customHeight="false" outlineLevel="0" collapsed="false">
      <c r="A327" s="826"/>
      <c r="B327" s="806" t="s">
        <v>1706</v>
      </c>
      <c r="C327" s="807"/>
      <c r="D327" s="808"/>
      <c r="E327" s="809" t="n">
        <v>472</v>
      </c>
      <c r="F327" s="809" t="n">
        <v>1264</v>
      </c>
      <c r="G327" s="810" t="n">
        <v>23</v>
      </c>
      <c r="H327" s="811" t="n">
        <v>1287</v>
      </c>
      <c r="I327" s="809" t="n">
        <v>16345</v>
      </c>
      <c r="J327" s="809" t="n">
        <v>286</v>
      </c>
      <c r="K327" s="809" t="n">
        <v>16631</v>
      </c>
      <c r="L327" s="809" t="n">
        <v>767294.5</v>
      </c>
      <c r="M327" s="809" t="n">
        <v>11549.38</v>
      </c>
      <c r="N327" s="809" t="n">
        <v>778843.88</v>
      </c>
      <c r="O327" s="812" t="n">
        <v>12.931170886076</v>
      </c>
      <c r="P327" s="813" t="n">
        <v>12.4347826086957</v>
      </c>
      <c r="Q327" s="814" t="n">
        <v>12.9222999222999</v>
      </c>
      <c r="R327" s="812" t="n">
        <v>46.9436830835118</v>
      </c>
      <c r="S327" s="815" t="n">
        <v>40.3824475524476</v>
      </c>
      <c r="T327" s="814" t="n">
        <v>46.8308508207564</v>
      </c>
    </row>
    <row r="328" customFormat="false" ht="12.75" hidden="false" customHeight="false" outlineLevel="0" collapsed="false">
      <c r="A328" s="852"/>
      <c r="B328" s="816" t="s">
        <v>1707</v>
      </c>
      <c r="C328" s="853" t="s">
        <v>1708</v>
      </c>
      <c r="D328" s="854" t="s">
        <v>1709</v>
      </c>
      <c r="E328" s="782" t="n">
        <v>122</v>
      </c>
      <c r="F328" s="251" t="n">
        <v>297</v>
      </c>
      <c r="G328" s="252" t="n">
        <v>5</v>
      </c>
      <c r="H328" s="783" t="n">
        <v>302</v>
      </c>
      <c r="I328" s="251" t="n">
        <v>4038</v>
      </c>
      <c r="J328" s="252" t="n">
        <v>76</v>
      </c>
      <c r="K328" s="783" t="n">
        <v>4114</v>
      </c>
      <c r="L328" s="251" t="n">
        <v>176024</v>
      </c>
      <c r="M328" s="252" t="n">
        <v>3739.62</v>
      </c>
      <c r="N328" s="783" t="n">
        <v>179763.62</v>
      </c>
      <c r="O328" s="784" t="n">
        <v>13.5959595959596</v>
      </c>
      <c r="P328" s="785" t="n">
        <v>15.2</v>
      </c>
      <c r="Q328" s="786" t="n">
        <v>13.6225165562914</v>
      </c>
      <c r="R328" s="784" t="n">
        <v>43.5918771669143</v>
      </c>
      <c r="S328" s="785" t="n">
        <v>49.2055263157895</v>
      </c>
      <c r="T328" s="786" t="n">
        <v>43.695580943121</v>
      </c>
    </row>
    <row r="329" customFormat="false" ht="12.75" hidden="false" customHeight="false" outlineLevel="0" collapsed="false">
      <c r="A329" s="769"/>
      <c r="B329" s="779" t="s">
        <v>1710</v>
      </c>
      <c r="C329" s="780" t="s">
        <v>1711</v>
      </c>
      <c r="D329" s="787" t="s">
        <v>1712</v>
      </c>
      <c r="E329" s="782" t="n">
        <v>101</v>
      </c>
      <c r="F329" s="251" t="n">
        <v>383</v>
      </c>
      <c r="G329" s="252" t="n">
        <v>9</v>
      </c>
      <c r="H329" s="783" t="n">
        <v>392</v>
      </c>
      <c r="I329" s="251" t="n">
        <v>5394</v>
      </c>
      <c r="J329" s="252" t="n">
        <v>171</v>
      </c>
      <c r="K329" s="783" t="n">
        <v>5565</v>
      </c>
      <c r="L329" s="251" t="n">
        <v>251619.94</v>
      </c>
      <c r="M329" s="252" t="n">
        <v>7015.4</v>
      </c>
      <c r="N329" s="783" t="n">
        <v>258635.34</v>
      </c>
      <c r="O329" s="784" t="n">
        <v>14.0835509138381</v>
      </c>
      <c r="P329" s="785" t="n">
        <v>19</v>
      </c>
      <c r="Q329" s="786" t="n">
        <v>14.1964285714286</v>
      </c>
      <c r="R329" s="784" t="n">
        <v>46.6481164256581</v>
      </c>
      <c r="S329" s="785" t="n">
        <v>41.0257309941521</v>
      </c>
      <c r="T329" s="786" t="n">
        <v>46.4753530997304</v>
      </c>
    </row>
    <row r="330" customFormat="false" ht="12.75" hidden="false" customHeight="false" outlineLevel="0" collapsed="false">
      <c r="A330" s="769"/>
      <c r="B330" s="779" t="s">
        <v>1713</v>
      </c>
      <c r="C330" s="780" t="s">
        <v>1714</v>
      </c>
      <c r="D330" s="787" t="s">
        <v>1715</v>
      </c>
      <c r="E330" s="782" t="n">
        <v>54</v>
      </c>
      <c r="F330" s="251" t="n">
        <v>151</v>
      </c>
      <c r="G330" s="252" t="n">
        <v>1</v>
      </c>
      <c r="H330" s="783" t="n">
        <v>152</v>
      </c>
      <c r="I330" s="251" t="n">
        <v>2042</v>
      </c>
      <c r="J330" s="252" t="n">
        <v>4</v>
      </c>
      <c r="K330" s="783" t="n">
        <v>2046</v>
      </c>
      <c r="L330" s="251" t="n">
        <v>84097.71</v>
      </c>
      <c r="M330" s="252" t="n">
        <v>140</v>
      </c>
      <c r="N330" s="783" t="n">
        <v>84237.71</v>
      </c>
      <c r="O330" s="784" t="n">
        <v>13.523178807947</v>
      </c>
      <c r="P330" s="785" t="n">
        <v>4</v>
      </c>
      <c r="Q330" s="786" t="n">
        <v>13.4605263157895</v>
      </c>
      <c r="R330" s="784" t="n">
        <v>41.1839911851126</v>
      </c>
      <c r="S330" s="785" t="n">
        <v>35</v>
      </c>
      <c r="T330" s="786" t="n">
        <v>41.1719012707722</v>
      </c>
    </row>
    <row r="331" customFormat="false" ht="12.75" hidden="false" customHeight="false" outlineLevel="0" collapsed="false">
      <c r="A331" s="769"/>
      <c r="B331" s="779" t="s">
        <v>1716</v>
      </c>
      <c r="C331" s="780" t="s">
        <v>1717</v>
      </c>
      <c r="D331" s="787" t="s">
        <v>1718</v>
      </c>
      <c r="E331" s="782" t="n">
        <v>0</v>
      </c>
      <c r="F331" s="251" t="n">
        <v>0</v>
      </c>
      <c r="G331" s="252" t="n">
        <v>0</v>
      </c>
      <c r="H331" s="783" t="n">
        <v>0</v>
      </c>
      <c r="I331" s="251" t="n">
        <v>0</v>
      </c>
      <c r="J331" s="252" t="n">
        <v>0</v>
      </c>
      <c r="K331" s="783" t="n">
        <v>0</v>
      </c>
      <c r="L331" s="251" t="n">
        <v>0</v>
      </c>
      <c r="M331" s="252" t="n">
        <v>0</v>
      </c>
      <c r="N331" s="783" t="n">
        <v>0</v>
      </c>
      <c r="O331" s="784" t="n">
        <v>0</v>
      </c>
      <c r="P331" s="785" t="n">
        <v>0</v>
      </c>
      <c r="Q331" s="786" t="n">
        <v>0</v>
      </c>
      <c r="R331" s="784" t="n">
        <v>0</v>
      </c>
      <c r="S331" s="785" t="n">
        <v>0</v>
      </c>
      <c r="T331" s="786" t="n">
        <v>0</v>
      </c>
    </row>
    <row r="332" customFormat="false" ht="13.5" hidden="false" customHeight="false" outlineLevel="0" collapsed="false">
      <c r="A332" s="769"/>
      <c r="B332" s="779" t="s">
        <v>1719</v>
      </c>
      <c r="C332" s="780" t="s">
        <v>1720</v>
      </c>
      <c r="D332" s="787" t="s">
        <v>1721</v>
      </c>
      <c r="E332" s="782" t="n">
        <v>34</v>
      </c>
      <c r="F332" s="251" t="n">
        <v>77</v>
      </c>
      <c r="G332" s="252" t="n">
        <v>0</v>
      </c>
      <c r="H332" s="783" t="n">
        <v>77</v>
      </c>
      <c r="I332" s="251" t="n">
        <v>1073</v>
      </c>
      <c r="J332" s="252" t="n">
        <v>0</v>
      </c>
      <c r="K332" s="783" t="n">
        <v>1073</v>
      </c>
      <c r="L332" s="251" t="n">
        <v>42726.32</v>
      </c>
      <c r="M332" s="252" t="n">
        <v>0</v>
      </c>
      <c r="N332" s="783" t="n">
        <v>42726.32</v>
      </c>
      <c r="O332" s="784" t="n">
        <v>13.9350649350649</v>
      </c>
      <c r="P332" s="785" t="n">
        <v>0</v>
      </c>
      <c r="Q332" s="786" t="n">
        <v>13.9350649350649</v>
      </c>
      <c r="R332" s="784" t="n">
        <v>39.8194967381174</v>
      </c>
      <c r="S332" s="785" t="n">
        <v>0</v>
      </c>
      <c r="T332" s="786" t="n">
        <v>39.8194967381174</v>
      </c>
    </row>
    <row r="333" customFormat="false" ht="66.75" hidden="false" customHeight="true" outlineLevel="0" collapsed="false">
      <c r="A333" s="789"/>
      <c r="B333" s="758" t="s">
        <v>878</v>
      </c>
      <c r="C333" s="759" t="s">
        <v>879</v>
      </c>
      <c r="D333" s="759"/>
      <c r="E333" s="760" t="s">
        <v>880</v>
      </c>
      <c r="F333" s="759" t="s">
        <v>881</v>
      </c>
      <c r="G333" s="759"/>
      <c r="H333" s="759"/>
      <c r="I333" s="759" t="s">
        <v>391</v>
      </c>
      <c r="J333" s="759"/>
      <c r="K333" s="759"/>
      <c r="L333" s="759" t="s">
        <v>392</v>
      </c>
      <c r="M333" s="759"/>
      <c r="N333" s="759"/>
      <c r="O333" s="761" t="s">
        <v>882</v>
      </c>
      <c r="P333" s="761"/>
      <c r="Q333" s="761"/>
      <c r="R333" s="761" t="s">
        <v>883</v>
      </c>
      <c r="S333" s="761"/>
      <c r="T333" s="761"/>
    </row>
    <row r="334" customFormat="false" ht="53.25" hidden="false" customHeight="false" outlineLevel="0" collapsed="false">
      <c r="A334" s="790"/>
      <c r="B334" s="762" t="s">
        <v>884</v>
      </c>
      <c r="C334" s="759"/>
      <c r="D334" s="759"/>
      <c r="E334" s="763" t="s">
        <v>885</v>
      </c>
      <c r="F334" s="764" t="s">
        <v>886</v>
      </c>
      <c r="G334" s="765" t="s">
        <v>887</v>
      </c>
      <c r="H334" s="766" t="s">
        <v>360</v>
      </c>
      <c r="I334" s="767" t="s">
        <v>394</v>
      </c>
      <c r="J334" s="767" t="s">
        <v>395</v>
      </c>
      <c r="K334" s="759" t="s">
        <v>50</v>
      </c>
      <c r="L334" s="767" t="s">
        <v>394</v>
      </c>
      <c r="M334" s="767" t="s">
        <v>395</v>
      </c>
      <c r="N334" s="759" t="s">
        <v>50</v>
      </c>
      <c r="O334" s="768" t="s">
        <v>886</v>
      </c>
      <c r="P334" s="765" t="s">
        <v>887</v>
      </c>
      <c r="Q334" s="766" t="s">
        <v>360</v>
      </c>
      <c r="R334" s="768" t="s">
        <v>886</v>
      </c>
      <c r="S334" s="765" t="s">
        <v>887</v>
      </c>
      <c r="T334" s="766" t="s">
        <v>360</v>
      </c>
    </row>
    <row r="335" customFormat="false" ht="12.75" hidden="false" customHeight="false" outlineLevel="0" collapsed="false">
      <c r="A335" s="769"/>
      <c r="B335" s="779" t="s">
        <v>1722</v>
      </c>
      <c r="C335" s="780" t="s">
        <v>1723</v>
      </c>
      <c r="D335" s="787" t="s">
        <v>1724</v>
      </c>
      <c r="E335" s="782" t="n">
        <v>0</v>
      </c>
      <c r="F335" s="251" t="n">
        <v>0</v>
      </c>
      <c r="G335" s="252" t="n">
        <v>0</v>
      </c>
      <c r="H335" s="783" t="n">
        <v>0</v>
      </c>
      <c r="I335" s="251" t="n">
        <v>0</v>
      </c>
      <c r="J335" s="252" t="n">
        <v>0</v>
      </c>
      <c r="K335" s="783" t="n">
        <v>0</v>
      </c>
      <c r="L335" s="251" t="n">
        <v>0</v>
      </c>
      <c r="M335" s="252" t="n">
        <v>0</v>
      </c>
      <c r="N335" s="783" t="n">
        <v>0</v>
      </c>
      <c r="O335" s="784" t="n">
        <v>0</v>
      </c>
      <c r="P335" s="785" t="n">
        <v>0</v>
      </c>
      <c r="Q335" s="786" t="n">
        <v>0</v>
      </c>
      <c r="R335" s="784" t="n">
        <v>0</v>
      </c>
      <c r="S335" s="785" t="n">
        <v>0</v>
      </c>
      <c r="T335" s="786" t="n">
        <v>0</v>
      </c>
    </row>
    <row r="336" customFormat="false" ht="12.75" hidden="false" customHeight="false" outlineLevel="0" collapsed="false">
      <c r="A336" s="769"/>
      <c r="B336" s="779" t="s">
        <v>1725</v>
      </c>
      <c r="C336" s="780" t="s">
        <v>1726</v>
      </c>
      <c r="D336" s="787" t="s">
        <v>1727</v>
      </c>
      <c r="E336" s="782" t="n">
        <v>0</v>
      </c>
      <c r="F336" s="251" t="n">
        <v>0</v>
      </c>
      <c r="G336" s="252" t="n">
        <v>0</v>
      </c>
      <c r="H336" s="783" t="n">
        <v>0</v>
      </c>
      <c r="I336" s="251" t="n">
        <v>0</v>
      </c>
      <c r="J336" s="252" t="n">
        <v>0</v>
      </c>
      <c r="K336" s="783" t="n">
        <v>0</v>
      </c>
      <c r="L336" s="251" t="n">
        <v>0</v>
      </c>
      <c r="M336" s="252" t="n">
        <v>0</v>
      </c>
      <c r="N336" s="783" t="n">
        <v>0</v>
      </c>
      <c r="O336" s="784" t="n">
        <v>0</v>
      </c>
      <c r="P336" s="785" t="n">
        <v>0</v>
      </c>
      <c r="Q336" s="786" t="n">
        <v>0</v>
      </c>
      <c r="R336" s="784" t="n">
        <v>0</v>
      </c>
      <c r="S336" s="785" t="n">
        <v>0</v>
      </c>
      <c r="T336" s="786" t="n">
        <v>0</v>
      </c>
    </row>
    <row r="337" customFormat="false" ht="13.5" hidden="false" customHeight="false" outlineLevel="0" collapsed="false">
      <c r="A337" s="852"/>
      <c r="B337" s="795" t="s">
        <v>1728</v>
      </c>
      <c r="C337" s="855" t="s">
        <v>777</v>
      </c>
      <c r="D337" s="856" t="s">
        <v>1729</v>
      </c>
      <c r="E337" s="782" t="n">
        <v>0</v>
      </c>
      <c r="F337" s="251" t="n">
        <v>0</v>
      </c>
      <c r="G337" s="252" t="n">
        <v>0</v>
      </c>
      <c r="H337" s="783" t="n">
        <v>0</v>
      </c>
      <c r="I337" s="251" t="n">
        <v>0</v>
      </c>
      <c r="J337" s="252" t="n">
        <v>0</v>
      </c>
      <c r="K337" s="783" t="n">
        <v>0</v>
      </c>
      <c r="L337" s="251" t="n">
        <v>0</v>
      </c>
      <c r="M337" s="252" t="n">
        <v>0</v>
      </c>
      <c r="N337" s="783" t="n">
        <v>0</v>
      </c>
      <c r="O337" s="784" t="n">
        <v>0</v>
      </c>
      <c r="P337" s="785" t="n">
        <v>0</v>
      </c>
      <c r="Q337" s="786" t="n">
        <v>0</v>
      </c>
      <c r="R337" s="784" t="n">
        <v>0</v>
      </c>
      <c r="S337" s="785" t="n">
        <v>0</v>
      </c>
      <c r="T337" s="786" t="n">
        <v>0</v>
      </c>
    </row>
    <row r="338" customFormat="false" ht="13.5" hidden="false" customHeight="false" outlineLevel="0" collapsed="false">
      <c r="A338" s="826"/>
      <c r="B338" s="806" t="s">
        <v>1730</v>
      </c>
      <c r="C338" s="807"/>
      <c r="D338" s="808"/>
      <c r="E338" s="809" t="n">
        <v>311</v>
      </c>
      <c r="F338" s="809" t="n">
        <v>908</v>
      </c>
      <c r="G338" s="252" t="n">
        <v>15</v>
      </c>
      <c r="H338" s="811" t="n">
        <v>923</v>
      </c>
      <c r="I338" s="809" t="n">
        <v>12547</v>
      </c>
      <c r="J338" s="809" t="n">
        <v>251</v>
      </c>
      <c r="K338" s="809" t="n">
        <v>12798</v>
      </c>
      <c r="L338" s="809" t="n">
        <v>554467.97</v>
      </c>
      <c r="M338" s="809" t="n">
        <v>10895.02</v>
      </c>
      <c r="N338" s="809" t="n">
        <v>565362.99</v>
      </c>
      <c r="O338" s="812" t="n">
        <v>13.818281938326</v>
      </c>
      <c r="P338" s="813" t="n">
        <v>16.7333333333333</v>
      </c>
      <c r="Q338" s="814" t="n">
        <v>13.8656554712893</v>
      </c>
      <c r="R338" s="812" t="n">
        <v>44.1912783932414</v>
      </c>
      <c r="S338" s="815" t="n">
        <v>43.4064541832669</v>
      </c>
      <c r="T338" s="814" t="n">
        <v>44.1758860759494</v>
      </c>
    </row>
    <row r="339" customFormat="false" ht="12.75" hidden="false" customHeight="false" outlineLevel="0" collapsed="false">
      <c r="A339" s="769"/>
      <c r="B339" s="816" t="s">
        <v>1731</v>
      </c>
      <c r="C339" s="817" t="s">
        <v>859</v>
      </c>
      <c r="D339" s="837" t="s">
        <v>1732</v>
      </c>
      <c r="E339" s="782" t="n">
        <v>323</v>
      </c>
      <c r="F339" s="251" t="n">
        <v>981</v>
      </c>
      <c r="G339" s="252" t="n">
        <v>7</v>
      </c>
      <c r="H339" s="783" t="n">
        <v>988</v>
      </c>
      <c r="I339" s="251" t="n">
        <v>14318</v>
      </c>
      <c r="J339" s="252" t="n">
        <v>119</v>
      </c>
      <c r="K339" s="783" t="n">
        <v>14437</v>
      </c>
      <c r="L339" s="251" t="n">
        <v>605133.419999999</v>
      </c>
      <c r="M339" s="252" t="n">
        <v>6014.3</v>
      </c>
      <c r="N339" s="783" t="n">
        <v>611147.719999999</v>
      </c>
      <c r="O339" s="784" t="n">
        <v>14.5953109072375</v>
      </c>
      <c r="P339" s="785" t="n">
        <v>17</v>
      </c>
      <c r="Q339" s="786" t="n">
        <v>14.6123481781377</v>
      </c>
      <c r="R339" s="784" t="n">
        <v>42.2638231596591</v>
      </c>
      <c r="S339" s="785" t="n">
        <v>50.5403361344538</v>
      </c>
      <c r="T339" s="786" t="n">
        <v>42.3320440534737</v>
      </c>
    </row>
    <row r="340" customFormat="false" ht="12.75" hidden="false" customHeight="false" outlineLevel="0" collapsed="false">
      <c r="A340" s="769"/>
      <c r="B340" s="779" t="s">
        <v>1733</v>
      </c>
      <c r="C340" s="780" t="s">
        <v>1734</v>
      </c>
      <c r="D340" s="787" t="s">
        <v>1735</v>
      </c>
      <c r="E340" s="782" t="n">
        <v>0</v>
      </c>
      <c r="F340" s="251" t="n">
        <v>0</v>
      </c>
      <c r="G340" s="252" t="n">
        <v>0</v>
      </c>
      <c r="H340" s="783" t="n">
        <v>0</v>
      </c>
      <c r="I340" s="251" t="n">
        <v>0</v>
      </c>
      <c r="J340" s="252" t="n">
        <v>0</v>
      </c>
      <c r="K340" s="783" t="n">
        <v>0</v>
      </c>
      <c r="L340" s="251" t="n">
        <v>0</v>
      </c>
      <c r="M340" s="252" t="n">
        <v>0</v>
      </c>
      <c r="N340" s="783" t="n">
        <v>0</v>
      </c>
      <c r="O340" s="784" t="n">
        <v>0</v>
      </c>
      <c r="P340" s="785" t="n">
        <v>0</v>
      </c>
      <c r="Q340" s="786" t="n">
        <v>0</v>
      </c>
      <c r="R340" s="784" t="n">
        <v>0</v>
      </c>
      <c r="S340" s="785" t="n">
        <v>0</v>
      </c>
      <c r="T340" s="786" t="n">
        <v>0</v>
      </c>
    </row>
    <row r="341" customFormat="false" ht="12.75" hidden="false" customHeight="false" outlineLevel="0" collapsed="false">
      <c r="A341" s="769"/>
      <c r="B341" s="779" t="s">
        <v>1736</v>
      </c>
      <c r="C341" s="780" t="s">
        <v>1737</v>
      </c>
      <c r="D341" s="787" t="s">
        <v>1738</v>
      </c>
      <c r="E341" s="782" t="n">
        <v>216</v>
      </c>
      <c r="F341" s="251" t="n">
        <v>788</v>
      </c>
      <c r="G341" s="252" t="n">
        <v>6</v>
      </c>
      <c r="H341" s="783" t="n">
        <v>794</v>
      </c>
      <c r="I341" s="251" t="n">
        <v>11149</v>
      </c>
      <c r="J341" s="252" t="n">
        <v>121</v>
      </c>
      <c r="K341" s="783" t="n">
        <v>11270</v>
      </c>
      <c r="L341" s="251" t="n">
        <v>478168.800000001</v>
      </c>
      <c r="M341" s="252" t="n">
        <v>4567.2</v>
      </c>
      <c r="N341" s="783" t="n">
        <v>482736.000000001</v>
      </c>
      <c r="O341" s="784" t="n">
        <v>14.1484771573604</v>
      </c>
      <c r="P341" s="785" t="n">
        <v>20.1666666666667</v>
      </c>
      <c r="Q341" s="786" t="n">
        <v>14.1939546599496</v>
      </c>
      <c r="R341" s="784" t="n">
        <v>42.8889407121715</v>
      </c>
      <c r="S341" s="785" t="n">
        <v>37.7454545454545</v>
      </c>
      <c r="T341" s="786" t="n">
        <v>42.8337178349601</v>
      </c>
    </row>
    <row r="342" customFormat="false" ht="13.5" hidden="false" customHeight="false" outlineLevel="0" collapsed="false">
      <c r="A342" s="769"/>
      <c r="B342" s="795" t="s">
        <v>1739</v>
      </c>
      <c r="C342" s="843" t="s">
        <v>856</v>
      </c>
      <c r="D342" s="844" t="s">
        <v>1611</v>
      </c>
      <c r="E342" s="782" t="n">
        <v>0</v>
      </c>
      <c r="F342" s="251" t="n">
        <v>0</v>
      </c>
      <c r="G342" s="252" t="n">
        <v>0</v>
      </c>
      <c r="H342" s="783" t="n">
        <v>0</v>
      </c>
      <c r="I342" s="251" t="n">
        <v>0</v>
      </c>
      <c r="J342" s="252" t="n">
        <v>0</v>
      </c>
      <c r="K342" s="783" t="n">
        <v>0</v>
      </c>
      <c r="L342" s="251" t="n">
        <v>0</v>
      </c>
      <c r="M342" s="252" t="n">
        <v>0</v>
      </c>
      <c r="N342" s="783" t="n">
        <v>0</v>
      </c>
      <c r="O342" s="784" t="n">
        <v>0</v>
      </c>
      <c r="P342" s="785" t="n">
        <v>0</v>
      </c>
      <c r="Q342" s="786" t="n">
        <v>0</v>
      </c>
      <c r="R342" s="784" t="n">
        <v>0</v>
      </c>
      <c r="S342" s="785" t="n">
        <v>0</v>
      </c>
      <c r="T342" s="786" t="n">
        <v>0</v>
      </c>
    </row>
    <row r="343" customFormat="false" ht="13.5" hidden="false" customHeight="false" outlineLevel="0" collapsed="false">
      <c r="A343" s="826"/>
      <c r="B343" s="857" t="s">
        <v>1740</v>
      </c>
      <c r="C343" s="858"/>
      <c r="D343" s="859"/>
      <c r="E343" s="809" t="n">
        <v>539</v>
      </c>
      <c r="F343" s="809" t="n">
        <v>1769</v>
      </c>
      <c r="G343" s="810" t="n">
        <v>13</v>
      </c>
      <c r="H343" s="811" t="n">
        <v>1782</v>
      </c>
      <c r="I343" s="809" t="n">
        <v>25467</v>
      </c>
      <c r="J343" s="809" t="n">
        <v>240</v>
      </c>
      <c r="K343" s="809" t="n">
        <v>25707</v>
      </c>
      <c r="L343" s="809" t="n">
        <v>1083302.22</v>
      </c>
      <c r="M343" s="809" t="n">
        <v>10581.5</v>
      </c>
      <c r="N343" s="809" t="n">
        <v>1093883.72</v>
      </c>
      <c r="O343" s="812" t="n">
        <v>14.3962690785755</v>
      </c>
      <c r="P343" s="813" t="n">
        <v>18.4615384615385</v>
      </c>
      <c r="Q343" s="814" t="n">
        <v>14.4259259259259</v>
      </c>
      <c r="R343" s="812" t="n">
        <v>42.5374885145482</v>
      </c>
      <c r="S343" s="815" t="n">
        <v>44.0895833333333</v>
      </c>
      <c r="T343" s="814" t="n">
        <v>42.5519788384487</v>
      </c>
    </row>
    <row r="344" customFormat="false" ht="13.5" hidden="false" customHeight="false" outlineLevel="0" collapsed="false">
      <c r="A344" s="826"/>
      <c r="B344" s="860" t="s">
        <v>1741</v>
      </c>
      <c r="C344" s="861" t="s">
        <v>860</v>
      </c>
      <c r="D344" s="862"/>
      <c r="E344" s="863" t="n">
        <v>231</v>
      </c>
      <c r="F344" s="864" t="n">
        <v>607</v>
      </c>
      <c r="G344" s="865" t="n">
        <v>10</v>
      </c>
      <c r="H344" s="783" t="n">
        <v>617</v>
      </c>
      <c r="I344" s="864" t="n">
        <v>6693</v>
      </c>
      <c r="J344" s="865" t="n">
        <v>153</v>
      </c>
      <c r="K344" s="783" t="n">
        <v>6846</v>
      </c>
      <c r="L344" s="864" t="n">
        <v>294190.29</v>
      </c>
      <c r="M344" s="865" t="n">
        <v>5943.2</v>
      </c>
      <c r="N344" s="783" t="n">
        <v>300133.49</v>
      </c>
      <c r="O344" s="784" t="n">
        <v>11.0263591433278</v>
      </c>
      <c r="P344" s="785" t="n">
        <v>15.3</v>
      </c>
      <c r="Q344" s="786" t="n">
        <v>11.095623987034</v>
      </c>
      <c r="R344" s="784" t="n">
        <v>43.9549215598386</v>
      </c>
      <c r="S344" s="785" t="n">
        <v>38.8444444444444</v>
      </c>
      <c r="T344" s="786" t="n">
        <v>43.8407084428863</v>
      </c>
    </row>
    <row r="345" customFormat="false" ht="13.5" hidden="false" customHeight="false" outlineLevel="0" collapsed="false">
      <c r="A345" s="826"/>
      <c r="B345" s="857" t="s">
        <v>1742</v>
      </c>
      <c r="C345" s="858"/>
      <c r="D345" s="859"/>
      <c r="E345" s="809" t="n">
        <v>15589</v>
      </c>
      <c r="F345" s="809" t="n">
        <v>56329</v>
      </c>
      <c r="G345" s="810" t="n">
        <v>521</v>
      </c>
      <c r="H345" s="811" t="n">
        <v>56850</v>
      </c>
      <c r="I345" s="809" t="n">
        <v>723799</v>
      </c>
      <c r="J345" s="809" t="n">
        <v>7198</v>
      </c>
      <c r="K345" s="809" t="n">
        <v>730997</v>
      </c>
      <c r="L345" s="809" t="n">
        <v>32612770.74</v>
      </c>
      <c r="M345" s="809" t="n">
        <v>309920.06</v>
      </c>
      <c r="N345" s="809" t="n">
        <v>32922690.8</v>
      </c>
      <c r="O345" s="812" t="n">
        <v>12.8494913809938</v>
      </c>
      <c r="P345" s="813" t="n">
        <v>13.8157389635317</v>
      </c>
      <c r="Q345" s="814" t="n">
        <v>12.8583465259455</v>
      </c>
      <c r="R345" s="812" t="n">
        <v>45.0577725860356</v>
      </c>
      <c r="S345" s="815" t="n">
        <v>43.0564128924701</v>
      </c>
      <c r="T345" s="814" t="n">
        <v>45.0380655460966</v>
      </c>
    </row>
    <row r="347" customFormat="false" ht="13.5" hidden="false" customHeight="true" outlineLevel="0" collapsed="false">
      <c r="B347" s="866" t="s">
        <v>1743</v>
      </c>
      <c r="C347" s="866"/>
      <c r="D347" s="866"/>
      <c r="E347" s="866"/>
      <c r="F347" s="866"/>
      <c r="G347" s="866"/>
      <c r="H347" s="866"/>
      <c r="I347" s="866"/>
      <c r="J347" s="866"/>
      <c r="K347" s="866"/>
      <c r="L347" s="866"/>
      <c r="M347" s="866"/>
      <c r="N347" s="866"/>
      <c r="O347" s="866"/>
      <c r="P347" s="866"/>
      <c r="Q347" s="866"/>
      <c r="R347" s="866"/>
      <c r="S347" s="866"/>
      <c r="T347" s="866"/>
    </row>
    <row r="348" customFormat="false" ht="25.5" hidden="false" customHeight="true" outlineLevel="0" collapsed="false">
      <c r="B348" s="866" t="s">
        <v>1744</v>
      </c>
      <c r="C348" s="866"/>
      <c r="D348" s="866"/>
      <c r="E348" s="866"/>
      <c r="F348" s="866"/>
      <c r="G348" s="866"/>
      <c r="H348" s="866"/>
      <c r="I348" s="866"/>
      <c r="J348" s="866"/>
      <c r="K348" s="866"/>
      <c r="L348" s="866"/>
      <c r="M348" s="866"/>
      <c r="N348" s="866"/>
      <c r="O348" s="866"/>
      <c r="P348" s="866"/>
      <c r="Q348" s="866"/>
      <c r="R348" s="866"/>
      <c r="S348" s="866"/>
      <c r="T348" s="866"/>
    </row>
    <row r="349" customFormat="false" ht="41.25" hidden="false" customHeight="true" outlineLevel="0" collapsed="false">
      <c r="B349" s="866" t="s">
        <v>1745</v>
      </c>
      <c r="C349" s="866"/>
      <c r="D349" s="866"/>
      <c r="E349" s="866"/>
      <c r="F349" s="866"/>
      <c r="G349" s="866"/>
      <c r="H349" s="866"/>
      <c r="I349" s="866"/>
      <c r="J349" s="866"/>
      <c r="K349" s="866"/>
      <c r="L349" s="866"/>
      <c r="M349" s="866"/>
      <c r="N349" s="866"/>
      <c r="O349" s="866"/>
      <c r="P349" s="866"/>
      <c r="Q349" s="866"/>
      <c r="R349" s="866"/>
      <c r="S349" s="866"/>
      <c r="T349" s="866"/>
    </row>
    <row r="350" customFormat="false" ht="6" hidden="false" customHeight="true" outlineLevel="0" collapsed="false">
      <c r="B350" s="867"/>
      <c r="C350" s="868"/>
      <c r="D350" s="868"/>
      <c r="E350" s="868"/>
      <c r="F350" s="868"/>
      <c r="G350" s="868"/>
      <c r="H350" s="868"/>
      <c r="I350" s="868"/>
      <c r="J350" s="868"/>
      <c r="K350" s="868"/>
      <c r="L350" s="868"/>
      <c r="M350" s="868"/>
      <c r="N350" s="868"/>
      <c r="O350" s="868"/>
      <c r="P350" s="868"/>
      <c r="Q350" s="868"/>
      <c r="R350" s="868"/>
      <c r="S350" s="868"/>
      <c r="T350" s="868"/>
    </row>
    <row r="351" customFormat="false" ht="12.75" hidden="false" customHeight="false" outlineLevel="0" collapsed="false">
      <c r="B351" s="869" t="s">
        <v>576</v>
      </c>
      <c r="C351" s="870"/>
      <c r="D351" s="870"/>
      <c r="E351" s="870"/>
      <c r="F351" s="870"/>
      <c r="G351" s="870"/>
      <c r="H351" s="870"/>
      <c r="I351" s="870"/>
      <c r="J351" s="870"/>
      <c r="K351" s="870"/>
      <c r="L351" s="870"/>
      <c r="M351" s="870"/>
      <c r="N351" s="870"/>
      <c r="O351" s="870"/>
      <c r="P351" s="870"/>
      <c r="Q351" s="870"/>
      <c r="R351" s="870"/>
      <c r="S351" s="870"/>
      <c r="T351" s="870"/>
    </row>
    <row r="352" customFormat="false" ht="19.5" hidden="false" customHeight="true" outlineLevel="0" collapsed="false">
      <c r="B352" s="871" t="s">
        <v>1746</v>
      </c>
      <c r="C352" s="871"/>
      <c r="D352" s="871"/>
      <c r="E352" s="871"/>
      <c r="F352" s="871"/>
      <c r="G352" s="871"/>
      <c r="H352" s="871"/>
      <c r="I352" s="871"/>
      <c r="J352" s="871"/>
      <c r="K352" s="871"/>
      <c r="L352" s="871"/>
      <c r="M352" s="871"/>
      <c r="N352" s="871"/>
      <c r="O352" s="871"/>
      <c r="P352" s="871"/>
      <c r="Q352" s="871"/>
      <c r="R352" s="871"/>
      <c r="S352" s="871"/>
      <c r="T352" s="871"/>
    </row>
    <row r="353" customFormat="false" ht="13.5" hidden="false" customHeight="true" outlineLevel="0" collapsed="false">
      <c r="B353" s="872" t="s">
        <v>1747</v>
      </c>
      <c r="C353" s="872"/>
      <c r="D353" s="872"/>
      <c r="E353" s="872"/>
      <c r="F353" s="872"/>
      <c r="G353" s="872"/>
      <c r="H353" s="872"/>
      <c r="I353" s="872"/>
      <c r="J353" s="872"/>
      <c r="K353" s="872"/>
      <c r="L353" s="872"/>
      <c r="M353" s="872"/>
      <c r="N353" s="872"/>
      <c r="O353" s="872"/>
      <c r="P353" s="872"/>
      <c r="Q353" s="872"/>
      <c r="R353" s="872"/>
      <c r="S353" s="872"/>
      <c r="T353" s="872"/>
    </row>
    <row r="354" customFormat="false" ht="12.75" hidden="false" customHeight="false" outlineLevel="0" collapsed="false">
      <c r="B354" s="873"/>
      <c r="C354" s="870"/>
      <c r="D354" s="870"/>
      <c r="E354" s="870"/>
      <c r="F354" s="870"/>
      <c r="G354" s="870"/>
      <c r="H354" s="870"/>
      <c r="I354" s="870"/>
      <c r="J354" s="870"/>
      <c r="K354" s="870"/>
      <c r="L354" s="870"/>
      <c r="M354" s="870"/>
      <c r="N354" s="870"/>
      <c r="O354" s="870"/>
      <c r="P354" s="870"/>
      <c r="Q354" s="870"/>
      <c r="R354" s="870"/>
      <c r="S354" s="870"/>
      <c r="T354" s="870"/>
    </row>
    <row r="355" customFormat="false" ht="12.75" hidden="false" customHeight="true" outlineLevel="0" collapsed="false">
      <c r="B355" s="866" t="s">
        <v>1748</v>
      </c>
      <c r="C355" s="866"/>
      <c r="D355" s="866"/>
      <c r="E355" s="866"/>
      <c r="F355" s="866"/>
      <c r="G355" s="866"/>
      <c r="H355" s="866"/>
      <c r="I355" s="866"/>
      <c r="J355" s="866"/>
      <c r="K355" s="866"/>
      <c r="L355" s="866"/>
      <c r="M355" s="866"/>
      <c r="N355" s="866"/>
      <c r="O355" s="866"/>
      <c r="P355" s="866"/>
      <c r="Q355" s="866"/>
      <c r="R355" s="866"/>
      <c r="S355" s="866"/>
      <c r="T355" s="866"/>
    </row>
    <row r="356" customFormat="false" ht="27" hidden="false" customHeight="true" outlineLevel="0" collapsed="false">
      <c r="B356" s="866" t="s">
        <v>1749</v>
      </c>
      <c r="C356" s="866"/>
      <c r="D356" s="866"/>
      <c r="E356" s="866"/>
      <c r="F356" s="866"/>
      <c r="G356" s="866"/>
      <c r="H356" s="866"/>
      <c r="I356" s="866"/>
      <c r="J356" s="866"/>
      <c r="K356" s="866"/>
      <c r="L356" s="866"/>
      <c r="M356" s="866"/>
      <c r="N356" s="866"/>
      <c r="O356" s="866"/>
      <c r="P356" s="866"/>
      <c r="Q356" s="866"/>
      <c r="R356" s="866"/>
      <c r="S356" s="866"/>
      <c r="T356" s="866"/>
    </row>
    <row r="357" customFormat="false" ht="38.25" hidden="false" customHeight="true" outlineLevel="0" collapsed="false">
      <c r="B357" s="866" t="s">
        <v>1750</v>
      </c>
      <c r="C357" s="866"/>
      <c r="D357" s="866"/>
      <c r="E357" s="866"/>
      <c r="F357" s="866"/>
      <c r="G357" s="866"/>
      <c r="H357" s="866"/>
      <c r="I357" s="866"/>
      <c r="J357" s="866"/>
      <c r="K357" s="866"/>
      <c r="L357" s="866"/>
      <c r="M357" s="866"/>
      <c r="N357" s="866"/>
      <c r="O357" s="866"/>
      <c r="P357" s="866"/>
      <c r="Q357" s="866"/>
      <c r="R357" s="866"/>
      <c r="S357" s="866"/>
      <c r="T357" s="866"/>
    </row>
    <row r="358" customFormat="false" ht="4.9" hidden="false" customHeight="true" outlineLevel="0" collapsed="false">
      <c r="B358" s="867"/>
      <c r="C358" s="868"/>
      <c r="D358" s="868"/>
      <c r="E358" s="868"/>
      <c r="F358" s="868"/>
      <c r="G358" s="868"/>
      <c r="H358" s="868"/>
      <c r="I358" s="868"/>
      <c r="J358" s="868"/>
      <c r="K358" s="868"/>
      <c r="L358" s="868"/>
      <c r="M358" s="868"/>
      <c r="N358" s="868"/>
      <c r="O358" s="868"/>
      <c r="P358" s="868"/>
      <c r="Q358" s="868"/>
      <c r="R358" s="868"/>
      <c r="S358" s="868"/>
      <c r="T358" s="868"/>
    </row>
    <row r="359" customFormat="false" ht="12.75" hidden="false" customHeight="false" outlineLevel="0" collapsed="false">
      <c r="B359" s="874" t="s">
        <v>583</v>
      </c>
      <c r="C359" s="870"/>
      <c r="D359" s="870"/>
      <c r="E359" s="870"/>
      <c r="F359" s="870"/>
      <c r="G359" s="870"/>
      <c r="H359" s="870"/>
      <c r="I359" s="870"/>
      <c r="J359" s="870"/>
      <c r="K359" s="870"/>
      <c r="L359" s="870"/>
      <c r="M359" s="870"/>
      <c r="N359" s="870"/>
      <c r="O359" s="870"/>
      <c r="P359" s="870"/>
      <c r="Q359" s="870"/>
      <c r="R359" s="870"/>
      <c r="S359" s="870"/>
      <c r="T359" s="870"/>
    </row>
    <row r="360" customFormat="false" ht="13.9" hidden="false" customHeight="true" outlineLevel="0" collapsed="false">
      <c r="B360" s="871" t="s">
        <v>1751</v>
      </c>
      <c r="C360" s="871"/>
      <c r="D360" s="871"/>
      <c r="E360" s="871"/>
      <c r="F360" s="871"/>
      <c r="G360" s="871"/>
      <c r="H360" s="871"/>
      <c r="I360" s="871"/>
      <c r="J360" s="871"/>
      <c r="K360" s="871"/>
      <c r="L360" s="871"/>
      <c r="M360" s="871"/>
      <c r="N360" s="871"/>
      <c r="O360" s="871"/>
      <c r="P360" s="871"/>
      <c r="Q360" s="871"/>
      <c r="R360" s="871"/>
      <c r="S360" s="871"/>
      <c r="T360" s="871"/>
    </row>
    <row r="361" customFormat="false" ht="13.5" hidden="false" customHeight="true" outlineLevel="0" collapsed="false">
      <c r="B361" s="872" t="s">
        <v>1752</v>
      </c>
      <c r="C361" s="872"/>
      <c r="D361" s="872"/>
      <c r="E361" s="872"/>
      <c r="F361" s="872"/>
      <c r="G361" s="872"/>
      <c r="H361" s="872"/>
      <c r="I361" s="872"/>
      <c r="J361" s="872"/>
      <c r="K361" s="872"/>
      <c r="L361" s="872"/>
      <c r="M361" s="872"/>
      <c r="N361" s="872"/>
      <c r="O361" s="872"/>
      <c r="P361" s="872"/>
      <c r="Q361" s="872"/>
      <c r="R361" s="872"/>
      <c r="S361" s="872"/>
      <c r="T361" s="87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34" colorId="64" zoomScale="100" zoomScaleNormal="100" zoomScalePageLayoutView="100" workbookViewId="0">
      <selection pane="topLeft" activeCell="H151" activeCellId="0" sqref="H15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6"/>
      <c r="C2" s="376"/>
      <c r="D2" s="376"/>
      <c r="E2" s="376"/>
      <c r="F2" s="376"/>
      <c r="G2" s="376"/>
      <c r="H2" s="73"/>
    </row>
    <row r="3" customFormat="false" ht="12.75" hidden="false" customHeight="true" outlineLevel="0" collapsed="false">
      <c r="A3" s="72" t="s">
        <v>1753</v>
      </c>
      <c r="B3" s="72"/>
      <c r="C3" s="72"/>
      <c r="D3" s="72"/>
      <c r="E3" s="72"/>
      <c r="F3" s="72"/>
      <c r="G3" s="72"/>
      <c r="H3" s="238"/>
    </row>
    <row r="4" customFormat="false" ht="12.75" hidden="false" customHeight="true" outlineLevel="0" collapsed="false">
      <c r="A4" s="72" t="s">
        <v>1754</v>
      </c>
      <c r="B4" s="72"/>
      <c r="C4" s="72"/>
      <c r="D4" s="72"/>
      <c r="E4" s="72"/>
      <c r="F4" s="72"/>
      <c r="G4" s="72"/>
      <c r="H4" s="875"/>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75"/>
    </row>
    <row r="7" customFormat="false" ht="5.25" hidden="false" customHeight="true" outlineLevel="0" collapsed="false">
      <c r="B7" s="367"/>
      <c r="C7" s="367"/>
      <c r="D7" s="367"/>
      <c r="E7" s="367"/>
      <c r="F7" s="367"/>
      <c r="G7" s="367"/>
    </row>
    <row r="8" customFormat="false" ht="48" hidden="false" customHeight="true" outlineLevel="0" collapsed="false">
      <c r="B8" s="11" t="s">
        <v>1757</v>
      </c>
      <c r="C8" s="876" t="s">
        <v>1758</v>
      </c>
      <c r="D8" s="877" t="s">
        <v>391</v>
      </c>
      <c r="E8" s="878" t="s">
        <v>392</v>
      </c>
      <c r="F8" s="879" t="s">
        <v>1759</v>
      </c>
      <c r="G8" s="879" t="s">
        <v>1760</v>
      </c>
      <c r="J8" s="365"/>
      <c r="K8" s="365"/>
      <c r="L8" s="365"/>
      <c r="M8" s="365"/>
    </row>
    <row r="9" customFormat="false" ht="0.75" hidden="false" customHeight="true" outlineLevel="0" collapsed="false">
      <c r="B9" s="11"/>
      <c r="C9" s="876"/>
      <c r="D9" s="880"/>
      <c r="E9" s="881"/>
      <c r="F9" s="879"/>
      <c r="G9" s="879"/>
      <c r="J9" s="365"/>
      <c r="K9" s="365"/>
      <c r="L9" s="365"/>
      <c r="M9" s="365"/>
    </row>
    <row r="10" customFormat="false" ht="24" hidden="false" customHeight="true" outlineLevel="0" collapsed="false">
      <c r="A10" s="0" t="n">
        <v>0</v>
      </c>
      <c r="B10" s="882" t="s">
        <v>1761</v>
      </c>
      <c r="C10" s="279" t="n">
        <v>6</v>
      </c>
      <c r="D10" s="883" t="n">
        <v>63</v>
      </c>
      <c r="E10" s="884" t="n">
        <v>2536.4</v>
      </c>
      <c r="F10" s="885" t="n">
        <v>10.5</v>
      </c>
      <c r="G10" s="886" t="n">
        <v>40.2603174603175</v>
      </c>
      <c r="J10" s="365"/>
      <c r="K10" s="365"/>
      <c r="L10" s="365"/>
      <c r="M10" s="365"/>
    </row>
    <row r="11" customFormat="false" ht="13.5" hidden="false" customHeight="false" outlineLevel="0" collapsed="false">
      <c r="A11" s="0" t="n">
        <v>13</v>
      </c>
      <c r="B11" s="887" t="s">
        <v>183</v>
      </c>
      <c r="C11" s="284" t="n">
        <v>1</v>
      </c>
      <c r="D11" s="883" t="n">
        <v>15</v>
      </c>
      <c r="E11" s="884" t="n">
        <v>477.75</v>
      </c>
      <c r="F11" s="888" t="n">
        <v>15</v>
      </c>
      <c r="G11" s="889" t="n">
        <v>31.85</v>
      </c>
      <c r="J11" s="365" t="s">
        <v>1762</v>
      </c>
      <c r="K11" s="365" t="s">
        <v>1763</v>
      </c>
      <c r="L11" s="365"/>
      <c r="M11" s="365"/>
    </row>
    <row r="12" customFormat="false" ht="13.5" hidden="false" customHeight="false" outlineLevel="0" collapsed="false">
      <c r="A12" s="0" t="n">
        <v>15</v>
      </c>
      <c r="B12" s="887" t="s">
        <v>186</v>
      </c>
      <c r="C12" s="284" t="n">
        <v>355</v>
      </c>
      <c r="D12" s="883" t="n">
        <v>4605</v>
      </c>
      <c r="E12" s="884" t="n">
        <v>173162.98</v>
      </c>
      <c r="F12" s="888" t="n">
        <v>12.9718309859155</v>
      </c>
      <c r="G12" s="889" t="n">
        <v>37.6032529858849</v>
      </c>
      <c r="J12" s="890" t="n">
        <v>45.0377635540624</v>
      </c>
      <c r="K12" s="890" t="n">
        <v>15.4742067272073</v>
      </c>
      <c r="L12" s="365"/>
      <c r="M12" s="365"/>
    </row>
    <row r="13" customFormat="false" ht="13.5" hidden="false" customHeight="false" outlineLevel="0" collapsed="false">
      <c r="A13" s="0" t="n">
        <v>20</v>
      </c>
      <c r="B13" s="887" t="s">
        <v>189</v>
      </c>
      <c r="C13" s="284" t="n">
        <v>1330</v>
      </c>
      <c r="D13" s="883" t="n">
        <v>18408</v>
      </c>
      <c r="E13" s="884" t="n">
        <v>714536.33</v>
      </c>
      <c r="F13" s="888" t="n">
        <v>13.8406015037594</v>
      </c>
      <c r="G13" s="889" t="n">
        <v>38.8166194046067</v>
      </c>
      <c r="J13" s="890" t="n">
        <v>45.0377635540624</v>
      </c>
      <c r="K13" s="890" t="n">
        <v>15.4742067272073</v>
      </c>
      <c r="L13" s="365"/>
      <c r="M13" s="365"/>
    </row>
    <row r="14" customFormat="false" ht="13.5" hidden="false" customHeight="false" outlineLevel="0" collapsed="false">
      <c r="A14" s="0" t="n">
        <v>25</v>
      </c>
      <c r="B14" s="887" t="s">
        <v>192</v>
      </c>
      <c r="C14" s="284" t="n">
        <v>1520</v>
      </c>
      <c r="D14" s="883" t="n">
        <v>22387</v>
      </c>
      <c r="E14" s="884" t="n">
        <v>905876.74</v>
      </c>
      <c r="F14" s="888" t="n">
        <v>14.7282894736842</v>
      </c>
      <c r="G14" s="889" t="n">
        <v>40.4644097020592</v>
      </c>
      <c r="J14" s="890" t="n">
        <v>45.0377635540624</v>
      </c>
      <c r="K14" s="890" t="n">
        <v>15.4742067272073</v>
      </c>
      <c r="L14" s="365"/>
      <c r="M14" s="365"/>
    </row>
    <row r="15" customFormat="false" ht="13.5" hidden="false" customHeight="false" outlineLevel="0" collapsed="false">
      <c r="A15" s="0" t="n">
        <v>30</v>
      </c>
      <c r="B15" s="887" t="s">
        <v>194</v>
      </c>
      <c r="C15" s="284" t="n">
        <v>2276</v>
      </c>
      <c r="D15" s="883" t="n">
        <v>33577</v>
      </c>
      <c r="E15" s="884" t="n">
        <v>1390800.73</v>
      </c>
      <c r="F15" s="888" t="n">
        <v>14.7526362038664</v>
      </c>
      <c r="G15" s="889" t="n">
        <v>41.4212326890431</v>
      </c>
      <c r="J15" s="890" t="n">
        <v>45.0377635540624</v>
      </c>
      <c r="K15" s="890" t="n">
        <v>15.4742067272073</v>
      </c>
      <c r="L15" s="365"/>
      <c r="M15" s="365"/>
    </row>
    <row r="16" customFormat="false" ht="13.5" hidden="false" customHeight="false" outlineLevel="0" collapsed="false">
      <c r="A16" s="0" t="n">
        <v>35</v>
      </c>
      <c r="B16" s="887" t="s">
        <v>197</v>
      </c>
      <c r="C16" s="284" t="n">
        <v>4439</v>
      </c>
      <c r="D16" s="883" t="n">
        <v>67586</v>
      </c>
      <c r="E16" s="884" t="n">
        <v>2917126.86</v>
      </c>
      <c r="F16" s="888" t="n">
        <v>15.2255012390178</v>
      </c>
      <c r="G16" s="889" t="n">
        <v>43.1617030154174</v>
      </c>
      <c r="J16" s="890" t="n">
        <v>45.0377635540624</v>
      </c>
      <c r="K16" s="890" t="n">
        <v>15.4742067272073</v>
      </c>
      <c r="L16" s="365"/>
      <c r="M16" s="365"/>
    </row>
    <row r="17" customFormat="false" ht="13.5" hidden="false" customHeight="false" outlineLevel="0" collapsed="false">
      <c r="A17" s="0" t="n">
        <v>40</v>
      </c>
      <c r="B17" s="887" t="s">
        <v>200</v>
      </c>
      <c r="C17" s="284" t="n">
        <v>7458</v>
      </c>
      <c r="D17" s="883" t="n">
        <v>114588</v>
      </c>
      <c r="E17" s="884" t="n">
        <v>5105052.37000001</v>
      </c>
      <c r="F17" s="888" t="n">
        <v>15.3644408688656</v>
      </c>
      <c r="G17" s="889" t="n">
        <v>44.5513698642092</v>
      </c>
      <c r="J17" s="890" t="n">
        <v>45.0377635540624</v>
      </c>
      <c r="K17" s="890" t="n">
        <v>15.4742067272073</v>
      </c>
      <c r="L17" s="365"/>
      <c r="M17" s="365"/>
    </row>
    <row r="18" customFormat="false" ht="13.5" hidden="false" customHeight="false" outlineLevel="0" collapsed="false">
      <c r="A18" s="0" t="n">
        <v>45</v>
      </c>
      <c r="B18" s="887" t="s">
        <v>203</v>
      </c>
      <c r="C18" s="284" t="n">
        <v>9154</v>
      </c>
      <c r="D18" s="883" t="n">
        <v>142773</v>
      </c>
      <c r="E18" s="884" t="n">
        <v>6467752.89</v>
      </c>
      <c r="F18" s="888" t="n">
        <v>15.5967882892725</v>
      </c>
      <c r="G18" s="889" t="n">
        <v>45.3009524910172</v>
      </c>
      <c r="J18" s="890" t="n">
        <v>45.0377635540624</v>
      </c>
      <c r="K18" s="890" t="n">
        <v>15.4742067272073</v>
      </c>
      <c r="L18" s="365"/>
      <c r="M18" s="365"/>
    </row>
    <row r="19" customFormat="false" ht="13.5" hidden="false" customHeight="false" outlineLevel="0" collapsed="false">
      <c r="A19" s="0" t="n">
        <v>50</v>
      </c>
      <c r="B19" s="887" t="s">
        <v>204</v>
      </c>
      <c r="C19" s="284" t="n">
        <v>9217</v>
      </c>
      <c r="D19" s="883" t="n">
        <v>144156</v>
      </c>
      <c r="E19" s="884" t="n">
        <v>6692299.42999999</v>
      </c>
      <c r="F19" s="888" t="n">
        <v>15.6402300097646</v>
      </c>
      <c r="G19" s="889" t="n">
        <v>46.4240089208912</v>
      </c>
      <c r="J19" s="890" t="n">
        <v>45.0377635540624</v>
      </c>
      <c r="K19" s="890" t="n">
        <v>15.4742067272073</v>
      </c>
      <c r="L19" s="365"/>
      <c r="M19" s="365"/>
    </row>
    <row r="20" customFormat="false" ht="13.5" hidden="false" customHeight="false" outlineLevel="0" collapsed="false">
      <c r="A20" s="0" t="n">
        <v>55</v>
      </c>
      <c r="B20" s="887" t="s">
        <v>205</v>
      </c>
      <c r="C20" s="284" t="n">
        <v>7743</v>
      </c>
      <c r="D20" s="883" t="n">
        <v>123107</v>
      </c>
      <c r="E20" s="884" t="n">
        <v>5785509.25000001</v>
      </c>
      <c r="F20" s="888" t="n">
        <v>15.8991347023118</v>
      </c>
      <c r="G20" s="889" t="n">
        <v>46.9957780629859</v>
      </c>
      <c r="J20" s="890" t="n">
        <v>45.0377635540624</v>
      </c>
      <c r="K20" s="890" t="n">
        <v>15.4742067272073</v>
      </c>
      <c r="L20" s="365"/>
      <c r="M20" s="365"/>
    </row>
    <row r="21" customFormat="false" ht="13.5" hidden="false" customHeight="false" outlineLevel="0" collapsed="false">
      <c r="A21" s="0" t="n">
        <v>60</v>
      </c>
      <c r="B21" s="887" t="s">
        <v>206</v>
      </c>
      <c r="C21" s="284" t="n">
        <v>3098</v>
      </c>
      <c r="D21" s="883" t="n">
        <v>49837</v>
      </c>
      <c r="E21" s="884" t="n">
        <v>2311836.2</v>
      </c>
      <c r="F21" s="888" t="n">
        <v>16.0868302130407</v>
      </c>
      <c r="G21" s="889" t="n">
        <v>46.3879487128038</v>
      </c>
      <c r="J21" s="890" t="n">
        <v>45.0377635540624</v>
      </c>
      <c r="K21" s="890" t="n">
        <v>15.4742067272073</v>
      </c>
      <c r="L21" s="365"/>
      <c r="M21" s="365"/>
    </row>
    <row r="22" customFormat="false" ht="13.5" hidden="false" customHeight="false" outlineLevel="0" collapsed="false">
      <c r="A22" s="0" t="n">
        <v>65</v>
      </c>
      <c r="B22" s="887" t="s">
        <v>207</v>
      </c>
      <c r="C22" s="284" t="n">
        <v>582</v>
      </c>
      <c r="D22" s="883" t="n">
        <v>9041</v>
      </c>
      <c r="E22" s="884" t="n">
        <v>418915.6</v>
      </c>
      <c r="F22" s="888" t="n">
        <v>15.5343642611684</v>
      </c>
      <c r="G22" s="889" t="n">
        <v>46.3350956752572</v>
      </c>
      <c r="J22" s="890" t="n">
        <v>45.0377635540624</v>
      </c>
      <c r="K22" s="890" t="n">
        <v>15.4742067272073</v>
      </c>
      <c r="L22" s="365"/>
      <c r="M22" s="365"/>
    </row>
    <row r="23" customFormat="false" ht="12.75" hidden="false" customHeight="false" outlineLevel="0" collapsed="false">
      <c r="A23" s="0" t="n">
        <v>70</v>
      </c>
      <c r="B23" s="891" t="s">
        <v>1764</v>
      </c>
      <c r="C23" s="284" t="n">
        <v>62</v>
      </c>
      <c r="D23" s="883" t="n">
        <v>874</v>
      </c>
      <c r="E23" s="884" t="n">
        <v>37487.27</v>
      </c>
      <c r="F23" s="888" t="n">
        <v>14.0967741935484</v>
      </c>
      <c r="G23" s="889" t="n">
        <v>42.8916132723112</v>
      </c>
      <c r="J23" s="890" t="n">
        <v>45.0377635540624</v>
      </c>
      <c r="K23" s="890" t="n">
        <v>15.4742067272073</v>
      </c>
      <c r="L23" s="365"/>
      <c r="M23" s="365"/>
    </row>
    <row r="24" customFormat="false" ht="26.25" hidden="false" customHeight="false" outlineLevel="0" collapsed="false">
      <c r="B24" s="892" t="s">
        <v>1765</v>
      </c>
      <c r="C24" s="893" t="n">
        <v>47241</v>
      </c>
      <c r="D24" s="894" t="n">
        <v>731017</v>
      </c>
      <c r="E24" s="895" t="n">
        <v>32923370.8</v>
      </c>
      <c r="F24" s="896" t="n">
        <v>15.4742067272073</v>
      </c>
      <c r="G24" s="897" t="n">
        <v>45.0377635540624</v>
      </c>
      <c r="J24" s="365"/>
      <c r="K24" s="365"/>
      <c r="L24" s="365"/>
      <c r="M24" s="365"/>
    </row>
    <row r="25" customFormat="false" ht="12.75" hidden="false" customHeight="false" outlineLevel="0" collapsed="false">
      <c r="B25" s="367"/>
      <c r="C25" s="367"/>
      <c r="D25" s="367"/>
      <c r="E25" s="367"/>
      <c r="F25" s="367"/>
      <c r="G25" s="367"/>
    </row>
    <row r="26" customFormat="false" ht="24" hidden="false" customHeight="true" outlineLevel="0" collapsed="false">
      <c r="B26" s="898" t="s">
        <v>1766</v>
      </c>
      <c r="C26" s="898"/>
      <c r="D26" s="898"/>
      <c r="E26" s="898"/>
      <c r="F26" s="898"/>
      <c r="G26" s="898"/>
    </row>
    <row r="27" customFormat="false" ht="13.15" hidden="false" customHeight="true" outlineLevel="0" collapsed="false">
      <c r="B27" s="898" t="s">
        <v>1767</v>
      </c>
      <c r="C27" s="898"/>
      <c r="D27" s="898"/>
      <c r="E27" s="898"/>
      <c r="F27" s="898"/>
      <c r="G27" s="898"/>
      <c r="H27" s="899"/>
      <c r="I27" s="899"/>
      <c r="J27" s="899"/>
      <c r="K27" s="899"/>
      <c r="L27" s="899"/>
      <c r="M27" s="899"/>
      <c r="N27" s="899"/>
      <c r="O27" s="899"/>
      <c r="P27" s="899"/>
      <c r="Q27" s="899"/>
      <c r="R27" s="899"/>
      <c r="S27" s="899"/>
    </row>
    <row r="28" customFormat="false" ht="13.5" hidden="false" customHeight="false" outlineLevel="0" collapsed="false">
      <c r="A28" s="900"/>
      <c r="B28" s="898"/>
      <c r="C28" s="898"/>
      <c r="D28" s="898"/>
      <c r="E28" s="898"/>
      <c r="F28" s="898"/>
      <c r="G28" s="898"/>
      <c r="H28" s="901"/>
      <c r="I28" s="901"/>
      <c r="J28" s="901"/>
      <c r="K28" s="901"/>
      <c r="L28" s="901"/>
      <c r="M28" s="901"/>
      <c r="N28" s="901"/>
      <c r="O28" s="901"/>
      <c r="P28" s="901"/>
      <c r="Q28" s="901"/>
      <c r="R28" s="901"/>
      <c r="S28" s="901"/>
    </row>
    <row r="29" customFormat="false" ht="12.75" hidden="false" customHeight="false" outlineLevel="0" collapsed="false">
      <c r="B29" s="902" t="s">
        <v>576</v>
      </c>
      <c r="C29" s="430"/>
      <c r="D29" s="430"/>
      <c r="E29" s="430"/>
      <c r="F29" s="430"/>
      <c r="G29" s="430"/>
    </row>
    <row r="30" customFormat="false" ht="25.9" hidden="false" customHeight="true" outlineLevel="0" collapsed="false">
      <c r="B30" s="422" t="s">
        <v>1768</v>
      </c>
      <c r="C30" s="422"/>
      <c r="D30" s="422"/>
      <c r="E30" s="422"/>
      <c r="F30" s="422"/>
      <c r="G30" s="422"/>
    </row>
    <row r="31" customFormat="false" ht="25.9" hidden="false" customHeight="true" outlineLevel="0" collapsed="false">
      <c r="B31" s="422" t="s">
        <v>1769</v>
      </c>
      <c r="C31" s="422"/>
      <c r="D31" s="422"/>
      <c r="E31" s="422"/>
      <c r="F31" s="422"/>
      <c r="G31" s="422"/>
    </row>
    <row r="32" customFormat="false" ht="12.75" hidden="false" customHeight="false" outlineLevel="0" collapsed="false">
      <c r="B32" s="430" t="s">
        <v>1770</v>
      </c>
      <c r="C32" s="430"/>
      <c r="D32" s="430"/>
      <c r="E32" s="430"/>
      <c r="F32" s="430"/>
      <c r="G32" s="430"/>
    </row>
    <row r="33" customFormat="false" ht="12.75" hidden="false" customHeight="false" outlineLevel="0" collapsed="false">
      <c r="A33" s="430"/>
      <c r="B33" s="430" t="s">
        <v>1771</v>
      </c>
      <c r="C33" s="430"/>
      <c r="D33" s="430"/>
      <c r="E33" s="430"/>
      <c r="F33" s="430"/>
      <c r="G33" s="430"/>
    </row>
    <row r="34" customFormat="false" ht="12.75" hidden="false" customHeight="false" outlineLevel="0" collapsed="false">
      <c r="A34" s="606"/>
      <c r="B34" s="606"/>
      <c r="C34" s="606"/>
      <c r="D34" s="606"/>
      <c r="E34" s="606"/>
      <c r="F34" s="606"/>
      <c r="G34" s="606"/>
    </row>
    <row r="35" customFormat="false" ht="24.75" hidden="false" customHeight="true" outlineLevel="0" collapsed="false">
      <c r="B35" s="427" t="s">
        <v>1772</v>
      </c>
      <c r="C35" s="427"/>
      <c r="D35" s="427"/>
      <c r="E35" s="427"/>
      <c r="F35" s="427"/>
      <c r="G35" s="427"/>
    </row>
    <row r="36" customFormat="false" ht="13.15" hidden="false" customHeight="true" outlineLevel="0" collapsed="false">
      <c r="B36" s="427" t="s">
        <v>1773</v>
      </c>
      <c r="C36" s="427"/>
      <c r="D36" s="427"/>
      <c r="E36" s="427"/>
      <c r="F36" s="427"/>
      <c r="G36" s="427"/>
      <c r="H36" s="903"/>
      <c r="I36" s="903"/>
      <c r="J36" s="903"/>
      <c r="K36" s="903"/>
      <c r="L36" s="903"/>
      <c r="M36" s="903"/>
      <c r="N36" s="903"/>
      <c r="O36" s="903"/>
      <c r="P36" s="903"/>
      <c r="Q36" s="903"/>
      <c r="R36" s="903"/>
      <c r="S36" s="903"/>
    </row>
    <row r="37" customFormat="false" ht="13.5" hidden="false" customHeight="false" outlineLevel="0" collapsed="false">
      <c r="A37" s="900"/>
      <c r="B37" s="904"/>
      <c r="C37" s="904"/>
      <c r="D37" s="904"/>
      <c r="E37" s="904"/>
      <c r="F37" s="904"/>
      <c r="G37" s="904"/>
      <c r="H37" s="901"/>
      <c r="I37" s="901"/>
      <c r="J37" s="901"/>
      <c r="K37" s="901"/>
      <c r="L37" s="901"/>
      <c r="M37" s="901"/>
      <c r="N37" s="901"/>
      <c r="O37" s="901"/>
      <c r="P37" s="901"/>
      <c r="Q37" s="901"/>
      <c r="R37" s="901"/>
      <c r="S37" s="901"/>
    </row>
    <row r="38" customFormat="false" ht="12.75" hidden="false" customHeight="false" outlineLevel="0" collapsed="false">
      <c r="B38" s="609" t="s">
        <v>583</v>
      </c>
      <c r="C38" s="430"/>
      <c r="D38" s="430"/>
      <c r="E38" s="430"/>
      <c r="F38" s="430"/>
      <c r="G38" s="430"/>
    </row>
    <row r="39" customFormat="false" ht="33.75" hidden="false" customHeight="true" outlineLevel="0" collapsed="false">
      <c r="B39" s="905" t="s">
        <v>1774</v>
      </c>
      <c r="C39" s="905"/>
      <c r="D39" s="905"/>
      <c r="E39" s="905"/>
      <c r="F39" s="905"/>
      <c r="G39" s="905"/>
    </row>
    <row r="40" customFormat="false" ht="33.75" hidden="false" customHeight="true" outlineLevel="0" collapsed="false">
      <c r="B40" s="905" t="s">
        <v>1775</v>
      </c>
      <c r="C40" s="905"/>
      <c r="D40" s="905"/>
      <c r="E40" s="905"/>
      <c r="F40" s="905"/>
      <c r="G40" s="905"/>
    </row>
    <row r="41" customFormat="false" ht="12.75" hidden="false" customHeight="false" outlineLevel="0" collapsed="false">
      <c r="B41" s="906" t="s">
        <v>1776</v>
      </c>
      <c r="C41" s="907"/>
      <c r="D41" s="907"/>
      <c r="E41" s="907"/>
      <c r="F41" s="907"/>
      <c r="G41" s="906"/>
    </row>
    <row r="42" customFormat="false" ht="12.75" hidden="false" customHeight="false" outlineLevel="0" collapsed="false">
      <c r="B42" s="430" t="s">
        <v>1777</v>
      </c>
      <c r="C42" s="430"/>
      <c r="D42" s="430"/>
      <c r="E42" s="430"/>
      <c r="F42" s="430"/>
      <c r="G42" s="430"/>
    </row>
    <row r="98" customFormat="false" ht="12.75" hidden="false" customHeight="false" outlineLevel="0" collapsed="false">
      <c r="J98" s="908" t="s">
        <v>1778</v>
      </c>
    </row>
    <row r="99" customFormat="false" ht="12.75" hidden="false" customHeight="false" outlineLevel="0" collapsed="false">
      <c r="H99" s="909"/>
    </row>
    <row r="100" customFormat="false" ht="12.75" hidden="false" customHeight="false" outlineLevel="0" collapsed="false">
      <c r="I100" s="267"/>
    </row>
    <row r="134" customFormat="false" ht="12.75" hidden="false" customHeight="false" outlineLevel="0" collapsed="false">
      <c r="J134" s="910" t="s">
        <v>1779</v>
      </c>
    </row>
    <row r="135" customFormat="false" ht="12.75" hidden="false" customHeight="false" outlineLevel="0" collapsed="false">
      <c r="H135" s="91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14072</v>
      </c>
      <c r="F34" s="116" t="n">
        <v>871887</v>
      </c>
      <c r="G34" s="117" t="n">
        <v>1985959</v>
      </c>
      <c r="H34" s="105" t="s">
        <v>53</v>
      </c>
      <c r="I34" s="104" t="s">
        <v>54</v>
      </c>
      <c r="J34" s="103" t="s">
        <v>55</v>
      </c>
    </row>
    <row r="35" customFormat="false" ht="25.5" hidden="false" customHeight="false" outlineLevel="0" collapsed="false">
      <c r="B35" s="103"/>
      <c r="C35" s="104"/>
      <c r="D35" s="89" t="s">
        <v>46</v>
      </c>
      <c r="E35" s="118" t="n">
        <v>23.2097027840211</v>
      </c>
      <c r="F35" s="119" t="n">
        <v>23.2425245473324</v>
      </c>
      <c r="G35" s="120" t="n">
        <v>23.2241123809706</v>
      </c>
      <c r="H35" s="89" t="s">
        <v>56</v>
      </c>
      <c r="I35" s="104"/>
      <c r="J35" s="103"/>
    </row>
    <row r="36" customFormat="false" ht="19.5" hidden="false" customHeight="true" outlineLevel="0" collapsed="false">
      <c r="B36" s="103"/>
      <c r="C36" s="104"/>
      <c r="D36" s="93" t="s">
        <v>47</v>
      </c>
      <c r="E36" s="118" t="n">
        <v>54.8416380539545</v>
      </c>
      <c r="F36" s="119" t="n">
        <v>48.2922278022649</v>
      </c>
      <c r="G36" s="121" t="n">
        <v>51.9639991700216</v>
      </c>
      <c r="H36" s="93" t="s">
        <v>57</v>
      </c>
      <c r="I36" s="104"/>
      <c r="J36" s="103"/>
    </row>
    <row r="37" customFormat="false" ht="26.25" hidden="false" customHeight="true" outlineLevel="0" collapsed="false">
      <c r="B37" s="103"/>
      <c r="C37" s="104"/>
      <c r="D37" s="97" t="s">
        <v>48</v>
      </c>
      <c r="E37" s="122" t="n">
        <v>1272.85811942115</v>
      </c>
      <c r="F37" s="123" t="n">
        <v>1122.43329013951</v>
      </c>
      <c r="G37" s="124" t="n">
        <v>1206.81775648925</v>
      </c>
      <c r="H37" s="97" t="s">
        <v>58</v>
      </c>
      <c r="I37" s="104"/>
      <c r="J37" s="103"/>
    </row>
    <row r="38" customFormat="false" ht="39" hidden="false" customHeight="true" outlineLevel="0" collapsed="false">
      <c r="B38" s="103"/>
      <c r="C38" s="109" t="s">
        <v>49</v>
      </c>
      <c r="D38" s="85" t="s">
        <v>45</v>
      </c>
      <c r="E38" s="125" t="n">
        <v>324358</v>
      </c>
      <c r="F38" s="126" t="n">
        <v>379800</v>
      </c>
      <c r="G38" s="127" t="n">
        <v>704158</v>
      </c>
      <c r="H38" s="105" t="s">
        <v>53</v>
      </c>
      <c r="I38" s="109" t="s">
        <v>59</v>
      </c>
      <c r="J38" s="103"/>
    </row>
    <row r="39" customFormat="false" ht="25.5" hidden="false" customHeight="false" outlineLevel="0" collapsed="false">
      <c r="B39" s="103"/>
      <c r="C39" s="109"/>
      <c r="D39" s="89" t="s">
        <v>46</v>
      </c>
      <c r="E39" s="118" t="n">
        <v>15.6213998113196</v>
      </c>
      <c r="F39" s="119" t="n">
        <v>17.5669852553976</v>
      </c>
      <c r="G39" s="120" t="n">
        <v>16.6707855339285</v>
      </c>
      <c r="H39" s="89" t="s">
        <v>56</v>
      </c>
      <c r="I39" s="109"/>
      <c r="J39" s="103"/>
    </row>
    <row r="40" customFormat="false" ht="20.25" hidden="false" customHeight="true" outlineLevel="0" collapsed="false">
      <c r="B40" s="103"/>
      <c r="C40" s="109"/>
      <c r="D40" s="93" t="s">
        <v>47</v>
      </c>
      <c r="E40" s="128" t="n">
        <v>26.6226525984408</v>
      </c>
      <c r="F40" s="129" t="n">
        <v>26.0866461738804</v>
      </c>
      <c r="G40" s="121" t="n">
        <v>26.3180062266668</v>
      </c>
      <c r="H40" s="93" t="s">
        <v>60</v>
      </c>
      <c r="I40" s="109"/>
      <c r="J40" s="103"/>
    </row>
    <row r="41" customFormat="false" ht="27.75" hidden="false" customHeight="true" outlineLevel="0" collapsed="false">
      <c r="B41" s="103"/>
      <c r="C41" s="109"/>
      <c r="D41" s="97" t="s">
        <v>48</v>
      </c>
      <c r="E41" s="122" t="n">
        <v>415.88310027811</v>
      </c>
      <c r="F41" s="123" t="n">
        <v>458.26372869933</v>
      </c>
      <c r="G41" s="124" t="n">
        <v>438.741837485355</v>
      </c>
      <c r="H41" s="93" t="s">
        <v>58</v>
      </c>
      <c r="I41" s="109"/>
      <c r="J41" s="103"/>
    </row>
    <row r="42" customFormat="false" ht="38.25" hidden="false" customHeight="true" outlineLevel="0" collapsed="false">
      <c r="B42" s="103"/>
      <c r="C42" s="110" t="s">
        <v>61</v>
      </c>
      <c r="D42" s="85" t="s">
        <v>45</v>
      </c>
      <c r="E42" s="130" t="n">
        <v>1435587</v>
      </c>
      <c r="F42" s="126" t="n">
        <v>1249080</v>
      </c>
      <c r="G42" s="131" t="n">
        <v>2684667</v>
      </c>
      <c r="H42" s="85" t="s">
        <v>53</v>
      </c>
      <c r="I42" s="110" t="s">
        <v>62</v>
      </c>
      <c r="J42" s="103"/>
    </row>
    <row r="43" customFormat="false" ht="27.75" hidden="false" customHeight="true" outlineLevel="0" collapsed="false">
      <c r="B43" s="103"/>
      <c r="C43" s="110"/>
      <c r="D43" s="89" t="s">
        <v>46</v>
      </c>
      <c r="E43" s="118" t="n">
        <v>21.5413848133203</v>
      </c>
      <c r="F43" s="119" t="n">
        <v>21.5656971531047</v>
      </c>
      <c r="G43" s="132" t="n">
        <v>21.5526964796751</v>
      </c>
      <c r="H43" s="89" t="s">
        <v>56</v>
      </c>
      <c r="I43" s="110"/>
      <c r="J43" s="103"/>
    </row>
    <row r="44" customFormat="false" ht="20.25" hidden="false" customHeight="true" outlineLevel="0" collapsed="false">
      <c r="B44" s="103"/>
      <c r="C44" s="110"/>
      <c r="D44" s="93" t="s">
        <v>47</v>
      </c>
      <c r="E44" s="128" t="n">
        <v>50.2177681663723</v>
      </c>
      <c r="F44" s="129" t="n">
        <v>42.7919303793091</v>
      </c>
      <c r="G44" s="133" t="n">
        <v>46.7607060945264</v>
      </c>
      <c r="H44" s="93" t="s">
        <v>57</v>
      </c>
      <c r="I44" s="110"/>
      <c r="J44" s="103"/>
    </row>
    <row r="45" customFormat="false" ht="27" hidden="false" customHeight="true" outlineLevel="0" collapsed="false">
      <c r="B45" s="103"/>
      <c r="C45" s="110"/>
      <c r="D45" s="111" t="s">
        <v>48</v>
      </c>
      <c r="E45" s="134" t="n">
        <v>1081.76026853793</v>
      </c>
      <c r="F45" s="135" t="n">
        <v>922.83781115692</v>
      </c>
      <c r="G45" s="136" t="n">
        <v>1007.8193056306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56"/>
    <col collapsed="false" customWidth="true" hidden="false" outlineLevel="0" max="4" min="4" style="143" width="11.28"/>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1.13"/>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68367</v>
      </c>
      <c r="D11" s="171" t="n">
        <v>1061314</v>
      </c>
      <c r="E11" s="171" t="n">
        <v>2229681</v>
      </c>
      <c r="F11" s="172" t="n">
        <v>88.6178877944979</v>
      </c>
      <c r="G11" s="173" t="n">
        <v>23348</v>
      </c>
      <c r="H11" s="173" t="n">
        <v>283</v>
      </c>
      <c r="I11" s="174" t="n">
        <v>23631</v>
      </c>
      <c r="J11" s="175" t="n">
        <v>50.0222264558329</v>
      </c>
      <c r="K11" s="176" t="n">
        <v>1191715</v>
      </c>
      <c r="L11" s="177" t="n">
        <v>1061597</v>
      </c>
      <c r="M11" s="178" t="n">
        <v>2253312</v>
      </c>
      <c r="N11" s="179" t="n">
        <v>0.87906579908813</v>
      </c>
    </row>
    <row r="12" customFormat="false" ht="13.15" hidden="false" customHeight="true" outlineLevel="0" collapsed="false">
      <c r="A12" s="168" t="s">
        <v>92</v>
      </c>
      <c r="B12" s="180" t="s">
        <v>93</v>
      </c>
      <c r="C12" s="181" t="n">
        <v>72166</v>
      </c>
      <c r="D12" s="182" t="n">
        <v>62033</v>
      </c>
      <c r="E12" s="182" t="n">
        <v>134199</v>
      </c>
      <c r="F12" s="183" t="n">
        <v>5.33369209502787</v>
      </c>
      <c r="G12" s="184" t="n">
        <v>19502</v>
      </c>
      <c r="H12" s="185" t="n">
        <v>151</v>
      </c>
      <c r="I12" s="174" t="n">
        <v>19653</v>
      </c>
      <c r="J12" s="175" t="n">
        <v>41.6015749031562</v>
      </c>
      <c r="K12" s="176" t="n">
        <v>91668</v>
      </c>
      <c r="L12" s="177" t="n">
        <v>62184</v>
      </c>
      <c r="M12" s="178" t="n">
        <v>153852</v>
      </c>
      <c r="N12" s="179" t="n">
        <v>0.060020996347291</v>
      </c>
      <c r="P12" s="143" t="s">
        <v>92</v>
      </c>
      <c r="Q12" s="143" t="n">
        <v>49.63</v>
      </c>
      <c r="R12" s="143" t="s">
        <v>92</v>
      </c>
      <c r="S12" s="143" t="n">
        <v>49.39</v>
      </c>
      <c r="T12" s="143" t="s">
        <v>92</v>
      </c>
      <c r="U12" s="143" t="n">
        <v>49.99</v>
      </c>
    </row>
    <row r="13" customFormat="false" ht="13.15" hidden="false" customHeight="true" outlineLevel="0" collapsed="false">
      <c r="A13" s="168" t="s">
        <v>94</v>
      </c>
      <c r="B13" s="180" t="s">
        <v>95</v>
      </c>
      <c r="C13" s="181" t="n">
        <v>21490</v>
      </c>
      <c r="D13" s="182" t="n">
        <v>153</v>
      </c>
      <c r="E13" s="182" t="n">
        <v>21643</v>
      </c>
      <c r="F13" s="183" t="n">
        <v>0.860193429255718</v>
      </c>
      <c r="G13" s="186" t="n">
        <v>540</v>
      </c>
      <c r="H13" s="187" t="n">
        <v>2</v>
      </c>
      <c r="I13" s="174" t="n">
        <v>542</v>
      </c>
      <c r="J13" s="175" t="n">
        <v>1.14730848203891</v>
      </c>
      <c r="K13" s="176" t="n">
        <v>22030</v>
      </c>
      <c r="L13" s="177" t="n">
        <v>155</v>
      </c>
      <c r="M13" s="178" t="n">
        <v>22185</v>
      </c>
      <c r="N13" s="179" t="n">
        <v>0.00865484884151425</v>
      </c>
      <c r="P13" s="143" t="s">
        <v>94</v>
      </c>
      <c r="Q13" s="143" t="n">
        <v>7.16</v>
      </c>
      <c r="R13" s="143" t="s">
        <v>94</v>
      </c>
      <c r="S13" s="143" t="n">
        <v>11.87</v>
      </c>
      <c r="T13" s="143" t="s">
        <v>94</v>
      </c>
      <c r="U13" s="143" t="n">
        <v>0.12</v>
      </c>
    </row>
    <row r="14" customFormat="false" ht="13.15" hidden="false" customHeight="true" outlineLevel="0" collapsed="false">
      <c r="A14" s="168" t="s">
        <v>96</v>
      </c>
      <c r="B14" s="180" t="s">
        <v>97</v>
      </c>
      <c r="C14" s="181" t="n">
        <v>4876</v>
      </c>
      <c r="D14" s="182" t="n">
        <v>9231</v>
      </c>
      <c r="E14" s="182" t="n">
        <v>14107</v>
      </c>
      <c r="F14" s="183" t="n">
        <v>0.560677757543336</v>
      </c>
      <c r="G14" s="186" t="n">
        <v>134</v>
      </c>
      <c r="H14" s="187" t="n">
        <v>3</v>
      </c>
      <c r="I14" s="174" t="n">
        <v>137</v>
      </c>
      <c r="J14" s="175" t="n">
        <v>0.290002328485849</v>
      </c>
      <c r="K14" s="176" t="n">
        <v>5010</v>
      </c>
      <c r="L14" s="177" t="n">
        <v>9234</v>
      </c>
      <c r="M14" s="178" t="n">
        <v>14244</v>
      </c>
      <c r="N14" s="179" t="n">
        <v>0.00555689280588366</v>
      </c>
      <c r="O14" s="188"/>
      <c r="P14" s="143" t="s">
        <v>96</v>
      </c>
      <c r="Q14" s="143" t="n">
        <v>4.59</v>
      </c>
      <c r="R14" s="143" t="s">
        <v>96</v>
      </c>
      <c r="S14" s="143" t="n">
        <v>2.7</v>
      </c>
      <c r="T14" s="143" t="s">
        <v>96</v>
      </c>
      <c r="U14" s="143" t="n">
        <v>7.42</v>
      </c>
    </row>
    <row r="15" customFormat="false" ht="13.15" hidden="false" customHeight="true" outlineLevel="0" collapsed="false">
      <c r="A15" s="168" t="s">
        <v>98</v>
      </c>
      <c r="B15" s="180" t="s">
        <v>99</v>
      </c>
      <c r="C15" s="181" t="n">
        <v>12249</v>
      </c>
      <c r="D15" s="182" t="n">
        <v>135</v>
      </c>
      <c r="E15" s="182" t="n">
        <v>12384</v>
      </c>
      <c r="F15" s="183" t="n">
        <v>0.492197728036909</v>
      </c>
      <c r="G15" s="186" t="n">
        <v>58</v>
      </c>
      <c r="H15" s="189" t="n">
        <v>0</v>
      </c>
      <c r="I15" s="174" t="n">
        <v>58</v>
      </c>
      <c r="J15" s="175" t="n">
        <v>0.122774708410068</v>
      </c>
      <c r="K15" s="176" t="n">
        <v>12307</v>
      </c>
      <c r="L15" s="177" t="n">
        <v>135</v>
      </c>
      <c r="M15" s="178" t="n">
        <v>12442</v>
      </c>
      <c r="N15" s="179" t="n">
        <v>0.00485389358963806</v>
      </c>
      <c r="O15" s="188"/>
      <c r="P15" s="143" t="s">
        <v>98</v>
      </c>
      <c r="Q15" s="143" t="n">
        <v>4.01</v>
      </c>
      <c r="R15" s="143" t="s">
        <v>98</v>
      </c>
      <c r="S15" s="143" t="n">
        <v>6.63</v>
      </c>
      <c r="T15" s="143" t="s">
        <v>98</v>
      </c>
      <c r="U15" s="143" t="n">
        <v>0.11</v>
      </c>
    </row>
    <row r="16" customFormat="false" ht="13.15" hidden="false" customHeight="true" outlineLevel="0" collapsed="false">
      <c r="A16" s="168" t="s">
        <v>100</v>
      </c>
      <c r="B16" s="180" t="s">
        <v>101</v>
      </c>
      <c r="C16" s="181" t="n">
        <v>4675</v>
      </c>
      <c r="D16" s="182" t="n">
        <v>7325</v>
      </c>
      <c r="E16" s="182" t="n">
        <v>12000</v>
      </c>
      <c r="F16" s="183" t="n">
        <v>0.4769357829815</v>
      </c>
      <c r="G16" s="186" t="n">
        <v>571</v>
      </c>
      <c r="H16" s="187" t="n">
        <v>11</v>
      </c>
      <c r="I16" s="174" t="n">
        <v>582</v>
      </c>
      <c r="J16" s="175" t="n">
        <v>1.23198069473551</v>
      </c>
      <c r="K16" s="176" t="n">
        <v>5246</v>
      </c>
      <c r="L16" s="177" t="n">
        <v>7336</v>
      </c>
      <c r="M16" s="178" t="n">
        <v>12582</v>
      </c>
      <c r="N16" s="179" t="n">
        <v>0.00490851062086691</v>
      </c>
      <c r="O16" s="188"/>
      <c r="P16" s="143" t="s">
        <v>100</v>
      </c>
      <c r="Q16" s="143" t="n">
        <v>4.06</v>
      </c>
      <c r="R16" s="143" t="s">
        <v>100</v>
      </c>
      <c r="S16" s="143" t="n">
        <v>2.83</v>
      </c>
      <c r="T16" s="143" t="s">
        <v>100</v>
      </c>
      <c r="U16" s="143" t="n">
        <v>5.9</v>
      </c>
    </row>
    <row r="17" customFormat="false" ht="13.15" hidden="false" customHeight="true" outlineLevel="0" collapsed="false">
      <c r="A17" s="168" t="s">
        <v>102</v>
      </c>
      <c r="B17" s="190" t="s">
        <v>103</v>
      </c>
      <c r="C17" s="181" t="n">
        <v>3055</v>
      </c>
      <c r="D17" s="182" t="n">
        <v>5178</v>
      </c>
      <c r="E17" s="182" t="n">
        <v>8233</v>
      </c>
      <c r="F17" s="183" t="n">
        <v>0.327217691773891</v>
      </c>
      <c r="G17" s="186" t="n">
        <v>317</v>
      </c>
      <c r="H17" s="187" t="n">
        <v>6</v>
      </c>
      <c r="I17" s="174" t="n">
        <v>323</v>
      </c>
      <c r="J17" s="175" t="n">
        <v>0.683728117525031</v>
      </c>
      <c r="K17" s="176" t="n">
        <v>3372</v>
      </c>
      <c r="L17" s="177" t="n">
        <v>5184</v>
      </c>
      <c r="M17" s="178" t="n">
        <v>8556</v>
      </c>
      <c r="N17" s="179" t="n">
        <v>0.00333788085138589</v>
      </c>
      <c r="O17" s="188"/>
      <c r="P17" s="143" t="s">
        <v>102</v>
      </c>
      <c r="Q17" s="143" t="n">
        <v>2.76</v>
      </c>
      <c r="R17" s="143" t="s">
        <v>102</v>
      </c>
      <c r="S17" s="143" t="n">
        <v>1.82</v>
      </c>
      <c r="T17" s="143" t="s">
        <v>102</v>
      </c>
      <c r="U17" s="143" t="n">
        <v>4.17</v>
      </c>
    </row>
    <row r="18" customFormat="false" ht="13.15" hidden="false" customHeight="true" outlineLevel="0" collapsed="false">
      <c r="A18" s="168" t="s">
        <v>104</v>
      </c>
      <c r="B18" s="190" t="s">
        <v>105</v>
      </c>
      <c r="C18" s="181" t="n">
        <v>1547</v>
      </c>
      <c r="D18" s="182" t="n">
        <v>5736</v>
      </c>
      <c r="E18" s="182" t="n">
        <v>7283</v>
      </c>
      <c r="F18" s="183" t="n">
        <v>0.289460275621189</v>
      </c>
      <c r="G18" s="186" t="n">
        <v>84</v>
      </c>
      <c r="H18" s="187" t="n">
        <v>5</v>
      </c>
      <c r="I18" s="174" t="n">
        <v>89</v>
      </c>
      <c r="J18" s="175" t="n">
        <v>0.188395673249931</v>
      </c>
      <c r="K18" s="176" t="n">
        <v>1631</v>
      </c>
      <c r="L18" s="177" t="n">
        <v>5741</v>
      </c>
      <c r="M18" s="178" t="n">
        <v>7372</v>
      </c>
      <c r="N18" s="179" t="n">
        <v>0.00287597681585049</v>
      </c>
      <c r="O18" s="188"/>
      <c r="P18" s="143" t="s">
        <v>104</v>
      </c>
      <c r="Q18" s="143" t="n">
        <v>2.38</v>
      </c>
      <c r="R18" s="143" t="s">
        <v>104</v>
      </c>
      <c r="S18" s="143" t="n">
        <v>0.88</v>
      </c>
      <c r="T18" s="143" t="s">
        <v>104</v>
      </c>
      <c r="U18" s="143" t="n">
        <v>4.61</v>
      </c>
    </row>
    <row r="19" customFormat="false" ht="13.15" hidden="false" customHeight="true" outlineLevel="0" collapsed="false">
      <c r="A19" s="168" t="s">
        <v>106</v>
      </c>
      <c r="B19" s="190" t="s">
        <v>107</v>
      </c>
      <c r="C19" s="181" t="n">
        <v>6097</v>
      </c>
      <c r="D19" s="182" t="n">
        <v>773</v>
      </c>
      <c r="E19" s="182" t="n">
        <v>6870</v>
      </c>
      <c r="F19" s="183" t="n">
        <v>0.273045735756909</v>
      </c>
      <c r="G19" s="186" t="n">
        <v>73</v>
      </c>
      <c r="H19" s="187" t="n">
        <v>0</v>
      </c>
      <c r="I19" s="174" t="n">
        <v>73</v>
      </c>
      <c r="J19" s="175" t="n">
        <v>0.154526788171292</v>
      </c>
      <c r="K19" s="176" t="n">
        <v>6170</v>
      </c>
      <c r="L19" s="177" t="n">
        <v>773</v>
      </c>
      <c r="M19" s="178" t="n">
        <v>6943</v>
      </c>
      <c r="N19" s="179" t="n">
        <v>0.00270861462729923</v>
      </c>
      <c r="O19" s="188"/>
      <c r="P19" s="143" t="s">
        <v>106</v>
      </c>
      <c r="Q19" s="143" t="n">
        <v>2.24</v>
      </c>
      <c r="R19" s="143" t="s">
        <v>106</v>
      </c>
      <c r="S19" s="143" t="n">
        <v>3.32</v>
      </c>
      <c r="T19" s="143" t="s">
        <v>106</v>
      </c>
      <c r="U19" s="143" t="n">
        <v>0.62</v>
      </c>
    </row>
    <row r="20" customFormat="false" ht="13.15" hidden="false" customHeight="true" outlineLevel="0" collapsed="false">
      <c r="A20" s="168" t="s">
        <v>108</v>
      </c>
      <c r="B20" s="190" t="s">
        <v>109</v>
      </c>
      <c r="C20" s="181" t="n">
        <v>1516</v>
      </c>
      <c r="D20" s="182" t="n">
        <v>5084</v>
      </c>
      <c r="E20" s="182" t="n">
        <v>6600</v>
      </c>
      <c r="F20" s="183" t="n">
        <v>0.262314680639825</v>
      </c>
      <c r="G20" s="186" t="n">
        <v>115</v>
      </c>
      <c r="H20" s="187" t="n">
        <v>2</v>
      </c>
      <c r="I20" s="174" t="n">
        <v>117</v>
      </c>
      <c r="J20" s="175" t="n">
        <v>0.24766622213755</v>
      </c>
      <c r="K20" s="176" t="n">
        <v>1631</v>
      </c>
      <c r="L20" s="177" t="n">
        <v>5086</v>
      </c>
      <c r="M20" s="178" t="n">
        <v>6717</v>
      </c>
      <c r="N20" s="179" t="n">
        <v>0.0026204471340298</v>
      </c>
      <c r="O20" s="188"/>
      <c r="P20" s="143" t="s">
        <v>108</v>
      </c>
      <c r="Q20" s="143" t="n">
        <v>2.17</v>
      </c>
      <c r="R20" s="143" t="s">
        <v>108</v>
      </c>
      <c r="S20" s="143" t="n">
        <v>0.88</v>
      </c>
      <c r="T20" s="143" t="s">
        <v>108</v>
      </c>
      <c r="U20" s="143" t="n">
        <v>4.09</v>
      </c>
    </row>
    <row r="21" customFormat="false" ht="13.15" hidden="false" customHeight="true" outlineLevel="0" collapsed="false">
      <c r="A21" s="168" t="s">
        <v>110</v>
      </c>
      <c r="B21" s="190" t="s">
        <v>111</v>
      </c>
      <c r="C21" s="181" t="n">
        <v>6054</v>
      </c>
      <c r="D21" s="182" t="n">
        <v>392</v>
      </c>
      <c r="E21" s="182" t="n">
        <v>6446</v>
      </c>
      <c r="F21" s="183" t="n">
        <v>0.256194004758229</v>
      </c>
      <c r="G21" s="186" t="n">
        <v>1189</v>
      </c>
      <c r="H21" s="189" t="n">
        <v>3</v>
      </c>
      <c r="I21" s="174" t="n">
        <v>1192</v>
      </c>
      <c r="J21" s="175" t="n">
        <v>2.52323193835863</v>
      </c>
      <c r="K21" s="176" t="n">
        <v>7243</v>
      </c>
      <c r="L21" s="177" t="n">
        <v>395</v>
      </c>
      <c r="M21" s="178" t="n">
        <v>7638</v>
      </c>
      <c r="N21" s="179" t="n">
        <v>0.0029797491751853</v>
      </c>
      <c r="P21" s="143" t="s">
        <v>110</v>
      </c>
      <c r="Q21" s="143" t="n">
        <v>2.46</v>
      </c>
      <c r="R21" s="143" t="s">
        <v>110</v>
      </c>
      <c r="S21" s="143" t="n">
        <v>3.9</v>
      </c>
      <c r="T21" s="143" t="s">
        <v>110</v>
      </c>
      <c r="U21" s="143" t="n">
        <v>0.32</v>
      </c>
    </row>
    <row r="22" customFormat="false" ht="13.15" hidden="false" customHeight="true" outlineLevel="0" collapsed="false">
      <c r="A22" s="168" t="s">
        <v>112</v>
      </c>
      <c r="B22" s="190" t="s">
        <v>113</v>
      </c>
      <c r="C22" s="181" t="n">
        <v>1216</v>
      </c>
      <c r="D22" s="182" t="n">
        <v>2743</v>
      </c>
      <c r="E22" s="182" t="n">
        <v>3959</v>
      </c>
      <c r="F22" s="183" t="n">
        <v>0.157349063735313</v>
      </c>
      <c r="G22" s="186" t="n">
        <v>107</v>
      </c>
      <c r="H22" s="187" t="n">
        <v>2</v>
      </c>
      <c r="I22" s="174" t="n">
        <v>109</v>
      </c>
      <c r="J22" s="175" t="n">
        <v>0.23073177959823</v>
      </c>
      <c r="K22" s="176" t="n">
        <v>1323</v>
      </c>
      <c r="L22" s="177" t="n">
        <v>2745</v>
      </c>
      <c r="M22" s="178" t="n">
        <v>4068</v>
      </c>
      <c r="N22" s="179" t="n">
        <v>0.00158701487884967</v>
      </c>
      <c r="P22" s="143" t="s">
        <v>112</v>
      </c>
      <c r="Q22" s="143" t="n">
        <v>1.31</v>
      </c>
      <c r="R22" s="143" t="s">
        <v>112</v>
      </c>
      <c r="S22" s="143" t="n">
        <v>0.71</v>
      </c>
      <c r="T22" s="143" t="s">
        <v>112</v>
      </c>
      <c r="U22" s="143" t="n">
        <v>2.21</v>
      </c>
    </row>
    <row r="23" customFormat="false" ht="13.15" hidden="false" customHeight="true" outlineLevel="0" collapsed="false">
      <c r="A23" s="168" t="s">
        <v>114</v>
      </c>
      <c r="B23" s="190" t="s">
        <v>115</v>
      </c>
      <c r="C23" s="181" t="n">
        <v>1466</v>
      </c>
      <c r="D23" s="182" t="n">
        <v>1844</v>
      </c>
      <c r="E23" s="182" t="n">
        <v>3310</v>
      </c>
      <c r="F23" s="183" t="n">
        <v>0.131554786805731</v>
      </c>
      <c r="G23" s="186" t="n">
        <v>1</v>
      </c>
      <c r="H23" s="187" t="n">
        <v>0</v>
      </c>
      <c r="I23" s="174" t="n">
        <v>1</v>
      </c>
      <c r="J23" s="175" t="n">
        <v>0.00211680531741496</v>
      </c>
      <c r="K23" s="176" t="n">
        <v>1467</v>
      </c>
      <c r="L23" s="177" t="n">
        <v>1844</v>
      </c>
      <c r="M23" s="178" t="n">
        <v>3311</v>
      </c>
      <c r="N23" s="179" t="n">
        <v>0.00129169278856226</v>
      </c>
      <c r="P23" s="143" t="s">
        <v>114</v>
      </c>
      <c r="Q23" s="143" t="n">
        <v>1.07</v>
      </c>
      <c r="R23" s="143" t="s">
        <v>114</v>
      </c>
      <c r="S23" s="143" t="n">
        <v>0.79</v>
      </c>
      <c r="T23" s="143" t="s">
        <v>114</v>
      </c>
      <c r="U23" s="143" t="n">
        <v>1.48</v>
      </c>
    </row>
    <row r="24" customFormat="false" ht="13.15" hidden="false" customHeight="true" outlineLevel="0" collapsed="false">
      <c r="A24" s="168" t="s">
        <v>116</v>
      </c>
      <c r="B24" s="190" t="s">
        <v>117</v>
      </c>
      <c r="C24" s="181" t="n">
        <v>1223</v>
      </c>
      <c r="D24" s="182" t="n">
        <v>1811</v>
      </c>
      <c r="E24" s="182" t="n">
        <v>3034</v>
      </c>
      <c r="F24" s="183" t="n">
        <v>0.120585263797156</v>
      </c>
      <c r="G24" s="186" t="n">
        <v>1</v>
      </c>
      <c r="H24" s="189" t="n">
        <v>0</v>
      </c>
      <c r="I24" s="174" t="n">
        <v>1</v>
      </c>
      <c r="J24" s="175" t="n">
        <v>0.00211680531741496</v>
      </c>
      <c r="K24" s="176" t="n">
        <v>1224</v>
      </c>
      <c r="L24" s="177" t="n">
        <v>1811</v>
      </c>
      <c r="M24" s="178" t="n">
        <v>3035</v>
      </c>
      <c r="N24" s="179" t="n">
        <v>0.0011840192127111</v>
      </c>
      <c r="P24" s="143" t="s">
        <v>116</v>
      </c>
      <c r="Q24" s="143" t="n">
        <v>0.98</v>
      </c>
      <c r="R24" s="143" t="s">
        <v>116</v>
      </c>
      <c r="S24" s="143" t="n">
        <v>0.66</v>
      </c>
      <c r="T24" s="143" t="s">
        <v>116</v>
      </c>
      <c r="U24" s="143" t="n">
        <v>1.46</v>
      </c>
    </row>
    <row r="25" customFormat="false" ht="13.15" hidden="false" customHeight="true" outlineLevel="0" collapsed="false">
      <c r="A25" s="168" t="s">
        <v>118</v>
      </c>
      <c r="B25" s="180" t="s">
        <v>119</v>
      </c>
      <c r="C25" s="181" t="n">
        <v>1548</v>
      </c>
      <c r="D25" s="182" t="n">
        <v>1454</v>
      </c>
      <c r="E25" s="182" t="n">
        <v>3002</v>
      </c>
      <c r="F25" s="183" t="n">
        <v>0.119313435042539</v>
      </c>
      <c r="G25" s="186" t="n">
        <v>1</v>
      </c>
      <c r="H25" s="187" t="n">
        <v>0</v>
      </c>
      <c r="I25" s="174" t="n">
        <v>1</v>
      </c>
      <c r="J25" s="175" t="n">
        <v>0.00211680531741496</v>
      </c>
      <c r="K25" s="176" t="n">
        <v>1549</v>
      </c>
      <c r="L25" s="177" t="n">
        <v>1454</v>
      </c>
      <c r="M25" s="178" t="n">
        <v>3003</v>
      </c>
      <c r="N25" s="179" t="n">
        <v>0.00117153531985879</v>
      </c>
      <c r="P25" s="143" t="s">
        <v>118</v>
      </c>
      <c r="Q25" s="143" t="n">
        <v>0.97</v>
      </c>
      <c r="R25" s="143" t="s">
        <v>118</v>
      </c>
      <c r="S25" s="143" t="n">
        <v>0.83</v>
      </c>
      <c r="T25" s="143" t="s">
        <v>118</v>
      </c>
      <c r="U25" s="143" t="n">
        <v>1.17</v>
      </c>
    </row>
    <row r="26" customFormat="false" ht="13.15" hidden="false" customHeight="true" outlineLevel="0" collapsed="false">
      <c r="A26" s="168" t="s">
        <v>120</v>
      </c>
      <c r="B26" s="190" t="s">
        <v>121</v>
      </c>
      <c r="C26" s="181" t="n">
        <v>1503</v>
      </c>
      <c r="D26" s="182" t="n">
        <v>1227</v>
      </c>
      <c r="E26" s="182" t="n">
        <v>2730</v>
      </c>
      <c r="F26" s="183" t="n">
        <v>0.108502890628291</v>
      </c>
      <c r="G26" s="186" t="n">
        <v>1</v>
      </c>
      <c r="H26" s="189" t="n">
        <v>0</v>
      </c>
      <c r="I26" s="174" t="n">
        <v>1</v>
      </c>
      <c r="J26" s="175" t="n">
        <v>0.00211680531741496</v>
      </c>
      <c r="K26" s="176" t="n">
        <v>1504</v>
      </c>
      <c r="L26" s="177" t="n">
        <v>1227</v>
      </c>
      <c r="M26" s="178" t="n">
        <v>2731</v>
      </c>
      <c r="N26" s="179" t="n">
        <v>0.00106542223061417</v>
      </c>
      <c r="P26" s="143" t="s">
        <v>120</v>
      </c>
      <c r="Q26" s="143" t="n">
        <v>0.88</v>
      </c>
      <c r="R26" s="143" t="s">
        <v>120</v>
      </c>
      <c r="S26" s="143" t="n">
        <v>0.81</v>
      </c>
      <c r="T26" s="143" t="s">
        <v>120</v>
      </c>
      <c r="U26" s="143" t="n">
        <v>0.99</v>
      </c>
    </row>
    <row r="27" customFormat="false" ht="13.15" hidden="false" customHeight="true" outlineLevel="0" collapsed="false">
      <c r="A27" s="168" t="s">
        <v>122</v>
      </c>
      <c r="B27" s="190" t="s">
        <v>123</v>
      </c>
      <c r="C27" s="181" t="n">
        <v>1645</v>
      </c>
      <c r="D27" s="182" t="n">
        <v>1066</v>
      </c>
      <c r="E27" s="182" t="n">
        <v>2711</v>
      </c>
      <c r="F27" s="183" t="n">
        <v>0.107747742305237</v>
      </c>
      <c r="G27" s="186" t="n">
        <v>3</v>
      </c>
      <c r="H27" s="187" t="n">
        <v>0</v>
      </c>
      <c r="I27" s="174" t="n">
        <v>3</v>
      </c>
      <c r="J27" s="175" t="n">
        <v>0.00635041595224487</v>
      </c>
      <c r="K27" s="176" t="n">
        <v>1648</v>
      </c>
      <c r="L27" s="177" t="n">
        <v>1066</v>
      </c>
      <c r="M27" s="178" t="n">
        <v>2714</v>
      </c>
      <c r="N27" s="179" t="n">
        <v>0.00105879016253638</v>
      </c>
      <c r="P27" s="143" t="s">
        <v>122</v>
      </c>
      <c r="Q27" s="143" t="n">
        <v>0.88</v>
      </c>
      <c r="R27" s="143" t="s">
        <v>122</v>
      </c>
      <c r="S27" s="143" t="n">
        <v>0.89</v>
      </c>
      <c r="T27" s="143" t="s">
        <v>122</v>
      </c>
      <c r="U27" s="143" t="n">
        <v>0.86</v>
      </c>
    </row>
    <row r="28" customFormat="false" ht="13.15" hidden="false" customHeight="true" outlineLevel="0" collapsed="false">
      <c r="A28" s="168" t="s">
        <v>124</v>
      </c>
      <c r="B28" s="190" t="s">
        <v>125</v>
      </c>
      <c r="C28" s="181" t="n">
        <v>672</v>
      </c>
      <c r="D28" s="182" t="n">
        <v>1600</v>
      </c>
      <c r="E28" s="182" t="n">
        <v>2272</v>
      </c>
      <c r="F28" s="183" t="n">
        <v>0.0902998415778308</v>
      </c>
      <c r="G28" s="186" t="n">
        <v>59</v>
      </c>
      <c r="H28" s="187" t="n">
        <v>1</v>
      </c>
      <c r="I28" s="174" t="n">
        <v>60</v>
      </c>
      <c r="J28" s="175" t="n">
        <v>0.127008319044897</v>
      </c>
      <c r="K28" s="176" t="n">
        <v>731</v>
      </c>
      <c r="L28" s="177" t="n">
        <v>1601</v>
      </c>
      <c r="M28" s="178" t="n">
        <v>2332</v>
      </c>
      <c r="N28" s="179" t="n">
        <v>0.000909763691611955</v>
      </c>
      <c r="P28" s="143" t="s">
        <v>124</v>
      </c>
      <c r="Q28" s="143" t="n">
        <v>0.75</v>
      </c>
      <c r="R28" s="143" t="s">
        <v>124</v>
      </c>
      <c r="S28" s="143" t="n">
        <v>0.39</v>
      </c>
      <c r="T28" s="143" t="s">
        <v>124</v>
      </c>
      <c r="U28" s="143" t="n">
        <v>1.29</v>
      </c>
    </row>
    <row r="29" customFormat="false" ht="13.15" hidden="false" customHeight="true" outlineLevel="0" collapsed="false">
      <c r="A29" s="168" t="s">
        <v>126</v>
      </c>
      <c r="B29" s="180" t="s">
        <v>127</v>
      </c>
      <c r="C29" s="181" t="n">
        <v>766</v>
      </c>
      <c r="D29" s="182" t="n">
        <v>1369</v>
      </c>
      <c r="E29" s="182" t="n">
        <v>2135</v>
      </c>
      <c r="F29" s="183" t="n">
        <v>0.0848548247221253</v>
      </c>
      <c r="G29" s="186" t="n">
        <v>1</v>
      </c>
      <c r="H29" s="187" t="n">
        <v>1</v>
      </c>
      <c r="I29" s="174" t="n">
        <v>2</v>
      </c>
      <c r="J29" s="175" t="n">
        <v>0.00423361063482992</v>
      </c>
      <c r="K29" s="176" t="n">
        <v>767</v>
      </c>
      <c r="L29" s="177" t="n">
        <v>1370</v>
      </c>
      <c r="M29" s="178" t="n">
        <v>2137</v>
      </c>
      <c r="N29" s="179" t="n">
        <v>0.000833689969543203</v>
      </c>
      <c r="P29" s="143" t="s">
        <v>126</v>
      </c>
      <c r="Q29" s="143" t="n">
        <v>0.69</v>
      </c>
      <c r="R29" s="143" t="s">
        <v>126</v>
      </c>
      <c r="S29" s="143" t="n">
        <v>0.41</v>
      </c>
      <c r="T29" s="143" t="s">
        <v>126</v>
      </c>
      <c r="U29" s="143" t="n">
        <v>1.1</v>
      </c>
    </row>
    <row r="30" customFormat="false" ht="13.15" hidden="false" customHeight="true" outlineLevel="0" collapsed="false">
      <c r="A30" s="168" t="s">
        <v>128</v>
      </c>
      <c r="B30" s="190" t="s">
        <v>129</v>
      </c>
      <c r="C30" s="181" t="n">
        <v>836</v>
      </c>
      <c r="D30" s="182" t="n">
        <v>1145</v>
      </c>
      <c r="E30" s="182" t="n">
        <v>1981</v>
      </c>
      <c r="F30" s="183" t="n">
        <v>0.0787341488405294</v>
      </c>
      <c r="G30" s="186" t="n">
        <v>56</v>
      </c>
      <c r="H30" s="187" t="n">
        <v>0</v>
      </c>
      <c r="I30" s="174" t="n">
        <v>56</v>
      </c>
      <c r="J30" s="175" t="n">
        <v>0.118541097775238</v>
      </c>
      <c r="K30" s="176" t="n">
        <v>892</v>
      </c>
      <c r="L30" s="177" t="n">
        <v>1145</v>
      </c>
      <c r="M30" s="178" t="n">
        <v>2037</v>
      </c>
      <c r="N30" s="179" t="n">
        <v>0.00079467780437974</v>
      </c>
      <c r="P30" s="143" t="s">
        <v>128</v>
      </c>
      <c r="Q30" s="143" t="n">
        <v>0.66</v>
      </c>
      <c r="R30" s="143" t="s">
        <v>128</v>
      </c>
      <c r="S30" s="143" t="n">
        <v>0.48</v>
      </c>
      <c r="T30" s="143" t="s">
        <v>128</v>
      </c>
      <c r="U30" s="143" t="n">
        <v>0.92</v>
      </c>
    </row>
    <row r="31" customFormat="false" ht="13.15" hidden="false" customHeight="true" outlineLevel="0" collapsed="false">
      <c r="A31" s="168" t="s">
        <v>130</v>
      </c>
      <c r="B31" s="180" t="s">
        <v>131</v>
      </c>
      <c r="C31" s="181" t="n">
        <v>751</v>
      </c>
      <c r="D31" s="182" t="n">
        <v>798</v>
      </c>
      <c r="E31" s="182" t="n">
        <v>1549</v>
      </c>
      <c r="F31" s="183" t="n">
        <v>0.0615644606531954</v>
      </c>
      <c r="G31" s="186" t="n">
        <v>0</v>
      </c>
      <c r="H31" s="189" t="n">
        <v>0</v>
      </c>
      <c r="I31" s="174" t="n">
        <v>0</v>
      </c>
      <c r="J31" s="175" t="n">
        <v>0</v>
      </c>
      <c r="K31" s="176" t="n">
        <v>751</v>
      </c>
      <c r="L31" s="177" t="n">
        <v>798</v>
      </c>
      <c r="M31" s="178" t="n">
        <v>1549</v>
      </c>
      <c r="N31" s="179" t="n">
        <v>0.000604298438382041</v>
      </c>
      <c r="P31" s="143" t="s">
        <v>130</v>
      </c>
      <c r="Q31" s="143" t="n">
        <v>0.5</v>
      </c>
      <c r="R31" s="143" t="s">
        <v>130</v>
      </c>
      <c r="S31" s="143" t="n">
        <v>0.4</v>
      </c>
      <c r="T31" s="143" t="s">
        <v>130</v>
      </c>
      <c r="U31" s="143" t="n">
        <v>0.64</v>
      </c>
    </row>
    <row r="32" customFormat="false" ht="13.15" hidden="false" customHeight="true" outlineLevel="0" collapsed="false">
      <c r="A32" s="168" t="s">
        <v>132</v>
      </c>
      <c r="B32" s="180" t="s">
        <v>133</v>
      </c>
      <c r="C32" s="181" t="n">
        <v>1043</v>
      </c>
      <c r="D32" s="182" t="n">
        <v>458</v>
      </c>
      <c r="E32" s="182" t="n">
        <v>1501</v>
      </c>
      <c r="F32" s="183" t="n">
        <v>0.0596567175212694</v>
      </c>
      <c r="G32" s="186" t="n">
        <v>10</v>
      </c>
      <c r="H32" s="187" t="n">
        <v>0</v>
      </c>
      <c r="I32" s="174" t="n">
        <v>10</v>
      </c>
      <c r="J32" s="175" t="n">
        <v>0.0211680531741496</v>
      </c>
      <c r="K32" s="176" t="n">
        <v>1053</v>
      </c>
      <c r="L32" s="177" t="n">
        <v>458</v>
      </c>
      <c r="M32" s="178" t="n">
        <v>1511</v>
      </c>
      <c r="N32" s="179" t="n">
        <v>0.000589473815619925</v>
      </c>
      <c r="P32" s="143" t="s">
        <v>132</v>
      </c>
      <c r="Q32" s="143" t="n">
        <v>0.49</v>
      </c>
      <c r="R32" s="143" t="s">
        <v>132</v>
      </c>
      <c r="S32" s="143" t="n">
        <v>0.57</v>
      </c>
      <c r="T32" s="143" t="s">
        <v>132</v>
      </c>
      <c r="U32" s="143" t="n">
        <v>0.37</v>
      </c>
    </row>
    <row r="33" customFormat="false" ht="13.15" hidden="false" customHeight="true" outlineLevel="0" collapsed="false">
      <c r="A33" s="168" t="s">
        <v>134</v>
      </c>
      <c r="B33" s="180" t="s">
        <v>135</v>
      </c>
      <c r="C33" s="181" t="n">
        <v>815</v>
      </c>
      <c r="D33" s="182" t="n">
        <v>606</v>
      </c>
      <c r="E33" s="182" t="n">
        <v>1421</v>
      </c>
      <c r="F33" s="183" t="n">
        <v>0.056477145634726</v>
      </c>
      <c r="G33" s="186" t="n">
        <v>3</v>
      </c>
      <c r="H33" s="189" t="n">
        <v>0</v>
      </c>
      <c r="I33" s="174" t="n">
        <v>3</v>
      </c>
      <c r="J33" s="175" t="n">
        <v>0.00635041595224487</v>
      </c>
      <c r="K33" s="176" t="n">
        <v>818</v>
      </c>
      <c r="L33" s="177" t="n">
        <v>606</v>
      </c>
      <c r="M33" s="178" t="n">
        <v>1424</v>
      </c>
      <c r="N33" s="179" t="n">
        <v>0.000555533231927712</v>
      </c>
      <c r="P33" s="143" t="s">
        <v>134</v>
      </c>
      <c r="Q33" s="143" t="n">
        <v>0.46</v>
      </c>
      <c r="R33" s="143" t="s">
        <v>134</v>
      </c>
      <c r="S33" s="143" t="n">
        <v>0.44</v>
      </c>
      <c r="T33" s="143" t="s">
        <v>134</v>
      </c>
      <c r="U33" s="143" t="n">
        <v>0.49</v>
      </c>
    </row>
    <row r="34" customFormat="false" ht="13.15" hidden="false" customHeight="true" outlineLevel="0" collapsed="false">
      <c r="A34" s="168" t="s">
        <v>136</v>
      </c>
      <c r="B34" s="190" t="s">
        <v>137</v>
      </c>
      <c r="C34" s="181" t="n">
        <v>901</v>
      </c>
      <c r="D34" s="182" t="n">
        <v>455</v>
      </c>
      <c r="E34" s="182" t="n">
        <v>1356</v>
      </c>
      <c r="F34" s="183" t="n">
        <v>0.0538937434769096</v>
      </c>
      <c r="G34" s="186" t="n">
        <v>17</v>
      </c>
      <c r="H34" s="187" t="n">
        <v>0</v>
      </c>
      <c r="I34" s="174" t="n">
        <v>17</v>
      </c>
      <c r="J34" s="175" t="n">
        <v>0.0359856903960543</v>
      </c>
      <c r="K34" s="176" t="n">
        <v>918</v>
      </c>
      <c r="L34" s="177" t="n">
        <v>455</v>
      </c>
      <c r="M34" s="178" t="n">
        <v>1373</v>
      </c>
      <c r="N34" s="179" t="n">
        <v>0.000535637027694346</v>
      </c>
      <c r="P34" s="143" t="s">
        <v>136</v>
      </c>
      <c r="Q34" s="143" t="n">
        <v>0.44</v>
      </c>
      <c r="R34" s="143" t="s">
        <v>136</v>
      </c>
      <c r="S34" s="143" t="n">
        <v>0.49</v>
      </c>
      <c r="T34" s="143" t="s">
        <v>136</v>
      </c>
      <c r="U34" s="143" t="n">
        <v>0.37</v>
      </c>
    </row>
    <row r="35" customFormat="false" ht="13.15" hidden="false" customHeight="true" outlineLevel="0" collapsed="false">
      <c r="A35" s="168" t="s">
        <v>138</v>
      </c>
      <c r="B35" s="190" t="s">
        <v>139</v>
      </c>
      <c r="C35" s="181" t="n">
        <v>1184</v>
      </c>
      <c r="D35" s="182" t="n">
        <v>104</v>
      </c>
      <c r="E35" s="182" t="n">
        <v>1288</v>
      </c>
      <c r="F35" s="183" t="n">
        <v>0.0511911073733477</v>
      </c>
      <c r="G35" s="186" t="n">
        <v>79</v>
      </c>
      <c r="H35" s="187" t="n">
        <v>0</v>
      </c>
      <c r="I35" s="174" t="n">
        <v>79</v>
      </c>
      <c r="J35" s="175" t="n">
        <v>0.167227620075782</v>
      </c>
      <c r="K35" s="176" t="n">
        <v>1263</v>
      </c>
      <c r="L35" s="177" t="n">
        <v>104</v>
      </c>
      <c r="M35" s="178" t="n">
        <v>1367</v>
      </c>
      <c r="N35" s="179" t="n">
        <v>0.000533296297784538</v>
      </c>
      <c r="P35" s="143" t="s">
        <v>138</v>
      </c>
      <c r="Q35" s="143" t="n">
        <v>0.44</v>
      </c>
      <c r="R35" s="143" t="s">
        <v>138</v>
      </c>
      <c r="S35" s="143" t="n">
        <v>0.68</v>
      </c>
      <c r="T35" s="143" t="s">
        <v>138</v>
      </c>
      <c r="U35" s="143" t="n">
        <v>0.08</v>
      </c>
    </row>
    <row r="36" customFormat="false" ht="13.15" hidden="false" customHeight="true" outlineLevel="0" collapsed="false">
      <c r="A36" s="168" t="s">
        <v>140</v>
      </c>
      <c r="B36" s="190" t="s">
        <v>141</v>
      </c>
      <c r="C36" s="181" t="n">
        <v>1102</v>
      </c>
      <c r="D36" s="182" t="n">
        <v>177</v>
      </c>
      <c r="E36" s="182" t="n">
        <v>1279</v>
      </c>
      <c r="F36" s="183" t="n">
        <v>0.0508334055361116</v>
      </c>
      <c r="G36" s="186" t="n">
        <v>216</v>
      </c>
      <c r="H36" s="189" t="n">
        <v>1</v>
      </c>
      <c r="I36" s="174" t="n">
        <v>217</v>
      </c>
      <c r="J36" s="175" t="n">
        <v>0.459346753879046</v>
      </c>
      <c r="K36" s="176" t="n">
        <v>1318</v>
      </c>
      <c r="L36" s="177" t="n">
        <v>178</v>
      </c>
      <c r="M36" s="178" t="n">
        <v>1496</v>
      </c>
      <c r="N36" s="179" t="n">
        <v>0.000583621990845405</v>
      </c>
      <c r="P36" s="143" t="s">
        <v>140</v>
      </c>
      <c r="Q36" s="143" t="n">
        <v>0.48</v>
      </c>
      <c r="R36" s="143" t="s">
        <v>140</v>
      </c>
      <c r="S36" s="143" t="n">
        <v>0.71</v>
      </c>
      <c r="T36" s="143" t="s">
        <v>140</v>
      </c>
      <c r="U36" s="143" t="n">
        <v>0.14</v>
      </c>
    </row>
    <row r="37" customFormat="false" ht="13.15" hidden="false" customHeight="true" outlineLevel="0" collapsed="false">
      <c r="A37" s="168" t="s">
        <v>142</v>
      </c>
      <c r="B37" s="190" t="s">
        <v>143</v>
      </c>
      <c r="C37" s="181" t="n">
        <v>424</v>
      </c>
      <c r="D37" s="182" t="n">
        <v>701</v>
      </c>
      <c r="E37" s="182" t="n">
        <v>1125</v>
      </c>
      <c r="F37" s="183" t="n">
        <v>0.0447127296545157</v>
      </c>
      <c r="G37" s="186" t="n">
        <v>0</v>
      </c>
      <c r="H37" s="189" t="n">
        <v>0</v>
      </c>
      <c r="I37" s="174" t="n">
        <v>0</v>
      </c>
      <c r="J37" s="175" t="n">
        <v>0</v>
      </c>
      <c r="K37" s="176" t="n">
        <v>424</v>
      </c>
      <c r="L37" s="177" t="n">
        <v>701</v>
      </c>
      <c r="M37" s="178" t="n">
        <v>1125</v>
      </c>
      <c r="N37" s="179" t="n">
        <v>0.000438886858088958</v>
      </c>
      <c r="P37" s="143" t="s">
        <v>142</v>
      </c>
      <c r="Q37" s="143" t="n">
        <v>0.36</v>
      </c>
      <c r="R37" s="143" t="s">
        <v>142</v>
      </c>
      <c r="S37" s="143" t="n">
        <v>0.23</v>
      </c>
      <c r="T37" s="143" t="s">
        <v>142</v>
      </c>
      <c r="U37" s="143" t="n">
        <v>0.56</v>
      </c>
    </row>
    <row r="38" customFormat="false" ht="13.15" hidden="false" customHeight="true" outlineLevel="0" collapsed="false">
      <c r="A38" s="168"/>
      <c r="B38" s="190"/>
      <c r="C38" s="181" t="n">
        <v>303</v>
      </c>
      <c r="D38" s="182" t="n">
        <v>683</v>
      </c>
      <c r="E38" s="182" t="n">
        <v>986</v>
      </c>
      <c r="F38" s="183" t="n">
        <v>0.0391882235016466</v>
      </c>
      <c r="G38" s="186" t="n">
        <v>6</v>
      </c>
      <c r="H38" s="189" t="n">
        <v>0</v>
      </c>
      <c r="I38" s="174" t="n">
        <v>6</v>
      </c>
      <c r="J38" s="175" t="n">
        <v>0.0127008319044897</v>
      </c>
      <c r="K38" s="176" t="n">
        <v>309</v>
      </c>
      <c r="L38" s="177" t="n">
        <v>683</v>
      </c>
      <c r="M38" s="178" t="n">
        <v>992</v>
      </c>
      <c r="N38" s="179" t="n">
        <v>0.000387000678421552</v>
      </c>
      <c r="Q38" s="143" t="n">
        <v>0.32</v>
      </c>
      <c r="S38" s="143" t="n">
        <v>0.17</v>
      </c>
      <c r="U38" s="143" t="n">
        <v>0.55</v>
      </c>
    </row>
    <row r="39" customFormat="false" ht="13.15" hidden="false" customHeight="true" outlineLevel="0" collapsed="false">
      <c r="A39" s="191" t="s">
        <v>144</v>
      </c>
      <c r="B39" s="192"/>
      <c r="C39" s="193" t="n">
        <v>11046</v>
      </c>
      <c r="D39" s="194" t="n">
        <v>9931</v>
      </c>
      <c r="E39" s="182" t="n">
        <v>20977</v>
      </c>
      <c r="F39" s="195" t="n">
        <v>0.833723493300245</v>
      </c>
      <c r="G39" s="196" t="n">
        <v>277</v>
      </c>
      <c r="H39" s="197" t="n">
        <v>1</v>
      </c>
      <c r="I39" s="198" t="n">
        <v>278</v>
      </c>
      <c r="J39" s="199" t="n">
        <v>0.588471878241358</v>
      </c>
      <c r="K39" s="200" t="n">
        <v>11323</v>
      </c>
      <c r="L39" s="201" t="n">
        <v>9932</v>
      </c>
      <c r="M39" s="202" t="n">
        <v>21255</v>
      </c>
      <c r="N39" s="203" t="n">
        <v>0.00829203570549405</v>
      </c>
      <c r="P39" s="143" t="s">
        <v>144</v>
      </c>
      <c r="Q39" s="143" t="n">
        <v>6.86</v>
      </c>
      <c r="R39" s="143" t="s">
        <v>144</v>
      </c>
      <c r="S39" s="143" t="n">
        <v>6.1</v>
      </c>
      <c r="T39" s="143" t="s">
        <v>144</v>
      </c>
      <c r="U39" s="143" t="n">
        <v>7.98</v>
      </c>
    </row>
    <row r="40" customFormat="false" ht="13.15" hidden="false" customHeight="true" outlineLevel="0" collapsed="false">
      <c r="A40" s="204" t="s">
        <v>145</v>
      </c>
      <c r="B40" s="204"/>
      <c r="C40" s="205" t="n">
        <v>162169</v>
      </c>
      <c r="D40" s="206" t="n">
        <v>124212</v>
      </c>
      <c r="E40" s="206" t="n">
        <v>286381</v>
      </c>
      <c r="F40" s="207" t="n">
        <v>11.3821122055021</v>
      </c>
      <c r="G40" s="208" t="n">
        <v>23421</v>
      </c>
      <c r="H40" s="209" t="n">
        <v>189</v>
      </c>
      <c r="I40" s="210" t="n">
        <v>23610</v>
      </c>
      <c r="J40" s="211" t="n">
        <v>49.9777735441671</v>
      </c>
      <c r="K40" s="212" t="n">
        <v>185590</v>
      </c>
      <c r="L40" s="213" t="n">
        <v>124401</v>
      </c>
      <c r="M40" s="214" t="n">
        <v>309991</v>
      </c>
      <c r="N40" s="215" t="n">
        <v>0.12093420091187</v>
      </c>
    </row>
    <row r="41" s="225" customFormat="true" ht="13.15" hidden="false" customHeight="true" outlineLevel="0" collapsed="false">
      <c r="A41" s="216" t="s">
        <v>146</v>
      </c>
      <c r="B41" s="216"/>
      <c r="C41" s="217" t="n">
        <v>1330536</v>
      </c>
      <c r="D41" s="218" t="n">
        <v>1185526</v>
      </c>
      <c r="E41" s="218" t="n">
        <v>2516062</v>
      </c>
      <c r="F41" s="219" t="n">
        <v>100</v>
      </c>
      <c r="G41" s="220" t="n">
        <v>46769</v>
      </c>
      <c r="H41" s="221" t="n">
        <v>472</v>
      </c>
      <c r="I41" s="221" t="n">
        <v>47241</v>
      </c>
      <c r="J41" s="222" t="n">
        <v>100</v>
      </c>
      <c r="K41" s="223" t="n">
        <v>1377305</v>
      </c>
      <c r="L41" s="221" t="n">
        <v>1185998</v>
      </c>
      <c r="M41" s="224" t="n">
        <v>2563303</v>
      </c>
      <c r="N41" s="215" t="n">
        <v>1</v>
      </c>
      <c r="P41" s="143" t="s">
        <v>92</v>
      </c>
      <c r="Q41" s="143" t="n">
        <v>49.63</v>
      </c>
      <c r="R41" s="143" t="s">
        <v>92</v>
      </c>
      <c r="S41" s="143" t="n">
        <v>49.39</v>
      </c>
      <c r="T41" s="143" t="s">
        <v>92</v>
      </c>
      <c r="U41" s="143" t="n">
        <v>49.99</v>
      </c>
    </row>
    <row r="42" customFormat="false" ht="12.75" hidden="false" customHeight="false" outlineLevel="0" collapsed="false">
      <c r="A42" s="226"/>
      <c r="B42" s="227"/>
      <c r="C42" s="228"/>
      <c r="D42" s="228"/>
      <c r="E42" s="228"/>
      <c r="F42" s="229"/>
      <c r="P42" s="143" t="s">
        <v>94</v>
      </c>
      <c r="Q42" s="143" t="n">
        <v>7.16</v>
      </c>
      <c r="R42" s="143" t="s">
        <v>94</v>
      </c>
      <c r="S42" s="143" t="n">
        <v>11.87</v>
      </c>
      <c r="T42" s="143" t="s">
        <v>144</v>
      </c>
      <c r="U42" s="143" t="n">
        <v>7.98</v>
      </c>
    </row>
    <row r="43" customFormat="false" ht="12.75" hidden="false" customHeight="false" outlineLevel="0" collapsed="false">
      <c r="A43" s="230" t="s">
        <v>147</v>
      </c>
      <c r="C43" s="231"/>
      <c r="D43" s="231"/>
      <c r="E43" s="231"/>
      <c r="F43" s="231"/>
      <c r="I43" s="232"/>
      <c r="P43" s="143" t="s">
        <v>144</v>
      </c>
      <c r="Q43" s="143" t="n">
        <v>6.86</v>
      </c>
      <c r="R43" s="143" t="s">
        <v>98</v>
      </c>
      <c r="S43" s="143" t="n">
        <v>6.63</v>
      </c>
      <c r="T43" s="225" t="s">
        <v>96</v>
      </c>
      <c r="U43" s="225" t="n">
        <v>7.42</v>
      </c>
    </row>
    <row r="44" customFormat="false" ht="12.75" hidden="false" customHeight="false" outlineLevel="0" collapsed="false">
      <c r="F44" s="228"/>
      <c r="G44" s="228"/>
      <c r="H44" s="228"/>
      <c r="I44" s="146"/>
      <c r="P44" s="143" t="s">
        <v>96</v>
      </c>
      <c r="Q44" s="143" t="n">
        <v>4.59</v>
      </c>
      <c r="R44" s="143" t="s">
        <v>144</v>
      </c>
      <c r="S44" s="143" t="n">
        <v>6.1</v>
      </c>
      <c r="T44" s="143" t="s">
        <v>100</v>
      </c>
      <c r="U44" s="143" t="n">
        <v>5.9</v>
      </c>
    </row>
    <row r="45" customFormat="false" ht="12.75" hidden="false" customHeight="false" outlineLevel="0" collapsed="false">
      <c r="A45" s="232"/>
      <c r="P45" s="143" t="s">
        <v>100</v>
      </c>
      <c r="Q45" s="143" t="n">
        <v>4.06</v>
      </c>
      <c r="R45" s="143" t="s">
        <v>110</v>
      </c>
      <c r="S45" s="143" t="n">
        <v>3.9</v>
      </c>
      <c r="T45" s="143" t="s">
        <v>104</v>
      </c>
      <c r="U45" s="143" t="n">
        <v>4.61</v>
      </c>
    </row>
    <row r="46" customFormat="false" ht="12.75" hidden="false" customHeight="false" outlineLevel="0" collapsed="false">
      <c r="A46" s="232"/>
      <c r="P46" s="143" t="s">
        <v>98</v>
      </c>
      <c r="Q46" s="143" t="n">
        <v>4.01</v>
      </c>
      <c r="R46" s="143" t="s">
        <v>106</v>
      </c>
      <c r="S46" s="143" t="n">
        <v>3.32</v>
      </c>
      <c r="T46" s="143" t="s">
        <v>102</v>
      </c>
      <c r="U46" s="143" t="n">
        <v>4.17</v>
      </c>
    </row>
    <row r="47" customFormat="false" ht="12.75" hidden="false" customHeight="false" outlineLevel="0" collapsed="false">
      <c r="A47" s="146"/>
      <c r="P47" s="143" t="s">
        <v>102</v>
      </c>
      <c r="Q47" s="143" t="n">
        <v>2.76</v>
      </c>
      <c r="R47" s="225" t="s">
        <v>100</v>
      </c>
      <c r="S47" s="225" t="n">
        <v>2.83</v>
      </c>
      <c r="T47" s="143" t="s">
        <v>108</v>
      </c>
      <c r="U47" s="143" t="n">
        <v>4.09</v>
      </c>
    </row>
    <row r="48" customFormat="false" ht="12.75" hidden="false" customHeight="false" outlineLevel="0" collapsed="false">
      <c r="P48" s="143" t="s">
        <v>110</v>
      </c>
      <c r="Q48" s="143" t="n">
        <v>2.46</v>
      </c>
      <c r="R48" s="143" t="s">
        <v>96</v>
      </c>
      <c r="S48" s="143" t="n">
        <v>2.7</v>
      </c>
      <c r="T48" s="143" t="s">
        <v>112</v>
      </c>
      <c r="U48" s="143" t="n">
        <v>2.21</v>
      </c>
    </row>
    <row r="49" customFormat="false" ht="12.75" hidden="false" customHeight="false" outlineLevel="0" collapsed="false">
      <c r="P49" s="143" t="s">
        <v>104</v>
      </c>
      <c r="Q49" s="143" t="n">
        <v>2.38</v>
      </c>
      <c r="R49" s="143" t="s">
        <v>102</v>
      </c>
      <c r="S49" s="143" t="n">
        <v>1.82</v>
      </c>
      <c r="T49" s="143" t="s">
        <v>114</v>
      </c>
      <c r="U49" s="143" t="n">
        <v>1.48</v>
      </c>
    </row>
    <row r="50" customFormat="false" ht="12.75" hidden="false" customHeight="false" outlineLevel="0" collapsed="false">
      <c r="P50" s="143" t="s">
        <v>106</v>
      </c>
      <c r="Q50" s="143" t="n">
        <v>2.24</v>
      </c>
      <c r="R50" s="143" t="s">
        <v>122</v>
      </c>
      <c r="S50" s="143" t="n">
        <v>0.89</v>
      </c>
      <c r="T50" s="143" t="s">
        <v>116</v>
      </c>
      <c r="U50" s="143" t="n">
        <v>1.46</v>
      </c>
    </row>
    <row r="51" customFormat="false" ht="12.75" hidden="false" customHeight="false" outlineLevel="0" collapsed="false">
      <c r="P51" s="143" t="s">
        <v>108</v>
      </c>
      <c r="Q51" s="143" t="n">
        <v>2.17</v>
      </c>
      <c r="R51" s="143" t="s">
        <v>104</v>
      </c>
      <c r="S51" s="143" t="n">
        <v>0.88</v>
      </c>
      <c r="T51" s="143" t="s">
        <v>124</v>
      </c>
      <c r="U51" s="143" t="n">
        <v>1.29</v>
      </c>
    </row>
    <row r="52" customFormat="false" ht="12.75" hidden="false" customHeight="false" outlineLevel="0" collapsed="false">
      <c r="P52" s="143" t="s">
        <v>112</v>
      </c>
      <c r="Q52" s="143" t="n">
        <v>1.31</v>
      </c>
      <c r="R52" s="143" t="s">
        <v>108</v>
      </c>
      <c r="S52" s="143" t="n">
        <v>0.88</v>
      </c>
      <c r="T52" s="143" t="s">
        <v>118</v>
      </c>
      <c r="U52" s="143" t="n">
        <v>1.17</v>
      </c>
    </row>
    <row r="53" customFormat="false" ht="12.75" hidden="false" customHeight="false" outlineLevel="0" collapsed="false">
      <c r="P53" s="143" t="s">
        <v>114</v>
      </c>
      <c r="Q53" s="143" t="n">
        <v>1.07</v>
      </c>
      <c r="R53" s="143" t="s">
        <v>118</v>
      </c>
      <c r="S53" s="143" t="n">
        <v>0.83</v>
      </c>
      <c r="T53" s="143" t="s">
        <v>126</v>
      </c>
      <c r="U53" s="143" t="n">
        <v>1.1</v>
      </c>
    </row>
    <row r="54" customFormat="false" ht="12.75" hidden="false" customHeight="false" outlineLevel="0" collapsed="false">
      <c r="P54" s="143" t="s">
        <v>116</v>
      </c>
      <c r="Q54" s="143" t="n">
        <v>0.98</v>
      </c>
      <c r="R54" s="143" t="s">
        <v>120</v>
      </c>
      <c r="S54" s="143" t="n">
        <v>0.81</v>
      </c>
      <c r="T54" s="143" t="s">
        <v>120</v>
      </c>
      <c r="U54" s="143" t="n">
        <v>0.99</v>
      </c>
    </row>
    <row r="55" customFormat="false" ht="12.75" hidden="false" customHeight="false" outlineLevel="0" collapsed="false">
      <c r="P55" s="143" t="s">
        <v>118</v>
      </c>
      <c r="Q55" s="143" t="n">
        <v>0.97</v>
      </c>
      <c r="R55" s="143" t="s">
        <v>114</v>
      </c>
      <c r="S55" s="143" t="n">
        <v>0.79</v>
      </c>
      <c r="T55" s="143" t="s">
        <v>128</v>
      </c>
      <c r="U55" s="143" t="n">
        <v>0.92</v>
      </c>
    </row>
    <row r="56" customFormat="false" ht="12.75" hidden="false" customHeight="false" outlineLevel="0" collapsed="false">
      <c r="P56" s="143" t="s">
        <v>120</v>
      </c>
      <c r="Q56" s="143" t="n">
        <v>0.88</v>
      </c>
      <c r="R56" s="143" t="s">
        <v>112</v>
      </c>
      <c r="S56" s="143" t="n">
        <v>0.71</v>
      </c>
      <c r="T56" s="143" t="s">
        <v>122</v>
      </c>
      <c r="U56" s="143" t="n">
        <v>0.86</v>
      </c>
    </row>
    <row r="57" customFormat="false" ht="12.75" hidden="false" customHeight="false" outlineLevel="0" collapsed="false">
      <c r="P57" s="143" t="s">
        <v>122</v>
      </c>
      <c r="Q57" s="143" t="n">
        <v>0.88</v>
      </c>
      <c r="R57" s="143" t="s">
        <v>140</v>
      </c>
      <c r="S57" s="143" t="n">
        <v>0.71</v>
      </c>
      <c r="T57" s="143" t="s">
        <v>130</v>
      </c>
      <c r="U57" s="143" t="n">
        <v>0.64</v>
      </c>
    </row>
    <row r="58" customFormat="false" ht="12.75" hidden="false" customHeight="false" outlineLevel="0" collapsed="false">
      <c r="P58" s="225" t="s">
        <v>124</v>
      </c>
      <c r="Q58" s="225" t="n">
        <v>0.75</v>
      </c>
      <c r="R58" s="143" t="s">
        <v>138</v>
      </c>
      <c r="S58" s="143" t="n">
        <v>0.68</v>
      </c>
      <c r="T58" s="143" t="s">
        <v>106</v>
      </c>
      <c r="U58" s="143" t="n">
        <v>0.62</v>
      </c>
    </row>
    <row r="59" customFormat="false" ht="12.75" hidden="false" customHeight="false" outlineLevel="0" collapsed="false">
      <c r="P59" s="143" t="s">
        <v>126</v>
      </c>
      <c r="Q59" s="143" t="n">
        <v>0.69</v>
      </c>
      <c r="R59" s="143" t="s">
        <v>116</v>
      </c>
      <c r="S59" s="143" t="n">
        <v>0.66</v>
      </c>
      <c r="T59" s="143" t="s">
        <v>142</v>
      </c>
      <c r="U59" s="143" t="n">
        <v>0.56</v>
      </c>
    </row>
    <row r="60" customFormat="false" ht="12.75" hidden="false" customHeight="false" outlineLevel="0" collapsed="false">
      <c r="P60" s="143" t="s">
        <v>128</v>
      </c>
      <c r="Q60" s="143" t="n">
        <v>0.66</v>
      </c>
      <c r="R60" s="143" t="s">
        <v>132</v>
      </c>
      <c r="S60" s="143" t="n">
        <v>0.57</v>
      </c>
      <c r="U60" s="143" t="n">
        <v>0.55</v>
      </c>
    </row>
    <row r="61" customFormat="false" ht="12.75" hidden="false" customHeight="false" outlineLevel="0" collapsed="false">
      <c r="P61" s="143" t="s">
        <v>130</v>
      </c>
      <c r="Q61" s="143" t="n">
        <v>0.5</v>
      </c>
      <c r="R61" s="143" t="s">
        <v>136</v>
      </c>
      <c r="S61" s="143" t="n">
        <v>0.49</v>
      </c>
      <c r="T61" s="143" t="s">
        <v>134</v>
      </c>
      <c r="U61" s="143" t="n">
        <v>0.49</v>
      </c>
    </row>
    <row r="62" customFormat="false" ht="12.75" hidden="false" customHeight="false" outlineLevel="0" collapsed="false">
      <c r="P62" s="143" t="s">
        <v>132</v>
      </c>
      <c r="Q62" s="143" t="n">
        <v>0.49</v>
      </c>
      <c r="R62" s="143" t="s">
        <v>128</v>
      </c>
      <c r="S62" s="143" t="n">
        <v>0.48</v>
      </c>
      <c r="T62" s="143" t="s">
        <v>132</v>
      </c>
      <c r="U62" s="143" t="n">
        <v>0.37</v>
      </c>
    </row>
    <row r="63" customFormat="false" ht="12.75" hidden="false" customHeight="false" outlineLevel="0" collapsed="false">
      <c r="P63" s="143" t="s">
        <v>140</v>
      </c>
      <c r="Q63" s="143" t="n">
        <v>0.48</v>
      </c>
      <c r="R63" s="143" t="s">
        <v>134</v>
      </c>
      <c r="S63" s="143" t="n">
        <v>0.44</v>
      </c>
      <c r="T63" s="143" t="s">
        <v>136</v>
      </c>
      <c r="U63" s="143" t="n">
        <v>0.37</v>
      </c>
    </row>
    <row r="64" customFormat="false" ht="12.75" hidden="false" customHeight="false" outlineLevel="0" collapsed="false">
      <c r="P64" s="143" t="s">
        <v>134</v>
      </c>
      <c r="Q64" s="143" t="n">
        <v>0.46</v>
      </c>
      <c r="R64" s="143" t="s">
        <v>126</v>
      </c>
      <c r="S64" s="143" t="n">
        <v>0.41</v>
      </c>
      <c r="T64" s="143" t="s">
        <v>110</v>
      </c>
      <c r="U64" s="143" t="n">
        <v>0.32</v>
      </c>
    </row>
    <row r="65" customFormat="false" ht="12.75" hidden="false" customHeight="false" outlineLevel="0" collapsed="false">
      <c r="P65" s="143" t="s">
        <v>136</v>
      </c>
      <c r="Q65" s="143" t="n">
        <v>0.44</v>
      </c>
      <c r="R65" s="143" t="s">
        <v>130</v>
      </c>
      <c r="S65" s="143" t="n">
        <v>0.4</v>
      </c>
      <c r="T65" s="143" t="s">
        <v>140</v>
      </c>
      <c r="U65" s="143" t="n">
        <v>0.14</v>
      </c>
    </row>
    <row r="66" customFormat="false" ht="12.75" hidden="false" customHeight="false" outlineLevel="0" collapsed="false">
      <c r="P66" s="143" t="s">
        <v>138</v>
      </c>
      <c r="Q66" s="143" t="n">
        <v>0.44</v>
      </c>
      <c r="R66" s="143" t="s">
        <v>124</v>
      </c>
      <c r="S66" s="143" t="n">
        <v>0.39</v>
      </c>
      <c r="T66" s="143" t="s">
        <v>94</v>
      </c>
      <c r="U66" s="143" t="n">
        <v>0.12</v>
      </c>
    </row>
    <row r="67" customFormat="false" ht="12.75" hidden="false" customHeight="false" outlineLevel="0" collapsed="false">
      <c r="P67" s="143" t="s">
        <v>142</v>
      </c>
      <c r="Q67" s="143" t="n">
        <v>0.36</v>
      </c>
      <c r="R67" s="143" t="s">
        <v>142</v>
      </c>
      <c r="S67" s="143" t="n">
        <v>0.23</v>
      </c>
      <c r="T67" s="143" t="s">
        <v>98</v>
      </c>
      <c r="U67" s="143" t="n">
        <v>0.11</v>
      </c>
    </row>
    <row r="68" customFormat="false" ht="12.75" hidden="false" customHeight="false" outlineLevel="0" collapsed="false">
      <c r="Q68" s="143" t="n">
        <v>0.32</v>
      </c>
      <c r="S68" s="143" t="n">
        <v>0.17</v>
      </c>
      <c r="T68" s="143" t="s">
        <v>138</v>
      </c>
      <c r="U68" s="143" t="n">
        <v>0.08</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48</v>
      </c>
      <c r="C2" s="9"/>
      <c r="D2" s="9"/>
      <c r="E2" s="9"/>
      <c r="F2" s="9"/>
      <c r="G2" s="9"/>
      <c r="H2" s="9"/>
      <c r="I2" s="9"/>
      <c r="J2" s="9"/>
      <c r="K2" s="9"/>
      <c r="L2" s="9"/>
      <c r="M2" s="9"/>
      <c r="N2" s="9"/>
      <c r="CZ2" s="235" t="s">
        <v>149</v>
      </c>
      <c r="DA2" s="235" t="s">
        <v>93</v>
      </c>
      <c r="DB2" s="235" t="s">
        <v>150</v>
      </c>
      <c r="DC2" s="235" t="s">
        <v>91</v>
      </c>
      <c r="DD2" s="235" t="s">
        <v>151</v>
      </c>
      <c r="DF2" s="235" t="s">
        <v>152</v>
      </c>
      <c r="DG2" s="235" t="s">
        <v>153</v>
      </c>
      <c r="DH2" s="235" t="s">
        <v>93</v>
      </c>
      <c r="DI2" s="235" t="s">
        <v>150</v>
      </c>
      <c r="DJ2" s="235" t="s">
        <v>91</v>
      </c>
      <c r="DK2" s="235" t="s">
        <v>151</v>
      </c>
      <c r="DM2" s="235" t="s">
        <v>154</v>
      </c>
      <c r="DN2" s="235" t="s">
        <v>155</v>
      </c>
      <c r="DO2" s="235" t="s">
        <v>93</v>
      </c>
      <c r="DP2" s="235" t="s">
        <v>150</v>
      </c>
      <c r="DQ2" s="235" t="s">
        <v>91</v>
      </c>
      <c r="DR2" s="235" t="s">
        <v>151</v>
      </c>
    </row>
    <row r="3" s="235" customFormat="true" ht="13.5" hidden="false" customHeight="true" outlineLevel="0" collapsed="false">
      <c r="B3" s="9" t="s">
        <v>156</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7</v>
      </c>
      <c r="C4" s="236"/>
      <c r="D4" s="236"/>
      <c r="E4" s="236"/>
      <c r="F4" s="236"/>
      <c r="G4" s="236"/>
      <c r="H4" s="236"/>
      <c r="I4" s="236"/>
      <c r="J4" s="236"/>
      <c r="K4" s="236"/>
      <c r="L4" s="236"/>
      <c r="M4" s="236"/>
      <c r="N4" s="236"/>
      <c r="CZ4" s="235" t="n">
        <v>13</v>
      </c>
      <c r="DA4" s="235" t="n">
        <v>2</v>
      </c>
      <c r="DC4" s="235" t="n">
        <v>17</v>
      </c>
      <c r="DD4" s="235" t="n">
        <v>1</v>
      </c>
      <c r="DF4" s="235" t="s">
        <v>158</v>
      </c>
      <c r="DG4" s="235" t="s">
        <v>159</v>
      </c>
      <c r="DH4" s="235" t="n">
        <v>1169</v>
      </c>
      <c r="DI4" s="235" t="n">
        <v>1134</v>
      </c>
      <c r="DJ4" s="235" t="n">
        <v>59460</v>
      </c>
      <c r="DK4" s="235" t="n">
        <v>1344</v>
      </c>
      <c r="DM4" s="235" t="s">
        <v>160</v>
      </c>
      <c r="DN4" s="235" t="s">
        <v>161</v>
      </c>
      <c r="DO4" s="235" t="n">
        <v>18781</v>
      </c>
      <c r="DP4" s="235" t="n">
        <v>6869</v>
      </c>
      <c r="DQ4" s="235" t="n">
        <v>417342</v>
      </c>
      <c r="DR4" s="235" t="n">
        <v>10651</v>
      </c>
    </row>
    <row r="5" s="237" customFormat="true" ht="16.5" hidden="false" customHeight="true" outlineLevel="0" collapsed="false">
      <c r="B5" s="236" t="s">
        <v>162</v>
      </c>
      <c r="C5" s="236"/>
      <c r="D5" s="236"/>
      <c r="E5" s="236"/>
      <c r="F5" s="236"/>
      <c r="G5" s="236"/>
      <c r="H5" s="236"/>
      <c r="I5" s="236"/>
      <c r="J5" s="236"/>
      <c r="K5" s="236"/>
      <c r="L5" s="236"/>
      <c r="M5" s="236"/>
      <c r="N5" s="236"/>
      <c r="CZ5" s="237" t="n">
        <v>15</v>
      </c>
      <c r="DA5" s="237" t="n">
        <v>1667</v>
      </c>
      <c r="DB5" s="237" t="n">
        <v>274</v>
      </c>
      <c r="DC5" s="237" t="n">
        <v>15311</v>
      </c>
      <c r="DD5" s="237" t="n">
        <v>367</v>
      </c>
      <c r="DF5" s="237" t="s">
        <v>163</v>
      </c>
      <c r="DG5" s="237" t="s">
        <v>164</v>
      </c>
      <c r="DH5" s="237" t="n">
        <v>12960</v>
      </c>
      <c r="DI5" s="237" t="n">
        <v>4323</v>
      </c>
      <c r="DJ5" s="237" t="n">
        <v>258287</v>
      </c>
      <c r="DK5" s="237" t="n">
        <v>8376</v>
      </c>
      <c r="DM5" s="237" t="s">
        <v>165</v>
      </c>
      <c r="DN5" s="237" t="s">
        <v>166</v>
      </c>
      <c r="DO5" s="237" t="n">
        <v>14864</v>
      </c>
      <c r="DP5" s="237" t="n">
        <v>7156</v>
      </c>
      <c r="DQ5" s="237" t="n">
        <v>232654</v>
      </c>
      <c r="DR5" s="237" t="n">
        <v>6181</v>
      </c>
    </row>
    <row r="6" s="238" customFormat="true" ht="31.5" hidden="false" customHeight="true" outlineLevel="0" collapsed="false">
      <c r="B6" s="11" t="s">
        <v>167</v>
      </c>
      <c r="C6" s="239" t="s">
        <v>168</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69</v>
      </c>
      <c r="DG6" s="238" t="s">
        <v>170</v>
      </c>
      <c r="DH6" s="238" t="n">
        <v>883</v>
      </c>
      <c r="DI6" s="238" t="n">
        <v>152</v>
      </c>
      <c r="DJ6" s="238" t="n">
        <v>26671</v>
      </c>
      <c r="DK6" s="238" t="n">
        <v>262</v>
      </c>
      <c r="DM6" s="238" t="s">
        <v>171</v>
      </c>
      <c r="DN6" s="238" t="s">
        <v>172</v>
      </c>
      <c r="DO6" s="238" t="n">
        <v>54148</v>
      </c>
      <c r="DP6" s="238" t="n">
        <v>21284</v>
      </c>
      <c r="DQ6" s="238" t="n">
        <v>919112</v>
      </c>
      <c r="DR6" s="238" t="n">
        <v>47774</v>
      </c>
    </row>
    <row r="7" s="238" customFormat="true" ht="27" hidden="false" customHeight="true" outlineLevel="0" collapsed="false">
      <c r="B7" s="11"/>
      <c r="C7" s="240" t="s">
        <v>173</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4</v>
      </c>
      <c r="DG7" s="238" t="s">
        <v>175</v>
      </c>
      <c r="DH7" s="238" t="n">
        <v>3769</v>
      </c>
      <c r="DI7" s="238" t="n">
        <v>1260</v>
      </c>
      <c r="DJ7" s="238" t="n">
        <v>72924</v>
      </c>
      <c r="DK7" s="238" t="n">
        <v>669</v>
      </c>
      <c r="DM7" s="238" t="s">
        <v>176</v>
      </c>
      <c r="DN7" s="238" t="s">
        <v>177</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78</v>
      </c>
      <c r="DG8" s="238" t="s">
        <v>179</v>
      </c>
      <c r="DH8" s="238" t="n">
        <v>1693</v>
      </c>
      <c r="DI8" s="238" t="n">
        <v>304</v>
      </c>
      <c r="DJ8" s="238" t="n">
        <v>31517</v>
      </c>
      <c r="DK8" s="238" t="n">
        <v>338</v>
      </c>
    </row>
    <row r="9" s="238" customFormat="true" ht="25.5" hidden="false" customHeight="false" outlineLevel="0" collapsed="false">
      <c r="A9" s="0" t="n">
        <v>0</v>
      </c>
      <c r="B9" s="244" t="s">
        <v>180</v>
      </c>
      <c r="C9" s="245" t="n">
        <v>241</v>
      </c>
      <c r="D9" s="246" t="n">
        <v>241</v>
      </c>
      <c r="E9" s="246" t="n">
        <v>482</v>
      </c>
      <c r="F9" s="247" t="n">
        <v>0.0191569206164236</v>
      </c>
      <c r="G9" s="245" t="n">
        <v>5</v>
      </c>
      <c r="H9" s="248" t="n">
        <v>1</v>
      </c>
      <c r="I9" s="246" t="n">
        <v>6</v>
      </c>
      <c r="J9" s="249" t="n">
        <v>0.012701100762066</v>
      </c>
      <c r="K9" s="245" t="n">
        <v>246</v>
      </c>
      <c r="L9" s="246" t="n">
        <v>242</v>
      </c>
      <c r="M9" s="246" t="n">
        <v>488</v>
      </c>
      <c r="N9" s="249" t="n">
        <v>0.0190379440268841</v>
      </c>
      <c r="CZ9" s="238" t="n">
        <v>35</v>
      </c>
      <c r="DA9" s="238" t="n">
        <v>12885</v>
      </c>
      <c r="DB9" s="238" t="n">
        <v>6469</v>
      </c>
      <c r="DC9" s="238" t="n">
        <v>249908</v>
      </c>
      <c r="DD9" s="238" t="n">
        <v>12412</v>
      </c>
      <c r="DF9" s="238" t="s">
        <v>181</v>
      </c>
      <c r="DG9" s="238" t="s">
        <v>182</v>
      </c>
      <c r="DH9" s="238" t="n">
        <v>4693</v>
      </c>
      <c r="DI9" s="238" t="n">
        <v>2046</v>
      </c>
      <c r="DJ9" s="238" t="n">
        <v>28615</v>
      </c>
      <c r="DK9" s="238" t="n">
        <v>950</v>
      </c>
    </row>
    <row r="10" s="238" customFormat="true" ht="18.75" hidden="false" customHeight="true" outlineLevel="0" collapsed="false">
      <c r="A10" s="0" t="n">
        <v>13</v>
      </c>
      <c r="B10" s="250" t="s">
        <v>183</v>
      </c>
      <c r="C10" s="251" t="n">
        <v>14</v>
      </c>
      <c r="D10" s="252" t="n">
        <v>19</v>
      </c>
      <c r="E10" s="246" t="n">
        <v>33</v>
      </c>
      <c r="F10" s="253" t="n">
        <v>0.00131157340319913</v>
      </c>
      <c r="G10" s="254" t="n">
        <v>0</v>
      </c>
      <c r="H10" s="248" t="n">
        <v>1</v>
      </c>
      <c r="I10" s="246" t="n">
        <v>1</v>
      </c>
      <c r="J10" s="255" t="n">
        <v>0.00211685012701101</v>
      </c>
      <c r="K10" s="251" t="n">
        <v>14</v>
      </c>
      <c r="L10" s="246" t="n">
        <v>20</v>
      </c>
      <c r="M10" s="246" t="n">
        <v>34</v>
      </c>
      <c r="N10" s="255" t="n">
        <v>0.00132641413302061</v>
      </c>
      <c r="CZ10" s="238" t="n">
        <v>40</v>
      </c>
      <c r="DA10" s="238" t="n">
        <v>9284</v>
      </c>
      <c r="DB10" s="238" t="n">
        <v>4998</v>
      </c>
      <c r="DC10" s="238" t="n">
        <v>213493</v>
      </c>
      <c r="DD10" s="238" t="n">
        <v>9351</v>
      </c>
      <c r="DF10" s="238" t="s">
        <v>184</v>
      </c>
      <c r="DG10" s="238" t="s">
        <v>185</v>
      </c>
      <c r="DH10" s="238" t="n">
        <v>2275</v>
      </c>
      <c r="DI10" s="238" t="n">
        <v>757</v>
      </c>
      <c r="DJ10" s="238" t="n">
        <v>62721</v>
      </c>
      <c r="DK10" s="238" t="n">
        <v>745</v>
      </c>
    </row>
    <row r="11" s="238" customFormat="true" ht="18.75" hidden="false" customHeight="true" outlineLevel="0" collapsed="false">
      <c r="A11" s="0" t="n">
        <v>15</v>
      </c>
      <c r="B11" s="250" t="s">
        <v>186</v>
      </c>
      <c r="C11" s="251" t="n">
        <v>39996</v>
      </c>
      <c r="D11" s="252" t="n">
        <v>36097</v>
      </c>
      <c r="E11" s="246" t="n">
        <v>76093</v>
      </c>
      <c r="F11" s="247" t="n">
        <v>3.02428954453428</v>
      </c>
      <c r="G11" s="254" t="n">
        <v>351</v>
      </c>
      <c r="H11" s="248" t="n">
        <v>4</v>
      </c>
      <c r="I11" s="246" t="n">
        <v>355</v>
      </c>
      <c r="J11" s="249" t="n">
        <v>0.751481795088908</v>
      </c>
      <c r="K11" s="251" t="n">
        <v>40347</v>
      </c>
      <c r="L11" s="246" t="n">
        <v>36101</v>
      </c>
      <c r="M11" s="246" t="n">
        <v>76448</v>
      </c>
      <c r="N11" s="249" t="n">
        <v>2.98240316591646</v>
      </c>
      <c r="CZ11" s="238" t="n">
        <v>45</v>
      </c>
      <c r="DA11" s="238" t="n">
        <v>6959</v>
      </c>
      <c r="DB11" s="238" t="n">
        <v>3620</v>
      </c>
      <c r="DC11" s="238" t="n">
        <v>165421</v>
      </c>
      <c r="DD11" s="238" t="n">
        <v>6779</v>
      </c>
      <c r="DF11" s="238" t="s">
        <v>187</v>
      </c>
      <c r="DG11" s="238" t="s">
        <v>188</v>
      </c>
      <c r="DH11" s="238" t="n">
        <v>3091</v>
      </c>
      <c r="DI11" s="238" t="n">
        <v>1654</v>
      </c>
      <c r="DJ11" s="238" t="n">
        <v>60263</v>
      </c>
      <c r="DK11" s="238" t="n">
        <v>2542</v>
      </c>
    </row>
    <row r="12" s="238" customFormat="true" ht="18.75" hidden="false" customHeight="true" outlineLevel="0" collapsed="false">
      <c r="A12" s="0" t="n">
        <v>20</v>
      </c>
      <c r="B12" s="250" t="s">
        <v>189</v>
      </c>
      <c r="C12" s="251" t="n">
        <v>119941</v>
      </c>
      <c r="D12" s="252" t="n">
        <v>120993</v>
      </c>
      <c r="E12" s="246" t="n">
        <v>240934</v>
      </c>
      <c r="F12" s="247" t="n">
        <v>9.5758371614054</v>
      </c>
      <c r="G12" s="254" t="n">
        <v>1313</v>
      </c>
      <c r="H12" s="248" t="n">
        <v>16</v>
      </c>
      <c r="I12" s="246" t="n">
        <v>1329</v>
      </c>
      <c r="J12" s="249" t="n">
        <v>2.81329381879763</v>
      </c>
      <c r="K12" s="251" t="n">
        <v>121254</v>
      </c>
      <c r="L12" s="246" t="n">
        <v>121009</v>
      </c>
      <c r="M12" s="246" t="n">
        <v>242263</v>
      </c>
      <c r="N12" s="249" t="n">
        <v>9.45120785611684</v>
      </c>
      <c r="CZ12" s="238" t="n">
        <v>50</v>
      </c>
      <c r="DA12" s="238" t="n">
        <v>4896</v>
      </c>
      <c r="DB12" s="238" t="n">
        <v>2778</v>
      </c>
      <c r="DC12" s="238" t="n">
        <v>134678</v>
      </c>
      <c r="DD12" s="238" t="n">
        <v>4796</v>
      </c>
      <c r="DF12" s="238" t="s">
        <v>190</v>
      </c>
      <c r="DG12" s="238" t="s">
        <v>191</v>
      </c>
      <c r="DH12" s="238" t="n">
        <v>3112</v>
      </c>
      <c r="DI12" s="238" t="n">
        <v>2395</v>
      </c>
      <c r="DJ12" s="238" t="n">
        <v>49538</v>
      </c>
      <c r="DK12" s="238" t="n">
        <v>1606</v>
      </c>
    </row>
    <row r="13" s="238" customFormat="true" ht="18.75" hidden="false" customHeight="true" outlineLevel="0" collapsed="false">
      <c r="A13" s="0" t="n">
        <v>25</v>
      </c>
      <c r="B13" s="250" t="s">
        <v>192</v>
      </c>
      <c r="C13" s="251" t="n">
        <v>151964</v>
      </c>
      <c r="D13" s="252" t="n">
        <v>139406</v>
      </c>
      <c r="E13" s="246" t="n">
        <v>291370</v>
      </c>
      <c r="F13" s="247" t="n">
        <v>11.5803982572766</v>
      </c>
      <c r="G13" s="254" t="n">
        <v>1503</v>
      </c>
      <c r="H13" s="248" t="n">
        <v>17</v>
      </c>
      <c r="I13" s="246" t="n">
        <v>1520</v>
      </c>
      <c r="J13" s="249" t="n">
        <v>3.21761219305673</v>
      </c>
      <c r="K13" s="251" t="n">
        <v>153467</v>
      </c>
      <c r="L13" s="246" t="n">
        <v>139423</v>
      </c>
      <c r="M13" s="246" t="n">
        <v>292890</v>
      </c>
      <c r="N13" s="249" t="n">
        <v>11.4262775123649</v>
      </c>
      <c r="CZ13" s="238" t="n">
        <v>55</v>
      </c>
      <c r="DA13" s="238" t="n">
        <v>2428</v>
      </c>
      <c r="DB13" s="238" t="n">
        <v>1906</v>
      </c>
      <c r="DC13" s="238" t="n">
        <v>76843</v>
      </c>
      <c r="DD13" s="238" t="n">
        <v>2702</v>
      </c>
      <c r="DF13" s="238" t="s">
        <v>193</v>
      </c>
      <c r="DG13" s="238" t="s">
        <v>172</v>
      </c>
      <c r="DH13" s="238" t="n">
        <v>54148</v>
      </c>
      <c r="DI13" s="238" t="n">
        <v>21284</v>
      </c>
      <c r="DJ13" s="238" t="n">
        <v>919112</v>
      </c>
      <c r="DK13" s="238" t="n">
        <v>47774</v>
      </c>
    </row>
    <row r="14" s="238" customFormat="true" ht="18.75" hidden="false" customHeight="true" outlineLevel="0" collapsed="false">
      <c r="A14" s="0" t="n">
        <v>30</v>
      </c>
      <c r="B14" s="250" t="s">
        <v>194</v>
      </c>
      <c r="C14" s="251" t="n">
        <v>159630</v>
      </c>
      <c r="D14" s="252" t="n">
        <v>133393</v>
      </c>
      <c r="E14" s="246" t="n">
        <v>293023</v>
      </c>
      <c r="F14" s="247" t="n">
        <v>11.6460961613824</v>
      </c>
      <c r="G14" s="254" t="n">
        <v>2243</v>
      </c>
      <c r="H14" s="248" t="n">
        <v>33</v>
      </c>
      <c r="I14" s="246" t="n">
        <v>2276</v>
      </c>
      <c r="J14" s="249" t="n">
        <v>4.81795088907705</v>
      </c>
      <c r="K14" s="251" t="n">
        <v>161873</v>
      </c>
      <c r="L14" s="246" t="n">
        <v>133426</v>
      </c>
      <c r="M14" s="246" t="n">
        <v>295299</v>
      </c>
      <c r="N14" s="249" t="n">
        <v>11.5202578549075</v>
      </c>
      <c r="CZ14" s="238" t="n">
        <v>60</v>
      </c>
      <c r="DA14" s="238" t="n">
        <v>861</v>
      </c>
      <c r="DB14" s="238" t="n">
        <v>628</v>
      </c>
      <c r="DC14" s="238" t="n">
        <v>23754</v>
      </c>
      <c r="DD14" s="238" t="n">
        <v>1035</v>
      </c>
      <c r="DF14" s="238" t="s">
        <v>195</v>
      </c>
      <c r="DG14" s="238" t="s">
        <v>196</v>
      </c>
      <c r="DH14" s="238" t="n">
        <v>915</v>
      </c>
      <c r="DI14" s="238" t="n">
        <v>735</v>
      </c>
      <c r="DJ14" s="238" t="n">
        <v>18394</v>
      </c>
      <c r="DK14" s="238" t="n">
        <v>473</v>
      </c>
    </row>
    <row r="15" s="238" customFormat="true" ht="18.75" hidden="false" customHeight="true" outlineLevel="0" collapsed="false">
      <c r="A15" s="0" t="n">
        <v>35</v>
      </c>
      <c r="B15" s="250" t="s">
        <v>197</v>
      </c>
      <c r="C15" s="251" t="n">
        <v>167835</v>
      </c>
      <c r="D15" s="252" t="n">
        <v>149154</v>
      </c>
      <c r="E15" s="246" t="n">
        <v>316989</v>
      </c>
      <c r="F15" s="247" t="n">
        <v>12.5986164092936</v>
      </c>
      <c r="G15" s="254" t="n">
        <v>4381</v>
      </c>
      <c r="H15" s="248" t="n">
        <v>58</v>
      </c>
      <c r="I15" s="246" t="n">
        <v>4439</v>
      </c>
      <c r="J15" s="249" t="n">
        <v>9.39669771380186</v>
      </c>
      <c r="K15" s="251" t="n">
        <v>172216</v>
      </c>
      <c r="L15" s="246" t="n">
        <v>149212</v>
      </c>
      <c r="M15" s="246" t="n">
        <v>321428</v>
      </c>
      <c r="N15" s="249" t="n">
        <v>12.5396071161338</v>
      </c>
      <c r="CZ15" s="238" t="n">
        <v>65</v>
      </c>
      <c r="DA15" s="238" t="n">
        <v>171</v>
      </c>
      <c r="DB15" s="238" t="n">
        <v>145</v>
      </c>
      <c r="DC15" s="238" t="n">
        <v>3960</v>
      </c>
      <c r="DD15" s="238" t="n">
        <v>264</v>
      </c>
      <c r="DF15" s="238" t="s">
        <v>198</v>
      </c>
      <c r="DG15" s="238" t="s">
        <v>199</v>
      </c>
      <c r="DH15" s="238" t="n">
        <v>7501</v>
      </c>
      <c r="DI15" s="238" t="n">
        <v>6621</v>
      </c>
      <c r="DJ15" s="238" t="n">
        <v>52700</v>
      </c>
      <c r="DK15" s="238" t="n">
        <v>3334</v>
      </c>
    </row>
    <row r="16" s="238" customFormat="true" ht="18.75" hidden="false" customHeight="true" outlineLevel="0" collapsed="false">
      <c r="A16" s="0" t="n">
        <v>40</v>
      </c>
      <c r="B16" s="250" t="s">
        <v>200</v>
      </c>
      <c r="C16" s="251" t="n">
        <v>179865</v>
      </c>
      <c r="D16" s="252" t="n">
        <v>173388</v>
      </c>
      <c r="E16" s="246" t="n">
        <v>353253</v>
      </c>
      <c r="F16" s="247" t="n">
        <v>14.0399163454637</v>
      </c>
      <c r="G16" s="254" t="n">
        <v>7384</v>
      </c>
      <c r="H16" s="248" t="n">
        <v>74</v>
      </c>
      <c r="I16" s="246" t="n">
        <v>7458</v>
      </c>
      <c r="J16" s="249" t="n">
        <v>15.7874682472481</v>
      </c>
      <c r="K16" s="251" t="n">
        <v>187249</v>
      </c>
      <c r="L16" s="246" t="n">
        <v>173462</v>
      </c>
      <c r="M16" s="246" t="n">
        <v>360711</v>
      </c>
      <c r="N16" s="249" t="n">
        <v>14.0721225981176</v>
      </c>
      <c r="CZ16" s="238" t="n">
        <v>70</v>
      </c>
      <c r="DA16" s="238" t="n">
        <v>40</v>
      </c>
      <c r="DB16" s="238" t="n">
        <v>22</v>
      </c>
      <c r="DC16" s="238" t="n">
        <v>1220</v>
      </c>
      <c r="DD16" s="238" t="n">
        <v>93</v>
      </c>
      <c r="DF16" s="238" t="s">
        <v>201</v>
      </c>
      <c r="DG16" s="238" t="s">
        <v>202</v>
      </c>
      <c r="DH16" s="238" t="n">
        <v>4882</v>
      </c>
      <c r="DI16" s="238" t="n">
        <v>7256</v>
      </c>
      <c r="DJ16" s="238" t="n">
        <v>89908</v>
      </c>
      <c r="DK16" s="238" t="n">
        <v>3661</v>
      </c>
    </row>
    <row r="17" s="238" customFormat="true" ht="18.75" hidden="false" customHeight="true" outlineLevel="0" collapsed="false">
      <c r="A17" s="0" t="n">
        <v>45</v>
      </c>
      <c r="B17" s="250" t="s">
        <v>203</v>
      </c>
      <c r="C17" s="251" t="n">
        <v>168108</v>
      </c>
      <c r="D17" s="252" t="n">
        <v>164974</v>
      </c>
      <c r="E17" s="246" t="n">
        <v>333082</v>
      </c>
      <c r="F17" s="247" t="n">
        <v>13.2382270389203</v>
      </c>
      <c r="G17" s="254" t="n">
        <v>9070</v>
      </c>
      <c r="H17" s="248" t="n">
        <v>84</v>
      </c>
      <c r="I17" s="246" t="n">
        <v>9154</v>
      </c>
      <c r="J17" s="249" t="n">
        <v>19.3776460626588</v>
      </c>
      <c r="K17" s="251" t="n">
        <v>177178</v>
      </c>
      <c r="L17" s="246" t="n">
        <v>165058</v>
      </c>
      <c r="M17" s="246" t="n">
        <v>342236</v>
      </c>
      <c r="N17" s="249" t="n">
        <v>13.3513725655424</v>
      </c>
    </row>
    <row r="18" s="238" customFormat="true" ht="18.75" hidden="false" customHeight="true" outlineLevel="0" collapsed="false">
      <c r="A18" s="0" t="n">
        <v>50</v>
      </c>
      <c r="B18" s="250" t="s">
        <v>204</v>
      </c>
      <c r="C18" s="251" t="n">
        <v>153601</v>
      </c>
      <c r="D18" s="252" t="n">
        <v>137234</v>
      </c>
      <c r="E18" s="246" t="n">
        <v>290835</v>
      </c>
      <c r="F18" s="247" t="n">
        <v>11.5591348702854</v>
      </c>
      <c r="G18" s="254" t="n">
        <v>9141</v>
      </c>
      <c r="H18" s="248" t="n">
        <v>76</v>
      </c>
      <c r="I18" s="246" t="n">
        <v>9217</v>
      </c>
      <c r="J18" s="249" t="n">
        <v>19.5110076206605</v>
      </c>
      <c r="K18" s="251" t="n">
        <v>162742</v>
      </c>
      <c r="L18" s="246" t="n">
        <v>137310</v>
      </c>
      <c r="M18" s="246" t="n">
        <v>300052</v>
      </c>
      <c r="N18" s="249" t="n">
        <v>11.7056827482677</v>
      </c>
    </row>
    <row r="19" s="238" customFormat="true" ht="18.75" hidden="false" customHeight="true" outlineLevel="0" collapsed="false">
      <c r="A19" s="0" t="n">
        <v>55</v>
      </c>
      <c r="B19" s="250" t="s">
        <v>205</v>
      </c>
      <c r="C19" s="251" t="n">
        <v>114883</v>
      </c>
      <c r="D19" s="252" t="n">
        <v>83733</v>
      </c>
      <c r="E19" s="246" t="n">
        <v>198616</v>
      </c>
      <c r="F19" s="247" t="n">
        <v>7.89392312272114</v>
      </c>
      <c r="G19" s="254" t="n">
        <v>7679</v>
      </c>
      <c r="H19" s="248" t="n">
        <v>64</v>
      </c>
      <c r="I19" s="246" t="n">
        <v>7743</v>
      </c>
      <c r="J19" s="249" t="n">
        <v>16.3907705334462</v>
      </c>
      <c r="K19" s="251" t="n">
        <v>122562</v>
      </c>
      <c r="L19" s="246" t="n">
        <v>83797</v>
      </c>
      <c r="M19" s="246" t="n">
        <v>206359</v>
      </c>
      <c r="N19" s="249" t="n">
        <v>8.05051453164707</v>
      </c>
    </row>
    <row r="20" s="238" customFormat="true" ht="18.75" hidden="false" customHeight="true" outlineLevel="0" collapsed="false">
      <c r="A20" s="0" t="n">
        <v>60</v>
      </c>
      <c r="B20" s="250" t="s">
        <v>206</v>
      </c>
      <c r="C20" s="251" t="n">
        <v>58468</v>
      </c>
      <c r="D20" s="252" t="n">
        <v>37656</v>
      </c>
      <c r="E20" s="246" t="n">
        <v>96124</v>
      </c>
      <c r="F20" s="247" t="n">
        <v>3.82041460027615</v>
      </c>
      <c r="G20" s="254" t="n">
        <v>3060</v>
      </c>
      <c r="H20" s="248" t="n">
        <v>38</v>
      </c>
      <c r="I20" s="246" t="n">
        <v>3098</v>
      </c>
      <c r="J20" s="249" t="n">
        <v>6.5580016934801</v>
      </c>
      <c r="K20" s="251" t="n">
        <v>61528</v>
      </c>
      <c r="L20" s="246" t="n">
        <v>37694</v>
      </c>
      <c r="M20" s="246" t="n">
        <v>99222</v>
      </c>
      <c r="N20" s="249" t="n">
        <v>3.87086656195797</v>
      </c>
    </row>
    <row r="21" s="238" customFormat="true" ht="18.75" hidden="false" customHeight="true" outlineLevel="0" collapsed="false">
      <c r="A21" s="0" t="n">
        <v>65</v>
      </c>
      <c r="B21" s="250" t="s">
        <v>207</v>
      </c>
      <c r="C21" s="251" t="n">
        <v>13652</v>
      </c>
      <c r="D21" s="252" t="n">
        <v>8008</v>
      </c>
      <c r="E21" s="246" t="n">
        <v>21660</v>
      </c>
      <c r="F21" s="247" t="n">
        <v>0.860869088281608</v>
      </c>
      <c r="G21" s="254" t="n">
        <v>577</v>
      </c>
      <c r="H21" s="248" t="n">
        <v>5</v>
      </c>
      <c r="I21" s="246" t="n">
        <v>582</v>
      </c>
      <c r="J21" s="249" t="n">
        <v>1.23200677392041</v>
      </c>
      <c r="K21" s="251" t="n">
        <v>14229</v>
      </c>
      <c r="L21" s="246" t="n">
        <v>8013</v>
      </c>
      <c r="M21" s="246" t="n">
        <v>22242</v>
      </c>
      <c r="N21" s="249" t="n">
        <v>0.867708916077778</v>
      </c>
    </row>
    <row r="22" s="238" customFormat="true" ht="18.75" hidden="false" customHeight="true" outlineLevel="0" collapsed="false">
      <c r="A22" s="0" t="n">
        <v>70</v>
      </c>
      <c r="B22" s="256" t="s">
        <v>208</v>
      </c>
      <c r="C22" s="251" t="n">
        <v>2338</v>
      </c>
      <c r="D22" s="252" t="n">
        <v>1230</v>
      </c>
      <c r="E22" s="246" t="n">
        <v>3568</v>
      </c>
      <c r="F22" s="247" t="n">
        <v>0.141808906139833</v>
      </c>
      <c r="G22" s="254" t="n">
        <v>62</v>
      </c>
      <c r="H22" s="248" t="n">
        <v>0</v>
      </c>
      <c r="I22" s="246" t="n">
        <v>62</v>
      </c>
      <c r="J22" s="249" t="n">
        <v>0.131244707874682</v>
      </c>
      <c r="K22" s="251" t="n">
        <v>2400</v>
      </c>
      <c r="L22" s="246" t="n">
        <v>1230</v>
      </c>
      <c r="M22" s="246" t="n">
        <v>3630</v>
      </c>
      <c r="N22" s="249" t="n">
        <v>0.141614214790142</v>
      </c>
    </row>
    <row r="23" s="238" customFormat="true" ht="26.25" hidden="false" customHeight="false" outlineLevel="0" collapsed="false">
      <c r="B23" s="97" t="s">
        <v>209</v>
      </c>
      <c r="C23" s="257" t="n">
        <v>1330536</v>
      </c>
      <c r="D23" s="258" t="n">
        <v>1185526</v>
      </c>
      <c r="E23" s="259" t="n">
        <v>2516062</v>
      </c>
      <c r="F23" s="260" t="n">
        <v>100</v>
      </c>
      <c r="G23" s="261" t="n">
        <v>46769</v>
      </c>
      <c r="H23" s="258" t="n">
        <v>471</v>
      </c>
      <c r="I23" s="259" t="n">
        <v>47240</v>
      </c>
      <c r="J23" s="262" t="n">
        <v>100</v>
      </c>
      <c r="K23" s="257" t="n">
        <v>1377305</v>
      </c>
      <c r="L23" s="258" t="n">
        <v>1185997</v>
      </c>
      <c r="M23" s="259" t="n">
        <v>2563302</v>
      </c>
      <c r="N23" s="262" t="n">
        <v>100</v>
      </c>
    </row>
    <row r="24" customFormat="false" ht="14.25" hidden="false" customHeight="true" outlineLevel="0" collapsed="false">
      <c r="B24" s="263" t="s">
        <v>210</v>
      </c>
      <c r="F24" s="264"/>
      <c r="G24" s="265"/>
      <c r="L24" s="265"/>
    </row>
    <row r="25" customFormat="false" ht="14.25" hidden="false" customHeight="true" outlineLevel="0" collapsed="false">
      <c r="B25" s="263" t="s">
        <v>211</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6"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2</v>
      </c>
      <c r="B3" s="268"/>
      <c r="C3" s="268"/>
      <c r="D3" s="268"/>
      <c r="E3" s="268"/>
      <c r="F3" s="268"/>
      <c r="G3" s="268"/>
      <c r="H3" s="268"/>
      <c r="I3" s="268"/>
      <c r="J3" s="268"/>
      <c r="K3" s="268"/>
      <c r="L3" s="268"/>
      <c r="M3" s="268"/>
      <c r="N3" s="268"/>
    </row>
    <row r="4" customFormat="false" ht="15.75" hidden="false" customHeight="false" outlineLevel="0" collapsed="false">
      <c r="A4" s="268" t="s">
        <v>213</v>
      </c>
      <c r="B4" s="268"/>
      <c r="C4" s="268"/>
      <c r="D4" s="268"/>
      <c r="E4" s="268"/>
      <c r="F4" s="268"/>
      <c r="G4" s="268"/>
      <c r="H4" s="268"/>
      <c r="I4" s="268"/>
      <c r="J4" s="268"/>
      <c r="K4" s="268"/>
      <c r="L4" s="268"/>
      <c r="M4" s="268"/>
      <c r="N4" s="268"/>
    </row>
    <row r="5" customFormat="false" ht="15.75" hidden="false" customHeight="false" outlineLevel="0" collapsed="false">
      <c r="A5" s="268" t="s">
        <v>214</v>
      </c>
      <c r="B5" s="268"/>
      <c r="C5" s="268"/>
      <c r="D5" s="268"/>
      <c r="E5" s="268"/>
      <c r="F5" s="268"/>
      <c r="G5" s="268"/>
      <c r="H5" s="268"/>
      <c r="I5" s="268"/>
      <c r="J5" s="268"/>
      <c r="K5" s="268"/>
      <c r="L5" s="268"/>
      <c r="M5" s="268"/>
      <c r="N5" s="268"/>
    </row>
    <row r="6" customFormat="false" ht="15.75" hidden="false" customHeight="true" outlineLevel="0" collapsed="false">
      <c r="A6" s="268" t="s">
        <v>215</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6</v>
      </c>
      <c r="B8" s="273"/>
      <c r="C8" s="274" t="s">
        <v>217</v>
      </c>
      <c r="D8" s="275" t="s">
        <v>218</v>
      </c>
      <c r="E8" s="276" t="s">
        <v>219</v>
      </c>
      <c r="F8" s="275" t="s">
        <v>218</v>
      </c>
      <c r="G8" s="276" t="s">
        <v>220</v>
      </c>
      <c r="H8" s="275" t="s">
        <v>218</v>
      </c>
      <c r="I8" s="276" t="s">
        <v>221</v>
      </c>
      <c r="J8" s="275" t="s">
        <v>218</v>
      </c>
      <c r="K8" s="276" t="s">
        <v>12</v>
      </c>
      <c r="L8" s="277" t="s">
        <v>218</v>
      </c>
      <c r="M8" s="273"/>
      <c r="N8" s="272" t="s">
        <v>222</v>
      </c>
    </row>
    <row r="9" customFormat="false" ht="25.5" hidden="false" customHeight="false" outlineLevel="0" collapsed="false">
      <c r="A9" s="278" t="s">
        <v>223</v>
      </c>
      <c r="B9" s="279" t="s">
        <v>88</v>
      </c>
      <c r="C9" s="130" t="n">
        <v>20918</v>
      </c>
      <c r="D9" s="280" t="n">
        <v>0.928321986337451</v>
      </c>
      <c r="E9" s="126" t="n">
        <v>149</v>
      </c>
      <c r="F9" s="280" t="n">
        <v>0.29340527341827</v>
      </c>
      <c r="G9" s="126" t="n">
        <v>1289</v>
      </c>
      <c r="H9" s="280" t="n">
        <v>0.83781816290981</v>
      </c>
      <c r="I9" s="126" t="n">
        <v>703</v>
      </c>
      <c r="J9" s="280" t="n">
        <v>0.667261475378716</v>
      </c>
      <c r="K9" s="126" t="n">
        <v>23059</v>
      </c>
      <c r="L9" s="281" t="n">
        <v>0.899581165558202</v>
      </c>
      <c r="M9" s="279" t="s">
        <v>88</v>
      </c>
      <c r="N9" s="282" t="s">
        <v>224</v>
      </c>
    </row>
    <row r="10" customFormat="false" ht="12.75" hidden="false" customHeight="false" outlineLevel="0" collapsed="false">
      <c r="A10" s="283" t="s">
        <v>225</v>
      </c>
      <c r="B10" s="284" t="s">
        <v>226</v>
      </c>
      <c r="C10" s="125" t="n">
        <v>1825</v>
      </c>
      <c r="D10" s="285" t="n">
        <v>0.080991855104018</v>
      </c>
      <c r="E10" s="286" t="n">
        <v>27</v>
      </c>
      <c r="F10" s="285" t="n">
        <v>0.0531673985388811</v>
      </c>
      <c r="G10" s="286" t="n">
        <v>75</v>
      </c>
      <c r="H10" s="285" t="n">
        <v>0.0487481475703923</v>
      </c>
      <c r="I10" s="286" t="n">
        <v>116</v>
      </c>
      <c r="J10" s="285" t="n">
        <v>0.11010288925168</v>
      </c>
      <c r="K10" s="286" t="n">
        <v>2043</v>
      </c>
      <c r="L10" s="287" t="n">
        <v>0.0797018223355482</v>
      </c>
      <c r="M10" s="284" t="s">
        <v>226</v>
      </c>
      <c r="N10" s="282" t="s">
        <v>227</v>
      </c>
    </row>
    <row r="11" customFormat="false" ht="12.75" hidden="false" customHeight="false" outlineLevel="0" collapsed="false">
      <c r="A11" s="283" t="s">
        <v>228</v>
      </c>
      <c r="B11" s="284" t="s">
        <v>89</v>
      </c>
      <c r="C11" s="125" t="n">
        <v>6506</v>
      </c>
      <c r="D11" s="285" t="n">
        <v>0.288730416058488</v>
      </c>
      <c r="E11" s="286" t="n">
        <v>63</v>
      </c>
      <c r="F11" s="285" t="n">
        <v>0.124057263257389</v>
      </c>
      <c r="G11" s="286" t="n">
        <v>333</v>
      </c>
      <c r="H11" s="285" t="n">
        <v>0.216441775212542</v>
      </c>
      <c r="I11" s="286" t="n">
        <v>75</v>
      </c>
      <c r="J11" s="285" t="n">
        <v>0.0711872128782414</v>
      </c>
      <c r="K11" s="286" t="n">
        <v>6977</v>
      </c>
      <c r="L11" s="287" t="n">
        <v>0.272187770159138</v>
      </c>
      <c r="M11" s="284" t="s">
        <v>89</v>
      </c>
      <c r="N11" s="282" t="s">
        <v>229</v>
      </c>
    </row>
    <row r="12" customFormat="false" ht="12.75" hidden="false" customHeight="false" outlineLevel="0" collapsed="false">
      <c r="A12" s="278" t="s">
        <v>230</v>
      </c>
      <c r="B12" s="284" t="s">
        <v>231</v>
      </c>
      <c r="C12" s="125" t="n">
        <v>271895</v>
      </c>
      <c r="D12" s="285" t="n">
        <v>12.0664550375381</v>
      </c>
      <c r="E12" s="286" t="n">
        <v>4538</v>
      </c>
      <c r="F12" s="285" t="n">
        <v>8.93606128034972</v>
      </c>
      <c r="G12" s="286" t="n">
        <v>20644</v>
      </c>
      <c r="H12" s="285" t="n">
        <v>13.4180901125757</v>
      </c>
      <c r="I12" s="286" t="n">
        <v>17798</v>
      </c>
      <c r="J12" s="285" t="n">
        <v>16.8932001974259</v>
      </c>
      <c r="K12" s="286" t="n">
        <v>314875</v>
      </c>
      <c r="L12" s="287" t="n">
        <v>12.2839507136102</v>
      </c>
      <c r="M12" s="284" t="s">
        <v>231</v>
      </c>
      <c r="N12" s="282" t="s">
        <v>232</v>
      </c>
    </row>
    <row r="13" customFormat="false" ht="25.5" hidden="false" customHeight="false" outlineLevel="0" collapsed="false">
      <c r="A13" s="278" t="s">
        <v>233</v>
      </c>
      <c r="B13" s="284" t="s">
        <v>234</v>
      </c>
      <c r="C13" s="125" t="n">
        <v>17531</v>
      </c>
      <c r="D13" s="285" t="n">
        <v>0.778009979084131</v>
      </c>
      <c r="E13" s="286" t="n">
        <v>59</v>
      </c>
      <c r="F13" s="285" t="n">
        <v>0.116180611621999</v>
      </c>
      <c r="G13" s="286" t="n">
        <v>247</v>
      </c>
      <c r="H13" s="285" t="n">
        <v>0.160543899331825</v>
      </c>
      <c r="I13" s="286" t="n">
        <v>124</v>
      </c>
      <c r="J13" s="285" t="n">
        <v>0.117696191958692</v>
      </c>
      <c r="K13" s="286" t="n">
        <v>17961</v>
      </c>
      <c r="L13" s="287" t="n">
        <v>0.700697225143799</v>
      </c>
      <c r="M13" s="284" t="s">
        <v>234</v>
      </c>
      <c r="N13" s="282" t="s">
        <v>235</v>
      </c>
    </row>
    <row r="14" s="294" customFormat="true" ht="12.75" hidden="false" customHeight="false" outlineLevel="0" collapsed="false">
      <c r="A14" s="288" t="s">
        <v>236</v>
      </c>
      <c r="B14" s="289" t="s">
        <v>237</v>
      </c>
      <c r="C14" s="125" t="n">
        <v>78690</v>
      </c>
      <c r="D14" s="290" t="n">
        <v>3.49219127569051</v>
      </c>
      <c r="E14" s="291" t="n">
        <v>2124</v>
      </c>
      <c r="F14" s="290" t="n">
        <v>4.18250201839198</v>
      </c>
      <c r="G14" s="291" t="n">
        <v>28136</v>
      </c>
      <c r="H14" s="290" t="n">
        <v>18.2877050672074</v>
      </c>
      <c r="I14" s="291" t="n">
        <v>6005</v>
      </c>
      <c r="J14" s="290" t="n">
        <v>5.69972284445119</v>
      </c>
      <c r="K14" s="291" t="n">
        <v>114955</v>
      </c>
      <c r="L14" s="292" t="n">
        <v>4.48464169681006</v>
      </c>
      <c r="M14" s="289" t="s">
        <v>237</v>
      </c>
      <c r="N14" s="293" t="s">
        <v>238</v>
      </c>
    </row>
    <row r="15" customFormat="false" ht="12.75" hidden="false" customHeight="false" outlineLevel="0" collapsed="false">
      <c r="A15" s="278" t="s">
        <v>239</v>
      </c>
      <c r="B15" s="284" t="s">
        <v>240</v>
      </c>
      <c r="C15" s="125" t="n">
        <v>492426</v>
      </c>
      <c r="D15" s="285" t="n">
        <v>21.8534220501102</v>
      </c>
      <c r="E15" s="286" t="n">
        <v>5994</v>
      </c>
      <c r="F15" s="285" t="n">
        <v>11.8031624756316</v>
      </c>
      <c r="G15" s="286" t="n">
        <v>18404</v>
      </c>
      <c r="H15" s="285" t="n">
        <v>11.9621454384733</v>
      </c>
      <c r="I15" s="286" t="n">
        <v>18810</v>
      </c>
      <c r="J15" s="285" t="n">
        <v>17.8537529898629</v>
      </c>
      <c r="K15" s="286" t="n">
        <v>535634</v>
      </c>
      <c r="L15" s="287" t="n">
        <v>20.896233923093</v>
      </c>
      <c r="M15" s="284" t="s">
        <v>240</v>
      </c>
      <c r="N15" s="282" t="s">
        <v>241</v>
      </c>
    </row>
    <row r="16" customFormat="false" ht="12.75" hidden="false" customHeight="false" outlineLevel="0" collapsed="false">
      <c r="A16" s="278" t="s">
        <v>242</v>
      </c>
      <c r="B16" s="284" t="s">
        <v>243</v>
      </c>
      <c r="C16" s="125" t="n">
        <v>436293</v>
      </c>
      <c r="D16" s="285" t="n">
        <v>19.3622901035054</v>
      </c>
      <c r="E16" s="286" t="n">
        <v>19884</v>
      </c>
      <c r="F16" s="285" t="n">
        <v>39.1548352795227</v>
      </c>
      <c r="G16" s="286" t="n">
        <v>59393</v>
      </c>
      <c r="H16" s="285" t="n">
        <v>38.6039830486442</v>
      </c>
      <c r="I16" s="286" t="n">
        <v>35284</v>
      </c>
      <c r="J16" s="285" t="n">
        <v>33.4902615892783</v>
      </c>
      <c r="K16" s="286" t="n">
        <v>550854</v>
      </c>
      <c r="L16" s="287" t="n">
        <v>21.4899988452404</v>
      </c>
      <c r="M16" s="284" t="s">
        <v>243</v>
      </c>
      <c r="N16" s="282" t="s">
        <v>244</v>
      </c>
    </row>
    <row r="17" customFormat="false" ht="12.75" hidden="false" customHeight="false" outlineLevel="0" collapsed="false">
      <c r="A17" s="278" t="s">
        <v>245</v>
      </c>
      <c r="B17" s="284" t="s">
        <v>246</v>
      </c>
      <c r="C17" s="125" t="n">
        <v>151188</v>
      </c>
      <c r="D17" s="285" t="n">
        <v>6.70958717231028</v>
      </c>
      <c r="E17" s="286" t="n">
        <v>4044</v>
      </c>
      <c r="F17" s="285" t="n">
        <v>7.96329480337908</v>
      </c>
      <c r="G17" s="286" t="n">
        <v>4213</v>
      </c>
      <c r="H17" s="285" t="n">
        <v>2.73834594285417</v>
      </c>
      <c r="I17" s="286" t="n">
        <v>4537</v>
      </c>
      <c r="J17" s="285" t="n">
        <v>4.30635179771442</v>
      </c>
      <c r="K17" s="286" t="n">
        <v>163982</v>
      </c>
      <c r="L17" s="287" t="n">
        <v>6.39729037211349</v>
      </c>
      <c r="M17" s="284" t="s">
        <v>246</v>
      </c>
      <c r="N17" s="282" t="s">
        <v>247</v>
      </c>
    </row>
    <row r="18" customFormat="false" ht="12.75" hidden="false" customHeight="false" outlineLevel="0" collapsed="false">
      <c r="A18" s="278" t="s">
        <v>248</v>
      </c>
      <c r="B18" s="284" t="s">
        <v>249</v>
      </c>
      <c r="C18" s="125" t="n">
        <v>54189</v>
      </c>
      <c r="D18" s="285" t="n">
        <v>2.40485897875706</v>
      </c>
      <c r="E18" s="286" t="n">
        <v>259</v>
      </c>
      <c r="F18" s="285" t="n">
        <v>0.510013193391489</v>
      </c>
      <c r="G18" s="286" t="n">
        <v>217</v>
      </c>
      <c r="H18" s="285" t="n">
        <v>0.141044640303668</v>
      </c>
      <c r="I18" s="286" t="n">
        <v>278</v>
      </c>
      <c r="J18" s="285" t="n">
        <v>0.263867269068681</v>
      </c>
      <c r="K18" s="286" t="n">
        <v>54943</v>
      </c>
      <c r="L18" s="287" t="n">
        <v>2.14344455437201</v>
      </c>
      <c r="M18" s="284" t="s">
        <v>249</v>
      </c>
      <c r="N18" s="282" t="s">
        <v>250</v>
      </c>
    </row>
    <row r="19" customFormat="false" ht="12.75" hidden="false" customHeight="false" outlineLevel="0" collapsed="false">
      <c r="A19" s="278" t="s">
        <v>251</v>
      </c>
      <c r="B19" s="284" t="s">
        <v>252</v>
      </c>
      <c r="C19" s="125" t="n">
        <v>239340</v>
      </c>
      <c r="D19" s="285" t="n">
        <v>10.6216934797784</v>
      </c>
      <c r="E19" s="286" t="n">
        <v>7516</v>
      </c>
      <c r="F19" s="285" t="n">
        <v>14.8002284228974</v>
      </c>
      <c r="G19" s="286" t="n">
        <v>9315</v>
      </c>
      <c r="H19" s="285" t="n">
        <v>6.05451992824273</v>
      </c>
      <c r="I19" s="286" t="n">
        <v>10302</v>
      </c>
      <c r="J19" s="285" t="n">
        <v>9.77827556095524</v>
      </c>
      <c r="K19" s="286" t="n">
        <v>266473</v>
      </c>
      <c r="L19" s="287" t="n">
        <v>10.3956846320218</v>
      </c>
      <c r="M19" s="284" t="s">
        <v>252</v>
      </c>
      <c r="N19" s="282" t="s">
        <v>253</v>
      </c>
    </row>
    <row r="20" customFormat="false" ht="25.5" hidden="false" customHeight="false" outlineLevel="0" collapsed="false">
      <c r="A20" s="278" t="s">
        <v>254</v>
      </c>
      <c r="B20" s="284" t="s">
        <v>255</v>
      </c>
      <c r="C20" s="125" t="n">
        <v>66358</v>
      </c>
      <c r="D20" s="285" t="n">
        <v>2.94490823068078</v>
      </c>
      <c r="E20" s="286" t="n">
        <v>197</v>
      </c>
      <c r="F20" s="285" t="n">
        <v>0.387925093042947</v>
      </c>
      <c r="G20" s="286" t="n">
        <v>121</v>
      </c>
      <c r="H20" s="285" t="n">
        <v>0.0786470114135663</v>
      </c>
      <c r="I20" s="286" t="n">
        <v>322</v>
      </c>
      <c r="J20" s="285" t="n">
        <v>0.30563043395725</v>
      </c>
      <c r="K20" s="286" t="n">
        <v>66998</v>
      </c>
      <c r="L20" s="287" t="n">
        <v>2.61373602194668</v>
      </c>
      <c r="M20" s="284" t="s">
        <v>255</v>
      </c>
      <c r="N20" s="282" t="s">
        <v>256</v>
      </c>
    </row>
    <row r="21" customFormat="false" ht="12.75" hidden="false" customHeight="false" outlineLevel="0" collapsed="false">
      <c r="A21" s="283" t="s">
        <v>257</v>
      </c>
      <c r="B21" s="284" t="s">
        <v>258</v>
      </c>
      <c r="C21" s="125" t="n">
        <v>62604</v>
      </c>
      <c r="D21" s="285" t="n">
        <v>2.77830909420928</v>
      </c>
      <c r="E21" s="286" t="n">
        <v>934</v>
      </c>
      <c r="F21" s="285" t="n">
        <v>1.83919815686352</v>
      </c>
      <c r="G21" s="286" t="n">
        <v>754</v>
      </c>
      <c r="H21" s="285" t="n">
        <v>0.490081376907678</v>
      </c>
      <c r="I21" s="286" t="n">
        <v>515</v>
      </c>
      <c r="J21" s="285" t="n">
        <v>0.488818861763924</v>
      </c>
      <c r="K21" s="286" t="n">
        <v>64807</v>
      </c>
      <c r="L21" s="287" t="n">
        <v>2.52826040141942</v>
      </c>
      <c r="M21" s="284" t="s">
        <v>258</v>
      </c>
      <c r="N21" s="295" t="s">
        <v>259</v>
      </c>
    </row>
    <row r="22" customFormat="false" ht="12.75" hidden="false" customHeight="false" outlineLevel="0" collapsed="false">
      <c r="A22" s="278" t="s">
        <v>260</v>
      </c>
      <c r="B22" s="284" t="s">
        <v>261</v>
      </c>
      <c r="C22" s="125" t="n">
        <v>140981</v>
      </c>
      <c r="D22" s="285" t="n">
        <v>6.25660971201071</v>
      </c>
      <c r="E22" s="286" t="n">
        <v>1188</v>
      </c>
      <c r="F22" s="285" t="n">
        <v>2.33936553571077</v>
      </c>
      <c r="G22" s="286" t="n">
        <v>2214</v>
      </c>
      <c r="H22" s="285" t="n">
        <v>1.43904531627798</v>
      </c>
      <c r="I22" s="286" t="n">
        <v>2044</v>
      </c>
      <c r="J22" s="285" t="n">
        <v>1.94008884164167</v>
      </c>
      <c r="K22" s="286" t="n">
        <v>146427</v>
      </c>
      <c r="L22" s="287" t="n">
        <v>5.71243207984695</v>
      </c>
      <c r="M22" s="284" t="s">
        <v>261</v>
      </c>
      <c r="N22" s="282" t="s">
        <v>262</v>
      </c>
    </row>
    <row r="23" customFormat="false" ht="25.5" hidden="false" customHeight="false" outlineLevel="0" collapsed="false">
      <c r="A23" s="283" t="s">
        <v>263</v>
      </c>
      <c r="B23" s="284" t="s">
        <v>264</v>
      </c>
      <c r="C23" s="125" t="n">
        <v>127548</v>
      </c>
      <c r="D23" s="285" t="n">
        <v>5.66046527934646</v>
      </c>
      <c r="E23" s="286" t="n">
        <v>2689</v>
      </c>
      <c r="F23" s="285" t="n">
        <v>5.29507906189079</v>
      </c>
      <c r="G23" s="286" t="n">
        <v>4506</v>
      </c>
      <c r="H23" s="285" t="n">
        <v>2.92878870602917</v>
      </c>
      <c r="I23" s="286" t="n">
        <v>4714</v>
      </c>
      <c r="J23" s="285" t="n">
        <v>4.47435362010707</v>
      </c>
      <c r="K23" s="286" t="n">
        <v>139457</v>
      </c>
      <c r="L23" s="287" t="n">
        <v>5.44051739473742</v>
      </c>
      <c r="M23" s="284" t="s">
        <v>264</v>
      </c>
      <c r="N23" s="282" t="s">
        <v>265</v>
      </c>
    </row>
    <row r="24" customFormat="false" ht="12.75" hidden="false" customHeight="false" outlineLevel="0" collapsed="false">
      <c r="A24" s="283" t="s">
        <v>266</v>
      </c>
      <c r="B24" s="284" t="s">
        <v>267</v>
      </c>
      <c r="C24" s="125" t="n">
        <v>1929</v>
      </c>
      <c r="D24" s="285" t="n">
        <v>0.0856072813674798</v>
      </c>
      <c r="E24" s="286" t="n">
        <v>79</v>
      </c>
      <c r="F24" s="285" t="n">
        <v>0.155563869798948</v>
      </c>
      <c r="G24" s="286" t="n">
        <v>270</v>
      </c>
      <c r="H24" s="285" t="n">
        <v>0.175493331253412</v>
      </c>
      <c r="I24" s="286" t="n">
        <v>132</v>
      </c>
      <c r="J24" s="285" t="n">
        <v>0.125289494665705</v>
      </c>
      <c r="K24" s="286" t="n">
        <v>2410</v>
      </c>
      <c r="L24" s="287" t="n">
        <v>0.0940192813649883</v>
      </c>
      <c r="M24" s="284" t="s">
        <v>267</v>
      </c>
      <c r="N24" s="282" t="s">
        <v>268</v>
      </c>
    </row>
    <row r="25" customFormat="false" ht="12.75" hidden="false" customHeight="false" outlineLevel="0" collapsed="false">
      <c r="A25" s="296" t="s">
        <v>269</v>
      </c>
      <c r="B25" s="284" t="s">
        <v>270</v>
      </c>
      <c r="C25" s="125" t="n">
        <v>1096</v>
      </c>
      <c r="D25" s="285" t="n">
        <v>0.0486394921610979</v>
      </c>
      <c r="E25" s="286" t="n">
        <v>97</v>
      </c>
      <c r="F25" s="285" t="n">
        <v>0.191008802158203</v>
      </c>
      <c r="G25" s="286" t="n">
        <v>10</v>
      </c>
      <c r="H25" s="285" t="n">
        <v>0.00649975300938564</v>
      </c>
      <c r="I25" s="286" t="n">
        <v>115</v>
      </c>
      <c r="J25" s="285" t="n">
        <v>0.109153726413303</v>
      </c>
      <c r="K25" s="286" t="n">
        <v>1318</v>
      </c>
      <c r="L25" s="287" t="n">
        <v>0.0514180136261637</v>
      </c>
      <c r="M25" s="284" t="s">
        <v>270</v>
      </c>
      <c r="N25" s="282" t="s">
        <v>271</v>
      </c>
    </row>
    <row r="26" s="294" customFormat="true" ht="13.5" hidden="false" customHeight="false" outlineLevel="0" collapsed="false">
      <c r="A26" s="297" t="s">
        <v>272</v>
      </c>
      <c r="B26" s="298" t="s">
        <v>273</v>
      </c>
      <c r="C26" s="299" t="n">
        <v>81996</v>
      </c>
      <c r="D26" s="300" t="n">
        <v>3.63890857595017</v>
      </c>
      <c r="E26" s="301" t="n">
        <v>942</v>
      </c>
      <c r="F26" s="300" t="n">
        <v>1.8549514601343</v>
      </c>
      <c r="G26" s="301" t="n">
        <v>3711</v>
      </c>
      <c r="H26" s="300" t="n">
        <v>2.41205834178301</v>
      </c>
      <c r="I26" s="301" t="n">
        <v>3482</v>
      </c>
      <c r="J26" s="300" t="n">
        <v>3.30498500322715</v>
      </c>
      <c r="K26" s="301" t="n">
        <v>90131</v>
      </c>
      <c r="L26" s="302" t="n">
        <v>3.51620408660073</v>
      </c>
      <c r="M26" s="303"/>
      <c r="N26" s="304" t="s">
        <v>274</v>
      </c>
    </row>
    <row r="27" s="294" customFormat="true" ht="13.5" hidden="false" customHeight="false" outlineLevel="0" collapsed="false">
      <c r="A27" s="305" t="s">
        <v>275</v>
      </c>
      <c r="B27" s="306"/>
      <c r="C27" s="307" t="n">
        <v>2253313</v>
      </c>
      <c r="D27" s="308" t="n">
        <v>100</v>
      </c>
      <c r="E27" s="309" t="n">
        <v>50783</v>
      </c>
      <c r="F27" s="308" t="n">
        <v>100</v>
      </c>
      <c r="G27" s="309" t="n">
        <v>153852</v>
      </c>
      <c r="H27" s="308" t="n">
        <v>100</v>
      </c>
      <c r="I27" s="309" t="n">
        <v>105356</v>
      </c>
      <c r="J27" s="308" t="n">
        <v>100</v>
      </c>
      <c r="K27" s="310" t="n">
        <v>2563304</v>
      </c>
      <c r="L27" s="311" t="n">
        <v>100</v>
      </c>
      <c r="M27" s="312"/>
      <c r="N27" s="305" t="s">
        <v>276</v>
      </c>
    </row>
    <row r="28" customFormat="false" ht="12.75" hidden="false" customHeight="false" outlineLevel="0" collapsed="false">
      <c r="A28" s="313" t="s">
        <v>277</v>
      </c>
      <c r="E28" s="265" t="s">
        <v>278</v>
      </c>
    </row>
    <row r="29" customFormat="false" ht="12.75" hidden="false" customHeight="false" outlineLevel="0" collapsed="false">
      <c r="A29" s="314"/>
    </row>
    <row r="30" s="317" customFormat="true" ht="12.75" hidden="false" customHeight="false" outlineLevel="0" collapsed="false">
      <c r="A30" s="315" t="s">
        <v>279</v>
      </c>
      <c r="B30" s="316"/>
      <c r="D30" s="318"/>
      <c r="F30" s="318"/>
      <c r="H30" s="318"/>
      <c r="J30" s="318"/>
      <c r="L30" s="318"/>
    </row>
    <row r="31" s="317" customFormat="true" ht="12.75" hidden="false" customHeight="false" outlineLevel="0" collapsed="false">
      <c r="A31" s="319" t="s">
        <v>280</v>
      </c>
      <c r="B31" s="316"/>
      <c r="D31" s="318"/>
      <c r="F31" s="318"/>
      <c r="H31" s="318"/>
      <c r="J31" s="318"/>
      <c r="L31" s="318"/>
    </row>
    <row r="32" s="317" customFormat="true" ht="12.75" hidden="false" customHeight="false" outlineLevel="0" collapsed="false">
      <c r="A32" s="319" t="s">
        <v>281</v>
      </c>
      <c r="B32" s="320"/>
      <c r="D32" s="318"/>
      <c r="F32" s="318"/>
      <c r="H32" s="318"/>
      <c r="J32" s="318"/>
      <c r="L32" s="318"/>
    </row>
    <row r="33" customFormat="false" ht="12.75" hidden="false" customHeight="false" outlineLevel="0" collapsed="false">
      <c r="A33" s="319" t="s">
        <v>282</v>
      </c>
    </row>
    <row r="34" customFormat="false" ht="12.75" hidden="false" customHeight="false" outlineLevel="0" collapsed="false">
      <c r="A34" s="319" t="s">
        <v>283</v>
      </c>
    </row>
    <row r="35" customFormat="false" ht="12.75" hidden="false" customHeight="false" outlineLevel="0" collapsed="false">
      <c r="A35" s="319" t="s">
        <v>284</v>
      </c>
    </row>
    <row r="37" customFormat="false" ht="12.75" hidden="false" customHeight="false" outlineLevel="0" collapsed="false">
      <c r="A37" s="321" t="s">
        <v>285</v>
      </c>
      <c r="B37" s="321"/>
      <c r="C37" s="321"/>
      <c r="D37" s="321"/>
      <c r="E37" s="321"/>
    </row>
    <row r="38" customFormat="false" ht="12.75" hidden="false" customHeight="false" outlineLevel="0" collapsed="false">
      <c r="A38" s="265" t="s">
        <v>286</v>
      </c>
    </row>
    <row r="39" customFormat="false" ht="12.75" hidden="false" customHeight="false" outlineLevel="0" collapsed="false">
      <c r="A39" s="265" t="s">
        <v>287</v>
      </c>
    </row>
    <row r="40" customFormat="false" ht="12.75" hidden="false" customHeight="false" outlineLevel="0" collapsed="false">
      <c r="A40" s="265" t="s">
        <v>288</v>
      </c>
    </row>
    <row r="41" customFormat="false" ht="12.75" hidden="false" customHeight="false" outlineLevel="0" collapsed="false">
      <c r="A41" s="265" t="s">
        <v>289</v>
      </c>
    </row>
    <row r="42" customFormat="false" ht="12.75" hidden="false" customHeight="false" outlineLevel="0" collapsed="false">
      <c r="A42" s="265" t="s">
        <v>290</v>
      </c>
    </row>
    <row r="60" s="325" customFormat="true" ht="12.75" hidden="false" customHeight="false" outlineLevel="0" collapsed="false">
      <c r="A60" s="322" t="s">
        <v>242</v>
      </c>
      <c r="B60" s="323" t="s">
        <v>243</v>
      </c>
      <c r="C60" s="323" t="n">
        <v>436293</v>
      </c>
      <c r="D60" s="324" t="n">
        <v>19.3622901035054</v>
      </c>
      <c r="E60" s="323" t="n">
        <v>19884</v>
      </c>
      <c r="F60" s="324" t="n">
        <v>39.1548352795227</v>
      </c>
      <c r="G60" s="323" t="n">
        <v>59393</v>
      </c>
      <c r="H60" s="324" t="n">
        <v>38.6039830486442</v>
      </c>
      <c r="I60" s="323" t="n">
        <v>35284</v>
      </c>
      <c r="J60" s="324" t="n">
        <v>33.4902615892783</v>
      </c>
      <c r="K60" s="323" t="n">
        <v>550854</v>
      </c>
      <c r="L60" s="324" t="n">
        <v>21.4899988452404</v>
      </c>
      <c r="M60" s="323" t="s">
        <v>243</v>
      </c>
      <c r="N60" s="322" t="s">
        <v>244</v>
      </c>
    </row>
    <row r="61" s="325" customFormat="true" ht="12.75" hidden="false" customHeight="false" outlineLevel="0" collapsed="false">
      <c r="A61" s="322" t="s">
        <v>239</v>
      </c>
      <c r="B61" s="323" t="s">
        <v>240</v>
      </c>
      <c r="C61" s="323" t="n">
        <v>492426</v>
      </c>
      <c r="D61" s="324" t="n">
        <v>21.8534220501102</v>
      </c>
      <c r="E61" s="323" t="n">
        <v>5994</v>
      </c>
      <c r="F61" s="324" t="n">
        <v>11.8031624756316</v>
      </c>
      <c r="G61" s="323" t="n">
        <v>18404</v>
      </c>
      <c r="H61" s="324" t="n">
        <v>11.9621454384733</v>
      </c>
      <c r="I61" s="323" t="n">
        <v>18810</v>
      </c>
      <c r="J61" s="324" t="n">
        <v>17.8537529898629</v>
      </c>
      <c r="K61" s="323" t="n">
        <v>535634</v>
      </c>
      <c r="L61" s="324" t="n">
        <v>20.896233923093</v>
      </c>
      <c r="M61" s="323" t="s">
        <v>240</v>
      </c>
      <c r="N61" s="322" t="s">
        <v>241</v>
      </c>
    </row>
    <row r="62" s="325" customFormat="true" ht="12.75" hidden="false" customHeight="false" outlineLevel="0" collapsed="false">
      <c r="A62" s="322" t="s">
        <v>230</v>
      </c>
      <c r="B62" s="323" t="s">
        <v>231</v>
      </c>
      <c r="C62" s="323" t="n">
        <v>271895</v>
      </c>
      <c r="D62" s="324" t="n">
        <v>12.0664550375381</v>
      </c>
      <c r="E62" s="323" t="n">
        <v>4538</v>
      </c>
      <c r="F62" s="324" t="n">
        <v>8.93606128034972</v>
      </c>
      <c r="G62" s="323" t="n">
        <v>20644</v>
      </c>
      <c r="H62" s="324" t="n">
        <v>13.4180901125757</v>
      </c>
      <c r="I62" s="323" t="n">
        <v>17798</v>
      </c>
      <c r="J62" s="324" t="n">
        <v>16.8932001974259</v>
      </c>
      <c r="K62" s="323" t="n">
        <v>314875</v>
      </c>
      <c r="L62" s="324" t="n">
        <v>12.2839507136102</v>
      </c>
      <c r="M62" s="323" t="s">
        <v>231</v>
      </c>
      <c r="N62" s="322" t="s">
        <v>232</v>
      </c>
    </row>
    <row r="63" s="325" customFormat="true" ht="12.75" hidden="false" customHeight="false" outlineLevel="0" collapsed="false">
      <c r="A63" s="322" t="s">
        <v>251</v>
      </c>
      <c r="B63" s="323" t="s">
        <v>252</v>
      </c>
      <c r="C63" s="323" t="n">
        <v>239340</v>
      </c>
      <c r="D63" s="324" t="n">
        <v>10.6216934797784</v>
      </c>
      <c r="E63" s="323" t="n">
        <v>7516</v>
      </c>
      <c r="F63" s="324" t="n">
        <v>14.8002284228974</v>
      </c>
      <c r="G63" s="323" t="n">
        <v>9315</v>
      </c>
      <c r="H63" s="324" t="n">
        <v>6.05451992824273</v>
      </c>
      <c r="I63" s="323" t="n">
        <v>10302</v>
      </c>
      <c r="J63" s="324" t="n">
        <v>9.77827556095524</v>
      </c>
      <c r="K63" s="323" t="n">
        <v>266473</v>
      </c>
      <c r="L63" s="324" t="n">
        <v>10.3956846320218</v>
      </c>
      <c r="M63" s="323" t="s">
        <v>252</v>
      </c>
      <c r="N63" s="322" t="s">
        <v>253</v>
      </c>
    </row>
    <row r="64" s="325" customFormat="true" ht="12.75" hidden="false" customHeight="false" outlineLevel="0" collapsed="false">
      <c r="A64" s="326" t="s">
        <v>245</v>
      </c>
      <c r="B64" s="323" t="s">
        <v>246</v>
      </c>
      <c r="C64" s="323" t="n">
        <v>151188</v>
      </c>
      <c r="D64" s="324" t="n">
        <v>6.70958717231028</v>
      </c>
      <c r="E64" s="323" t="n">
        <v>4044</v>
      </c>
      <c r="F64" s="324" t="n">
        <v>7.96329480337908</v>
      </c>
      <c r="G64" s="323" t="n">
        <v>4213</v>
      </c>
      <c r="H64" s="324" t="n">
        <v>2.73834594285417</v>
      </c>
      <c r="I64" s="323" t="n">
        <v>4537</v>
      </c>
      <c r="J64" s="324" t="n">
        <v>4.30635179771442</v>
      </c>
      <c r="K64" s="323" t="n">
        <v>163982</v>
      </c>
      <c r="L64" s="324" t="n">
        <v>6.39729037211349</v>
      </c>
      <c r="M64" s="323" t="s">
        <v>246</v>
      </c>
      <c r="N64" s="322" t="s">
        <v>247</v>
      </c>
    </row>
    <row r="65" s="325" customFormat="true" ht="12.75" hidden="false" customHeight="false" outlineLevel="0" collapsed="false">
      <c r="A65" s="326" t="s">
        <v>260</v>
      </c>
      <c r="B65" s="323" t="s">
        <v>261</v>
      </c>
      <c r="C65" s="323" t="n">
        <v>140981</v>
      </c>
      <c r="D65" s="324" t="n">
        <v>6.25660971201071</v>
      </c>
      <c r="E65" s="323" t="n">
        <v>1188</v>
      </c>
      <c r="F65" s="324" t="n">
        <v>2.33936553571077</v>
      </c>
      <c r="G65" s="323" t="n">
        <v>2214</v>
      </c>
      <c r="H65" s="324" t="n">
        <v>1.43904531627798</v>
      </c>
      <c r="I65" s="323" t="n">
        <v>2044</v>
      </c>
      <c r="J65" s="324" t="n">
        <v>1.94008884164167</v>
      </c>
      <c r="K65" s="323" t="n">
        <v>146427</v>
      </c>
      <c r="L65" s="324" t="n">
        <v>5.71243207984695</v>
      </c>
      <c r="M65" s="323" t="s">
        <v>261</v>
      </c>
      <c r="N65" s="322" t="s">
        <v>262</v>
      </c>
    </row>
    <row r="66" s="325" customFormat="true" ht="25.5" hidden="false" customHeight="false" outlineLevel="0" collapsed="false">
      <c r="A66" s="326" t="s">
        <v>263</v>
      </c>
      <c r="B66" s="323" t="s">
        <v>264</v>
      </c>
      <c r="C66" s="323" t="n">
        <v>127548</v>
      </c>
      <c r="D66" s="324" t="n">
        <v>5.66046527934646</v>
      </c>
      <c r="E66" s="323" t="n">
        <v>2689</v>
      </c>
      <c r="F66" s="324" t="n">
        <v>5.29507906189079</v>
      </c>
      <c r="G66" s="323" t="n">
        <v>4506</v>
      </c>
      <c r="H66" s="324" t="n">
        <v>2.92878870602917</v>
      </c>
      <c r="I66" s="323" t="n">
        <v>4714</v>
      </c>
      <c r="J66" s="324" t="n">
        <v>4.47435362010707</v>
      </c>
      <c r="K66" s="323" t="n">
        <v>139457</v>
      </c>
      <c r="L66" s="324" t="n">
        <v>5.44051739473742</v>
      </c>
      <c r="M66" s="323" t="s">
        <v>264</v>
      </c>
      <c r="N66" s="322" t="s">
        <v>265</v>
      </c>
    </row>
    <row r="67" s="325" customFormat="true" ht="12.75" hidden="false" customHeight="false" outlineLevel="0" collapsed="false">
      <c r="A67" s="322" t="s">
        <v>236</v>
      </c>
      <c r="B67" s="323" t="s">
        <v>237</v>
      </c>
      <c r="C67" s="323" t="n">
        <v>78690</v>
      </c>
      <c r="D67" s="324" t="n">
        <v>3.49219127569051</v>
      </c>
      <c r="E67" s="323" t="n">
        <v>2124</v>
      </c>
      <c r="F67" s="324" t="n">
        <v>4.18250201839198</v>
      </c>
      <c r="G67" s="323" t="n">
        <v>28136</v>
      </c>
      <c r="H67" s="324" t="n">
        <v>18.2877050672074</v>
      </c>
      <c r="I67" s="323" t="n">
        <v>6005</v>
      </c>
      <c r="J67" s="324" t="n">
        <v>5.69972284445119</v>
      </c>
      <c r="K67" s="323" t="n">
        <v>114955</v>
      </c>
      <c r="L67" s="324" t="n">
        <v>4.48464169681006</v>
      </c>
      <c r="M67" s="323" t="s">
        <v>237</v>
      </c>
      <c r="N67" s="322" t="s">
        <v>238</v>
      </c>
    </row>
    <row r="68" s="325" customFormat="true" ht="25.5" hidden="false" customHeight="false" outlineLevel="0" collapsed="false">
      <c r="A68" s="322" t="s">
        <v>254</v>
      </c>
      <c r="B68" s="323" t="s">
        <v>255</v>
      </c>
      <c r="C68" s="323" t="n">
        <v>66358</v>
      </c>
      <c r="D68" s="324" t="n">
        <v>2.94490823068078</v>
      </c>
      <c r="E68" s="323" t="n">
        <v>197</v>
      </c>
      <c r="F68" s="324" t="n">
        <v>0.387925093042947</v>
      </c>
      <c r="G68" s="323" t="n">
        <v>121</v>
      </c>
      <c r="H68" s="324" t="n">
        <v>0.0786470114135663</v>
      </c>
      <c r="I68" s="323" t="n">
        <v>322</v>
      </c>
      <c r="J68" s="324" t="n">
        <v>0.30563043395725</v>
      </c>
      <c r="K68" s="323" t="n">
        <v>66998</v>
      </c>
      <c r="L68" s="324" t="n">
        <v>2.61373602194668</v>
      </c>
      <c r="M68" s="323" t="s">
        <v>255</v>
      </c>
      <c r="N68" s="322" t="s">
        <v>256</v>
      </c>
    </row>
    <row r="69" s="325" customFormat="true" ht="12.75" hidden="false" customHeight="false" outlineLevel="0" collapsed="false">
      <c r="A69" s="326" t="s">
        <v>257</v>
      </c>
      <c r="B69" s="323" t="s">
        <v>258</v>
      </c>
      <c r="C69" s="323" t="n">
        <v>62604</v>
      </c>
      <c r="D69" s="324" t="n">
        <v>2.77830909420928</v>
      </c>
      <c r="E69" s="323" t="n">
        <v>934</v>
      </c>
      <c r="F69" s="324" t="n">
        <v>1.83919815686352</v>
      </c>
      <c r="G69" s="323" t="n">
        <v>754</v>
      </c>
      <c r="H69" s="324" t="n">
        <v>0.490081376907678</v>
      </c>
      <c r="I69" s="323" t="n">
        <v>515</v>
      </c>
      <c r="J69" s="324" t="n">
        <v>0.488818861763924</v>
      </c>
      <c r="K69" s="323" t="n">
        <v>64807</v>
      </c>
      <c r="L69" s="324" t="n">
        <v>2.52826040141942</v>
      </c>
      <c r="M69" s="323" t="s">
        <v>258</v>
      </c>
      <c r="N69" s="322" t="s">
        <v>259</v>
      </c>
    </row>
    <row r="70" s="325" customFormat="true" ht="12.75" hidden="false" customHeight="false" outlineLevel="0" collapsed="false">
      <c r="A70" s="322" t="s">
        <v>248</v>
      </c>
      <c r="B70" s="323" t="s">
        <v>249</v>
      </c>
      <c r="C70" s="323" t="n">
        <v>54189</v>
      </c>
      <c r="D70" s="324" t="n">
        <v>2.40485897875706</v>
      </c>
      <c r="E70" s="323" t="n">
        <v>259</v>
      </c>
      <c r="F70" s="324" t="n">
        <v>0.510013193391489</v>
      </c>
      <c r="G70" s="323" t="n">
        <v>217</v>
      </c>
      <c r="H70" s="324" t="n">
        <v>0.141044640303668</v>
      </c>
      <c r="I70" s="323" t="n">
        <v>278</v>
      </c>
      <c r="J70" s="324" t="n">
        <v>0.263867269068681</v>
      </c>
      <c r="K70" s="323" t="n">
        <v>54943</v>
      </c>
      <c r="L70" s="324" t="n">
        <v>2.14344455437201</v>
      </c>
      <c r="M70" s="323" t="s">
        <v>249</v>
      </c>
      <c r="N70" s="322" t="s">
        <v>250</v>
      </c>
    </row>
    <row r="71" s="325" customFormat="true" ht="25.5" hidden="false" customHeight="false" outlineLevel="0" collapsed="false">
      <c r="A71" s="326" t="s">
        <v>223</v>
      </c>
      <c r="B71" s="323" t="s">
        <v>88</v>
      </c>
      <c r="C71" s="323" t="n">
        <v>20918</v>
      </c>
      <c r="D71" s="324" t="n">
        <v>0.928321986337451</v>
      </c>
      <c r="E71" s="323" t="n">
        <v>149</v>
      </c>
      <c r="F71" s="324" t="n">
        <v>0.29340527341827</v>
      </c>
      <c r="G71" s="323" t="n">
        <v>1289</v>
      </c>
      <c r="H71" s="324" t="n">
        <v>0.83781816290981</v>
      </c>
      <c r="I71" s="323" t="n">
        <v>703</v>
      </c>
      <c r="J71" s="324" t="n">
        <v>0.667261475378716</v>
      </c>
      <c r="K71" s="323" t="n">
        <v>23059</v>
      </c>
      <c r="L71" s="324" t="n">
        <v>0.899581165558202</v>
      </c>
      <c r="M71" s="323" t="s">
        <v>88</v>
      </c>
      <c r="N71" s="322" t="s">
        <v>224</v>
      </c>
    </row>
    <row r="72" s="325" customFormat="true" ht="25.5" hidden="false" customHeight="false" outlineLevel="0" collapsed="false">
      <c r="A72" s="322" t="s">
        <v>233</v>
      </c>
      <c r="B72" s="323" t="s">
        <v>234</v>
      </c>
      <c r="C72" s="323" t="n">
        <v>17531</v>
      </c>
      <c r="D72" s="324" t="n">
        <v>0.778009979084131</v>
      </c>
      <c r="E72" s="323" t="n">
        <v>59</v>
      </c>
      <c r="F72" s="324" t="n">
        <v>0.116180611621999</v>
      </c>
      <c r="G72" s="323" t="n">
        <v>247</v>
      </c>
      <c r="H72" s="324" t="n">
        <v>0.160543899331825</v>
      </c>
      <c r="I72" s="323" t="n">
        <v>124</v>
      </c>
      <c r="J72" s="324" t="n">
        <v>0.117696191958692</v>
      </c>
      <c r="K72" s="323" t="n">
        <v>17961</v>
      </c>
      <c r="L72" s="324" t="n">
        <v>0.700697225143799</v>
      </c>
      <c r="M72" s="323" t="s">
        <v>234</v>
      </c>
      <c r="N72" s="322" t="s">
        <v>235</v>
      </c>
    </row>
    <row r="73" s="325" customFormat="true" ht="12.75" hidden="false" customHeight="false" outlineLevel="0" collapsed="false">
      <c r="A73" s="322" t="s">
        <v>228</v>
      </c>
      <c r="B73" s="323" t="s">
        <v>89</v>
      </c>
      <c r="C73" s="323" t="n">
        <v>6506</v>
      </c>
      <c r="D73" s="324" t="n">
        <v>0.288730416058488</v>
      </c>
      <c r="E73" s="323" t="n">
        <v>63</v>
      </c>
      <c r="F73" s="324" t="n">
        <v>0.124057263257389</v>
      </c>
      <c r="G73" s="323" t="n">
        <v>333</v>
      </c>
      <c r="H73" s="324" t="n">
        <v>0.216441775212542</v>
      </c>
      <c r="I73" s="323" t="n">
        <v>75</v>
      </c>
      <c r="J73" s="324" t="n">
        <v>0.0711872128782414</v>
      </c>
      <c r="K73" s="323" t="n">
        <v>6977</v>
      </c>
      <c r="L73" s="324" t="n">
        <v>0.272187770159138</v>
      </c>
      <c r="M73" s="323" t="s">
        <v>89</v>
      </c>
      <c r="N73" s="322" t="s">
        <v>229</v>
      </c>
    </row>
    <row r="74" s="325" customFormat="true" ht="12.75" hidden="false" customHeight="false" outlineLevel="0" collapsed="false">
      <c r="A74" s="326" t="s">
        <v>266</v>
      </c>
      <c r="B74" s="323" t="s">
        <v>267</v>
      </c>
      <c r="C74" s="323" t="n">
        <v>1929</v>
      </c>
      <c r="D74" s="324" t="n">
        <v>0.0856072813674798</v>
      </c>
      <c r="E74" s="323" t="n">
        <v>79</v>
      </c>
      <c r="F74" s="324" t="n">
        <v>0.155563869798948</v>
      </c>
      <c r="G74" s="323" t="n">
        <v>270</v>
      </c>
      <c r="H74" s="324" t="n">
        <v>0.175493331253412</v>
      </c>
      <c r="I74" s="323" t="n">
        <v>132</v>
      </c>
      <c r="J74" s="324" t="n">
        <v>0.125289494665705</v>
      </c>
      <c r="K74" s="323" t="n">
        <v>2410</v>
      </c>
      <c r="L74" s="324" t="n">
        <v>0.0940192813649883</v>
      </c>
      <c r="M74" s="323" t="s">
        <v>267</v>
      </c>
      <c r="N74" s="326" t="s">
        <v>268</v>
      </c>
    </row>
    <row r="75" s="325" customFormat="true" ht="12.75" hidden="false" customHeight="false" outlineLevel="0" collapsed="false">
      <c r="A75" s="322" t="s">
        <v>225</v>
      </c>
      <c r="B75" s="323" t="s">
        <v>226</v>
      </c>
      <c r="C75" s="323" t="n">
        <v>1825</v>
      </c>
      <c r="D75" s="324" t="n">
        <v>0.080991855104018</v>
      </c>
      <c r="E75" s="323" t="n">
        <v>27</v>
      </c>
      <c r="F75" s="324" t="n">
        <v>0.0531673985388811</v>
      </c>
      <c r="G75" s="323" t="n">
        <v>75</v>
      </c>
      <c r="H75" s="324" t="n">
        <v>0.0487481475703923</v>
      </c>
      <c r="I75" s="323" t="n">
        <v>116</v>
      </c>
      <c r="J75" s="324" t="n">
        <v>0.11010288925168</v>
      </c>
      <c r="K75" s="323" t="n">
        <v>2043</v>
      </c>
      <c r="L75" s="324" t="n">
        <v>0.0797018223355482</v>
      </c>
      <c r="M75" s="323" t="s">
        <v>226</v>
      </c>
      <c r="N75" s="322" t="s">
        <v>227</v>
      </c>
    </row>
    <row r="76" s="325" customFormat="true" ht="12.75" hidden="false" customHeight="false" outlineLevel="0" collapsed="false">
      <c r="A76" s="325" t="s">
        <v>269</v>
      </c>
      <c r="B76" s="323" t="s">
        <v>270</v>
      </c>
      <c r="C76" s="323" t="n">
        <v>1096</v>
      </c>
      <c r="D76" s="324" t="n">
        <v>0.0486394921610979</v>
      </c>
      <c r="E76" s="323" t="n">
        <v>97</v>
      </c>
      <c r="F76" s="324" t="n">
        <v>0.191008802158203</v>
      </c>
      <c r="G76" s="323" t="n">
        <v>10</v>
      </c>
      <c r="H76" s="324" t="n">
        <v>0.00649975300938564</v>
      </c>
      <c r="I76" s="323" t="n">
        <v>115</v>
      </c>
      <c r="J76" s="324" t="n">
        <v>0.109153726413303</v>
      </c>
      <c r="K76" s="323" t="n">
        <v>1318</v>
      </c>
      <c r="L76" s="324" t="n">
        <v>0.0514180136261637</v>
      </c>
      <c r="M76" s="323" t="s">
        <v>270</v>
      </c>
      <c r="N76" s="322" t="s">
        <v>271</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39</v>
      </c>
      <c r="B80" s="323" t="s">
        <v>240</v>
      </c>
      <c r="C80" s="323" t="n">
        <v>492426</v>
      </c>
      <c r="D80" s="324" t="n">
        <v>21.8534220501102</v>
      </c>
      <c r="E80" s="323" t="n">
        <v>5994</v>
      </c>
      <c r="F80" s="324" t="n">
        <v>11.8031624756316</v>
      </c>
      <c r="G80" s="323" t="n">
        <v>18404</v>
      </c>
      <c r="H80" s="324" t="n">
        <v>11.9621454384733</v>
      </c>
      <c r="I80" s="323" t="n">
        <v>18810</v>
      </c>
      <c r="J80" s="324" t="n">
        <v>17.8537529898629</v>
      </c>
      <c r="K80" s="323" t="n">
        <v>535634</v>
      </c>
      <c r="L80" s="324" t="n">
        <v>20.896233923093</v>
      </c>
      <c r="M80" s="323" t="s">
        <v>240</v>
      </c>
      <c r="N80" s="322" t="s">
        <v>241</v>
      </c>
    </row>
    <row r="81" s="325" customFormat="true" ht="12.75" hidden="false" customHeight="false" outlineLevel="0" collapsed="false">
      <c r="A81" s="322" t="s">
        <v>242</v>
      </c>
      <c r="B81" s="323" t="s">
        <v>243</v>
      </c>
      <c r="C81" s="323" t="n">
        <v>436293</v>
      </c>
      <c r="D81" s="324" t="n">
        <v>19.3622901035054</v>
      </c>
      <c r="E81" s="323" t="n">
        <v>19884</v>
      </c>
      <c r="F81" s="324" t="n">
        <v>39.1548352795227</v>
      </c>
      <c r="G81" s="323" t="n">
        <v>59393</v>
      </c>
      <c r="H81" s="324" t="n">
        <v>38.6039830486442</v>
      </c>
      <c r="I81" s="323" t="n">
        <v>35284</v>
      </c>
      <c r="J81" s="324" t="n">
        <v>33.4902615892783</v>
      </c>
      <c r="K81" s="323" t="n">
        <v>550854</v>
      </c>
      <c r="L81" s="324" t="n">
        <v>21.4899988452404</v>
      </c>
      <c r="M81" s="323" t="s">
        <v>243</v>
      </c>
      <c r="N81" s="322" t="s">
        <v>244</v>
      </c>
    </row>
    <row r="82" s="325" customFormat="true" ht="12.75" hidden="false" customHeight="false" outlineLevel="0" collapsed="false">
      <c r="A82" s="322" t="s">
        <v>230</v>
      </c>
      <c r="B82" s="323" t="s">
        <v>231</v>
      </c>
      <c r="C82" s="323" t="n">
        <v>271895</v>
      </c>
      <c r="D82" s="324" t="n">
        <v>12.0664550375381</v>
      </c>
      <c r="E82" s="323" t="n">
        <v>4538</v>
      </c>
      <c r="F82" s="324" t="n">
        <v>8.93606128034972</v>
      </c>
      <c r="G82" s="323" t="n">
        <v>20644</v>
      </c>
      <c r="H82" s="324" t="n">
        <v>13.4180901125757</v>
      </c>
      <c r="I82" s="323" t="n">
        <v>17798</v>
      </c>
      <c r="J82" s="324" t="n">
        <v>16.8932001974259</v>
      </c>
      <c r="K82" s="323" t="n">
        <v>314875</v>
      </c>
      <c r="L82" s="324" t="n">
        <v>12.2839507136102</v>
      </c>
      <c r="M82" s="323" t="s">
        <v>231</v>
      </c>
      <c r="N82" s="322" t="s">
        <v>232</v>
      </c>
    </row>
    <row r="83" s="325" customFormat="true" ht="12.75" hidden="false" customHeight="false" outlineLevel="0" collapsed="false">
      <c r="A83" s="322" t="s">
        <v>251</v>
      </c>
      <c r="B83" s="323" t="s">
        <v>252</v>
      </c>
      <c r="C83" s="323" t="n">
        <v>239340</v>
      </c>
      <c r="D83" s="324" t="n">
        <v>10.6216934797784</v>
      </c>
      <c r="E83" s="323" t="n">
        <v>7516</v>
      </c>
      <c r="F83" s="324" t="n">
        <v>14.8002284228974</v>
      </c>
      <c r="G83" s="323" t="n">
        <v>9315</v>
      </c>
      <c r="H83" s="324" t="n">
        <v>6.05451992824273</v>
      </c>
      <c r="I83" s="323" t="n">
        <v>10302</v>
      </c>
      <c r="J83" s="324" t="n">
        <v>9.77827556095524</v>
      </c>
      <c r="K83" s="323" t="n">
        <v>266473</v>
      </c>
      <c r="L83" s="324" t="n">
        <v>10.3956846320218</v>
      </c>
      <c r="M83" s="323" t="s">
        <v>252</v>
      </c>
      <c r="N83" s="322" t="s">
        <v>253</v>
      </c>
    </row>
    <row r="84" s="325" customFormat="true" ht="12.75" hidden="false" customHeight="false" outlineLevel="0" collapsed="false">
      <c r="A84" s="326" t="s">
        <v>245</v>
      </c>
      <c r="B84" s="323" t="s">
        <v>246</v>
      </c>
      <c r="C84" s="323" t="n">
        <v>151188</v>
      </c>
      <c r="D84" s="324" t="n">
        <v>6.70958717231028</v>
      </c>
      <c r="E84" s="323" t="n">
        <v>4044</v>
      </c>
      <c r="F84" s="324" t="n">
        <v>7.96329480337908</v>
      </c>
      <c r="G84" s="323" t="n">
        <v>4213</v>
      </c>
      <c r="H84" s="324" t="n">
        <v>2.73834594285417</v>
      </c>
      <c r="I84" s="323" t="n">
        <v>4537</v>
      </c>
      <c r="J84" s="324" t="n">
        <v>4.30635179771442</v>
      </c>
      <c r="K84" s="323" t="n">
        <v>163982</v>
      </c>
      <c r="L84" s="324" t="n">
        <v>6.39729037211349</v>
      </c>
      <c r="M84" s="323" t="s">
        <v>246</v>
      </c>
      <c r="N84" s="322" t="s">
        <v>247</v>
      </c>
    </row>
    <row r="85" s="325" customFormat="true" ht="12.75" hidden="false" customHeight="false" outlineLevel="0" collapsed="false">
      <c r="A85" s="326" t="s">
        <v>260</v>
      </c>
      <c r="B85" s="323" t="s">
        <v>261</v>
      </c>
      <c r="C85" s="323" t="n">
        <v>140981</v>
      </c>
      <c r="D85" s="324" t="n">
        <v>6.25660971201071</v>
      </c>
      <c r="E85" s="323" t="n">
        <v>1188</v>
      </c>
      <c r="F85" s="324" t="n">
        <v>2.33936553571077</v>
      </c>
      <c r="G85" s="323" t="n">
        <v>2214</v>
      </c>
      <c r="H85" s="324" t="n">
        <v>1.43904531627798</v>
      </c>
      <c r="I85" s="323" t="n">
        <v>2044</v>
      </c>
      <c r="J85" s="324" t="n">
        <v>1.94008884164167</v>
      </c>
      <c r="K85" s="323" t="n">
        <v>146427</v>
      </c>
      <c r="L85" s="324" t="n">
        <v>5.71243207984695</v>
      </c>
      <c r="M85" s="323" t="s">
        <v>261</v>
      </c>
      <c r="N85" s="322" t="s">
        <v>262</v>
      </c>
    </row>
    <row r="86" s="325" customFormat="true" ht="25.5" hidden="false" customHeight="false" outlineLevel="0" collapsed="false">
      <c r="A86" s="326" t="s">
        <v>263</v>
      </c>
      <c r="B86" s="323" t="s">
        <v>264</v>
      </c>
      <c r="C86" s="323" t="n">
        <v>127548</v>
      </c>
      <c r="D86" s="324" t="n">
        <v>5.66046527934646</v>
      </c>
      <c r="E86" s="323" t="n">
        <v>2689</v>
      </c>
      <c r="F86" s="324" t="n">
        <v>5.29507906189079</v>
      </c>
      <c r="G86" s="323" t="n">
        <v>4506</v>
      </c>
      <c r="H86" s="324" t="n">
        <v>2.92878870602917</v>
      </c>
      <c r="I86" s="323" t="n">
        <v>4714</v>
      </c>
      <c r="J86" s="324" t="n">
        <v>4.47435362010707</v>
      </c>
      <c r="K86" s="323" t="n">
        <v>139457</v>
      </c>
      <c r="L86" s="324" t="n">
        <v>5.44051739473742</v>
      </c>
      <c r="M86" s="323" t="s">
        <v>264</v>
      </c>
      <c r="N86" s="322" t="s">
        <v>265</v>
      </c>
    </row>
    <row r="87" s="325" customFormat="true" ht="12.75" hidden="false" customHeight="false" outlineLevel="0" collapsed="false">
      <c r="A87" s="322" t="s">
        <v>236</v>
      </c>
      <c r="B87" s="323" t="s">
        <v>237</v>
      </c>
      <c r="C87" s="323" t="n">
        <v>78690</v>
      </c>
      <c r="D87" s="324" t="n">
        <v>3.49219127569051</v>
      </c>
      <c r="E87" s="323" t="n">
        <v>2124</v>
      </c>
      <c r="F87" s="324" t="n">
        <v>4.18250201839198</v>
      </c>
      <c r="G87" s="323" t="n">
        <v>28136</v>
      </c>
      <c r="H87" s="324" t="n">
        <v>18.2877050672074</v>
      </c>
      <c r="I87" s="323" t="n">
        <v>6005</v>
      </c>
      <c r="J87" s="324" t="n">
        <v>5.69972284445119</v>
      </c>
      <c r="K87" s="323" t="n">
        <v>114955</v>
      </c>
      <c r="L87" s="324" t="n">
        <v>4.48464169681006</v>
      </c>
      <c r="M87" s="323" t="s">
        <v>237</v>
      </c>
      <c r="N87" s="322" t="s">
        <v>238</v>
      </c>
    </row>
    <row r="88" s="325" customFormat="true" ht="25.5" hidden="false" customHeight="false" outlineLevel="0" collapsed="false">
      <c r="A88" s="322" t="s">
        <v>254</v>
      </c>
      <c r="B88" s="323" t="s">
        <v>255</v>
      </c>
      <c r="C88" s="323" t="n">
        <v>66358</v>
      </c>
      <c r="D88" s="324" t="n">
        <v>2.94490823068078</v>
      </c>
      <c r="E88" s="323" t="n">
        <v>197</v>
      </c>
      <c r="F88" s="324" t="n">
        <v>0.387925093042947</v>
      </c>
      <c r="G88" s="323" t="n">
        <v>121</v>
      </c>
      <c r="H88" s="324" t="n">
        <v>0.0786470114135663</v>
      </c>
      <c r="I88" s="323" t="n">
        <v>322</v>
      </c>
      <c r="J88" s="324" t="n">
        <v>0.30563043395725</v>
      </c>
      <c r="K88" s="323" t="n">
        <v>66998</v>
      </c>
      <c r="L88" s="324" t="n">
        <v>2.61373602194668</v>
      </c>
      <c r="M88" s="323" t="s">
        <v>255</v>
      </c>
      <c r="N88" s="322" t="s">
        <v>256</v>
      </c>
    </row>
    <row r="89" s="325" customFormat="true" ht="12.75" hidden="false" customHeight="false" outlineLevel="0" collapsed="false">
      <c r="A89" s="326" t="s">
        <v>257</v>
      </c>
      <c r="B89" s="323" t="s">
        <v>258</v>
      </c>
      <c r="C89" s="323" t="n">
        <v>62604</v>
      </c>
      <c r="D89" s="324" t="n">
        <v>2.77830909420928</v>
      </c>
      <c r="E89" s="323" t="n">
        <v>934</v>
      </c>
      <c r="F89" s="324" t="n">
        <v>1.83919815686352</v>
      </c>
      <c r="G89" s="323" t="n">
        <v>754</v>
      </c>
      <c r="H89" s="324" t="n">
        <v>0.490081376907678</v>
      </c>
      <c r="I89" s="323" t="n">
        <v>515</v>
      </c>
      <c r="J89" s="324" t="n">
        <v>0.488818861763924</v>
      </c>
      <c r="K89" s="323" t="n">
        <v>64807</v>
      </c>
      <c r="L89" s="324" t="n">
        <v>2.52826040141942</v>
      </c>
      <c r="M89" s="323" t="s">
        <v>258</v>
      </c>
      <c r="N89" s="322" t="s">
        <v>259</v>
      </c>
    </row>
    <row r="90" s="325" customFormat="true" ht="12.75" hidden="false" customHeight="false" outlineLevel="0" collapsed="false">
      <c r="A90" s="322" t="s">
        <v>248</v>
      </c>
      <c r="B90" s="323" t="s">
        <v>249</v>
      </c>
      <c r="C90" s="323" t="n">
        <v>54189</v>
      </c>
      <c r="D90" s="324" t="n">
        <v>2.40485897875706</v>
      </c>
      <c r="E90" s="323" t="n">
        <v>259</v>
      </c>
      <c r="F90" s="324" t="n">
        <v>0.510013193391489</v>
      </c>
      <c r="G90" s="323" t="n">
        <v>217</v>
      </c>
      <c r="H90" s="324" t="n">
        <v>0.141044640303668</v>
      </c>
      <c r="I90" s="323" t="n">
        <v>278</v>
      </c>
      <c r="J90" s="324" t="n">
        <v>0.263867269068681</v>
      </c>
      <c r="K90" s="323" t="n">
        <v>54943</v>
      </c>
      <c r="L90" s="324" t="n">
        <v>2.14344455437201</v>
      </c>
      <c r="M90" s="323" t="s">
        <v>249</v>
      </c>
      <c r="N90" s="322" t="s">
        <v>250</v>
      </c>
    </row>
    <row r="91" s="325" customFormat="true" ht="25.5" hidden="false" customHeight="false" outlineLevel="0" collapsed="false">
      <c r="A91" s="326" t="s">
        <v>223</v>
      </c>
      <c r="B91" s="323" t="s">
        <v>88</v>
      </c>
      <c r="C91" s="323" t="n">
        <v>20918</v>
      </c>
      <c r="D91" s="324" t="n">
        <v>0.928321986337451</v>
      </c>
      <c r="E91" s="323" t="n">
        <v>149</v>
      </c>
      <c r="F91" s="324" t="n">
        <v>0.29340527341827</v>
      </c>
      <c r="G91" s="323" t="n">
        <v>1289</v>
      </c>
      <c r="H91" s="324" t="n">
        <v>0.83781816290981</v>
      </c>
      <c r="I91" s="323" t="n">
        <v>703</v>
      </c>
      <c r="J91" s="324" t="n">
        <v>0.667261475378716</v>
      </c>
      <c r="K91" s="323" t="n">
        <v>23059</v>
      </c>
      <c r="L91" s="324" t="n">
        <v>0.899581165558202</v>
      </c>
      <c r="M91" s="323" t="s">
        <v>88</v>
      </c>
      <c r="N91" s="322" t="s">
        <v>224</v>
      </c>
    </row>
    <row r="92" s="325" customFormat="true" ht="25.5" hidden="false" customHeight="false" outlineLevel="0" collapsed="false">
      <c r="A92" s="322" t="s">
        <v>233</v>
      </c>
      <c r="B92" s="323" t="s">
        <v>234</v>
      </c>
      <c r="C92" s="323" t="n">
        <v>17531</v>
      </c>
      <c r="D92" s="324" t="n">
        <v>0.778009979084131</v>
      </c>
      <c r="E92" s="323" t="n">
        <v>59</v>
      </c>
      <c r="F92" s="324" t="n">
        <v>0.116180611621999</v>
      </c>
      <c r="G92" s="323" t="n">
        <v>247</v>
      </c>
      <c r="H92" s="324" t="n">
        <v>0.160543899331825</v>
      </c>
      <c r="I92" s="323" t="n">
        <v>124</v>
      </c>
      <c r="J92" s="324" t="n">
        <v>0.117696191958692</v>
      </c>
      <c r="K92" s="323" t="n">
        <v>17961</v>
      </c>
      <c r="L92" s="324" t="n">
        <v>0.700697225143799</v>
      </c>
      <c r="M92" s="323" t="s">
        <v>234</v>
      </c>
      <c r="N92" s="322" t="s">
        <v>235</v>
      </c>
    </row>
    <row r="93" s="325" customFormat="true" ht="12.75" hidden="false" customHeight="false" outlineLevel="0" collapsed="false">
      <c r="A93" s="322" t="s">
        <v>228</v>
      </c>
      <c r="B93" s="323" t="s">
        <v>89</v>
      </c>
      <c r="C93" s="323" t="n">
        <v>6506</v>
      </c>
      <c r="D93" s="324" t="n">
        <v>0.288730416058488</v>
      </c>
      <c r="E93" s="323" t="n">
        <v>63</v>
      </c>
      <c r="F93" s="324" t="n">
        <v>0.124057263257389</v>
      </c>
      <c r="G93" s="323" t="n">
        <v>333</v>
      </c>
      <c r="H93" s="324" t="n">
        <v>0.216441775212542</v>
      </c>
      <c r="I93" s="323" t="n">
        <v>75</v>
      </c>
      <c r="J93" s="324" t="n">
        <v>0.0711872128782414</v>
      </c>
      <c r="K93" s="323" t="n">
        <v>6977</v>
      </c>
      <c r="L93" s="324" t="n">
        <v>0.272187770159138</v>
      </c>
      <c r="M93" s="323" t="s">
        <v>89</v>
      </c>
      <c r="N93" s="322" t="s">
        <v>229</v>
      </c>
    </row>
    <row r="94" s="325" customFormat="true" ht="12.75" hidden="false" customHeight="false" outlineLevel="0" collapsed="false">
      <c r="A94" s="326" t="s">
        <v>266</v>
      </c>
      <c r="B94" s="323" t="s">
        <v>267</v>
      </c>
      <c r="C94" s="323" t="n">
        <v>1929</v>
      </c>
      <c r="D94" s="324" t="n">
        <v>0.0856072813674798</v>
      </c>
      <c r="E94" s="323" t="n">
        <v>79</v>
      </c>
      <c r="F94" s="324" t="n">
        <v>0.155563869798948</v>
      </c>
      <c r="G94" s="323" t="n">
        <v>270</v>
      </c>
      <c r="H94" s="324" t="n">
        <v>0.175493331253412</v>
      </c>
      <c r="I94" s="323" t="n">
        <v>132</v>
      </c>
      <c r="J94" s="324" t="n">
        <v>0.125289494665705</v>
      </c>
      <c r="K94" s="323" t="n">
        <v>2410</v>
      </c>
      <c r="L94" s="324" t="n">
        <v>0.0940192813649883</v>
      </c>
      <c r="M94" s="323" t="s">
        <v>267</v>
      </c>
      <c r="N94" s="326" t="s">
        <v>268</v>
      </c>
    </row>
    <row r="95" s="325" customFormat="true" ht="12.75" hidden="false" customHeight="false" outlineLevel="0" collapsed="false">
      <c r="A95" s="322" t="s">
        <v>225</v>
      </c>
      <c r="B95" s="323" t="s">
        <v>226</v>
      </c>
      <c r="C95" s="323" t="n">
        <v>1825</v>
      </c>
      <c r="D95" s="324" t="n">
        <v>0.080991855104018</v>
      </c>
      <c r="E95" s="323" t="n">
        <v>27</v>
      </c>
      <c r="F95" s="324" t="n">
        <v>0.0531673985388811</v>
      </c>
      <c r="G95" s="323" t="n">
        <v>75</v>
      </c>
      <c r="H95" s="324" t="n">
        <v>0.0487481475703923</v>
      </c>
      <c r="I95" s="323" t="n">
        <v>116</v>
      </c>
      <c r="J95" s="324" t="n">
        <v>0.11010288925168</v>
      </c>
      <c r="K95" s="323" t="n">
        <v>2043</v>
      </c>
      <c r="L95" s="324" t="n">
        <v>0.0797018223355482</v>
      </c>
      <c r="M95" s="323" t="s">
        <v>226</v>
      </c>
      <c r="N95" s="322" t="s">
        <v>227</v>
      </c>
    </row>
    <row r="96" s="325" customFormat="true" ht="12.75" hidden="false" customHeight="false" outlineLevel="0" collapsed="false">
      <c r="A96" s="325" t="s">
        <v>269</v>
      </c>
      <c r="B96" s="323" t="s">
        <v>270</v>
      </c>
      <c r="C96" s="323" t="n">
        <v>1096</v>
      </c>
      <c r="D96" s="324" t="n">
        <v>0.0486394921610979</v>
      </c>
      <c r="E96" s="323" t="n">
        <v>97</v>
      </c>
      <c r="F96" s="324" t="n">
        <v>0.191008802158203</v>
      </c>
      <c r="G96" s="323" t="n">
        <v>10</v>
      </c>
      <c r="H96" s="324" t="n">
        <v>0.00649975300938564</v>
      </c>
      <c r="I96" s="323" t="n">
        <v>115</v>
      </c>
      <c r="J96" s="324" t="n">
        <v>0.109153726413303</v>
      </c>
      <c r="K96" s="323" t="n">
        <v>1318</v>
      </c>
      <c r="L96" s="324" t="n">
        <v>0.0514180136261637</v>
      </c>
      <c r="M96" s="323" t="s">
        <v>270</v>
      </c>
      <c r="N96" s="322" t="s">
        <v>271</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2</v>
      </c>
      <c r="B100" s="323" t="s">
        <v>243</v>
      </c>
      <c r="C100" s="323" t="n">
        <v>436293</v>
      </c>
      <c r="D100" s="324" t="n">
        <v>19.3622901035054</v>
      </c>
      <c r="E100" s="323" t="n">
        <v>19884</v>
      </c>
      <c r="F100" s="324" t="n">
        <v>39.1548352795227</v>
      </c>
      <c r="G100" s="323" t="n">
        <v>59393</v>
      </c>
      <c r="H100" s="324" t="n">
        <v>38.6039830486442</v>
      </c>
      <c r="I100" s="323" t="n">
        <v>35284</v>
      </c>
      <c r="J100" s="324" t="n">
        <v>33.4902615892783</v>
      </c>
      <c r="K100" s="323" t="n">
        <v>550854</v>
      </c>
      <c r="L100" s="324" t="n">
        <v>21.4899988452404</v>
      </c>
      <c r="M100" s="323" t="s">
        <v>243</v>
      </c>
      <c r="N100" s="322" t="s">
        <v>244</v>
      </c>
    </row>
    <row r="101" s="325" customFormat="true" ht="12.75" hidden="false" customHeight="false" outlineLevel="0" collapsed="false">
      <c r="A101" s="322" t="s">
        <v>251</v>
      </c>
      <c r="B101" s="323" t="s">
        <v>252</v>
      </c>
      <c r="C101" s="323" t="n">
        <v>239340</v>
      </c>
      <c r="D101" s="324" t="n">
        <v>10.6216934797784</v>
      </c>
      <c r="E101" s="323" t="n">
        <v>7516</v>
      </c>
      <c r="F101" s="324" t="n">
        <v>14.8002284228974</v>
      </c>
      <c r="G101" s="323" t="n">
        <v>9315</v>
      </c>
      <c r="H101" s="324" t="n">
        <v>6.05451992824273</v>
      </c>
      <c r="I101" s="323" t="n">
        <v>10302</v>
      </c>
      <c r="J101" s="324" t="n">
        <v>9.77827556095524</v>
      </c>
      <c r="K101" s="323" t="n">
        <v>266473</v>
      </c>
      <c r="L101" s="324" t="n">
        <v>10.3956846320218</v>
      </c>
      <c r="M101" s="323" t="s">
        <v>252</v>
      </c>
      <c r="N101" s="322" t="s">
        <v>253</v>
      </c>
    </row>
    <row r="102" s="325" customFormat="true" ht="12.75" hidden="false" customHeight="false" outlineLevel="0" collapsed="false">
      <c r="A102" s="322" t="s">
        <v>239</v>
      </c>
      <c r="B102" s="323" t="s">
        <v>240</v>
      </c>
      <c r="C102" s="323" t="n">
        <v>492426</v>
      </c>
      <c r="D102" s="324" t="n">
        <v>21.8534220501102</v>
      </c>
      <c r="E102" s="323" t="n">
        <v>5994</v>
      </c>
      <c r="F102" s="324" t="n">
        <v>11.8031624756316</v>
      </c>
      <c r="G102" s="323" t="n">
        <v>18404</v>
      </c>
      <c r="H102" s="324" t="n">
        <v>11.9621454384733</v>
      </c>
      <c r="I102" s="323" t="n">
        <v>18810</v>
      </c>
      <c r="J102" s="324" t="n">
        <v>17.8537529898629</v>
      </c>
      <c r="K102" s="323" t="n">
        <v>535634</v>
      </c>
      <c r="L102" s="324" t="n">
        <v>20.896233923093</v>
      </c>
      <c r="M102" s="323" t="s">
        <v>240</v>
      </c>
      <c r="N102" s="322" t="s">
        <v>241</v>
      </c>
    </row>
    <row r="103" s="325" customFormat="true" ht="12.75" hidden="false" customHeight="false" outlineLevel="0" collapsed="false">
      <c r="A103" s="322" t="s">
        <v>230</v>
      </c>
      <c r="B103" s="323" t="s">
        <v>231</v>
      </c>
      <c r="C103" s="323" t="n">
        <v>271895</v>
      </c>
      <c r="D103" s="324" t="n">
        <v>12.0664550375381</v>
      </c>
      <c r="E103" s="323" t="n">
        <v>4538</v>
      </c>
      <c r="F103" s="324" t="n">
        <v>8.93606128034972</v>
      </c>
      <c r="G103" s="323" t="n">
        <v>20644</v>
      </c>
      <c r="H103" s="324" t="n">
        <v>13.4180901125757</v>
      </c>
      <c r="I103" s="323" t="n">
        <v>17798</v>
      </c>
      <c r="J103" s="324" t="n">
        <v>16.8932001974259</v>
      </c>
      <c r="K103" s="323" t="n">
        <v>314875</v>
      </c>
      <c r="L103" s="324" t="n">
        <v>12.2839507136102</v>
      </c>
      <c r="M103" s="323" t="s">
        <v>231</v>
      </c>
      <c r="N103" s="322" t="s">
        <v>232</v>
      </c>
    </row>
    <row r="104" s="325" customFormat="true" ht="12.75" hidden="false" customHeight="false" outlineLevel="0" collapsed="false">
      <c r="A104" s="326" t="s">
        <v>245</v>
      </c>
      <c r="B104" s="323" t="s">
        <v>246</v>
      </c>
      <c r="C104" s="323" t="n">
        <v>151188</v>
      </c>
      <c r="D104" s="324" t="n">
        <v>6.70958717231028</v>
      </c>
      <c r="E104" s="323" t="n">
        <v>4044</v>
      </c>
      <c r="F104" s="324" t="n">
        <v>7.96329480337908</v>
      </c>
      <c r="G104" s="323" t="n">
        <v>4213</v>
      </c>
      <c r="H104" s="324" t="n">
        <v>2.73834594285417</v>
      </c>
      <c r="I104" s="323" t="n">
        <v>4537</v>
      </c>
      <c r="J104" s="324" t="n">
        <v>4.30635179771442</v>
      </c>
      <c r="K104" s="323" t="n">
        <v>163982</v>
      </c>
      <c r="L104" s="324" t="n">
        <v>6.39729037211349</v>
      </c>
      <c r="M104" s="323" t="s">
        <v>246</v>
      </c>
      <c r="N104" s="322" t="s">
        <v>247</v>
      </c>
    </row>
    <row r="105" s="325" customFormat="true" ht="25.5" hidden="false" customHeight="false" outlineLevel="0" collapsed="false">
      <c r="A105" s="326" t="s">
        <v>263</v>
      </c>
      <c r="B105" s="323" t="s">
        <v>264</v>
      </c>
      <c r="C105" s="323" t="n">
        <v>127548</v>
      </c>
      <c r="D105" s="324" t="n">
        <v>5.66046527934646</v>
      </c>
      <c r="E105" s="323" t="n">
        <v>2689</v>
      </c>
      <c r="F105" s="324" t="n">
        <v>5.29507906189079</v>
      </c>
      <c r="G105" s="323" t="n">
        <v>4506</v>
      </c>
      <c r="H105" s="324" t="n">
        <v>2.92878870602917</v>
      </c>
      <c r="I105" s="323" t="n">
        <v>4714</v>
      </c>
      <c r="J105" s="324" t="n">
        <v>4.47435362010707</v>
      </c>
      <c r="K105" s="323" t="n">
        <v>139457</v>
      </c>
      <c r="L105" s="324" t="n">
        <v>5.44051739473742</v>
      </c>
      <c r="M105" s="323" t="s">
        <v>264</v>
      </c>
      <c r="N105" s="322" t="s">
        <v>265</v>
      </c>
    </row>
    <row r="106" s="325" customFormat="true" ht="12.75" hidden="false" customHeight="false" outlineLevel="0" collapsed="false">
      <c r="A106" s="322" t="s">
        <v>236</v>
      </c>
      <c r="B106" s="323" t="s">
        <v>237</v>
      </c>
      <c r="C106" s="323" t="n">
        <v>78690</v>
      </c>
      <c r="D106" s="324" t="n">
        <v>3.49219127569051</v>
      </c>
      <c r="E106" s="323" t="n">
        <v>2124</v>
      </c>
      <c r="F106" s="324" t="n">
        <v>4.18250201839198</v>
      </c>
      <c r="G106" s="323" t="n">
        <v>28136</v>
      </c>
      <c r="H106" s="324" t="n">
        <v>18.2877050672074</v>
      </c>
      <c r="I106" s="323" t="n">
        <v>6005</v>
      </c>
      <c r="J106" s="324" t="n">
        <v>5.69972284445119</v>
      </c>
      <c r="K106" s="323" t="n">
        <v>114955</v>
      </c>
      <c r="L106" s="324" t="n">
        <v>4.48464169681006</v>
      </c>
      <c r="M106" s="323" t="s">
        <v>237</v>
      </c>
      <c r="N106" s="322" t="s">
        <v>238</v>
      </c>
    </row>
    <row r="107" s="325" customFormat="true" ht="12.75" hidden="false" customHeight="false" outlineLevel="0" collapsed="false">
      <c r="A107" s="326" t="s">
        <v>260</v>
      </c>
      <c r="B107" s="323" t="s">
        <v>261</v>
      </c>
      <c r="C107" s="323" t="n">
        <v>140981</v>
      </c>
      <c r="D107" s="324" t="n">
        <v>6.25660971201071</v>
      </c>
      <c r="E107" s="323" t="n">
        <v>1188</v>
      </c>
      <c r="F107" s="324" t="n">
        <v>2.33936553571077</v>
      </c>
      <c r="G107" s="323" t="n">
        <v>2214</v>
      </c>
      <c r="H107" s="324" t="n">
        <v>1.43904531627798</v>
      </c>
      <c r="I107" s="323" t="n">
        <v>2044</v>
      </c>
      <c r="J107" s="324" t="n">
        <v>1.94008884164167</v>
      </c>
      <c r="K107" s="323" t="n">
        <v>146427</v>
      </c>
      <c r="L107" s="324" t="n">
        <v>5.71243207984695</v>
      </c>
      <c r="M107" s="323" t="s">
        <v>261</v>
      </c>
      <c r="N107" s="322" t="s">
        <v>262</v>
      </c>
    </row>
    <row r="108" s="325" customFormat="true" ht="12.75" hidden="false" customHeight="false" outlineLevel="0" collapsed="false">
      <c r="A108" s="326" t="s">
        <v>257</v>
      </c>
      <c r="B108" s="323" t="s">
        <v>258</v>
      </c>
      <c r="C108" s="323" t="n">
        <v>62604</v>
      </c>
      <c r="D108" s="324" t="n">
        <v>2.77830909420928</v>
      </c>
      <c r="E108" s="323" t="n">
        <v>934</v>
      </c>
      <c r="F108" s="324" t="n">
        <v>1.83919815686352</v>
      </c>
      <c r="G108" s="323" t="n">
        <v>754</v>
      </c>
      <c r="H108" s="324" t="n">
        <v>0.490081376907678</v>
      </c>
      <c r="I108" s="323" t="n">
        <v>515</v>
      </c>
      <c r="J108" s="324" t="n">
        <v>0.488818861763924</v>
      </c>
      <c r="K108" s="323" t="n">
        <v>64807</v>
      </c>
      <c r="L108" s="324" t="n">
        <v>2.52826040141942</v>
      </c>
      <c r="M108" s="323" t="s">
        <v>258</v>
      </c>
      <c r="N108" s="322" t="s">
        <v>259</v>
      </c>
    </row>
    <row r="109" s="325" customFormat="true" ht="12.75" hidden="false" customHeight="false" outlineLevel="0" collapsed="false">
      <c r="A109" s="322" t="s">
        <v>248</v>
      </c>
      <c r="B109" s="323" t="s">
        <v>249</v>
      </c>
      <c r="C109" s="323" t="n">
        <v>54189</v>
      </c>
      <c r="D109" s="324" t="n">
        <v>2.40485897875706</v>
      </c>
      <c r="E109" s="323" t="n">
        <v>259</v>
      </c>
      <c r="F109" s="324" t="n">
        <v>0.510013193391489</v>
      </c>
      <c r="G109" s="323" t="n">
        <v>217</v>
      </c>
      <c r="H109" s="324" t="n">
        <v>0.141044640303668</v>
      </c>
      <c r="I109" s="323" t="n">
        <v>278</v>
      </c>
      <c r="J109" s="324" t="n">
        <v>0.263867269068681</v>
      </c>
      <c r="K109" s="323" t="n">
        <v>54943</v>
      </c>
      <c r="L109" s="324" t="n">
        <v>2.14344455437201</v>
      </c>
      <c r="M109" s="323" t="s">
        <v>249</v>
      </c>
      <c r="N109" s="322" t="s">
        <v>250</v>
      </c>
    </row>
    <row r="110" s="325" customFormat="true" ht="25.5" hidden="false" customHeight="false" outlineLevel="0" collapsed="false">
      <c r="A110" s="322" t="s">
        <v>254</v>
      </c>
      <c r="B110" s="323" t="s">
        <v>255</v>
      </c>
      <c r="C110" s="323" t="n">
        <v>66358</v>
      </c>
      <c r="D110" s="324" t="n">
        <v>2.94490823068078</v>
      </c>
      <c r="E110" s="323" t="n">
        <v>197</v>
      </c>
      <c r="F110" s="324" t="n">
        <v>0.387925093042947</v>
      </c>
      <c r="G110" s="323" t="n">
        <v>121</v>
      </c>
      <c r="H110" s="324" t="n">
        <v>0.0786470114135663</v>
      </c>
      <c r="I110" s="323" t="n">
        <v>322</v>
      </c>
      <c r="J110" s="324" t="n">
        <v>0.30563043395725</v>
      </c>
      <c r="K110" s="323" t="n">
        <v>66998</v>
      </c>
      <c r="L110" s="324" t="n">
        <v>2.61373602194668</v>
      </c>
      <c r="M110" s="323" t="s">
        <v>255</v>
      </c>
      <c r="N110" s="322" t="s">
        <v>256</v>
      </c>
    </row>
    <row r="111" s="325" customFormat="true" ht="25.5" hidden="false" customHeight="false" outlineLevel="0" collapsed="false">
      <c r="A111" s="326" t="s">
        <v>223</v>
      </c>
      <c r="B111" s="323" t="s">
        <v>88</v>
      </c>
      <c r="C111" s="323" t="n">
        <v>20918</v>
      </c>
      <c r="D111" s="324" t="n">
        <v>0.928321986337451</v>
      </c>
      <c r="E111" s="323" t="n">
        <v>149</v>
      </c>
      <c r="F111" s="324" t="n">
        <v>0.29340527341827</v>
      </c>
      <c r="G111" s="323" t="n">
        <v>1289</v>
      </c>
      <c r="H111" s="324" t="n">
        <v>0.83781816290981</v>
      </c>
      <c r="I111" s="323" t="n">
        <v>703</v>
      </c>
      <c r="J111" s="324" t="n">
        <v>0.667261475378716</v>
      </c>
      <c r="K111" s="323" t="n">
        <v>23059</v>
      </c>
      <c r="L111" s="324" t="n">
        <v>0.899581165558202</v>
      </c>
      <c r="M111" s="323" t="s">
        <v>88</v>
      </c>
      <c r="N111" s="322" t="s">
        <v>224</v>
      </c>
    </row>
    <row r="112" s="325" customFormat="true" ht="12.75" hidden="false" customHeight="false" outlineLevel="0" collapsed="false">
      <c r="A112" s="325" t="s">
        <v>269</v>
      </c>
      <c r="B112" s="323" t="s">
        <v>270</v>
      </c>
      <c r="C112" s="323" t="n">
        <v>1096</v>
      </c>
      <c r="D112" s="324" t="n">
        <v>0.0486394921610979</v>
      </c>
      <c r="E112" s="323" t="n">
        <v>97</v>
      </c>
      <c r="F112" s="324" t="n">
        <v>0.191008802158203</v>
      </c>
      <c r="G112" s="323" t="n">
        <v>10</v>
      </c>
      <c r="H112" s="324" t="n">
        <v>0.00649975300938564</v>
      </c>
      <c r="I112" s="323" t="n">
        <v>115</v>
      </c>
      <c r="J112" s="324" t="n">
        <v>0.109153726413303</v>
      </c>
      <c r="K112" s="323" t="n">
        <v>1318</v>
      </c>
      <c r="L112" s="324" t="n">
        <v>0.0514180136261637</v>
      </c>
      <c r="M112" s="323" t="s">
        <v>270</v>
      </c>
      <c r="N112" s="322" t="s">
        <v>271</v>
      </c>
    </row>
    <row r="113" s="325" customFormat="true" ht="12.75" hidden="false" customHeight="false" outlineLevel="0" collapsed="false">
      <c r="A113" s="326" t="s">
        <v>266</v>
      </c>
      <c r="B113" s="323" t="s">
        <v>267</v>
      </c>
      <c r="C113" s="323" t="n">
        <v>1929</v>
      </c>
      <c r="D113" s="324" t="n">
        <v>0.0856072813674798</v>
      </c>
      <c r="E113" s="323" t="n">
        <v>79</v>
      </c>
      <c r="F113" s="324" t="n">
        <v>0.155563869798948</v>
      </c>
      <c r="G113" s="323" t="n">
        <v>270</v>
      </c>
      <c r="H113" s="324" t="n">
        <v>0.175493331253412</v>
      </c>
      <c r="I113" s="323" t="n">
        <v>132</v>
      </c>
      <c r="J113" s="324" t="n">
        <v>0.125289494665705</v>
      </c>
      <c r="K113" s="323" t="n">
        <v>2410</v>
      </c>
      <c r="L113" s="324" t="n">
        <v>0.0940192813649883</v>
      </c>
      <c r="M113" s="323" t="s">
        <v>267</v>
      </c>
      <c r="N113" s="326" t="s">
        <v>268</v>
      </c>
    </row>
    <row r="114" s="325" customFormat="true" ht="12.75" hidden="false" customHeight="false" outlineLevel="0" collapsed="false">
      <c r="A114" s="322" t="s">
        <v>228</v>
      </c>
      <c r="B114" s="323" t="s">
        <v>89</v>
      </c>
      <c r="C114" s="323" t="n">
        <v>6506</v>
      </c>
      <c r="D114" s="324" t="n">
        <v>0.288730416058488</v>
      </c>
      <c r="E114" s="323" t="n">
        <v>63</v>
      </c>
      <c r="F114" s="324" t="n">
        <v>0.124057263257389</v>
      </c>
      <c r="G114" s="323" t="n">
        <v>333</v>
      </c>
      <c r="H114" s="324" t="n">
        <v>0.216441775212542</v>
      </c>
      <c r="I114" s="323" t="n">
        <v>75</v>
      </c>
      <c r="J114" s="324" t="n">
        <v>0.0711872128782414</v>
      </c>
      <c r="K114" s="323" t="n">
        <v>6977</v>
      </c>
      <c r="L114" s="324" t="n">
        <v>0.272187770159138</v>
      </c>
      <c r="M114" s="323" t="s">
        <v>89</v>
      </c>
      <c r="N114" s="322" t="s">
        <v>229</v>
      </c>
    </row>
    <row r="115" s="325" customFormat="true" ht="25.5" hidden="false" customHeight="false" outlineLevel="0" collapsed="false">
      <c r="A115" s="322" t="s">
        <v>233</v>
      </c>
      <c r="B115" s="323" t="s">
        <v>234</v>
      </c>
      <c r="C115" s="323" t="n">
        <v>17531</v>
      </c>
      <c r="D115" s="324" t="n">
        <v>0.778009979084131</v>
      </c>
      <c r="E115" s="323" t="n">
        <v>59</v>
      </c>
      <c r="F115" s="324" t="n">
        <v>0.116180611621999</v>
      </c>
      <c r="G115" s="323" t="n">
        <v>247</v>
      </c>
      <c r="H115" s="324" t="n">
        <v>0.160543899331825</v>
      </c>
      <c r="I115" s="323" t="n">
        <v>124</v>
      </c>
      <c r="J115" s="324" t="n">
        <v>0.117696191958692</v>
      </c>
      <c r="K115" s="323" t="n">
        <v>17961</v>
      </c>
      <c r="L115" s="324" t="n">
        <v>0.700697225143799</v>
      </c>
      <c r="M115" s="323" t="s">
        <v>234</v>
      </c>
      <c r="N115" s="322" t="s">
        <v>235</v>
      </c>
    </row>
    <row r="116" s="325" customFormat="true" ht="12.75" hidden="false" customHeight="false" outlineLevel="0" collapsed="false">
      <c r="A116" s="322" t="s">
        <v>225</v>
      </c>
      <c r="B116" s="323" t="s">
        <v>226</v>
      </c>
      <c r="C116" s="323" t="n">
        <v>1825</v>
      </c>
      <c r="D116" s="324" t="n">
        <v>0.080991855104018</v>
      </c>
      <c r="E116" s="323" t="n">
        <v>27</v>
      </c>
      <c r="F116" s="324" t="n">
        <v>0.0531673985388811</v>
      </c>
      <c r="G116" s="323" t="n">
        <v>75</v>
      </c>
      <c r="H116" s="324" t="n">
        <v>0.0487481475703923</v>
      </c>
      <c r="I116" s="323" t="n">
        <v>116</v>
      </c>
      <c r="J116" s="324" t="n">
        <v>0.11010288925168</v>
      </c>
      <c r="K116" s="323" t="n">
        <v>2043</v>
      </c>
      <c r="L116" s="324" t="n">
        <v>0.0797018223355482</v>
      </c>
      <c r="M116" s="323" t="s">
        <v>226</v>
      </c>
      <c r="N116" s="322" t="s">
        <v>227</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2</v>
      </c>
      <c r="B120" s="323" t="s">
        <v>243</v>
      </c>
      <c r="C120" s="323" t="n">
        <v>436293</v>
      </c>
      <c r="D120" s="324" t="n">
        <v>19.3622901035054</v>
      </c>
      <c r="E120" s="323" t="n">
        <v>19884</v>
      </c>
      <c r="F120" s="324" t="n">
        <v>39.1548352795227</v>
      </c>
      <c r="G120" s="323" t="n">
        <v>59393</v>
      </c>
      <c r="H120" s="324" t="n">
        <v>38.6039830486442</v>
      </c>
      <c r="I120" s="323" t="n">
        <v>35284</v>
      </c>
      <c r="J120" s="324" t="n">
        <v>33.4902615892783</v>
      </c>
      <c r="K120" s="323" t="n">
        <v>550854</v>
      </c>
      <c r="L120" s="324" t="n">
        <v>21.4899988452404</v>
      </c>
      <c r="M120" s="323" t="s">
        <v>243</v>
      </c>
      <c r="N120" s="322" t="s">
        <v>244</v>
      </c>
    </row>
    <row r="121" s="325" customFormat="true" ht="12.75" hidden="false" customHeight="false" outlineLevel="0" collapsed="false">
      <c r="A121" s="322" t="s">
        <v>236</v>
      </c>
      <c r="B121" s="323" t="s">
        <v>237</v>
      </c>
      <c r="C121" s="323" t="n">
        <v>78690</v>
      </c>
      <c r="D121" s="324" t="n">
        <v>3.49219127569051</v>
      </c>
      <c r="E121" s="323" t="n">
        <v>2124</v>
      </c>
      <c r="F121" s="324" t="n">
        <v>4.18250201839198</v>
      </c>
      <c r="G121" s="323" t="n">
        <v>28136</v>
      </c>
      <c r="H121" s="324" t="n">
        <v>18.2877050672074</v>
      </c>
      <c r="I121" s="323" t="n">
        <v>6005</v>
      </c>
      <c r="J121" s="324" t="n">
        <v>5.69972284445119</v>
      </c>
      <c r="K121" s="323" t="n">
        <v>114955</v>
      </c>
      <c r="L121" s="324" t="n">
        <v>4.48464169681006</v>
      </c>
      <c r="M121" s="323" t="s">
        <v>237</v>
      </c>
      <c r="N121" s="322" t="s">
        <v>238</v>
      </c>
    </row>
    <row r="122" s="325" customFormat="true" ht="12.75" hidden="false" customHeight="false" outlineLevel="0" collapsed="false">
      <c r="A122" s="322" t="s">
        <v>230</v>
      </c>
      <c r="B122" s="323" t="s">
        <v>231</v>
      </c>
      <c r="C122" s="323" t="n">
        <v>271895</v>
      </c>
      <c r="D122" s="324" t="n">
        <v>12.0664550375381</v>
      </c>
      <c r="E122" s="323" t="n">
        <v>4538</v>
      </c>
      <c r="F122" s="324" t="n">
        <v>8.93606128034972</v>
      </c>
      <c r="G122" s="323" t="n">
        <v>20644</v>
      </c>
      <c r="H122" s="324" t="n">
        <v>13.4180901125757</v>
      </c>
      <c r="I122" s="323" t="n">
        <v>17798</v>
      </c>
      <c r="J122" s="324" t="n">
        <v>16.8932001974259</v>
      </c>
      <c r="K122" s="323" t="n">
        <v>314875</v>
      </c>
      <c r="L122" s="324" t="n">
        <v>12.2839507136102</v>
      </c>
      <c r="M122" s="323" t="s">
        <v>231</v>
      </c>
      <c r="N122" s="322" t="s">
        <v>232</v>
      </c>
    </row>
    <row r="123" s="325" customFormat="true" ht="12.75" hidden="false" customHeight="false" outlineLevel="0" collapsed="false">
      <c r="A123" s="322" t="s">
        <v>239</v>
      </c>
      <c r="B123" s="323" t="s">
        <v>240</v>
      </c>
      <c r="C123" s="323" t="n">
        <v>492426</v>
      </c>
      <c r="D123" s="324" t="n">
        <v>21.8534220501102</v>
      </c>
      <c r="E123" s="323" t="n">
        <v>5994</v>
      </c>
      <c r="F123" s="324" t="n">
        <v>11.8031624756316</v>
      </c>
      <c r="G123" s="323" t="n">
        <v>18404</v>
      </c>
      <c r="H123" s="324" t="n">
        <v>11.9621454384733</v>
      </c>
      <c r="I123" s="323" t="n">
        <v>18810</v>
      </c>
      <c r="J123" s="324" t="n">
        <v>17.8537529898629</v>
      </c>
      <c r="K123" s="323" t="n">
        <v>535634</v>
      </c>
      <c r="L123" s="324" t="n">
        <v>20.896233923093</v>
      </c>
      <c r="M123" s="323" t="s">
        <v>240</v>
      </c>
      <c r="N123" s="322" t="s">
        <v>241</v>
      </c>
    </row>
    <row r="124" s="325" customFormat="true" ht="12.75" hidden="false" customHeight="false" outlineLevel="0" collapsed="false">
      <c r="A124" s="322" t="s">
        <v>251</v>
      </c>
      <c r="B124" s="323" t="s">
        <v>252</v>
      </c>
      <c r="C124" s="323" t="n">
        <v>239340</v>
      </c>
      <c r="D124" s="324" t="n">
        <v>10.6216934797784</v>
      </c>
      <c r="E124" s="323" t="n">
        <v>7516</v>
      </c>
      <c r="F124" s="324" t="n">
        <v>14.8002284228974</v>
      </c>
      <c r="G124" s="323" t="n">
        <v>9315</v>
      </c>
      <c r="H124" s="324" t="n">
        <v>6.05451992824273</v>
      </c>
      <c r="I124" s="323" t="n">
        <v>10302</v>
      </c>
      <c r="J124" s="324" t="n">
        <v>9.77827556095524</v>
      </c>
      <c r="K124" s="323" t="n">
        <v>266473</v>
      </c>
      <c r="L124" s="324" t="n">
        <v>10.3956846320218</v>
      </c>
      <c r="M124" s="323" t="s">
        <v>252</v>
      </c>
      <c r="N124" s="322" t="s">
        <v>253</v>
      </c>
    </row>
    <row r="125" s="325" customFormat="true" ht="25.5" hidden="false" customHeight="false" outlineLevel="0" collapsed="false">
      <c r="A125" s="326" t="s">
        <v>263</v>
      </c>
      <c r="B125" s="323" t="s">
        <v>264</v>
      </c>
      <c r="C125" s="323" t="n">
        <v>127548</v>
      </c>
      <c r="D125" s="324" t="n">
        <v>5.66046527934646</v>
      </c>
      <c r="E125" s="323" t="n">
        <v>2689</v>
      </c>
      <c r="F125" s="324" t="n">
        <v>5.29507906189079</v>
      </c>
      <c r="G125" s="323" t="n">
        <v>4506</v>
      </c>
      <c r="H125" s="324" t="n">
        <v>2.92878870602917</v>
      </c>
      <c r="I125" s="323" t="n">
        <v>4714</v>
      </c>
      <c r="J125" s="324" t="n">
        <v>4.47435362010707</v>
      </c>
      <c r="K125" s="323" t="n">
        <v>139457</v>
      </c>
      <c r="L125" s="324" t="n">
        <v>5.44051739473742</v>
      </c>
      <c r="M125" s="323" t="s">
        <v>264</v>
      </c>
      <c r="N125" s="322" t="s">
        <v>265</v>
      </c>
    </row>
    <row r="126" s="325" customFormat="true" ht="12.75" hidden="false" customHeight="false" outlineLevel="0" collapsed="false">
      <c r="A126" s="326" t="s">
        <v>245</v>
      </c>
      <c r="B126" s="323" t="s">
        <v>246</v>
      </c>
      <c r="C126" s="323" t="n">
        <v>151188</v>
      </c>
      <c r="D126" s="324" t="n">
        <v>6.70958717231028</v>
      </c>
      <c r="E126" s="323" t="n">
        <v>4044</v>
      </c>
      <c r="F126" s="324" t="n">
        <v>7.96329480337908</v>
      </c>
      <c r="G126" s="323" t="n">
        <v>4213</v>
      </c>
      <c r="H126" s="324" t="n">
        <v>2.73834594285417</v>
      </c>
      <c r="I126" s="323" t="n">
        <v>4537</v>
      </c>
      <c r="J126" s="324" t="n">
        <v>4.30635179771442</v>
      </c>
      <c r="K126" s="323" t="n">
        <v>163982</v>
      </c>
      <c r="L126" s="324" t="n">
        <v>6.39729037211349</v>
      </c>
      <c r="M126" s="323" t="s">
        <v>246</v>
      </c>
      <c r="N126" s="322" t="s">
        <v>247</v>
      </c>
    </row>
    <row r="127" s="325" customFormat="true" ht="12.75" hidden="false" customHeight="false" outlineLevel="0" collapsed="false">
      <c r="A127" s="326" t="s">
        <v>260</v>
      </c>
      <c r="B127" s="323" t="s">
        <v>261</v>
      </c>
      <c r="C127" s="323" t="n">
        <v>140981</v>
      </c>
      <c r="D127" s="324" t="n">
        <v>6.25660971201071</v>
      </c>
      <c r="E127" s="323" t="n">
        <v>1188</v>
      </c>
      <c r="F127" s="324" t="n">
        <v>2.33936553571077</v>
      </c>
      <c r="G127" s="323" t="n">
        <v>2214</v>
      </c>
      <c r="H127" s="324" t="n">
        <v>1.43904531627798</v>
      </c>
      <c r="I127" s="323" t="n">
        <v>2044</v>
      </c>
      <c r="J127" s="324" t="n">
        <v>1.94008884164167</v>
      </c>
      <c r="K127" s="323" t="n">
        <v>146427</v>
      </c>
      <c r="L127" s="324" t="n">
        <v>5.71243207984695</v>
      </c>
      <c r="M127" s="323" t="s">
        <v>261</v>
      </c>
      <c r="N127" s="322" t="s">
        <v>262</v>
      </c>
    </row>
    <row r="128" s="325" customFormat="true" ht="25.5" hidden="false" customHeight="false" outlineLevel="0" collapsed="false">
      <c r="A128" s="326" t="s">
        <v>223</v>
      </c>
      <c r="B128" s="323" t="s">
        <v>88</v>
      </c>
      <c r="C128" s="323" t="n">
        <v>20918</v>
      </c>
      <c r="D128" s="324" t="n">
        <v>0.928321986337451</v>
      </c>
      <c r="E128" s="323" t="n">
        <v>149</v>
      </c>
      <c r="F128" s="324" t="n">
        <v>0.29340527341827</v>
      </c>
      <c r="G128" s="323" t="n">
        <v>1289</v>
      </c>
      <c r="H128" s="324" t="n">
        <v>0.83781816290981</v>
      </c>
      <c r="I128" s="323" t="n">
        <v>703</v>
      </c>
      <c r="J128" s="324" t="n">
        <v>0.667261475378716</v>
      </c>
      <c r="K128" s="323" t="n">
        <v>23059</v>
      </c>
      <c r="L128" s="324" t="n">
        <v>0.899581165558202</v>
      </c>
      <c r="M128" s="323" t="s">
        <v>88</v>
      </c>
      <c r="N128" s="322" t="s">
        <v>224</v>
      </c>
    </row>
    <row r="129" s="325" customFormat="true" ht="12.75" hidden="false" customHeight="false" outlineLevel="0" collapsed="false">
      <c r="A129" s="326" t="s">
        <v>257</v>
      </c>
      <c r="B129" s="323" t="s">
        <v>258</v>
      </c>
      <c r="C129" s="323" t="n">
        <v>62604</v>
      </c>
      <c r="D129" s="324" t="n">
        <v>2.77830909420928</v>
      </c>
      <c r="E129" s="323" t="n">
        <v>934</v>
      </c>
      <c r="F129" s="324" t="n">
        <v>1.83919815686352</v>
      </c>
      <c r="G129" s="323" t="n">
        <v>754</v>
      </c>
      <c r="H129" s="324" t="n">
        <v>0.490081376907678</v>
      </c>
      <c r="I129" s="323" t="n">
        <v>515</v>
      </c>
      <c r="J129" s="324" t="n">
        <v>0.488818861763924</v>
      </c>
      <c r="K129" s="323" t="n">
        <v>64807</v>
      </c>
      <c r="L129" s="324" t="n">
        <v>2.52826040141942</v>
      </c>
      <c r="M129" s="323" t="s">
        <v>258</v>
      </c>
      <c r="N129" s="322" t="s">
        <v>259</v>
      </c>
    </row>
    <row r="130" s="325" customFormat="true" ht="12.75" hidden="false" customHeight="false" outlineLevel="0" collapsed="false">
      <c r="A130" s="322" t="s">
        <v>228</v>
      </c>
      <c r="B130" s="323" t="s">
        <v>89</v>
      </c>
      <c r="C130" s="323" t="n">
        <v>6506</v>
      </c>
      <c r="D130" s="324" t="n">
        <v>0.288730416058488</v>
      </c>
      <c r="E130" s="323" t="n">
        <v>63</v>
      </c>
      <c r="F130" s="324" t="n">
        <v>0.124057263257389</v>
      </c>
      <c r="G130" s="323" t="n">
        <v>333</v>
      </c>
      <c r="H130" s="324" t="n">
        <v>0.216441775212542</v>
      </c>
      <c r="I130" s="323" t="n">
        <v>75</v>
      </c>
      <c r="J130" s="324" t="n">
        <v>0.0711872128782414</v>
      </c>
      <c r="K130" s="323" t="n">
        <v>6977</v>
      </c>
      <c r="L130" s="324" t="n">
        <v>0.272187770159138</v>
      </c>
      <c r="M130" s="323" t="s">
        <v>89</v>
      </c>
      <c r="N130" s="322" t="s">
        <v>229</v>
      </c>
    </row>
    <row r="131" s="325" customFormat="true" ht="12.75" hidden="false" customHeight="false" outlineLevel="0" collapsed="false">
      <c r="A131" s="326" t="s">
        <v>266</v>
      </c>
      <c r="B131" s="323" t="s">
        <v>267</v>
      </c>
      <c r="C131" s="323" t="n">
        <v>1929</v>
      </c>
      <c r="D131" s="324" t="n">
        <v>0.0856072813674798</v>
      </c>
      <c r="E131" s="323" t="n">
        <v>79</v>
      </c>
      <c r="F131" s="324" t="n">
        <v>0.155563869798948</v>
      </c>
      <c r="G131" s="323" t="n">
        <v>270</v>
      </c>
      <c r="H131" s="324" t="n">
        <v>0.175493331253412</v>
      </c>
      <c r="I131" s="323" t="n">
        <v>132</v>
      </c>
      <c r="J131" s="324" t="n">
        <v>0.125289494665705</v>
      </c>
      <c r="K131" s="323" t="n">
        <v>2410</v>
      </c>
      <c r="L131" s="324" t="n">
        <v>0.0940192813649883</v>
      </c>
      <c r="M131" s="323" t="s">
        <v>267</v>
      </c>
      <c r="N131" s="326" t="s">
        <v>268</v>
      </c>
    </row>
    <row r="132" s="325" customFormat="true" ht="25.5" hidden="false" customHeight="false" outlineLevel="0" collapsed="false">
      <c r="A132" s="322" t="s">
        <v>233</v>
      </c>
      <c r="B132" s="323" t="s">
        <v>234</v>
      </c>
      <c r="C132" s="323" t="n">
        <v>17531</v>
      </c>
      <c r="D132" s="324" t="n">
        <v>0.778009979084131</v>
      </c>
      <c r="E132" s="323" t="n">
        <v>59</v>
      </c>
      <c r="F132" s="324" t="n">
        <v>0.116180611621999</v>
      </c>
      <c r="G132" s="323" t="n">
        <v>247</v>
      </c>
      <c r="H132" s="324" t="n">
        <v>0.160543899331825</v>
      </c>
      <c r="I132" s="323" t="n">
        <v>124</v>
      </c>
      <c r="J132" s="324" t="n">
        <v>0.117696191958692</v>
      </c>
      <c r="K132" s="323" t="n">
        <v>17961</v>
      </c>
      <c r="L132" s="324" t="n">
        <v>0.700697225143799</v>
      </c>
      <c r="M132" s="323" t="s">
        <v>234</v>
      </c>
      <c r="N132" s="322" t="s">
        <v>235</v>
      </c>
    </row>
    <row r="133" s="325" customFormat="true" ht="12.75" hidden="false" customHeight="false" outlineLevel="0" collapsed="false">
      <c r="A133" s="322" t="s">
        <v>248</v>
      </c>
      <c r="B133" s="323" t="s">
        <v>249</v>
      </c>
      <c r="C133" s="323" t="n">
        <v>54189</v>
      </c>
      <c r="D133" s="324" t="n">
        <v>2.40485897875706</v>
      </c>
      <c r="E133" s="323" t="n">
        <v>259</v>
      </c>
      <c r="F133" s="324" t="n">
        <v>0.510013193391489</v>
      </c>
      <c r="G133" s="323" t="n">
        <v>217</v>
      </c>
      <c r="H133" s="324" t="n">
        <v>0.141044640303668</v>
      </c>
      <c r="I133" s="323" t="n">
        <v>278</v>
      </c>
      <c r="J133" s="324" t="n">
        <v>0.263867269068681</v>
      </c>
      <c r="K133" s="323" t="n">
        <v>54943</v>
      </c>
      <c r="L133" s="324" t="n">
        <v>2.14344455437201</v>
      </c>
      <c r="M133" s="323" t="s">
        <v>249</v>
      </c>
      <c r="N133" s="322" t="s">
        <v>250</v>
      </c>
    </row>
    <row r="134" s="325" customFormat="true" ht="25.5" hidden="false" customHeight="false" outlineLevel="0" collapsed="false">
      <c r="A134" s="322" t="s">
        <v>254</v>
      </c>
      <c r="B134" s="323" t="s">
        <v>255</v>
      </c>
      <c r="C134" s="323" t="n">
        <v>66358</v>
      </c>
      <c r="D134" s="324" t="n">
        <v>2.94490823068078</v>
      </c>
      <c r="E134" s="323" t="n">
        <v>197</v>
      </c>
      <c r="F134" s="324" t="n">
        <v>0.387925093042947</v>
      </c>
      <c r="G134" s="323" t="n">
        <v>121</v>
      </c>
      <c r="H134" s="324" t="n">
        <v>0.0786470114135663</v>
      </c>
      <c r="I134" s="323" t="n">
        <v>322</v>
      </c>
      <c r="J134" s="324" t="n">
        <v>0.30563043395725</v>
      </c>
      <c r="K134" s="323" t="n">
        <v>66998</v>
      </c>
      <c r="L134" s="324" t="n">
        <v>2.61373602194668</v>
      </c>
      <c r="M134" s="323" t="s">
        <v>255</v>
      </c>
      <c r="N134" s="322" t="s">
        <v>256</v>
      </c>
    </row>
    <row r="135" s="325" customFormat="true" ht="12.75" hidden="false" customHeight="false" outlineLevel="0" collapsed="false">
      <c r="A135" s="322" t="s">
        <v>225</v>
      </c>
      <c r="B135" s="323" t="s">
        <v>226</v>
      </c>
      <c r="C135" s="323" t="n">
        <v>1825</v>
      </c>
      <c r="D135" s="324" t="n">
        <v>0.080991855104018</v>
      </c>
      <c r="E135" s="323" t="n">
        <v>27</v>
      </c>
      <c r="F135" s="324" t="n">
        <v>0.0531673985388811</v>
      </c>
      <c r="G135" s="323" t="n">
        <v>75</v>
      </c>
      <c r="H135" s="324" t="n">
        <v>0.0487481475703923</v>
      </c>
      <c r="I135" s="323" t="n">
        <v>116</v>
      </c>
      <c r="J135" s="324" t="n">
        <v>0.11010288925168</v>
      </c>
      <c r="K135" s="323" t="n">
        <v>2043</v>
      </c>
      <c r="L135" s="324" t="n">
        <v>0.0797018223355482</v>
      </c>
      <c r="M135" s="323" t="s">
        <v>226</v>
      </c>
      <c r="N135" s="322" t="s">
        <v>227</v>
      </c>
    </row>
    <row r="136" s="325" customFormat="true" ht="12.75" hidden="false" customHeight="false" outlineLevel="0" collapsed="false">
      <c r="A136" s="325" t="s">
        <v>269</v>
      </c>
      <c r="B136" s="323" t="s">
        <v>270</v>
      </c>
      <c r="C136" s="323" t="n">
        <v>1096</v>
      </c>
      <c r="D136" s="324" t="n">
        <v>0.0486394921610979</v>
      </c>
      <c r="E136" s="323" t="n">
        <v>97</v>
      </c>
      <c r="F136" s="324" t="n">
        <v>0.191008802158203</v>
      </c>
      <c r="G136" s="323" t="n">
        <v>10</v>
      </c>
      <c r="H136" s="324" t="n">
        <v>0.00649975300938564</v>
      </c>
      <c r="I136" s="323" t="n">
        <v>115</v>
      </c>
      <c r="J136" s="324" t="n">
        <v>0.109153726413303</v>
      </c>
      <c r="K136" s="323" t="n">
        <v>1318</v>
      </c>
      <c r="L136" s="324" t="n">
        <v>0.0514180136261637</v>
      </c>
      <c r="M136" s="323" t="s">
        <v>270</v>
      </c>
      <c r="N136" s="322" t="s">
        <v>271</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2</v>
      </c>
      <c r="B140" s="323" t="s">
        <v>243</v>
      </c>
      <c r="C140" s="323" t="n">
        <v>436293</v>
      </c>
      <c r="D140" s="324" t="n">
        <v>19.3622901035054</v>
      </c>
      <c r="E140" s="323" t="n">
        <v>19884</v>
      </c>
      <c r="F140" s="324" t="n">
        <v>39.1548352795227</v>
      </c>
      <c r="G140" s="323" t="n">
        <v>59393</v>
      </c>
      <c r="H140" s="324" t="n">
        <v>38.6039830486442</v>
      </c>
      <c r="I140" s="323" t="n">
        <v>35284</v>
      </c>
      <c r="J140" s="324" t="n">
        <v>33.4902615892783</v>
      </c>
      <c r="K140" s="323" t="n">
        <v>550854</v>
      </c>
      <c r="L140" s="324" t="n">
        <v>21.4899988452404</v>
      </c>
      <c r="M140" s="323" t="s">
        <v>243</v>
      </c>
      <c r="N140" s="322" t="s">
        <v>244</v>
      </c>
    </row>
    <row r="141" s="325" customFormat="true" ht="12.75" hidden="false" customHeight="false" outlineLevel="0" collapsed="false">
      <c r="A141" s="322" t="s">
        <v>239</v>
      </c>
      <c r="B141" s="323" t="s">
        <v>240</v>
      </c>
      <c r="C141" s="323" t="n">
        <v>492426</v>
      </c>
      <c r="D141" s="324" t="n">
        <v>21.8534220501102</v>
      </c>
      <c r="E141" s="323" t="n">
        <v>5994</v>
      </c>
      <c r="F141" s="324" t="n">
        <v>11.8031624756316</v>
      </c>
      <c r="G141" s="323" t="n">
        <v>18404</v>
      </c>
      <c r="H141" s="324" t="n">
        <v>11.9621454384733</v>
      </c>
      <c r="I141" s="323" t="n">
        <v>18810</v>
      </c>
      <c r="J141" s="324" t="n">
        <v>17.8537529898629</v>
      </c>
      <c r="K141" s="323" t="n">
        <v>535634</v>
      </c>
      <c r="L141" s="324" t="n">
        <v>20.896233923093</v>
      </c>
      <c r="M141" s="323" t="s">
        <v>240</v>
      </c>
      <c r="N141" s="322" t="s">
        <v>241</v>
      </c>
    </row>
    <row r="142" s="325" customFormat="true" ht="12.75" hidden="false" customHeight="false" outlineLevel="0" collapsed="false">
      <c r="A142" s="322" t="s">
        <v>230</v>
      </c>
      <c r="B142" s="323" t="s">
        <v>231</v>
      </c>
      <c r="C142" s="323" t="n">
        <v>271895</v>
      </c>
      <c r="D142" s="324" t="n">
        <v>12.0664550375381</v>
      </c>
      <c r="E142" s="323" t="n">
        <v>4538</v>
      </c>
      <c r="F142" s="324" t="n">
        <v>8.93606128034972</v>
      </c>
      <c r="G142" s="323" t="n">
        <v>20644</v>
      </c>
      <c r="H142" s="324" t="n">
        <v>13.4180901125757</v>
      </c>
      <c r="I142" s="323" t="n">
        <v>17798</v>
      </c>
      <c r="J142" s="324" t="n">
        <v>16.8932001974259</v>
      </c>
      <c r="K142" s="323" t="n">
        <v>314875</v>
      </c>
      <c r="L142" s="324" t="n">
        <v>12.2839507136102</v>
      </c>
      <c r="M142" s="323" t="s">
        <v>231</v>
      </c>
      <c r="N142" s="322" t="s">
        <v>232</v>
      </c>
    </row>
    <row r="143" s="325" customFormat="true" ht="12.75" hidden="false" customHeight="false" outlineLevel="0" collapsed="false">
      <c r="A143" s="322" t="s">
        <v>251</v>
      </c>
      <c r="B143" s="323" t="s">
        <v>252</v>
      </c>
      <c r="C143" s="323" t="n">
        <v>239340</v>
      </c>
      <c r="D143" s="324" t="n">
        <v>10.6216934797784</v>
      </c>
      <c r="E143" s="323" t="n">
        <v>7516</v>
      </c>
      <c r="F143" s="324" t="n">
        <v>14.8002284228974</v>
      </c>
      <c r="G143" s="323" t="n">
        <v>9315</v>
      </c>
      <c r="H143" s="324" t="n">
        <v>6.05451992824273</v>
      </c>
      <c r="I143" s="323" t="n">
        <v>10302</v>
      </c>
      <c r="J143" s="324" t="n">
        <v>9.77827556095524</v>
      </c>
      <c r="K143" s="323" t="n">
        <v>266473</v>
      </c>
      <c r="L143" s="324" t="n">
        <v>10.3956846320218</v>
      </c>
      <c r="M143" s="323" t="s">
        <v>252</v>
      </c>
      <c r="N143" s="322" t="s">
        <v>253</v>
      </c>
    </row>
    <row r="144" s="325" customFormat="true" ht="12.75" hidden="false" customHeight="false" outlineLevel="0" collapsed="false">
      <c r="A144" s="322" t="s">
        <v>236</v>
      </c>
      <c r="B144" s="323" t="s">
        <v>237</v>
      </c>
      <c r="C144" s="323" t="n">
        <v>78690</v>
      </c>
      <c r="D144" s="324" t="n">
        <v>3.49219127569051</v>
      </c>
      <c r="E144" s="323" t="n">
        <v>2124</v>
      </c>
      <c r="F144" s="324" t="n">
        <v>4.18250201839198</v>
      </c>
      <c r="G144" s="323" t="n">
        <v>28136</v>
      </c>
      <c r="H144" s="324" t="n">
        <v>18.2877050672074</v>
      </c>
      <c r="I144" s="323" t="n">
        <v>6005</v>
      </c>
      <c r="J144" s="324" t="n">
        <v>5.69972284445119</v>
      </c>
      <c r="K144" s="323" t="n">
        <v>114955</v>
      </c>
      <c r="L144" s="324" t="n">
        <v>4.48464169681006</v>
      </c>
      <c r="M144" s="323" t="s">
        <v>237</v>
      </c>
      <c r="N144" s="322" t="s">
        <v>238</v>
      </c>
    </row>
    <row r="145" s="325" customFormat="true" ht="25.5" hidden="false" customHeight="false" outlineLevel="0" collapsed="false">
      <c r="A145" s="326" t="s">
        <v>263</v>
      </c>
      <c r="B145" s="323" t="s">
        <v>264</v>
      </c>
      <c r="C145" s="323" t="n">
        <v>127548</v>
      </c>
      <c r="D145" s="324" t="n">
        <v>5.66046527934646</v>
      </c>
      <c r="E145" s="323" t="n">
        <v>2689</v>
      </c>
      <c r="F145" s="324" t="n">
        <v>5.29507906189079</v>
      </c>
      <c r="G145" s="323" t="n">
        <v>4506</v>
      </c>
      <c r="H145" s="324" t="n">
        <v>2.92878870602917</v>
      </c>
      <c r="I145" s="323" t="n">
        <v>4714</v>
      </c>
      <c r="J145" s="324" t="n">
        <v>4.47435362010707</v>
      </c>
      <c r="K145" s="323" t="n">
        <v>139457</v>
      </c>
      <c r="L145" s="324" t="n">
        <v>5.44051739473742</v>
      </c>
      <c r="M145" s="323" t="s">
        <v>264</v>
      </c>
      <c r="N145" s="322" t="s">
        <v>265</v>
      </c>
    </row>
    <row r="146" s="325" customFormat="true" ht="12.75" hidden="false" customHeight="false" outlineLevel="0" collapsed="false">
      <c r="A146" s="326" t="s">
        <v>245</v>
      </c>
      <c r="B146" s="323" t="s">
        <v>246</v>
      </c>
      <c r="C146" s="323" t="n">
        <v>151188</v>
      </c>
      <c r="D146" s="324" t="n">
        <v>6.70958717231028</v>
      </c>
      <c r="E146" s="323" t="n">
        <v>4044</v>
      </c>
      <c r="F146" s="324" t="n">
        <v>7.96329480337908</v>
      </c>
      <c r="G146" s="323" t="n">
        <v>4213</v>
      </c>
      <c r="H146" s="324" t="n">
        <v>2.73834594285417</v>
      </c>
      <c r="I146" s="323" t="n">
        <v>4537</v>
      </c>
      <c r="J146" s="324" t="n">
        <v>4.30635179771442</v>
      </c>
      <c r="K146" s="323" t="n">
        <v>163982</v>
      </c>
      <c r="L146" s="324" t="n">
        <v>6.39729037211349</v>
      </c>
      <c r="M146" s="323" t="s">
        <v>246</v>
      </c>
      <c r="N146" s="322" t="s">
        <v>247</v>
      </c>
    </row>
    <row r="147" s="325" customFormat="true" ht="12.75" hidden="false" customHeight="false" outlineLevel="0" collapsed="false">
      <c r="A147" s="326" t="s">
        <v>260</v>
      </c>
      <c r="B147" s="323" t="s">
        <v>261</v>
      </c>
      <c r="C147" s="323" t="n">
        <v>140981</v>
      </c>
      <c r="D147" s="324" t="n">
        <v>6.25660971201071</v>
      </c>
      <c r="E147" s="323" t="n">
        <v>1188</v>
      </c>
      <c r="F147" s="324" t="n">
        <v>2.33936553571077</v>
      </c>
      <c r="G147" s="323" t="n">
        <v>2214</v>
      </c>
      <c r="H147" s="324" t="n">
        <v>1.43904531627798</v>
      </c>
      <c r="I147" s="323" t="n">
        <v>2044</v>
      </c>
      <c r="J147" s="324" t="n">
        <v>1.94008884164167</v>
      </c>
      <c r="K147" s="323" t="n">
        <v>146427</v>
      </c>
      <c r="L147" s="324" t="n">
        <v>5.71243207984695</v>
      </c>
      <c r="M147" s="323" t="s">
        <v>261</v>
      </c>
      <c r="N147" s="322" t="s">
        <v>262</v>
      </c>
    </row>
    <row r="148" s="325" customFormat="true" ht="25.5" hidden="false" customHeight="false" outlineLevel="0" collapsed="false">
      <c r="A148" s="326" t="s">
        <v>223</v>
      </c>
      <c r="B148" s="323" t="s">
        <v>88</v>
      </c>
      <c r="C148" s="323" t="n">
        <v>20918</v>
      </c>
      <c r="D148" s="324" t="n">
        <v>0.928321986337451</v>
      </c>
      <c r="E148" s="323" t="n">
        <v>149</v>
      </c>
      <c r="F148" s="324" t="n">
        <v>0.29340527341827</v>
      </c>
      <c r="G148" s="323" t="n">
        <v>1289</v>
      </c>
      <c r="H148" s="324" t="n">
        <v>0.83781816290981</v>
      </c>
      <c r="I148" s="323" t="n">
        <v>703</v>
      </c>
      <c r="J148" s="324" t="n">
        <v>0.667261475378716</v>
      </c>
      <c r="K148" s="323" t="n">
        <v>23059</v>
      </c>
      <c r="L148" s="324" t="n">
        <v>0.899581165558202</v>
      </c>
      <c r="M148" s="323" t="s">
        <v>88</v>
      </c>
      <c r="N148" s="322" t="s">
        <v>224</v>
      </c>
    </row>
    <row r="149" s="325" customFormat="true" ht="12.75" hidden="false" customHeight="false" outlineLevel="0" collapsed="false">
      <c r="A149" s="326" t="s">
        <v>257</v>
      </c>
      <c r="B149" s="323" t="s">
        <v>258</v>
      </c>
      <c r="C149" s="323" t="n">
        <v>62604</v>
      </c>
      <c r="D149" s="324" t="n">
        <v>2.77830909420928</v>
      </c>
      <c r="E149" s="323" t="n">
        <v>934</v>
      </c>
      <c r="F149" s="324" t="n">
        <v>1.83919815686352</v>
      </c>
      <c r="G149" s="323" t="n">
        <v>754</v>
      </c>
      <c r="H149" s="324" t="n">
        <v>0.490081376907678</v>
      </c>
      <c r="I149" s="323" t="n">
        <v>515</v>
      </c>
      <c r="J149" s="324" t="n">
        <v>0.488818861763924</v>
      </c>
      <c r="K149" s="323" t="n">
        <v>64807</v>
      </c>
      <c r="L149" s="324" t="n">
        <v>2.52826040141942</v>
      </c>
      <c r="M149" s="323" t="s">
        <v>258</v>
      </c>
      <c r="N149" s="322" t="s">
        <v>259</v>
      </c>
    </row>
    <row r="150" s="325" customFormat="true" ht="25.5" hidden="false" customHeight="false" outlineLevel="0" collapsed="false">
      <c r="A150" s="322" t="s">
        <v>254</v>
      </c>
      <c r="B150" s="323" t="s">
        <v>255</v>
      </c>
      <c r="C150" s="323" t="n">
        <v>66358</v>
      </c>
      <c r="D150" s="324" t="n">
        <v>2.94490823068078</v>
      </c>
      <c r="E150" s="323" t="n">
        <v>197</v>
      </c>
      <c r="F150" s="324" t="n">
        <v>0.387925093042947</v>
      </c>
      <c r="G150" s="323" t="n">
        <v>121</v>
      </c>
      <c r="H150" s="324" t="n">
        <v>0.0786470114135663</v>
      </c>
      <c r="I150" s="323" t="n">
        <v>322</v>
      </c>
      <c r="J150" s="324" t="n">
        <v>0.30563043395725</v>
      </c>
      <c r="K150" s="323" t="n">
        <v>66998</v>
      </c>
      <c r="L150" s="324" t="n">
        <v>2.61373602194668</v>
      </c>
      <c r="M150" s="323" t="s">
        <v>255</v>
      </c>
      <c r="N150" s="322" t="s">
        <v>256</v>
      </c>
    </row>
    <row r="151" s="325" customFormat="true" ht="12.75" hidden="false" customHeight="false" outlineLevel="0" collapsed="false">
      <c r="A151" s="322" t="s">
        <v>248</v>
      </c>
      <c r="B151" s="323" t="s">
        <v>249</v>
      </c>
      <c r="C151" s="323" t="n">
        <v>54189</v>
      </c>
      <c r="D151" s="324" t="n">
        <v>2.40485897875706</v>
      </c>
      <c r="E151" s="323" t="n">
        <v>259</v>
      </c>
      <c r="F151" s="324" t="n">
        <v>0.510013193391489</v>
      </c>
      <c r="G151" s="323" t="n">
        <v>217</v>
      </c>
      <c r="H151" s="324" t="n">
        <v>0.141044640303668</v>
      </c>
      <c r="I151" s="323" t="n">
        <v>278</v>
      </c>
      <c r="J151" s="324" t="n">
        <v>0.263867269068681</v>
      </c>
      <c r="K151" s="323" t="n">
        <v>54943</v>
      </c>
      <c r="L151" s="324" t="n">
        <v>2.14344455437201</v>
      </c>
      <c r="M151" s="323" t="s">
        <v>249</v>
      </c>
      <c r="N151" s="322" t="s">
        <v>250</v>
      </c>
    </row>
    <row r="152" s="325" customFormat="true" ht="12.75" hidden="false" customHeight="false" outlineLevel="0" collapsed="false">
      <c r="A152" s="326" t="s">
        <v>266</v>
      </c>
      <c r="B152" s="323" t="s">
        <v>267</v>
      </c>
      <c r="C152" s="323" t="n">
        <v>1929</v>
      </c>
      <c r="D152" s="324" t="n">
        <v>0.0856072813674798</v>
      </c>
      <c r="E152" s="323" t="n">
        <v>79</v>
      </c>
      <c r="F152" s="324" t="n">
        <v>0.155563869798948</v>
      </c>
      <c r="G152" s="323" t="n">
        <v>270</v>
      </c>
      <c r="H152" s="324" t="n">
        <v>0.175493331253412</v>
      </c>
      <c r="I152" s="323" t="n">
        <v>132</v>
      </c>
      <c r="J152" s="324" t="n">
        <v>0.125289494665705</v>
      </c>
      <c r="K152" s="323" t="n">
        <v>2410</v>
      </c>
      <c r="L152" s="324" t="n">
        <v>0.0940192813649883</v>
      </c>
      <c r="M152" s="323" t="s">
        <v>267</v>
      </c>
      <c r="N152" s="326" t="s">
        <v>268</v>
      </c>
    </row>
    <row r="153" s="325" customFormat="true" ht="25.5" hidden="false" customHeight="false" outlineLevel="0" collapsed="false">
      <c r="A153" s="322" t="s">
        <v>233</v>
      </c>
      <c r="B153" s="323" t="s">
        <v>234</v>
      </c>
      <c r="C153" s="323" t="n">
        <v>17531</v>
      </c>
      <c r="D153" s="324" t="n">
        <v>0.778009979084131</v>
      </c>
      <c r="E153" s="323" t="n">
        <v>59</v>
      </c>
      <c r="F153" s="324" t="n">
        <v>0.116180611621999</v>
      </c>
      <c r="G153" s="323" t="n">
        <v>247</v>
      </c>
      <c r="H153" s="324" t="n">
        <v>0.160543899331825</v>
      </c>
      <c r="I153" s="323" t="n">
        <v>124</v>
      </c>
      <c r="J153" s="324" t="n">
        <v>0.117696191958692</v>
      </c>
      <c r="K153" s="323" t="n">
        <v>17961</v>
      </c>
      <c r="L153" s="324" t="n">
        <v>0.700697225143799</v>
      </c>
      <c r="M153" s="323" t="s">
        <v>234</v>
      </c>
      <c r="N153" s="322" t="s">
        <v>235</v>
      </c>
    </row>
    <row r="154" s="325" customFormat="true" ht="12.75" hidden="false" customHeight="false" outlineLevel="0" collapsed="false">
      <c r="A154" s="322" t="s">
        <v>225</v>
      </c>
      <c r="B154" s="323" t="s">
        <v>226</v>
      </c>
      <c r="C154" s="323" t="n">
        <v>1825</v>
      </c>
      <c r="D154" s="324" t="n">
        <v>0.080991855104018</v>
      </c>
      <c r="E154" s="323" t="n">
        <v>27</v>
      </c>
      <c r="F154" s="324" t="n">
        <v>0.0531673985388811</v>
      </c>
      <c r="G154" s="323" t="n">
        <v>75</v>
      </c>
      <c r="H154" s="324" t="n">
        <v>0.0487481475703923</v>
      </c>
      <c r="I154" s="323" t="n">
        <v>116</v>
      </c>
      <c r="J154" s="324" t="n">
        <v>0.11010288925168</v>
      </c>
      <c r="K154" s="323" t="n">
        <v>2043</v>
      </c>
      <c r="L154" s="324" t="n">
        <v>0.0797018223355482</v>
      </c>
      <c r="M154" s="323" t="s">
        <v>226</v>
      </c>
      <c r="N154" s="322" t="s">
        <v>227</v>
      </c>
    </row>
    <row r="155" s="325" customFormat="true" ht="12.75" hidden="false" customHeight="false" outlineLevel="0" collapsed="false">
      <c r="A155" s="325" t="s">
        <v>269</v>
      </c>
      <c r="B155" s="323" t="s">
        <v>270</v>
      </c>
      <c r="C155" s="323" t="n">
        <v>1096</v>
      </c>
      <c r="D155" s="324" t="n">
        <v>0.0486394921610979</v>
      </c>
      <c r="E155" s="323" t="n">
        <v>97</v>
      </c>
      <c r="F155" s="324" t="n">
        <v>0.191008802158203</v>
      </c>
      <c r="G155" s="323" t="n">
        <v>10</v>
      </c>
      <c r="H155" s="324" t="n">
        <v>0.00649975300938564</v>
      </c>
      <c r="I155" s="323" t="n">
        <v>115</v>
      </c>
      <c r="J155" s="324" t="n">
        <v>0.109153726413303</v>
      </c>
      <c r="K155" s="323" t="n">
        <v>1318</v>
      </c>
      <c r="L155" s="324" t="n">
        <v>0.0514180136261637</v>
      </c>
      <c r="M155" s="323" t="s">
        <v>270</v>
      </c>
      <c r="N155" s="322" t="s">
        <v>271</v>
      </c>
    </row>
    <row r="156" s="325" customFormat="true" ht="12.75" hidden="false" customHeight="false" outlineLevel="0" collapsed="false">
      <c r="A156" s="322" t="s">
        <v>228</v>
      </c>
      <c r="B156" s="323" t="s">
        <v>89</v>
      </c>
      <c r="C156" s="323" t="n">
        <v>6506</v>
      </c>
      <c r="D156" s="324" t="n">
        <v>0.288730416058488</v>
      </c>
      <c r="E156" s="323" t="n">
        <v>63</v>
      </c>
      <c r="F156" s="324" t="n">
        <v>0.124057263257389</v>
      </c>
      <c r="G156" s="323" t="n">
        <v>333</v>
      </c>
      <c r="H156" s="324" t="n">
        <v>0.216441775212542</v>
      </c>
      <c r="I156" s="323" t="n">
        <v>75</v>
      </c>
      <c r="J156" s="324" t="n">
        <v>0.0711872128782414</v>
      </c>
      <c r="K156" s="323" t="n">
        <v>6977</v>
      </c>
      <c r="L156" s="324" t="n">
        <v>0.272187770159138</v>
      </c>
      <c r="M156" s="323" t="s">
        <v>89</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6" colorId="64" zoomScale="74" zoomScaleNormal="74"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47.25" hidden="false" customHeight="true" outlineLevel="0" collapsed="false">
      <c r="A9" s="11" t="s">
        <v>295</v>
      </c>
      <c r="B9" s="330"/>
      <c r="C9" s="274" t="s">
        <v>217</v>
      </c>
      <c r="D9" s="275" t="s">
        <v>218</v>
      </c>
      <c r="E9" s="276" t="s">
        <v>296</v>
      </c>
      <c r="F9" s="275" t="s">
        <v>218</v>
      </c>
      <c r="G9" s="276" t="s">
        <v>220</v>
      </c>
      <c r="H9" s="275" t="s">
        <v>218</v>
      </c>
      <c r="I9" s="276" t="s">
        <v>221</v>
      </c>
      <c r="J9" s="275" t="s">
        <v>218</v>
      </c>
      <c r="K9" s="276" t="s">
        <v>12</v>
      </c>
      <c r="L9" s="277" t="s">
        <v>218</v>
      </c>
      <c r="M9" s="330"/>
      <c r="N9" s="11" t="s">
        <v>297</v>
      </c>
    </row>
    <row r="10" customFormat="false" ht="52.5" hidden="false" customHeight="true" outlineLevel="0" collapsed="false">
      <c r="A10" s="331" t="s">
        <v>298</v>
      </c>
      <c r="B10" s="332" t="n">
        <v>1</v>
      </c>
      <c r="C10" s="333" t="n">
        <v>14391</v>
      </c>
      <c r="D10" s="280" t="n">
        <v>0.638659609206533</v>
      </c>
      <c r="E10" s="333" t="n">
        <v>309</v>
      </c>
      <c r="F10" s="280" t="n">
        <v>0.608471338833862</v>
      </c>
      <c r="G10" s="333" t="n">
        <v>31</v>
      </c>
      <c r="H10" s="280" t="n">
        <v>0.0201492343290955</v>
      </c>
      <c r="I10" s="333" t="n">
        <v>230</v>
      </c>
      <c r="J10" s="280" t="n">
        <v>0.218307452826607</v>
      </c>
      <c r="K10" s="248" t="n">
        <v>14961</v>
      </c>
      <c r="L10" s="334" t="n">
        <v>0.583660775311863</v>
      </c>
      <c r="M10" s="335" t="n">
        <v>1</v>
      </c>
      <c r="N10" s="336" t="s">
        <v>299</v>
      </c>
    </row>
    <row r="11" customFormat="false" ht="33" hidden="false" customHeight="true" outlineLevel="0" collapsed="false">
      <c r="A11" s="337" t="s">
        <v>300</v>
      </c>
      <c r="B11" s="338" t="n">
        <v>2</v>
      </c>
      <c r="C11" s="339" t="n">
        <v>112219</v>
      </c>
      <c r="D11" s="285" t="n">
        <v>4.98017807557139</v>
      </c>
      <c r="E11" s="286" t="n">
        <v>1240</v>
      </c>
      <c r="F11" s="285" t="n">
        <v>2.44176200697084</v>
      </c>
      <c r="G11" s="286" t="n">
        <v>303</v>
      </c>
      <c r="H11" s="285" t="n">
        <v>0.196942516184385</v>
      </c>
      <c r="I11" s="286" t="n">
        <v>1332</v>
      </c>
      <c r="J11" s="285" t="n">
        <v>1.26428490071757</v>
      </c>
      <c r="K11" s="286" t="n">
        <v>115094</v>
      </c>
      <c r="L11" s="287" t="n">
        <v>4.49006438565227</v>
      </c>
      <c r="M11" s="340" t="n">
        <v>2</v>
      </c>
      <c r="N11" s="337" t="s">
        <v>301</v>
      </c>
    </row>
    <row r="12" customFormat="false" ht="27.75" hidden="false" customHeight="true" outlineLevel="0" collapsed="false">
      <c r="A12" s="341" t="s">
        <v>302</v>
      </c>
      <c r="B12" s="338" t="n">
        <v>3</v>
      </c>
      <c r="C12" s="339" t="n">
        <v>233585</v>
      </c>
      <c r="D12" s="285" t="n">
        <v>10.366291766834</v>
      </c>
      <c r="E12" s="286" t="n">
        <v>2971</v>
      </c>
      <c r="F12" s="285" t="n">
        <v>5.85038300218577</v>
      </c>
      <c r="G12" s="286" t="n">
        <v>2246</v>
      </c>
      <c r="H12" s="285" t="n">
        <v>1.45984452590802</v>
      </c>
      <c r="I12" s="286" t="n">
        <v>2375</v>
      </c>
      <c r="J12" s="285" t="n">
        <v>2.25426174114431</v>
      </c>
      <c r="K12" s="286" t="n">
        <v>241177</v>
      </c>
      <c r="L12" s="287" t="n">
        <v>9.40883328703892</v>
      </c>
      <c r="M12" s="340" t="n">
        <v>3</v>
      </c>
      <c r="N12" s="337" t="s">
        <v>303</v>
      </c>
    </row>
    <row r="13" customFormat="false" ht="16.5" hidden="false" customHeight="true" outlineLevel="0" collapsed="false">
      <c r="A13" s="341" t="s">
        <v>304</v>
      </c>
      <c r="B13" s="338" t="n">
        <v>4</v>
      </c>
      <c r="C13" s="339" t="n">
        <v>598692</v>
      </c>
      <c r="D13" s="285" t="n">
        <v>26.5694113511971</v>
      </c>
      <c r="E13" s="286" t="n">
        <v>13112</v>
      </c>
      <c r="F13" s="285" t="n">
        <v>25.8196640608078</v>
      </c>
      <c r="G13" s="286" t="n">
        <v>7499</v>
      </c>
      <c r="H13" s="285" t="n">
        <v>4.87416478173829</v>
      </c>
      <c r="I13" s="286" t="n">
        <v>12714</v>
      </c>
      <c r="J13" s="285" t="n">
        <v>12.0676563271195</v>
      </c>
      <c r="K13" s="286" t="n">
        <v>632017</v>
      </c>
      <c r="L13" s="287" t="n">
        <v>24.6563419711435</v>
      </c>
      <c r="M13" s="340" t="n">
        <v>4</v>
      </c>
      <c r="N13" s="337" t="s">
        <v>305</v>
      </c>
    </row>
    <row r="14" customFormat="false" ht="38.25" hidden="false" customHeight="true" outlineLevel="0" collapsed="false">
      <c r="A14" s="341" t="s">
        <v>306</v>
      </c>
      <c r="B14" s="338" t="n">
        <v>5</v>
      </c>
      <c r="C14" s="339" t="n">
        <v>596940</v>
      </c>
      <c r="D14" s="285" t="n">
        <v>26.4916591702973</v>
      </c>
      <c r="E14" s="286" t="n">
        <v>16688</v>
      </c>
      <c r="F14" s="285" t="n">
        <v>32.8613906228462</v>
      </c>
      <c r="G14" s="286" t="n">
        <v>47057</v>
      </c>
      <c r="H14" s="285" t="n">
        <v>30.585887736266</v>
      </c>
      <c r="I14" s="286" t="n">
        <v>26916</v>
      </c>
      <c r="J14" s="285" t="n">
        <v>25.5476669577433</v>
      </c>
      <c r="K14" s="286" t="n">
        <v>687601</v>
      </c>
      <c r="L14" s="287" t="n">
        <v>26.8247933136296</v>
      </c>
      <c r="M14" s="340" t="n">
        <v>5</v>
      </c>
      <c r="N14" s="337" t="s">
        <v>307</v>
      </c>
    </row>
    <row r="15" customFormat="false" ht="31.5" hidden="false" customHeight="true" outlineLevel="0" collapsed="false">
      <c r="A15" s="341" t="s">
        <v>308</v>
      </c>
      <c r="B15" s="338" t="n">
        <v>6</v>
      </c>
      <c r="C15" s="339" t="n">
        <v>6623</v>
      </c>
      <c r="D15" s="285" t="n">
        <v>0.293922770604883</v>
      </c>
      <c r="E15" s="286" t="n">
        <v>179</v>
      </c>
      <c r="F15" s="285" t="n">
        <v>0.352480160683693</v>
      </c>
      <c r="G15" s="286" t="n">
        <v>1751</v>
      </c>
      <c r="H15" s="285" t="n">
        <v>1.13810675194343</v>
      </c>
      <c r="I15" s="286" t="n">
        <v>580</v>
      </c>
      <c r="J15" s="285" t="n">
        <v>0.5505144462584</v>
      </c>
      <c r="K15" s="286" t="n">
        <v>9133</v>
      </c>
      <c r="L15" s="287" t="n">
        <v>0.356297965438356</v>
      </c>
      <c r="M15" s="340" t="n">
        <v>6</v>
      </c>
      <c r="N15" s="337" t="s">
        <v>309</v>
      </c>
    </row>
    <row r="16" customFormat="false" ht="16.5" hidden="false" customHeight="true" outlineLevel="0" collapsed="false">
      <c r="A16" s="342" t="s">
        <v>310</v>
      </c>
      <c r="B16" s="338" t="n">
        <v>7</v>
      </c>
      <c r="C16" s="339" t="n">
        <v>130856</v>
      </c>
      <c r="D16" s="285" t="n">
        <v>5.80727133780349</v>
      </c>
      <c r="E16" s="286" t="n">
        <v>2384</v>
      </c>
      <c r="F16" s="285" t="n">
        <v>4.69448437469232</v>
      </c>
      <c r="G16" s="286" t="n">
        <v>12237</v>
      </c>
      <c r="H16" s="285" t="n">
        <v>7.95374775758521</v>
      </c>
      <c r="I16" s="286" t="n">
        <v>7987</v>
      </c>
      <c r="J16" s="285" t="n">
        <v>7.58096359011352</v>
      </c>
      <c r="K16" s="286" t="n">
        <v>153464</v>
      </c>
      <c r="L16" s="287" t="n">
        <v>5.98696057900273</v>
      </c>
      <c r="M16" s="340" t="n">
        <v>7</v>
      </c>
      <c r="N16" s="337" t="s">
        <v>311</v>
      </c>
    </row>
    <row r="17" customFormat="false" ht="44.25" hidden="false" customHeight="true" outlineLevel="0" collapsed="false">
      <c r="A17" s="342" t="s">
        <v>312</v>
      </c>
      <c r="B17" s="338" t="n">
        <v>8</v>
      </c>
      <c r="C17" s="339" t="n">
        <v>174467</v>
      </c>
      <c r="D17" s="285" t="n">
        <v>7.74268821064806</v>
      </c>
      <c r="E17" s="286" t="n">
        <v>1949</v>
      </c>
      <c r="F17" s="285" t="n">
        <v>3.83789850934368</v>
      </c>
      <c r="G17" s="286" t="n">
        <v>9320</v>
      </c>
      <c r="H17" s="285" t="n">
        <v>6.05776980474742</v>
      </c>
      <c r="I17" s="286" t="n">
        <v>4417</v>
      </c>
      <c r="J17" s="285" t="n">
        <v>4.19245225710923</v>
      </c>
      <c r="K17" s="286" t="n">
        <v>190153</v>
      </c>
      <c r="L17" s="287" t="n">
        <v>7.41827734829735</v>
      </c>
      <c r="M17" s="340" t="n">
        <v>8</v>
      </c>
      <c r="N17" s="337" t="s">
        <v>313</v>
      </c>
    </row>
    <row r="18" customFormat="false" ht="32.25" hidden="false" customHeight="true" outlineLevel="0" collapsed="false">
      <c r="A18" s="342" t="s">
        <v>314</v>
      </c>
      <c r="B18" s="338" t="n">
        <v>9</v>
      </c>
      <c r="C18" s="339" t="n">
        <v>288568</v>
      </c>
      <c r="D18" s="285" t="n">
        <v>12.8063877499486</v>
      </c>
      <c r="E18" s="286" t="n">
        <v>10931</v>
      </c>
      <c r="F18" s="285" t="n">
        <v>21.5249197566115</v>
      </c>
      <c r="G18" s="286" t="n">
        <v>69565</v>
      </c>
      <c r="H18" s="285" t="n">
        <v>45.2155318097912</v>
      </c>
      <c r="I18" s="286" t="n">
        <v>45173</v>
      </c>
      <c r="J18" s="285" t="n">
        <v>42.876532897984</v>
      </c>
      <c r="K18" s="286" t="n">
        <v>414237</v>
      </c>
      <c r="L18" s="287" t="n">
        <v>16.1602759563438</v>
      </c>
      <c r="M18" s="340" t="n">
        <v>9</v>
      </c>
      <c r="N18" s="337" t="s">
        <v>315</v>
      </c>
    </row>
    <row r="19" customFormat="false" ht="21" hidden="false" customHeight="true" outlineLevel="0" collapsed="false">
      <c r="A19" s="342" t="s">
        <v>316</v>
      </c>
      <c r="B19" s="343" t="n">
        <v>0</v>
      </c>
      <c r="C19" s="339" t="n">
        <v>0</v>
      </c>
      <c r="D19" s="285" t="n">
        <v>0</v>
      </c>
      <c r="E19" s="286" t="n">
        <v>0</v>
      </c>
      <c r="F19" s="285" t="n">
        <v>0</v>
      </c>
      <c r="G19" s="286" t="n">
        <v>0</v>
      </c>
      <c r="H19" s="285" t="n">
        <v>0</v>
      </c>
      <c r="I19" s="286" t="n">
        <v>0</v>
      </c>
      <c r="J19" s="285" t="n">
        <v>0</v>
      </c>
      <c r="K19" s="286" t="n">
        <v>0</v>
      </c>
      <c r="L19" s="287" t="n">
        <v>0</v>
      </c>
      <c r="M19" s="344" t="n">
        <v>0</v>
      </c>
      <c r="N19" s="337" t="s">
        <v>317</v>
      </c>
    </row>
    <row r="20" customFormat="false" ht="21" hidden="false" customHeight="true" outlineLevel="0" collapsed="false">
      <c r="A20" s="345" t="s">
        <v>272</v>
      </c>
      <c r="B20" s="298" t="s">
        <v>273</v>
      </c>
      <c r="C20" s="339" t="n">
        <v>96972</v>
      </c>
      <c r="D20" s="285" t="n">
        <v>4.30352995788867</v>
      </c>
      <c r="E20" s="286" t="n">
        <v>1020</v>
      </c>
      <c r="F20" s="285" t="n">
        <v>2.0085461670244</v>
      </c>
      <c r="G20" s="286" t="n">
        <v>3843</v>
      </c>
      <c r="H20" s="285" t="n">
        <v>2.4978550815069</v>
      </c>
      <c r="I20" s="286" t="n">
        <v>3632</v>
      </c>
      <c r="J20" s="285" t="n">
        <v>3.44735942898364</v>
      </c>
      <c r="K20" s="286" t="n">
        <v>105467</v>
      </c>
      <c r="L20" s="287" t="n">
        <v>4.11449441814159</v>
      </c>
      <c r="M20" s="346"/>
      <c r="N20" s="347" t="s">
        <v>274</v>
      </c>
    </row>
    <row r="21" customFormat="false" ht="24" hidden="false" customHeight="true" outlineLevel="0" collapsed="false">
      <c r="A21" s="348" t="s">
        <v>275</v>
      </c>
      <c r="B21" s="330"/>
      <c r="C21" s="349" t="n">
        <v>2253313</v>
      </c>
      <c r="D21" s="350" t="n">
        <v>100</v>
      </c>
      <c r="E21" s="51" t="n">
        <v>50783</v>
      </c>
      <c r="F21" s="350" t="n">
        <v>100</v>
      </c>
      <c r="G21" s="51" t="n">
        <v>153852</v>
      </c>
      <c r="H21" s="350" t="n">
        <v>100</v>
      </c>
      <c r="I21" s="51" t="n">
        <v>105356</v>
      </c>
      <c r="J21" s="350" t="n">
        <v>100</v>
      </c>
      <c r="K21" s="351" t="n">
        <v>2563304</v>
      </c>
      <c r="L21" s="352" t="n">
        <v>100</v>
      </c>
      <c r="M21" s="78"/>
      <c r="N21" s="353" t="s">
        <v>276</v>
      </c>
    </row>
    <row r="22" customFormat="false" ht="12.75" hidden="false" customHeight="false" outlineLevel="0" collapsed="false">
      <c r="A22" s="0" t="s">
        <v>277</v>
      </c>
      <c r="D22" s="41" t="s">
        <v>318</v>
      </c>
    </row>
    <row r="24" s="73" customFormat="true" ht="12.75" hidden="false" customHeight="false" outlineLevel="0" collapsed="false">
      <c r="A24" s="354" t="s">
        <v>319</v>
      </c>
      <c r="B24" s="355"/>
      <c r="C24" s="266"/>
      <c r="D24" s="356"/>
      <c r="E24" s="317"/>
      <c r="F24" s="356"/>
      <c r="G24" s="317"/>
      <c r="H24" s="356"/>
      <c r="I24" s="317"/>
      <c r="J24" s="356"/>
      <c r="K24" s="317"/>
      <c r="L24" s="356"/>
    </row>
    <row r="25" s="73" customFormat="true" ht="12.75" hidden="false" customHeight="false" outlineLevel="0" collapsed="false">
      <c r="A25" s="357" t="s">
        <v>320</v>
      </c>
      <c r="B25" s="355"/>
      <c r="C25" s="266"/>
      <c r="D25" s="356"/>
      <c r="E25" s="317"/>
      <c r="F25" s="356"/>
      <c r="G25" s="317"/>
      <c r="H25" s="356"/>
      <c r="I25" s="317"/>
      <c r="J25" s="356"/>
      <c r="K25" s="317"/>
      <c r="L25" s="356"/>
    </row>
    <row r="26" s="73" customFormat="true" ht="12.75" hidden="false" customHeight="false" outlineLevel="0" collapsed="false">
      <c r="A26" s="358" t="s">
        <v>321</v>
      </c>
      <c r="B26" s="359"/>
      <c r="C26" s="266"/>
      <c r="D26" s="356"/>
      <c r="E26" s="317"/>
      <c r="F26" s="356"/>
      <c r="G26" s="317"/>
      <c r="H26" s="356"/>
      <c r="I26" s="317"/>
      <c r="J26" s="356"/>
      <c r="K26" s="317"/>
      <c r="L26" s="356"/>
    </row>
    <row r="27" customFormat="false" ht="24.6" hidden="false" customHeight="true" outlineLevel="0" collapsed="false">
      <c r="A27" s="360" t="s">
        <v>322</v>
      </c>
      <c r="B27" s="360"/>
      <c r="C27" s="360"/>
      <c r="D27" s="360"/>
      <c r="E27" s="360"/>
      <c r="F27" s="360"/>
      <c r="G27" s="360"/>
      <c r="H27" s="360"/>
      <c r="I27" s="360"/>
      <c r="J27" s="360"/>
      <c r="K27" s="360"/>
      <c r="L27" s="360"/>
      <c r="M27" s="360"/>
      <c r="N27" s="360"/>
    </row>
    <row r="28" customFormat="false" ht="12.75" hidden="false" customHeight="false" outlineLevel="0" collapsed="false">
      <c r="A28" s="358" t="s">
        <v>323</v>
      </c>
    </row>
    <row r="29" customFormat="false" ht="12.75" hidden="false" customHeight="false" outlineLevel="0" collapsed="false">
      <c r="A29" s="358" t="s">
        <v>324</v>
      </c>
    </row>
    <row r="31" customFormat="false" ht="12.75" hidden="false" customHeight="false" outlineLevel="0" collapsed="false">
      <c r="A31" s="361" t="s">
        <v>325</v>
      </c>
      <c r="B31" s="361"/>
      <c r="C31" s="361"/>
      <c r="D31" s="361"/>
      <c r="E31" s="361"/>
    </row>
    <row r="32" customFormat="false" ht="12.75" hidden="false" customHeight="false" outlineLevel="0" collapsed="false">
      <c r="A32" s="0" t="s">
        <v>326</v>
      </c>
      <c r="C32" s="323"/>
      <c r="D32" s="362"/>
      <c r="E32" s="326"/>
      <c r="F32" s="362"/>
      <c r="G32" s="326"/>
      <c r="H32" s="362"/>
      <c r="I32" s="326"/>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6" t="s">
        <v>331</v>
      </c>
    </row>
    <row r="60" customFormat="false" ht="12.75" hidden="false" customHeight="false" outlineLevel="0" collapsed="false">
      <c r="A60" s="0" t="s">
        <v>306</v>
      </c>
      <c r="B60" s="71" t="n">
        <v>5</v>
      </c>
      <c r="C60" s="266" t="n">
        <v>596940</v>
      </c>
      <c r="D60" s="41" t="n">
        <v>26.4916591702973</v>
      </c>
      <c r="E60" s="265" t="n">
        <v>16688</v>
      </c>
      <c r="F60" s="41" t="n">
        <v>32.8613906228462</v>
      </c>
      <c r="G60" s="265" t="n">
        <v>47057</v>
      </c>
      <c r="H60" s="41" t="n">
        <v>30.585887736266</v>
      </c>
      <c r="I60" s="265" t="n">
        <v>26916</v>
      </c>
      <c r="J60" s="41" t="n">
        <v>25.5476669577433</v>
      </c>
      <c r="K60" s="265" t="n">
        <v>687601</v>
      </c>
      <c r="L60" s="41" t="n">
        <v>26.8247933136296</v>
      </c>
      <c r="M60" s="0" t="n">
        <v>5</v>
      </c>
      <c r="N60" s="0" t="s">
        <v>307</v>
      </c>
    </row>
    <row r="61" customFormat="false" ht="12.75" hidden="false" customHeight="false" outlineLevel="0" collapsed="false">
      <c r="A61" s="0" t="s">
        <v>304</v>
      </c>
      <c r="B61" s="71" t="n">
        <v>4</v>
      </c>
      <c r="C61" s="266" t="n">
        <v>598692</v>
      </c>
      <c r="D61" s="41" t="n">
        <v>26.5694113511971</v>
      </c>
      <c r="E61" s="265" t="n">
        <v>13112</v>
      </c>
      <c r="F61" s="41" t="n">
        <v>25.8196640608078</v>
      </c>
      <c r="G61" s="265" t="n">
        <v>7499</v>
      </c>
      <c r="H61" s="41" t="n">
        <v>4.87416478173829</v>
      </c>
      <c r="I61" s="265" t="n">
        <v>12714</v>
      </c>
      <c r="J61" s="41" t="n">
        <v>12.0676563271195</v>
      </c>
      <c r="K61" s="265" t="n">
        <v>632017</v>
      </c>
      <c r="L61" s="41" t="n">
        <v>24.6563419711435</v>
      </c>
      <c r="M61" s="0" t="n">
        <v>4</v>
      </c>
      <c r="N61" s="0" t="s">
        <v>305</v>
      </c>
    </row>
    <row r="62" customFormat="false" ht="12.75" hidden="false" customHeight="false" outlineLevel="0" collapsed="false">
      <c r="A62" s="0" t="s">
        <v>314</v>
      </c>
      <c r="B62" s="71" t="n">
        <v>9</v>
      </c>
      <c r="C62" s="266" t="n">
        <v>288568</v>
      </c>
      <c r="D62" s="41" t="n">
        <v>12.8063877499486</v>
      </c>
      <c r="E62" s="265" t="n">
        <v>10931</v>
      </c>
      <c r="F62" s="41" t="n">
        <v>21.5249197566115</v>
      </c>
      <c r="G62" s="265" t="n">
        <v>69565</v>
      </c>
      <c r="H62" s="41" t="n">
        <v>45.2155318097912</v>
      </c>
      <c r="I62" s="265" t="n">
        <v>45173</v>
      </c>
      <c r="J62" s="41" t="n">
        <v>42.876532897984</v>
      </c>
      <c r="K62" s="265" t="n">
        <v>414237</v>
      </c>
      <c r="L62" s="41" t="n">
        <v>16.1602759563438</v>
      </c>
      <c r="M62" s="0" t="n">
        <v>9</v>
      </c>
      <c r="N62" s="0" t="s">
        <v>315</v>
      </c>
    </row>
    <row r="63" customFormat="false" ht="12.75" hidden="false" customHeight="false" outlineLevel="0" collapsed="false">
      <c r="A63" s="0" t="s">
        <v>302</v>
      </c>
      <c r="B63" s="71" t="n">
        <v>3</v>
      </c>
      <c r="C63" s="266" t="n">
        <v>233585</v>
      </c>
      <c r="D63" s="41" t="n">
        <v>10.366291766834</v>
      </c>
      <c r="E63" s="265" t="n">
        <v>2971</v>
      </c>
      <c r="F63" s="41" t="n">
        <v>5.85038300218577</v>
      </c>
      <c r="G63" s="265" t="n">
        <v>2246</v>
      </c>
      <c r="H63" s="41" t="n">
        <v>1.45984452590802</v>
      </c>
      <c r="I63" s="265" t="n">
        <v>2375</v>
      </c>
      <c r="J63" s="41" t="n">
        <v>2.25426174114431</v>
      </c>
      <c r="K63" s="265" t="n">
        <v>241177</v>
      </c>
      <c r="L63" s="41" t="n">
        <v>9.40883328703892</v>
      </c>
      <c r="M63" s="0" t="n">
        <v>3</v>
      </c>
      <c r="N63" s="0" t="s">
        <v>303</v>
      </c>
    </row>
    <row r="64" customFormat="false" ht="12.75" hidden="false" customHeight="false" outlineLevel="0" collapsed="false">
      <c r="A64" s="0" t="s">
        <v>312</v>
      </c>
      <c r="B64" s="71" t="n">
        <v>8</v>
      </c>
      <c r="C64" s="266" t="n">
        <v>174467</v>
      </c>
      <c r="D64" s="41" t="n">
        <v>7.74268821064806</v>
      </c>
      <c r="E64" s="265" t="n">
        <v>1949</v>
      </c>
      <c r="F64" s="41" t="n">
        <v>3.83789850934368</v>
      </c>
      <c r="G64" s="265" t="n">
        <v>9320</v>
      </c>
      <c r="H64" s="41" t="n">
        <v>6.05776980474742</v>
      </c>
      <c r="I64" s="265" t="n">
        <v>4417</v>
      </c>
      <c r="J64" s="41" t="n">
        <v>4.19245225710923</v>
      </c>
      <c r="K64" s="265" t="n">
        <v>190153</v>
      </c>
      <c r="L64" s="41" t="n">
        <v>7.41827734829735</v>
      </c>
      <c r="M64" s="0" t="n">
        <v>8</v>
      </c>
      <c r="N64" s="0" t="s">
        <v>313</v>
      </c>
    </row>
    <row r="65" customFormat="false" ht="12.75" hidden="false" customHeight="false" outlineLevel="0" collapsed="false">
      <c r="A65" s="0" t="s">
        <v>310</v>
      </c>
      <c r="B65" s="71" t="n">
        <v>7</v>
      </c>
      <c r="C65" s="266" t="n">
        <v>130856</v>
      </c>
      <c r="D65" s="41" t="n">
        <v>5.80727133780349</v>
      </c>
      <c r="E65" s="265" t="n">
        <v>2384</v>
      </c>
      <c r="F65" s="41" t="n">
        <v>4.69448437469232</v>
      </c>
      <c r="G65" s="265" t="n">
        <v>12237</v>
      </c>
      <c r="H65" s="41" t="n">
        <v>7.95374775758521</v>
      </c>
      <c r="I65" s="265" t="n">
        <v>7987</v>
      </c>
      <c r="J65" s="41" t="n">
        <v>7.58096359011352</v>
      </c>
      <c r="K65" s="265" t="n">
        <v>153464</v>
      </c>
      <c r="L65" s="41" t="n">
        <v>5.98696057900273</v>
      </c>
      <c r="M65" s="0" t="n">
        <v>7</v>
      </c>
      <c r="N65" s="0" t="s">
        <v>311</v>
      </c>
    </row>
    <row r="66" customFormat="false" ht="12.75" hidden="false" customHeight="false" outlineLevel="0" collapsed="false">
      <c r="A66" s="0" t="s">
        <v>300</v>
      </c>
      <c r="B66" s="71" t="n">
        <v>2</v>
      </c>
      <c r="C66" s="266" t="n">
        <v>112219</v>
      </c>
      <c r="D66" s="41" t="n">
        <v>4.98017807557139</v>
      </c>
      <c r="E66" s="265" t="n">
        <v>1240</v>
      </c>
      <c r="F66" s="41" t="n">
        <v>2.44176200697084</v>
      </c>
      <c r="G66" s="265" t="n">
        <v>303</v>
      </c>
      <c r="H66" s="41" t="n">
        <v>0.196942516184385</v>
      </c>
      <c r="I66" s="265" t="n">
        <v>1332</v>
      </c>
      <c r="J66" s="41" t="n">
        <v>1.26428490071757</v>
      </c>
      <c r="K66" s="265" t="n">
        <v>115094</v>
      </c>
      <c r="L66" s="41" t="n">
        <v>4.49006438565227</v>
      </c>
      <c r="M66" s="0" t="n">
        <v>2</v>
      </c>
      <c r="N66" s="0" t="s">
        <v>301</v>
      </c>
    </row>
    <row r="67" customFormat="false" ht="12.75" hidden="false" customHeight="false" outlineLevel="0" collapsed="false">
      <c r="A67" s="0" t="s">
        <v>298</v>
      </c>
      <c r="B67" s="71" t="n">
        <v>1</v>
      </c>
      <c r="C67" s="266" t="n">
        <v>14391</v>
      </c>
      <c r="D67" s="41" t="n">
        <v>0.638659609206533</v>
      </c>
      <c r="E67" s="265" t="n">
        <v>309</v>
      </c>
      <c r="F67" s="41" t="n">
        <v>0.608471338833862</v>
      </c>
      <c r="G67" s="265" t="n">
        <v>31</v>
      </c>
      <c r="H67" s="41" t="n">
        <v>0.0201492343290955</v>
      </c>
      <c r="I67" s="265" t="n">
        <v>230</v>
      </c>
      <c r="J67" s="41" t="n">
        <v>0.218307452826607</v>
      </c>
      <c r="K67" s="265" t="n">
        <v>14961</v>
      </c>
      <c r="L67" s="41" t="n">
        <v>0.583660775311863</v>
      </c>
      <c r="M67" s="0" t="n">
        <v>1</v>
      </c>
      <c r="N67" s="0" t="s">
        <v>299</v>
      </c>
    </row>
    <row r="68" customFormat="false" ht="12.75" hidden="false" customHeight="false" outlineLevel="0" collapsed="false">
      <c r="A68" s="0" t="s">
        <v>308</v>
      </c>
      <c r="B68" s="71" t="n">
        <v>6</v>
      </c>
      <c r="C68" s="266" t="n">
        <v>6623</v>
      </c>
      <c r="D68" s="41" t="n">
        <v>0.293922770604883</v>
      </c>
      <c r="E68" s="265" t="n">
        <v>179</v>
      </c>
      <c r="F68" s="41" t="n">
        <v>0.352480160683693</v>
      </c>
      <c r="G68" s="265" t="n">
        <v>1751</v>
      </c>
      <c r="H68" s="41" t="n">
        <v>1.13810675194343</v>
      </c>
      <c r="I68" s="265" t="n">
        <v>580</v>
      </c>
      <c r="J68" s="41" t="n">
        <v>0.5505144462584</v>
      </c>
      <c r="K68" s="265" t="n">
        <v>9133</v>
      </c>
      <c r="L68" s="41" t="n">
        <v>0.356297965438356</v>
      </c>
      <c r="M68" s="0" t="n">
        <v>6</v>
      </c>
      <c r="N68" s="0" t="s">
        <v>309</v>
      </c>
    </row>
    <row r="69" customFormat="false" ht="12.75" hidden="false" customHeight="false" outlineLevel="0" collapsed="false">
      <c r="A69" s="0" t="s">
        <v>316</v>
      </c>
      <c r="B69" s="71" t="n">
        <v>0</v>
      </c>
      <c r="C69" s="266" t="n">
        <v>0</v>
      </c>
      <c r="D69" s="41" t="n">
        <v>0</v>
      </c>
      <c r="E69" s="265" t="n">
        <v>0</v>
      </c>
      <c r="F69" s="41" t="n">
        <v>0</v>
      </c>
      <c r="G69" s="265" t="n">
        <v>0</v>
      </c>
      <c r="H69" s="41" t="n">
        <v>0</v>
      </c>
      <c r="I69" s="265" t="n">
        <v>0</v>
      </c>
      <c r="J69" s="41" t="n">
        <v>0</v>
      </c>
      <c r="K69" s="265" t="n">
        <v>0</v>
      </c>
      <c r="L69" s="41" t="n">
        <v>0</v>
      </c>
      <c r="M69" s="0" t="n">
        <v>0</v>
      </c>
      <c r="N69" s="0" t="s">
        <v>317</v>
      </c>
    </row>
    <row r="80" customFormat="false" ht="12.75" hidden="false" customHeight="false" outlineLevel="0" collapsed="false">
      <c r="A80" s="0" t="s">
        <v>304</v>
      </c>
      <c r="B80" s="71" t="n">
        <v>4</v>
      </c>
      <c r="C80" s="266" t="n">
        <v>598692</v>
      </c>
      <c r="D80" s="41" t="n">
        <v>26.5694113511971</v>
      </c>
      <c r="E80" s="265" t="n">
        <v>13112</v>
      </c>
      <c r="F80" s="41" t="n">
        <v>25.8196640608078</v>
      </c>
      <c r="G80" s="265" t="n">
        <v>7499</v>
      </c>
      <c r="H80" s="41" t="n">
        <v>4.87416478173829</v>
      </c>
      <c r="I80" s="265" t="n">
        <v>12714</v>
      </c>
      <c r="J80" s="41" t="n">
        <v>12.0676563271195</v>
      </c>
      <c r="K80" s="265" t="n">
        <v>632017</v>
      </c>
      <c r="L80" s="41" t="n">
        <v>24.6563419711435</v>
      </c>
      <c r="M80" s="0" t="n">
        <v>4</v>
      </c>
      <c r="N80" s="0" t="s">
        <v>305</v>
      </c>
    </row>
    <row r="81" customFormat="false" ht="12.75" hidden="false" customHeight="false" outlineLevel="0" collapsed="false">
      <c r="A81" s="0" t="s">
        <v>306</v>
      </c>
      <c r="B81" s="71" t="n">
        <v>5</v>
      </c>
      <c r="C81" s="266" t="n">
        <v>596940</v>
      </c>
      <c r="D81" s="41" t="n">
        <v>26.4916591702973</v>
      </c>
      <c r="E81" s="265" t="n">
        <v>16688</v>
      </c>
      <c r="F81" s="41" t="n">
        <v>32.8613906228462</v>
      </c>
      <c r="G81" s="265" t="n">
        <v>47057</v>
      </c>
      <c r="H81" s="41" t="n">
        <v>30.585887736266</v>
      </c>
      <c r="I81" s="265" t="n">
        <v>26916</v>
      </c>
      <c r="J81" s="41" t="n">
        <v>25.5476669577433</v>
      </c>
      <c r="K81" s="265" t="n">
        <v>687601</v>
      </c>
      <c r="L81" s="41" t="n">
        <v>26.8247933136296</v>
      </c>
      <c r="M81" s="0" t="n">
        <v>5</v>
      </c>
      <c r="N81" s="0" t="s">
        <v>307</v>
      </c>
    </row>
    <row r="82" customFormat="false" ht="12.75" hidden="false" customHeight="false" outlineLevel="0" collapsed="false">
      <c r="A82" s="0" t="s">
        <v>314</v>
      </c>
      <c r="B82" s="71" t="n">
        <v>9</v>
      </c>
      <c r="C82" s="266" t="n">
        <v>288568</v>
      </c>
      <c r="D82" s="41" t="n">
        <v>12.8063877499486</v>
      </c>
      <c r="E82" s="265" t="n">
        <v>10931</v>
      </c>
      <c r="F82" s="41" t="n">
        <v>21.5249197566115</v>
      </c>
      <c r="G82" s="265" t="n">
        <v>69565</v>
      </c>
      <c r="H82" s="41" t="n">
        <v>45.2155318097912</v>
      </c>
      <c r="I82" s="265" t="n">
        <v>45173</v>
      </c>
      <c r="J82" s="41" t="n">
        <v>42.876532897984</v>
      </c>
      <c r="K82" s="265" t="n">
        <v>414237</v>
      </c>
      <c r="L82" s="41" t="n">
        <v>16.1602759563438</v>
      </c>
      <c r="M82" s="0" t="n">
        <v>9</v>
      </c>
      <c r="N82" s="0" t="s">
        <v>315</v>
      </c>
    </row>
    <row r="83" customFormat="false" ht="12.75" hidden="false" customHeight="false" outlineLevel="0" collapsed="false">
      <c r="A83" s="0" t="s">
        <v>302</v>
      </c>
      <c r="B83" s="71" t="n">
        <v>3</v>
      </c>
      <c r="C83" s="266" t="n">
        <v>233585</v>
      </c>
      <c r="D83" s="41" t="n">
        <v>10.366291766834</v>
      </c>
      <c r="E83" s="265" t="n">
        <v>2971</v>
      </c>
      <c r="F83" s="41" t="n">
        <v>5.85038300218577</v>
      </c>
      <c r="G83" s="265" t="n">
        <v>2246</v>
      </c>
      <c r="H83" s="41" t="n">
        <v>1.45984452590802</v>
      </c>
      <c r="I83" s="265" t="n">
        <v>2375</v>
      </c>
      <c r="J83" s="41" t="n">
        <v>2.25426174114431</v>
      </c>
      <c r="K83" s="265" t="n">
        <v>241177</v>
      </c>
      <c r="L83" s="41" t="n">
        <v>9.40883328703892</v>
      </c>
      <c r="M83" s="0" t="n">
        <v>3</v>
      </c>
      <c r="N83" s="0" t="s">
        <v>303</v>
      </c>
    </row>
    <row r="84" customFormat="false" ht="12.75" hidden="false" customHeight="false" outlineLevel="0" collapsed="false">
      <c r="A84" s="0" t="s">
        <v>312</v>
      </c>
      <c r="B84" s="71" t="n">
        <v>8</v>
      </c>
      <c r="C84" s="266" t="n">
        <v>174467</v>
      </c>
      <c r="D84" s="41" t="n">
        <v>7.74268821064806</v>
      </c>
      <c r="E84" s="265" t="n">
        <v>1949</v>
      </c>
      <c r="F84" s="41" t="n">
        <v>3.83789850934368</v>
      </c>
      <c r="G84" s="265" t="n">
        <v>9320</v>
      </c>
      <c r="H84" s="41" t="n">
        <v>6.05776980474742</v>
      </c>
      <c r="I84" s="265" t="n">
        <v>4417</v>
      </c>
      <c r="J84" s="41" t="n">
        <v>4.19245225710923</v>
      </c>
      <c r="K84" s="265" t="n">
        <v>190153</v>
      </c>
      <c r="L84" s="41" t="n">
        <v>7.41827734829735</v>
      </c>
      <c r="M84" s="0" t="n">
        <v>8</v>
      </c>
      <c r="N84" s="0" t="s">
        <v>313</v>
      </c>
    </row>
    <row r="85" customFormat="false" ht="12.75" hidden="false" customHeight="false" outlineLevel="0" collapsed="false">
      <c r="A85" s="0" t="s">
        <v>310</v>
      </c>
      <c r="B85" s="71" t="n">
        <v>7</v>
      </c>
      <c r="C85" s="266" t="n">
        <v>130856</v>
      </c>
      <c r="D85" s="41" t="n">
        <v>5.80727133780349</v>
      </c>
      <c r="E85" s="265" t="n">
        <v>2384</v>
      </c>
      <c r="F85" s="41" t="n">
        <v>4.69448437469232</v>
      </c>
      <c r="G85" s="265" t="n">
        <v>12237</v>
      </c>
      <c r="H85" s="41" t="n">
        <v>7.95374775758521</v>
      </c>
      <c r="I85" s="265" t="n">
        <v>7987</v>
      </c>
      <c r="J85" s="41" t="n">
        <v>7.58096359011352</v>
      </c>
      <c r="K85" s="265" t="n">
        <v>153464</v>
      </c>
      <c r="L85" s="41" t="n">
        <v>5.98696057900273</v>
      </c>
      <c r="M85" s="0" t="n">
        <v>7</v>
      </c>
      <c r="N85" s="0" t="s">
        <v>311</v>
      </c>
    </row>
    <row r="86" customFormat="false" ht="12.75" hidden="false" customHeight="false" outlineLevel="0" collapsed="false">
      <c r="A86" s="0" t="s">
        <v>300</v>
      </c>
      <c r="B86" s="71" t="n">
        <v>2</v>
      </c>
      <c r="C86" s="266" t="n">
        <v>112219</v>
      </c>
      <c r="D86" s="41" t="n">
        <v>4.98017807557139</v>
      </c>
      <c r="E86" s="265" t="n">
        <v>1240</v>
      </c>
      <c r="F86" s="41" t="n">
        <v>2.44176200697084</v>
      </c>
      <c r="G86" s="265" t="n">
        <v>303</v>
      </c>
      <c r="H86" s="41" t="n">
        <v>0.196942516184385</v>
      </c>
      <c r="I86" s="265" t="n">
        <v>1332</v>
      </c>
      <c r="J86" s="41" t="n">
        <v>1.26428490071757</v>
      </c>
      <c r="K86" s="265" t="n">
        <v>115094</v>
      </c>
      <c r="L86" s="41" t="n">
        <v>4.49006438565227</v>
      </c>
      <c r="M86" s="0" t="n">
        <v>2</v>
      </c>
      <c r="N86" s="0" t="s">
        <v>301</v>
      </c>
    </row>
    <row r="87" customFormat="false" ht="12.75" hidden="false" customHeight="false" outlineLevel="0" collapsed="false">
      <c r="A87" s="0" t="s">
        <v>298</v>
      </c>
      <c r="B87" s="71" t="n">
        <v>1</v>
      </c>
      <c r="C87" s="266" t="n">
        <v>14391</v>
      </c>
      <c r="D87" s="41" t="n">
        <v>0.638659609206533</v>
      </c>
      <c r="E87" s="265" t="n">
        <v>309</v>
      </c>
      <c r="F87" s="41" t="n">
        <v>0.608471338833862</v>
      </c>
      <c r="G87" s="265" t="n">
        <v>31</v>
      </c>
      <c r="H87" s="41" t="n">
        <v>0.0201492343290955</v>
      </c>
      <c r="I87" s="265" t="n">
        <v>230</v>
      </c>
      <c r="J87" s="41" t="n">
        <v>0.218307452826607</v>
      </c>
      <c r="K87" s="265" t="n">
        <v>14961</v>
      </c>
      <c r="L87" s="41" t="n">
        <v>0.583660775311863</v>
      </c>
      <c r="M87" s="0" t="n">
        <v>1</v>
      </c>
      <c r="N87" s="0" t="s">
        <v>299</v>
      </c>
    </row>
    <row r="88" customFormat="false" ht="12.75" hidden="false" customHeight="false" outlineLevel="0" collapsed="false">
      <c r="A88" s="0" t="s">
        <v>308</v>
      </c>
      <c r="B88" s="71" t="n">
        <v>6</v>
      </c>
      <c r="C88" s="266" t="n">
        <v>6623</v>
      </c>
      <c r="D88" s="41" t="n">
        <v>0.293922770604883</v>
      </c>
      <c r="E88" s="265" t="n">
        <v>179</v>
      </c>
      <c r="F88" s="41" t="n">
        <v>0.352480160683693</v>
      </c>
      <c r="G88" s="265" t="n">
        <v>1751</v>
      </c>
      <c r="H88" s="41" t="n">
        <v>1.13810675194343</v>
      </c>
      <c r="I88" s="265" t="n">
        <v>580</v>
      </c>
      <c r="J88" s="41" t="n">
        <v>0.5505144462584</v>
      </c>
      <c r="K88" s="265" t="n">
        <v>9133</v>
      </c>
      <c r="L88" s="41" t="n">
        <v>0.356297965438356</v>
      </c>
      <c r="M88" s="0" t="n">
        <v>6</v>
      </c>
      <c r="N88" s="0" t="s">
        <v>309</v>
      </c>
    </row>
    <row r="89" customFormat="false" ht="12.75" hidden="false" customHeight="false" outlineLevel="0" collapsed="false">
      <c r="A89" s="0" t="s">
        <v>316</v>
      </c>
      <c r="B89" s="71" t="n">
        <v>0</v>
      </c>
      <c r="C89" s="266" t="n">
        <v>0</v>
      </c>
      <c r="D89" s="41" t="n">
        <v>0</v>
      </c>
      <c r="E89" s="265" t="n">
        <v>0</v>
      </c>
      <c r="F89" s="41" t="n">
        <v>0</v>
      </c>
      <c r="G89" s="265" t="n">
        <v>0</v>
      </c>
      <c r="H89" s="41" t="n">
        <v>0</v>
      </c>
      <c r="I89" s="265" t="n">
        <v>0</v>
      </c>
      <c r="J89" s="41" t="n">
        <v>0</v>
      </c>
      <c r="K89" s="265" t="n">
        <v>0</v>
      </c>
      <c r="L89" s="41" t="n">
        <v>0</v>
      </c>
      <c r="M89" s="0" t="n">
        <v>0</v>
      </c>
      <c r="N89" s="0" t="s">
        <v>317</v>
      </c>
    </row>
    <row r="100" customFormat="false" ht="12.75" hidden="false" customHeight="false" outlineLevel="0" collapsed="false">
      <c r="A100" s="0" t="s">
        <v>306</v>
      </c>
      <c r="B100" s="71" t="n">
        <v>5</v>
      </c>
      <c r="C100" s="266" t="n">
        <v>596940</v>
      </c>
      <c r="D100" s="41" t="n">
        <v>26.4916591702973</v>
      </c>
      <c r="E100" s="265" t="n">
        <v>16688</v>
      </c>
      <c r="F100" s="41" t="n">
        <v>32.8613906228462</v>
      </c>
      <c r="G100" s="265" t="n">
        <v>47057</v>
      </c>
      <c r="H100" s="41" t="n">
        <v>30.585887736266</v>
      </c>
      <c r="I100" s="265" t="n">
        <v>26916</v>
      </c>
      <c r="J100" s="41" t="n">
        <v>25.5476669577433</v>
      </c>
      <c r="K100" s="265" t="n">
        <v>687601</v>
      </c>
      <c r="L100" s="41" t="n">
        <v>26.8247933136296</v>
      </c>
      <c r="M100" s="0" t="n">
        <v>5</v>
      </c>
      <c r="N100" s="0" t="s">
        <v>307</v>
      </c>
    </row>
    <row r="101" customFormat="false" ht="12.75" hidden="false" customHeight="false" outlineLevel="0" collapsed="false">
      <c r="A101" s="0" t="s">
        <v>304</v>
      </c>
      <c r="B101" s="71" t="n">
        <v>4</v>
      </c>
      <c r="C101" s="266" t="n">
        <v>598692</v>
      </c>
      <c r="D101" s="41" t="n">
        <v>26.5694113511971</v>
      </c>
      <c r="E101" s="265" t="n">
        <v>13112</v>
      </c>
      <c r="F101" s="41" t="n">
        <v>25.8196640608078</v>
      </c>
      <c r="G101" s="265" t="n">
        <v>7499</v>
      </c>
      <c r="H101" s="41" t="n">
        <v>4.87416478173829</v>
      </c>
      <c r="I101" s="265" t="n">
        <v>12714</v>
      </c>
      <c r="J101" s="41" t="n">
        <v>12.0676563271195</v>
      </c>
      <c r="K101" s="265" t="n">
        <v>632017</v>
      </c>
      <c r="L101" s="41" t="n">
        <v>24.6563419711435</v>
      </c>
      <c r="M101" s="0" t="n">
        <v>4</v>
      </c>
      <c r="N101" s="0" t="s">
        <v>305</v>
      </c>
    </row>
    <row r="102" customFormat="false" ht="12.75" hidden="false" customHeight="false" outlineLevel="0" collapsed="false">
      <c r="A102" s="0" t="s">
        <v>314</v>
      </c>
      <c r="B102" s="71" t="n">
        <v>9</v>
      </c>
      <c r="C102" s="266" t="n">
        <v>288568</v>
      </c>
      <c r="D102" s="41" t="n">
        <v>12.8063877499486</v>
      </c>
      <c r="E102" s="265" t="n">
        <v>10931</v>
      </c>
      <c r="F102" s="41" t="n">
        <v>21.5249197566115</v>
      </c>
      <c r="G102" s="265" t="n">
        <v>69565</v>
      </c>
      <c r="H102" s="41" t="n">
        <v>45.2155318097912</v>
      </c>
      <c r="I102" s="265" t="n">
        <v>45173</v>
      </c>
      <c r="J102" s="41" t="n">
        <v>42.876532897984</v>
      </c>
      <c r="K102" s="265" t="n">
        <v>414237</v>
      </c>
      <c r="L102" s="41" t="n">
        <v>16.1602759563438</v>
      </c>
      <c r="M102" s="0" t="n">
        <v>9</v>
      </c>
      <c r="N102" s="0" t="s">
        <v>315</v>
      </c>
    </row>
    <row r="103" customFormat="false" ht="12.75" hidden="false" customHeight="false" outlineLevel="0" collapsed="false">
      <c r="A103" s="0" t="s">
        <v>302</v>
      </c>
      <c r="B103" s="71" t="n">
        <v>3</v>
      </c>
      <c r="C103" s="266" t="n">
        <v>233585</v>
      </c>
      <c r="D103" s="41" t="n">
        <v>10.366291766834</v>
      </c>
      <c r="E103" s="265" t="n">
        <v>2971</v>
      </c>
      <c r="F103" s="41" t="n">
        <v>5.85038300218577</v>
      </c>
      <c r="G103" s="265" t="n">
        <v>2246</v>
      </c>
      <c r="H103" s="41" t="n">
        <v>1.45984452590802</v>
      </c>
      <c r="I103" s="265" t="n">
        <v>2375</v>
      </c>
      <c r="J103" s="41" t="n">
        <v>2.25426174114431</v>
      </c>
      <c r="K103" s="265" t="n">
        <v>241177</v>
      </c>
      <c r="L103" s="41" t="n">
        <v>9.40883328703892</v>
      </c>
      <c r="M103" s="0" t="n">
        <v>3</v>
      </c>
      <c r="N103" s="0" t="s">
        <v>303</v>
      </c>
    </row>
    <row r="104" customFormat="false" ht="12.75" hidden="false" customHeight="false" outlineLevel="0" collapsed="false">
      <c r="A104" s="0" t="s">
        <v>310</v>
      </c>
      <c r="B104" s="71" t="n">
        <v>7</v>
      </c>
      <c r="C104" s="266" t="n">
        <v>130856</v>
      </c>
      <c r="D104" s="41" t="n">
        <v>5.80727133780349</v>
      </c>
      <c r="E104" s="265" t="n">
        <v>2384</v>
      </c>
      <c r="F104" s="41" t="n">
        <v>4.69448437469232</v>
      </c>
      <c r="G104" s="265" t="n">
        <v>12237</v>
      </c>
      <c r="H104" s="41" t="n">
        <v>7.95374775758521</v>
      </c>
      <c r="I104" s="265" t="n">
        <v>7987</v>
      </c>
      <c r="J104" s="41" t="n">
        <v>7.58096359011352</v>
      </c>
      <c r="K104" s="265" t="n">
        <v>153464</v>
      </c>
      <c r="L104" s="41" t="n">
        <v>5.98696057900273</v>
      </c>
      <c r="M104" s="0" t="n">
        <v>7</v>
      </c>
      <c r="N104" s="0" t="s">
        <v>311</v>
      </c>
    </row>
    <row r="105" customFormat="false" ht="12.75" hidden="false" customHeight="false" outlineLevel="0" collapsed="false">
      <c r="A105" s="0" t="s">
        <v>312</v>
      </c>
      <c r="B105" s="71" t="n">
        <v>8</v>
      </c>
      <c r="C105" s="266" t="n">
        <v>174467</v>
      </c>
      <c r="D105" s="41" t="n">
        <v>7.74268821064806</v>
      </c>
      <c r="E105" s="265" t="n">
        <v>1949</v>
      </c>
      <c r="F105" s="41" t="n">
        <v>3.83789850934368</v>
      </c>
      <c r="G105" s="265" t="n">
        <v>9320</v>
      </c>
      <c r="H105" s="41" t="n">
        <v>6.05776980474742</v>
      </c>
      <c r="I105" s="265" t="n">
        <v>4417</v>
      </c>
      <c r="J105" s="41" t="n">
        <v>4.19245225710923</v>
      </c>
      <c r="K105" s="265" t="n">
        <v>190153</v>
      </c>
      <c r="L105" s="41" t="n">
        <v>7.41827734829735</v>
      </c>
      <c r="M105" s="0" t="n">
        <v>8</v>
      </c>
      <c r="N105" s="0" t="s">
        <v>313</v>
      </c>
    </row>
    <row r="106" customFormat="false" ht="12.75" hidden="false" customHeight="false" outlineLevel="0" collapsed="false">
      <c r="A106" s="0" t="s">
        <v>300</v>
      </c>
      <c r="B106" s="71" t="n">
        <v>2</v>
      </c>
      <c r="C106" s="266" t="n">
        <v>112219</v>
      </c>
      <c r="D106" s="41" t="n">
        <v>4.98017807557139</v>
      </c>
      <c r="E106" s="265" t="n">
        <v>1240</v>
      </c>
      <c r="F106" s="41" t="n">
        <v>2.44176200697084</v>
      </c>
      <c r="G106" s="265" t="n">
        <v>303</v>
      </c>
      <c r="H106" s="41" t="n">
        <v>0.196942516184385</v>
      </c>
      <c r="I106" s="265" t="n">
        <v>1332</v>
      </c>
      <c r="J106" s="41" t="n">
        <v>1.26428490071757</v>
      </c>
      <c r="K106" s="265" t="n">
        <v>115094</v>
      </c>
      <c r="L106" s="41" t="n">
        <v>4.49006438565227</v>
      </c>
      <c r="M106" s="0" t="n">
        <v>2</v>
      </c>
      <c r="N106" s="0" t="s">
        <v>301</v>
      </c>
    </row>
    <row r="107" customFormat="false" ht="12.75" hidden="false" customHeight="false" outlineLevel="0" collapsed="false">
      <c r="A107" s="0" t="s">
        <v>298</v>
      </c>
      <c r="B107" s="71" t="n">
        <v>1</v>
      </c>
      <c r="C107" s="266" t="n">
        <v>14391</v>
      </c>
      <c r="D107" s="41" t="n">
        <v>0.638659609206533</v>
      </c>
      <c r="E107" s="265" t="n">
        <v>309</v>
      </c>
      <c r="F107" s="41" t="n">
        <v>0.608471338833862</v>
      </c>
      <c r="G107" s="265" t="n">
        <v>31</v>
      </c>
      <c r="H107" s="41" t="n">
        <v>0.0201492343290955</v>
      </c>
      <c r="I107" s="265" t="n">
        <v>230</v>
      </c>
      <c r="J107" s="41" t="n">
        <v>0.218307452826607</v>
      </c>
      <c r="K107" s="265" t="n">
        <v>14961</v>
      </c>
      <c r="L107" s="41" t="n">
        <v>0.583660775311863</v>
      </c>
      <c r="M107" s="0" t="n">
        <v>1</v>
      </c>
      <c r="N107" s="0" t="s">
        <v>299</v>
      </c>
    </row>
    <row r="108" customFormat="false" ht="12.75" hidden="false" customHeight="false" outlineLevel="0" collapsed="false">
      <c r="A108" s="0" t="s">
        <v>308</v>
      </c>
      <c r="B108" s="71" t="n">
        <v>6</v>
      </c>
      <c r="C108" s="266" t="n">
        <v>6623</v>
      </c>
      <c r="D108" s="41" t="n">
        <v>0.293922770604883</v>
      </c>
      <c r="E108" s="265" t="n">
        <v>179</v>
      </c>
      <c r="F108" s="41" t="n">
        <v>0.352480160683693</v>
      </c>
      <c r="G108" s="265" t="n">
        <v>1751</v>
      </c>
      <c r="H108" s="41" t="n">
        <v>1.13810675194343</v>
      </c>
      <c r="I108" s="265" t="n">
        <v>580</v>
      </c>
      <c r="J108" s="41" t="n">
        <v>0.5505144462584</v>
      </c>
      <c r="K108" s="265" t="n">
        <v>9133</v>
      </c>
      <c r="L108" s="41" t="n">
        <v>0.356297965438356</v>
      </c>
      <c r="M108" s="0" t="n">
        <v>6</v>
      </c>
      <c r="N108" s="0" t="s">
        <v>309</v>
      </c>
    </row>
    <row r="109" customFormat="false" ht="12.75" hidden="false" customHeight="false" outlineLevel="0" collapsed="false">
      <c r="A109" s="0" t="s">
        <v>316</v>
      </c>
      <c r="B109" s="71" t="n">
        <v>0</v>
      </c>
      <c r="C109" s="266" t="n">
        <v>0</v>
      </c>
      <c r="D109" s="41" t="n">
        <v>0</v>
      </c>
      <c r="E109" s="265" t="n">
        <v>0</v>
      </c>
      <c r="F109" s="41" t="n">
        <v>0</v>
      </c>
      <c r="G109" s="265" t="n">
        <v>0</v>
      </c>
      <c r="H109" s="41" t="n">
        <v>0</v>
      </c>
      <c r="I109" s="265" t="n">
        <v>0</v>
      </c>
      <c r="J109" s="41" t="n">
        <v>0</v>
      </c>
      <c r="K109" s="265" t="n">
        <v>0</v>
      </c>
      <c r="L109" s="41" t="n">
        <v>0</v>
      </c>
      <c r="M109" s="0" t="n">
        <v>0</v>
      </c>
      <c r="N109" s="0" t="s">
        <v>317</v>
      </c>
    </row>
    <row r="120" customFormat="false" ht="12.75" hidden="false" customHeight="false" outlineLevel="0" collapsed="false">
      <c r="A120" s="0" t="s">
        <v>314</v>
      </c>
      <c r="B120" s="71" t="n">
        <v>9</v>
      </c>
      <c r="C120" s="266" t="n">
        <v>288568</v>
      </c>
      <c r="D120" s="41" t="n">
        <v>12.8063877499486</v>
      </c>
      <c r="E120" s="265" t="n">
        <v>10931</v>
      </c>
      <c r="F120" s="41" t="n">
        <v>21.5249197566115</v>
      </c>
      <c r="G120" s="265" t="n">
        <v>69565</v>
      </c>
      <c r="H120" s="41" t="n">
        <v>45.2155318097912</v>
      </c>
      <c r="I120" s="265" t="n">
        <v>45173</v>
      </c>
      <c r="J120" s="41" t="n">
        <v>42.876532897984</v>
      </c>
      <c r="K120" s="265" t="n">
        <v>414237</v>
      </c>
      <c r="L120" s="41" t="n">
        <v>16.1602759563438</v>
      </c>
      <c r="M120" s="0" t="n">
        <v>9</v>
      </c>
      <c r="N120" s="0" t="s">
        <v>315</v>
      </c>
    </row>
    <row r="121" customFormat="false" ht="12.75" hidden="false" customHeight="false" outlineLevel="0" collapsed="false">
      <c r="A121" s="0" t="s">
        <v>306</v>
      </c>
      <c r="B121" s="71" t="n">
        <v>5</v>
      </c>
      <c r="C121" s="266" t="n">
        <v>596940</v>
      </c>
      <c r="D121" s="41" t="n">
        <v>26.4916591702973</v>
      </c>
      <c r="E121" s="265" t="n">
        <v>16688</v>
      </c>
      <c r="F121" s="41" t="n">
        <v>32.8613906228462</v>
      </c>
      <c r="G121" s="265" t="n">
        <v>47057</v>
      </c>
      <c r="H121" s="41" t="n">
        <v>30.585887736266</v>
      </c>
      <c r="I121" s="265" t="n">
        <v>26916</v>
      </c>
      <c r="J121" s="41" t="n">
        <v>25.5476669577433</v>
      </c>
      <c r="K121" s="265" t="n">
        <v>687601</v>
      </c>
      <c r="L121" s="41" t="n">
        <v>26.8247933136296</v>
      </c>
      <c r="M121" s="0" t="n">
        <v>5</v>
      </c>
      <c r="N121" s="0" t="s">
        <v>307</v>
      </c>
    </row>
    <row r="122" customFormat="false" ht="12.75" hidden="false" customHeight="false" outlineLevel="0" collapsed="false">
      <c r="A122" s="0" t="s">
        <v>310</v>
      </c>
      <c r="B122" s="71" t="n">
        <v>7</v>
      </c>
      <c r="C122" s="266" t="n">
        <v>130856</v>
      </c>
      <c r="D122" s="41" t="n">
        <v>5.80727133780349</v>
      </c>
      <c r="E122" s="265" t="n">
        <v>2384</v>
      </c>
      <c r="F122" s="41" t="n">
        <v>4.69448437469232</v>
      </c>
      <c r="G122" s="265" t="n">
        <v>12237</v>
      </c>
      <c r="H122" s="41" t="n">
        <v>7.95374775758521</v>
      </c>
      <c r="I122" s="265" t="n">
        <v>7987</v>
      </c>
      <c r="J122" s="41" t="n">
        <v>7.58096359011352</v>
      </c>
      <c r="K122" s="265" t="n">
        <v>153464</v>
      </c>
      <c r="L122" s="41" t="n">
        <v>5.98696057900273</v>
      </c>
      <c r="M122" s="0" t="n">
        <v>7</v>
      </c>
      <c r="N122" s="0" t="s">
        <v>311</v>
      </c>
    </row>
    <row r="123" customFormat="false" ht="12.75" hidden="false" customHeight="false" outlineLevel="0" collapsed="false">
      <c r="A123" s="0" t="s">
        <v>312</v>
      </c>
      <c r="B123" s="71" t="n">
        <v>8</v>
      </c>
      <c r="C123" s="266" t="n">
        <v>174467</v>
      </c>
      <c r="D123" s="41" t="n">
        <v>7.74268821064806</v>
      </c>
      <c r="E123" s="265" t="n">
        <v>1949</v>
      </c>
      <c r="F123" s="41" t="n">
        <v>3.83789850934368</v>
      </c>
      <c r="G123" s="265" t="n">
        <v>9320</v>
      </c>
      <c r="H123" s="41" t="n">
        <v>6.05776980474742</v>
      </c>
      <c r="I123" s="265" t="n">
        <v>4417</v>
      </c>
      <c r="J123" s="41" t="n">
        <v>4.19245225710923</v>
      </c>
      <c r="K123" s="265" t="n">
        <v>190153</v>
      </c>
      <c r="L123" s="41" t="n">
        <v>7.41827734829735</v>
      </c>
      <c r="M123" s="0" t="n">
        <v>8</v>
      </c>
      <c r="N123" s="0" t="s">
        <v>313</v>
      </c>
    </row>
    <row r="124" customFormat="false" ht="12.75" hidden="false" customHeight="false" outlineLevel="0" collapsed="false">
      <c r="A124" s="0" t="s">
        <v>304</v>
      </c>
      <c r="B124" s="71" t="n">
        <v>4</v>
      </c>
      <c r="C124" s="266" t="n">
        <v>598692</v>
      </c>
      <c r="D124" s="41" t="n">
        <v>26.5694113511971</v>
      </c>
      <c r="E124" s="265" t="n">
        <v>13112</v>
      </c>
      <c r="F124" s="41" t="n">
        <v>25.8196640608078</v>
      </c>
      <c r="G124" s="265" t="n">
        <v>7499</v>
      </c>
      <c r="H124" s="41" t="n">
        <v>4.87416478173829</v>
      </c>
      <c r="I124" s="265" t="n">
        <v>12714</v>
      </c>
      <c r="J124" s="41" t="n">
        <v>12.0676563271195</v>
      </c>
      <c r="K124" s="265" t="n">
        <v>632017</v>
      </c>
      <c r="L124" s="41" t="n">
        <v>24.6563419711435</v>
      </c>
      <c r="M124" s="0" t="n">
        <v>4</v>
      </c>
      <c r="N124" s="0" t="s">
        <v>305</v>
      </c>
    </row>
    <row r="125" customFormat="false" ht="12.75" hidden="false" customHeight="false" outlineLevel="0" collapsed="false">
      <c r="A125" s="0" t="s">
        <v>302</v>
      </c>
      <c r="B125" s="71" t="n">
        <v>3</v>
      </c>
      <c r="C125" s="266" t="n">
        <v>233585</v>
      </c>
      <c r="D125" s="41" t="n">
        <v>10.366291766834</v>
      </c>
      <c r="E125" s="265" t="n">
        <v>2971</v>
      </c>
      <c r="F125" s="41" t="n">
        <v>5.85038300218577</v>
      </c>
      <c r="G125" s="265" t="n">
        <v>2246</v>
      </c>
      <c r="H125" s="41" t="n">
        <v>1.45984452590802</v>
      </c>
      <c r="I125" s="265" t="n">
        <v>2375</v>
      </c>
      <c r="J125" s="41" t="n">
        <v>2.25426174114431</v>
      </c>
      <c r="K125" s="265" t="n">
        <v>241177</v>
      </c>
      <c r="L125" s="41" t="n">
        <v>9.40883328703892</v>
      </c>
      <c r="M125" s="0" t="n">
        <v>3</v>
      </c>
      <c r="N125" s="0" t="s">
        <v>303</v>
      </c>
    </row>
    <row r="126" customFormat="false" ht="12.75" hidden="false" customHeight="false" outlineLevel="0" collapsed="false">
      <c r="A126" s="0" t="s">
        <v>308</v>
      </c>
      <c r="B126" s="71" t="n">
        <v>6</v>
      </c>
      <c r="C126" s="266" t="n">
        <v>6623</v>
      </c>
      <c r="D126" s="41" t="n">
        <v>0.293922770604883</v>
      </c>
      <c r="E126" s="265" t="n">
        <v>179</v>
      </c>
      <c r="F126" s="41" t="n">
        <v>0.352480160683693</v>
      </c>
      <c r="G126" s="265" t="n">
        <v>1751</v>
      </c>
      <c r="H126" s="41" t="n">
        <v>1.13810675194343</v>
      </c>
      <c r="I126" s="265" t="n">
        <v>580</v>
      </c>
      <c r="J126" s="41" t="n">
        <v>0.5505144462584</v>
      </c>
      <c r="K126" s="265" t="n">
        <v>9133</v>
      </c>
      <c r="L126" s="41" t="n">
        <v>0.356297965438356</v>
      </c>
      <c r="M126" s="0" t="n">
        <v>6</v>
      </c>
      <c r="N126" s="0" t="s">
        <v>309</v>
      </c>
    </row>
    <row r="127" customFormat="false" ht="12.75" hidden="false" customHeight="false" outlineLevel="0" collapsed="false">
      <c r="A127" s="0" t="s">
        <v>300</v>
      </c>
      <c r="B127" s="71" t="n">
        <v>2</v>
      </c>
      <c r="C127" s="266" t="n">
        <v>112219</v>
      </c>
      <c r="D127" s="41" t="n">
        <v>4.98017807557139</v>
      </c>
      <c r="E127" s="265" t="n">
        <v>1240</v>
      </c>
      <c r="F127" s="41" t="n">
        <v>2.44176200697084</v>
      </c>
      <c r="G127" s="265" t="n">
        <v>303</v>
      </c>
      <c r="H127" s="41" t="n">
        <v>0.196942516184385</v>
      </c>
      <c r="I127" s="265" t="n">
        <v>1332</v>
      </c>
      <c r="J127" s="41" t="n">
        <v>1.26428490071757</v>
      </c>
      <c r="K127" s="265" t="n">
        <v>115094</v>
      </c>
      <c r="L127" s="41" t="n">
        <v>4.49006438565227</v>
      </c>
      <c r="M127" s="0" t="n">
        <v>2</v>
      </c>
      <c r="N127" s="0" t="s">
        <v>301</v>
      </c>
    </row>
    <row r="128" customFormat="false" ht="12.75" hidden="false" customHeight="false" outlineLevel="0" collapsed="false">
      <c r="A128" s="0" t="s">
        <v>298</v>
      </c>
      <c r="B128" s="71" t="n">
        <v>1</v>
      </c>
      <c r="C128" s="266" t="n">
        <v>14391</v>
      </c>
      <c r="D128" s="41" t="n">
        <v>0.638659609206533</v>
      </c>
      <c r="E128" s="265" t="n">
        <v>309</v>
      </c>
      <c r="F128" s="41" t="n">
        <v>0.608471338833862</v>
      </c>
      <c r="G128" s="265" t="n">
        <v>31</v>
      </c>
      <c r="H128" s="41" t="n">
        <v>0.0201492343290955</v>
      </c>
      <c r="I128" s="265" t="n">
        <v>230</v>
      </c>
      <c r="J128" s="41" t="n">
        <v>0.218307452826607</v>
      </c>
      <c r="K128" s="265" t="n">
        <v>14961</v>
      </c>
      <c r="L128" s="41" t="n">
        <v>0.583660775311863</v>
      </c>
      <c r="M128" s="0" t="n">
        <v>1</v>
      </c>
      <c r="N128" s="0" t="s">
        <v>299</v>
      </c>
    </row>
    <row r="129" customFormat="false" ht="12.75" hidden="false" customHeight="false" outlineLevel="0" collapsed="false">
      <c r="A129" s="0" t="s">
        <v>316</v>
      </c>
      <c r="B129" s="71" t="n">
        <v>0</v>
      </c>
      <c r="C129" s="266" t="n">
        <v>0</v>
      </c>
      <c r="D129" s="41" t="n">
        <v>0</v>
      </c>
      <c r="E129" s="265" t="n">
        <v>0</v>
      </c>
      <c r="F129" s="41" t="n">
        <v>0</v>
      </c>
      <c r="G129" s="265" t="n">
        <v>0</v>
      </c>
      <c r="H129" s="41" t="n">
        <v>0</v>
      </c>
      <c r="I129" s="265" t="n">
        <v>0</v>
      </c>
      <c r="J129" s="41" t="n">
        <v>0</v>
      </c>
      <c r="K129" s="265" t="n">
        <v>0</v>
      </c>
      <c r="L129" s="41" t="n">
        <v>0</v>
      </c>
      <c r="M129" s="0" t="n">
        <v>0</v>
      </c>
      <c r="N129" s="0" t="s">
        <v>317</v>
      </c>
    </row>
    <row r="140" customFormat="false" ht="12.75" hidden="false" customHeight="false" outlineLevel="0" collapsed="false">
      <c r="A140" s="0" t="s">
        <v>314</v>
      </c>
      <c r="B140" s="71" t="n">
        <v>9</v>
      </c>
      <c r="C140" s="266" t="n">
        <v>288568</v>
      </c>
      <c r="D140" s="41" t="n">
        <v>12.8063877499486</v>
      </c>
      <c r="E140" s="265" t="n">
        <v>10931</v>
      </c>
      <c r="F140" s="41" t="n">
        <v>21.5249197566115</v>
      </c>
      <c r="G140" s="265" t="n">
        <v>69565</v>
      </c>
      <c r="H140" s="41" t="n">
        <v>45.2155318097912</v>
      </c>
      <c r="I140" s="265" t="n">
        <v>45173</v>
      </c>
      <c r="J140" s="41" t="n">
        <v>42.876532897984</v>
      </c>
      <c r="K140" s="265" t="n">
        <v>414237</v>
      </c>
      <c r="L140" s="41" t="n">
        <v>16.1602759563438</v>
      </c>
      <c r="M140" s="0" t="n">
        <v>9</v>
      </c>
      <c r="N140" s="0" t="s">
        <v>315</v>
      </c>
    </row>
    <row r="141" customFormat="false" ht="12.75" hidden="false" customHeight="false" outlineLevel="0" collapsed="false">
      <c r="A141" s="0" t="s">
        <v>306</v>
      </c>
      <c r="B141" s="71" t="n">
        <v>5</v>
      </c>
      <c r="C141" s="266" t="n">
        <v>596940</v>
      </c>
      <c r="D141" s="41" t="n">
        <v>26.4916591702973</v>
      </c>
      <c r="E141" s="265" t="n">
        <v>16688</v>
      </c>
      <c r="F141" s="41" t="n">
        <v>32.8613906228462</v>
      </c>
      <c r="G141" s="265" t="n">
        <v>47057</v>
      </c>
      <c r="H141" s="41" t="n">
        <v>30.585887736266</v>
      </c>
      <c r="I141" s="265" t="n">
        <v>26916</v>
      </c>
      <c r="J141" s="41" t="n">
        <v>25.5476669577433</v>
      </c>
      <c r="K141" s="265" t="n">
        <v>687601</v>
      </c>
      <c r="L141" s="41" t="n">
        <v>26.8247933136296</v>
      </c>
      <c r="M141" s="0" t="n">
        <v>5</v>
      </c>
      <c r="N141" s="0" t="s">
        <v>307</v>
      </c>
    </row>
    <row r="142" customFormat="false" ht="12.75" hidden="false" customHeight="false" outlineLevel="0" collapsed="false">
      <c r="A142" s="0" t="s">
        <v>304</v>
      </c>
      <c r="B142" s="71" t="n">
        <v>4</v>
      </c>
      <c r="C142" s="266" t="n">
        <v>598692</v>
      </c>
      <c r="D142" s="41" t="n">
        <v>26.5694113511971</v>
      </c>
      <c r="E142" s="265" t="n">
        <v>13112</v>
      </c>
      <c r="F142" s="41" t="n">
        <v>25.8196640608078</v>
      </c>
      <c r="G142" s="265" t="n">
        <v>7499</v>
      </c>
      <c r="H142" s="41" t="n">
        <v>4.87416478173829</v>
      </c>
      <c r="I142" s="265" t="n">
        <v>12714</v>
      </c>
      <c r="J142" s="41" t="n">
        <v>12.0676563271195</v>
      </c>
      <c r="K142" s="265" t="n">
        <v>632017</v>
      </c>
      <c r="L142" s="41" t="n">
        <v>24.6563419711435</v>
      </c>
      <c r="M142" s="0" t="n">
        <v>4</v>
      </c>
      <c r="N142" s="0" t="s">
        <v>305</v>
      </c>
    </row>
    <row r="143" customFormat="false" ht="12.75" hidden="false" customHeight="false" outlineLevel="0" collapsed="false">
      <c r="A143" s="0" t="s">
        <v>310</v>
      </c>
      <c r="B143" s="71" t="n">
        <v>7</v>
      </c>
      <c r="C143" s="266" t="n">
        <v>130856</v>
      </c>
      <c r="D143" s="41" t="n">
        <v>5.80727133780349</v>
      </c>
      <c r="E143" s="265" t="n">
        <v>2384</v>
      </c>
      <c r="F143" s="41" t="n">
        <v>4.69448437469232</v>
      </c>
      <c r="G143" s="265" t="n">
        <v>12237</v>
      </c>
      <c r="H143" s="41" t="n">
        <v>7.95374775758521</v>
      </c>
      <c r="I143" s="265" t="n">
        <v>7987</v>
      </c>
      <c r="J143" s="41" t="n">
        <v>7.58096359011352</v>
      </c>
      <c r="K143" s="265" t="n">
        <v>153464</v>
      </c>
      <c r="L143" s="41" t="n">
        <v>5.98696057900273</v>
      </c>
      <c r="M143" s="0" t="n">
        <v>7</v>
      </c>
      <c r="N143" s="0" t="s">
        <v>311</v>
      </c>
    </row>
    <row r="144" customFormat="false" ht="12.75" hidden="false" customHeight="false" outlineLevel="0" collapsed="false">
      <c r="A144" s="0" t="s">
        <v>312</v>
      </c>
      <c r="B144" s="71" t="n">
        <v>8</v>
      </c>
      <c r="C144" s="266" t="n">
        <v>174467</v>
      </c>
      <c r="D144" s="41" t="n">
        <v>7.74268821064806</v>
      </c>
      <c r="E144" s="265" t="n">
        <v>1949</v>
      </c>
      <c r="F144" s="41" t="n">
        <v>3.83789850934368</v>
      </c>
      <c r="G144" s="265" t="n">
        <v>9320</v>
      </c>
      <c r="H144" s="41" t="n">
        <v>6.05776980474742</v>
      </c>
      <c r="I144" s="265" t="n">
        <v>4417</v>
      </c>
      <c r="J144" s="41" t="n">
        <v>4.19245225710923</v>
      </c>
      <c r="K144" s="265" t="n">
        <v>190153</v>
      </c>
      <c r="L144" s="41" t="n">
        <v>7.41827734829735</v>
      </c>
      <c r="M144" s="0" t="n">
        <v>8</v>
      </c>
      <c r="N144" s="0" t="s">
        <v>313</v>
      </c>
    </row>
    <row r="145" customFormat="false" ht="12.75" hidden="false" customHeight="false" outlineLevel="0" collapsed="false">
      <c r="A145" s="0" t="s">
        <v>302</v>
      </c>
      <c r="B145" s="71" t="n">
        <v>3</v>
      </c>
      <c r="C145" s="266" t="n">
        <v>233585</v>
      </c>
      <c r="D145" s="41" t="n">
        <v>10.366291766834</v>
      </c>
      <c r="E145" s="265" t="n">
        <v>2971</v>
      </c>
      <c r="F145" s="41" t="n">
        <v>5.85038300218577</v>
      </c>
      <c r="G145" s="265" t="n">
        <v>2246</v>
      </c>
      <c r="H145" s="41" t="n">
        <v>1.45984452590802</v>
      </c>
      <c r="I145" s="265" t="n">
        <v>2375</v>
      </c>
      <c r="J145" s="41" t="n">
        <v>2.25426174114431</v>
      </c>
      <c r="K145" s="265" t="n">
        <v>241177</v>
      </c>
      <c r="L145" s="41" t="n">
        <v>9.40883328703892</v>
      </c>
      <c r="M145" s="0" t="n">
        <v>3</v>
      </c>
      <c r="N145" s="0" t="s">
        <v>303</v>
      </c>
    </row>
    <row r="146" customFormat="false" ht="12.75" hidden="false" customHeight="false" outlineLevel="0" collapsed="false">
      <c r="A146" s="0" t="s">
        <v>300</v>
      </c>
      <c r="B146" s="71" t="n">
        <v>2</v>
      </c>
      <c r="C146" s="266" t="n">
        <v>112219</v>
      </c>
      <c r="D146" s="41" t="n">
        <v>4.98017807557139</v>
      </c>
      <c r="E146" s="265" t="n">
        <v>1240</v>
      </c>
      <c r="F146" s="41" t="n">
        <v>2.44176200697084</v>
      </c>
      <c r="G146" s="265" t="n">
        <v>303</v>
      </c>
      <c r="H146" s="41" t="n">
        <v>0.196942516184385</v>
      </c>
      <c r="I146" s="265" t="n">
        <v>1332</v>
      </c>
      <c r="J146" s="41" t="n">
        <v>1.26428490071757</v>
      </c>
      <c r="K146" s="265" t="n">
        <v>115094</v>
      </c>
      <c r="L146" s="41" t="n">
        <v>4.49006438565227</v>
      </c>
      <c r="M146" s="0" t="n">
        <v>2</v>
      </c>
      <c r="N146" s="0" t="s">
        <v>301</v>
      </c>
    </row>
    <row r="147" customFormat="false" ht="12.75" hidden="false" customHeight="false" outlineLevel="0" collapsed="false">
      <c r="A147" s="0" t="s">
        <v>308</v>
      </c>
      <c r="B147" s="71" t="n">
        <v>6</v>
      </c>
      <c r="C147" s="266" t="n">
        <v>6623</v>
      </c>
      <c r="D147" s="41" t="n">
        <v>0.293922770604883</v>
      </c>
      <c r="E147" s="265" t="n">
        <v>179</v>
      </c>
      <c r="F147" s="41" t="n">
        <v>0.352480160683693</v>
      </c>
      <c r="G147" s="265" t="n">
        <v>1751</v>
      </c>
      <c r="H147" s="41" t="n">
        <v>1.13810675194343</v>
      </c>
      <c r="I147" s="265" t="n">
        <v>580</v>
      </c>
      <c r="J147" s="41" t="n">
        <v>0.5505144462584</v>
      </c>
      <c r="K147" s="265" t="n">
        <v>9133</v>
      </c>
      <c r="L147" s="41" t="n">
        <v>0.356297965438356</v>
      </c>
      <c r="M147" s="0" t="n">
        <v>6</v>
      </c>
      <c r="N147" s="0" t="s">
        <v>309</v>
      </c>
    </row>
    <row r="148" customFormat="false" ht="12.75" hidden="false" customHeight="false" outlineLevel="0" collapsed="false">
      <c r="A148" s="0" t="s">
        <v>298</v>
      </c>
      <c r="B148" s="71" t="n">
        <v>1</v>
      </c>
      <c r="C148" s="266" t="n">
        <v>14391</v>
      </c>
      <c r="D148" s="41" t="n">
        <v>0.638659609206533</v>
      </c>
      <c r="E148" s="265" t="n">
        <v>309</v>
      </c>
      <c r="F148" s="41" t="n">
        <v>0.608471338833862</v>
      </c>
      <c r="G148" s="265" t="n">
        <v>31</v>
      </c>
      <c r="H148" s="41" t="n">
        <v>0.0201492343290955</v>
      </c>
      <c r="I148" s="265" t="n">
        <v>230</v>
      </c>
      <c r="J148" s="41" t="n">
        <v>0.218307452826607</v>
      </c>
      <c r="K148" s="265" t="n">
        <v>14961</v>
      </c>
      <c r="L148" s="41" t="n">
        <v>0.583660775311863</v>
      </c>
      <c r="M148" s="0" t="n">
        <v>1</v>
      </c>
      <c r="N148" s="0" t="s">
        <v>299</v>
      </c>
    </row>
    <row r="149" customFormat="false" ht="12.75" hidden="false" customHeight="false" outlineLevel="0" collapsed="false">
      <c r="A149" s="0" t="s">
        <v>316</v>
      </c>
      <c r="B149" s="71" t="n">
        <v>0</v>
      </c>
      <c r="C149" s="266" t="n">
        <v>0</v>
      </c>
      <c r="D149" s="41" t="n">
        <v>0</v>
      </c>
      <c r="E149" s="265" t="n">
        <v>0</v>
      </c>
      <c r="F149" s="41" t="n">
        <v>0</v>
      </c>
      <c r="G149" s="265" t="n">
        <v>0</v>
      </c>
      <c r="H149" s="41" t="n">
        <v>0</v>
      </c>
      <c r="I149" s="265" t="n">
        <v>0</v>
      </c>
      <c r="J149" s="41" t="n">
        <v>0</v>
      </c>
      <c r="K149" s="265"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9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c r="M9" s="365"/>
      <c r="N9" s="365"/>
      <c r="O9" s="365"/>
    </row>
    <row r="10" customFormat="false" ht="16.5" hidden="false" customHeight="true" outlineLevel="0" collapsed="false">
      <c r="B10" s="11"/>
      <c r="C10" s="11" t="s">
        <v>338</v>
      </c>
      <c r="D10" s="11" t="s">
        <v>11</v>
      </c>
      <c r="E10" s="11" t="s">
        <v>339</v>
      </c>
      <c r="M10" s="365" t="s">
        <v>338</v>
      </c>
      <c r="N10" s="365" t="n">
        <v>54.1</v>
      </c>
      <c r="O10" s="365"/>
    </row>
    <row r="11" customFormat="false" ht="14.45" hidden="false" customHeight="true" outlineLevel="0" collapsed="false">
      <c r="A11" s="366"/>
      <c r="B11" s="11"/>
      <c r="C11" s="11"/>
      <c r="D11" s="11"/>
      <c r="E11" s="11"/>
      <c r="M11" s="365" t="s">
        <v>11</v>
      </c>
      <c r="N11" s="365" t="n">
        <v>45.9</v>
      </c>
      <c r="O11" s="365"/>
    </row>
    <row r="12" customFormat="false" ht="24.75" hidden="false" customHeight="true" outlineLevel="0" collapsed="false">
      <c r="A12" s="367"/>
      <c r="B12" s="368" t="n">
        <v>47383</v>
      </c>
      <c r="C12" s="369" t="n">
        <v>1015457</v>
      </c>
      <c r="D12" s="370" t="n">
        <v>861615</v>
      </c>
      <c r="E12" s="371" t="n">
        <v>1877072</v>
      </c>
      <c r="M12" s="365"/>
      <c r="N12" s="365"/>
      <c r="O12" s="365"/>
    </row>
    <row r="13" customFormat="false" ht="12.75" hidden="false" customHeight="false" outlineLevel="0" collapsed="false">
      <c r="A13" s="367"/>
      <c r="C13" s="372"/>
      <c r="D13" s="373"/>
      <c r="E13" s="373"/>
      <c r="F13" s="373"/>
      <c r="M13" s="365"/>
      <c r="N13" s="365"/>
      <c r="O13" s="365"/>
    </row>
    <row r="14" customFormat="false" ht="16.9" hidden="false" customHeight="true" outlineLevel="0" collapsed="false">
      <c r="A14" s="374" t="s">
        <v>340</v>
      </c>
      <c r="B14" s="374"/>
      <c r="C14" s="374"/>
      <c r="D14" s="374"/>
      <c r="E14" s="374"/>
      <c r="F14" s="374"/>
    </row>
    <row r="15" customFormat="false" ht="27.6" hidden="false" customHeight="true" outlineLevel="0" collapsed="false">
      <c r="A15" s="374" t="s">
        <v>341</v>
      </c>
      <c r="B15" s="374"/>
      <c r="C15" s="374"/>
      <c r="D15" s="374"/>
      <c r="E15" s="374"/>
      <c r="F15" s="374"/>
    </row>
    <row r="16" customFormat="false" ht="10.9" hidden="false" customHeight="true" outlineLevel="0" collapsed="false">
      <c r="A16" s="375"/>
      <c r="B16" s="73"/>
      <c r="C16" s="375"/>
      <c r="D16" s="375"/>
      <c r="E16" s="375"/>
      <c r="F16" s="375"/>
    </row>
    <row r="17" customFormat="false" ht="24.6" hidden="false" customHeight="true" outlineLevel="0" collapsed="false">
      <c r="A17" s="374" t="s">
        <v>342</v>
      </c>
      <c r="B17" s="374"/>
      <c r="C17" s="374"/>
      <c r="D17" s="374"/>
      <c r="E17" s="374"/>
      <c r="F17" s="374"/>
    </row>
    <row r="18" customFormat="false" ht="27" hidden="false" customHeight="true" outlineLevel="0" collapsed="false">
      <c r="A18" s="374" t="s">
        <v>343</v>
      </c>
      <c r="B18" s="374"/>
      <c r="C18" s="374"/>
      <c r="D18" s="374"/>
      <c r="E18" s="374"/>
      <c r="F18" s="374"/>
    </row>
    <row r="19" customFormat="false" ht="12.75" hidden="false" customHeight="false" outlineLevel="0" collapsed="false">
      <c r="A19" s="367"/>
      <c r="C19" s="367"/>
      <c r="D19" s="367"/>
      <c r="E19" s="367"/>
      <c r="F19" s="367"/>
    </row>
    <row r="20" customFormat="false" ht="12.75" hidden="false" customHeight="false" outlineLevel="0" collapsed="false">
      <c r="A20" s="367"/>
      <c r="C20" s="367"/>
      <c r="D20" s="367"/>
      <c r="E20" s="367"/>
      <c r="F20" s="367"/>
    </row>
    <row r="21" customFormat="false" ht="12.75" hidden="false" customHeight="false" outlineLevel="0" collapsed="false">
      <c r="A21" s="367"/>
      <c r="C21" s="367"/>
      <c r="D21" s="367"/>
      <c r="E21" s="367"/>
      <c r="F21" s="367"/>
    </row>
    <row r="22" customFormat="false" ht="12.75" hidden="false" customHeight="false" outlineLevel="0" collapsed="false">
      <c r="A22" s="367"/>
      <c r="C22" s="367"/>
      <c r="D22" s="367"/>
      <c r="E22" s="367"/>
      <c r="F22" s="367"/>
    </row>
    <row r="23" customFormat="false" ht="12.75" hidden="false" customHeight="false" outlineLevel="0" collapsed="false">
      <c r="A23" s="367"/>
      <c r="C23" s="367"/>
      <c r="D23" s="367"/>
      <c r="E23" s="367"/>
      <c r="F23" s="367"/>
    </row>
    <row r="24" customFormat="false" ht="12.75" hidden="false" customHeight="false" outlineLevel="0" collapsed="false">
      <c r="A24" s="367"/>
      <c r="C24" s="367"/>
      <c r="D24" s="367"/>
      <c r="E24" s="367"/>
      <c r="F24" s="367"/>
    </row>
    <row r="25" customFormat="false" ht="12.75" hidden="false" customHeight="false" outlineLevel="0" collapsed="false">
      <c r="A25" s="367"/>
      <c r="C25" s="367"/>
      <c r="D25" s="367"/>
      <c r="E25" s="367"/>
      <c r="F25" s="367"/>
    </row>
    <row r="26" customFormat="false" ht="12.75" hidden="false" customHeight="false" outlineLevel="0" collapsed="false">
      <c r="A26" s="367"/>
      <c r="C26" s="367"/>
      <c r="D26" s="367"/>
      <c r="E26" s="367"/>
      <c r="F26" s="367"/>
    </row>
    <row r="27" customFormat="false" ht="12.75" hidden="false" customHeight="false" outlineLevel="0" collapsed="false">
      <c r="A27" s="367"/>
      <c r="C27" s="367"/>
      <c r="D27" s="367"/>
      <c r="E27" s="367"/>
      <c r="F27" s="367"/>
    </row>
    <row r="28" customFormat="false" ht="12.75" hidden="false" customHeight="false" outlineLevel="0" collapsed="false">
      <c r="A28" s="367"/>
      <c r="C28" s="367"/>
      <c r="D28" s="367"/>
      <c r="E28" s="367"/>
      <c r="F28" s="367"/>
    </row>
    <row r="29" customFormat="false" ht="12.75" hidden="false" customHeight="false" outlineLevel="0" collapsed="false">
      <c r="A29" s="367"/>
      <c r="C29" s="367"/>
      <c r="D29" s="367"/>
      <c r="E29" s="367"/>
      <c r="F29" s="367"/>
    </row>
    <row r="30" customFormat="false" ht="12.75" hidden="false" customHeight="false" outlineLevel="0" collapsed="false">
      <c r="A30" s="367"/>
      <c r="C30" s="367"/>
      <c r="D30" s="367"/>
      <c r="E30" s="367"/>
      <c r="F30" s="367"/>
    </row>
    <row r="31" customFormat="false" ht="12.75" hidden="false" customHeight="false" outlineLevel="0" collapsed="false">
      <c r="A31" s="367"/>
      <c r="C31" s="367"/>
      <c r="D31" s="367"/>
      <c r="E31" s="367"/>
      <c r="F31" s="367"/>
    </row>
    <row r="32" customFormat="false" ht="12.75" hidden="false" customHeight="false" outlineLevel="0" collapsed="false">
      <c r="C32" s="367"/>
      <c r="D32" s="367"/>
      <c r="E32" s="367"/>
      <c r="F32" s="367"/>
    </row>
    <row r="33" customFormat="false" ht="12.75" hidden="false" customHeight="false" outlineLevel="0" collapsed="false">
      <c r="C33" s="367"/>
      <c r="D33" s="367"/>
      <c r="E33" s="367"/>
      <c r="F33" s="367"/>
    </row>
    <row r="34" customFormat="false" ht="12.75" hidden="false" customHeight="false" outlineLevel="0" collapsed="false">
      <c r="C34" s="367"/>
      <c r="D34" s="367"/>
      <c r="E34" s="367"/>
      <c r="F34" s="367"/>
    </row>
    <row r="35" customFormat="false" ht="12.75" hidden="false" customHeight="false" outlineLevel="0" collapsed="false">
      <c r="C35" s="367"/>
      <c r="D35" s="367"/>
      <c r="E35" s="367"/>
      <c r="F35" s="367"/>
    </row>
    <row r="36" customFormat="false" ht="12.75" hidden="false" customHeight="false" outlineLevel="0" collapsed="false">
      <c r="C36" s="367"/>
      <c r="D36" s="367"/>
      <c r="E36" s="367"/>
      <c r="F36" s="367"/>
    </row>
    <row r="37" customFormat="false" ht="12.75" hidden="false" customHeight="false" outlineLevel="0" collapsed="false">
      <c r="C37" s="367"/>
      <c r="D37" s="367"/>
      <c r="E37" s="367"/>
      <c r="F37" s="367"/>
    </row>
    <row r="38" customFormat="false" ht="12.75" hidden="false" customHeight="false" outlineLevel="0" collapsed="false">
      <c r="C38" s="367"/>
      <c r="D38" s="367"/>
      <c r="E38" s="367"/>
      <c r="F38" s="367"/>
    </row>
    <row r="39" customFormat="false" ht="12.75" hidden="false" customHeight="false" outlineLevel="0" collapsed="false">
      <c r="C39" s="367"/>
      <c r="D39" s="367"/>
      <c r="E39" s="367"/>
      <c r="F39" s="367"/>
    </row>
    <row r="40" customFormat="false" ht="12.75" hidden="false" customHeight="false" outlineLevel="0" collapsed="false">
      <c r="C40" s="367"/>
      <c r="D40" s="367"/>
      <c r="E40" s="367"/>
      <c r="F40" s="367"/>
    </row>
    <row r="41" customFormat="false" ht="12.75" hidden="false" customHeight="false" outlineLevel="0" collapsed="false">
      <c r="C41" s="367"/>
      <c r="D41" s="367"/>
      <c r="E41" s="367"/>
      <c r="F41" s="367"/>
    </row>
    <row r="42" customFormat="false" ht="12.75" hidden="false" customHeight="false" outlineLevel="0" collapsed="false">
      <c r="C42" s="367"/>
      <c r="D42" s="367"/>
      <c r="E42" s="367"/>
      <c r="F42" s="367"/>
    </row>
    <row r="43" customFormat="false" ht="12.75" hidden="false" customHeight="false" outlineLevel="0" collapsed="false">
      <c r="C43" s="367"/>
      <c r="D43" s="367"/>
      <c r="E43" s="367"/>
      <c r="F43" s="367"/>
    </row>
    <row r="44" customFormat="false" ht="12.75" hidden="false" customHeight="false" outlineLevel="0" collapsed="false">
      <c r="C44" s="367"/>
      <c r="D44" s="367"/>
      <c r="E44" s="367"/>
      <c r="F44" s="367"/>
    </row>
    <row r="45" customFormat="false" ht="12.75" hidden="false" customHeight="false" outlineLevel="0" collapsed="false">
      <c r="C45" s="367"/>
      <c r="D45" s="367"/>
      <c r="E45" s="367"/>
      <c r="F45" s="367"/>
    </row>
    <row r="46" customFormat="false" ht="12.75" hidden="false" customHeight="false" outlineLevel="0" collapsed="false">
      <c r="C46" s="367"/>
      <c r="D46" s="367"/>
      <c r="E46" s="367"/>
      <c r="F46" s="367"/>
    </row>
    <row r="47" customFormat="false" ht="12.75" hidden="false" customHeight="false" outlineLevel="0" collapsed="false">
      <c r="C47" s="367"/>
      <c r="D47" s="367"/>
      <c r="E47" s="367"/>
      <c r="F47" s="367"/>
    </row>
    <row r="48" customFormat="false" ht="12.75" hidden="false" customHeight="false" outlineLevel="0" collapsed="false">
      <c r="C48" s="367"/>
      <c r="D48" s="367"/>
      <c r="E48" s="367"/>
      <c r="F48" s="367"/>
    </row>
    <row r="49" customFormat="false" ht="12.75" hidden="false" customHeight="false" outlineLevel="0" collapsed="false">
      <c r="C49" s="367"/>
      <c r="D49" s="367"/>
      <c r="E49" s="367"/>
      <c r="F49" s="367"/>
    </row>
    <row r="50" customFormat="false" ht="12.75" hidden="false" customHeight="false" outlineLevel="0" collapsed="false">
      <c r="C50" s="367"/>
      <c r="D50" s="367"/>
      <c r="E50" s="367"/>
      <c r="F50" s="367"/>
    </row>
    <row r="51" customFormat="false" ht="12.75" hidden="false" customHeight="false" outlineLevel="0" collapsed="false">
      <c r="C51" s="367"/>
      <c r="D51" s="367"/>
      <c r="E51" s="367"/>
      <c r="F51" s="367"/>
    </row>
    <row r="52" customFormat="false" ht="12.75" hidden="false" customHeight="false" outlineLevel="0" collapsed="false">
      <c r="C52" s="367"/>
      <c r="D52" s="367"/>
      <c r="E52" s="367"/>
      <c r="F52" s="367"/>
    </row>
    <row r="53" customFormat="false" ht="12.75" hidden="false" customHeight="false" outlineLevel="0" collapsed="false">
      <c r="C53" s="367"/>
      <c r="D53" s="367"/>
      <c r="E53" s="367"/>
      <c r="F53" s="367"/>
    </row>
    <row r="54" customFormat="false" ht="12.75" hidden="false" customHeight="false" outlineLevel="0" collapsed="false">
      <c r="C54" s="367"/>
      <c r="D54" s="367"/>
      <c r="E54" s="367"/>
      <c r="F54" s="367"/>
    </row>
    <row r="55" customFormat="false" ht="12.75" hidden="false" customHeight="false" outlineLevel="0" collapsed="false">
      <c r="C55" s="367"/>
      <c r="D55" s="367"/>
      <c r="E55" s="367"/>
      <c r="F55" s="367"/>
    </row>
    <row r="56" customFormat="false" ht="12.75" hidden="false" customHeight="false" outlineLevel="0" collapsed="false">
      <c r="C56" s="367"/>
      <c r="D56" s="367"/>
      <c r="E56" s="367"/>
      <c r="F56" s="367"/>
    </row>
    <row r="57" customFormat="false" ht="12.75" hidden="false" customHeight="false" outlineLevel="0" collapsed="false">
      <c r="C57" s="367"/>
      <c r="D57" s="367"/>
      <c r="E57" s="367"/>
      <c r="F57" s="367"/>
    </row>
    <row r="58" customFormat="false" ht="12.75" hidden="false" customHeight="false" outlineLevel="0" collapsed="false">
      <c r="C58" s="367"/>
      <c r="D58" s="367"/>
      <c r="E58" s="367"/>
      <c r="F58" s="367"/>
    </row>
    <row r="59" customFormat="false" ht="12.75" hidden="false" customHeight="false" outlineLevel="0" collapsed="false">
      <c r="C59" s="367"/>
      <c r="D59" s="367"/>
      <c r="E59" s="367"/>
      <c r="F59" s="367"/>
    </row>
    <row r="60" customFormat="false" ht="12.75" hidden="false" customHeight="false" outlineLevel="0" collapsed="false">
      <c r="C60" s="367"/>
      <c r="D60" s="367"/>
      <c r="E60" s="367"/>
      <c r="F60" s="367"/>
    </row>
    <row r="61" customFormat="false" ht="12.75" hidden="false" customHeight="false" outlineLevel="0" collapsed="false">
      <c r="C61" s="367"/>
      <c r="D61" s="367"/>
      <c r="E61" s="367"/>
      <c r="F61" s="367"/>
    </row>
    <row r="62" customFormat="false" ht="12.75" hidden="false" customHeight="false" outlineLevel="0" collapsed="false">
      <c r="C62" s="367"/>
      <c r="D62" s="367"/>
      <c r="E62" s="367"/>
      <c r="F62" s="367"/>
    </row>
    <row r="63" customFormat="false" ht="12.75" hidden="false" customHeight="false" outlineLevel="0" collapsed="false">
      <c r="C63" s="367"/>
      <c r="D63" s="367"/>
      <c r="E63" s="367"/>
      <c r="F63" s="367"/>
    </row>
    <row r="64" customFormat="false" ht="12.75" hidden="false" customHeight="false" outlineLevel="0" collapsed="false">
      <c r="C64" s="367"/>
      <c r="D64" s="367"/>
      <c r="E64" s="367"/>
      <c r="F64" s="367"/>
    </row>
    <row r="65" customFormat="false" ht="12.75" hidden="false" customHeight="false" outlineLevel="0" collapsed="false">
      <c r="C65" s="367"/>
      <c r="D65" s="367"/>
      <c r="E65" s="367"/>
      <c r="F65" s="367"/>
    </row>
    <row r="66" customFormat="false" ht="12.75" hidden="false" customHeight="false" outlineLevel="0" collapsed="false">
      <c r="C66" s="367"/>
      <c r="D66" s="367"/>
      <c r="E66" s="367"/>
      <c r="F66" s="367"/>
    </row>
    <row r="67" customFormat="false" ht="12.75" hidden="false" customHeight="false" outlineLevel="0" collapsed="false">
      <c r="C67" s="367"/>
      <c r="D67" s="367"/>
      <c r="E67" s="367"/>
      <c r="F67" s="367"/>
    </row>
    <row r="68" customFormat="false" ht="12.75" hidden="false" customHeight="false" outlineLevel="0" collapsed="false">
      <c r="C68" s="367"/>
      <c r="D68" s="367"/>
      <c r="E68" s="367"/>
      <c r="F68" s="367"/>
    </row>
    <row r="69" customFormat="false" ht="12.75" hidden="false" customHeight="false" outlineLevel="0" collapsed="false">
      <c r="C69" s="367"/>
      <c r="D69" s="367"/>
      <c r="E69" s="367"/>
      <c r="F69" s="367"/>
    </row>
    <row r="70" customFormat="false" ht="12.75" hidden="false" customHeight="false" outlineLevel="0" collapsed="false">
      <c r="C70" s="367"/>
      <c r="D70" s="367"/>
      <c r="E70" s="367"/>
      <c r="F70" s="367"/>
    </row>
    <row r="71" customFormat="false" ht="12.75" hidden="false" customHeight="false" outlineLevel="0" collapsed="false">
      <c r="C71" s="367"/>
      <c r="D71" s="367"/>
      <c r="E71" s="367"/>
      <c r="F71" s="367"/>
    </row>
    <row r="72" customFormat="false" ht="12.75" hidden="false" customHeight="false" outlineLevel="0" collapsed="false">
      <c r="C72" s="367"/>
      <c r="D72" s="367"/>
      <c r="E72" s="367"/>
      <c r="F72" s="367"/>
    </row>
    <row r="73" customFormat="false" ht="12.75" hidden="false" customHeight="false" outlineLevel="0" collapsed="false">
      <c r="C73" s="367"/>
      <c r="D73" s="367"/>
      <c r="E73" s="367"/>
      <c r="F73" s="367"/>
    </row>
    <row r="74" customFormat="false" ht="12.75" hidden="false" customHeight="false" outlineLevel="0" collapsed="false">
      <c r="C74" s="367"/>
      <c r="D74" s="367"/>
      <c r="E74" s="367"/>
      <c r="F74" s="367"/>
    </row>
    <row r="75" customFormat="false" ht="12.75" hidden="false" customHeight="false" outlineLevel="0" collapsed="false">
      <c r="C75" s="367"/>
      <c r="D75" s="367"/>
      <c r="E75" s="367"/>
      <c r="F75" s="367"/>
    </row>
    <row r="76" customFormat="false" ht="12.75" hidden="false" customHeight="false" outlineLevel="0" collapsed="false">
      <c r="C76" s="367"/>
      <c r="D76" s="367"/>
      <c r="E76" s="367"/>
      <c r="F76" s="367"/>
    </row>
    <row r="77" customFormat="false" ht="12.75" hidden="false" customHeight="false" outlineLevel="0" collapsed="false">
      <c r="C77" s="367"/>
      <c r="D77" s="367"/>
      <c r="E77" s="367"/>
      <c r="F77" s="367"/>
    </row>
    <row r="78" customFormat="false" ht="12.75" hidden="false" customHeight="false" outlineLevel="0" collapsed="false">
      <c r="C78" s="367"/>
      <c r="D78" s="367"/>
      <c r="E78" s="367"/>
      <c r="F78" s="367"/>
    </row>
    <row r="79" customFormat="false" ht="12.75" hidden="false" customHeight="false" outlineLevel="0" collapsed="false">
      <c r="C79" s="367"/>
      <c r="D79" s="367"/>
      <c r="E79" s="367"/>
      <c r="F79" s="367"/>
    </row>
    <row r="80" customFormat="false" ht="12.75" hidden="false" customHeight="false" outlineLevel="0" collapsed="false">
      <c r="C80" s="367"/>
      <c r="D80" s="367"/>
      <c r="E80" s="367"/>
      <c r="F80" s="367"/>
    </row>
    <row r="81" customFormat="false" ht="12.75" hidden="false" customHeight="false" outlineLevel="0" collapsed="false">
      <c r="C81" s="367"/>
      <c r="D81" s="367"/>
      <c r="E81" s="367"/>
      <c r="F81" s="367"/>
    </row>
    <row r="82" customFormat="false" ht="12.75" hidden="false" customHeight="false" outlineLevel="0" collapsed="false">
      <c r="C82" s="367"/>
      <c r="D82" s="367"/>
      <c r="E82" s="367"/>
      <c r="F82" s="367"/>
    </row>
    <row r="83" customFormat="false" ht="12.75" hidden="false" customHeight="false" outlineLevel="0" collapsed="false">
      <c r="C83" s="367"/>
      <c r="D83" s="367"/>
      <c r="E83" s="367"/>
      <c r="F83" s="367"/>
    </row>
    <row r="84" customFormat="false" ht="12.75" hidden="false" customHeight="false" outlineLevel="0" collapsed="false">
      <c r="C84" s="367"/>
      <c r="D84" s="367"/>
      <c r="E84" s="367"/>
      <c r="F84" s="367"/>
    </row>
    <row r="85" customFormat="false" ht="12.75" hidden="false" customHeight="false" outlineLevel="0" collapsed="false">
      <c r="C85" s="367"/>
      <c r="D85" s="367"/>
      <c r="E85" s="367"/>
      <c r="F85" s="367"/>
    </row>
    <row r="86" customFormat="false" ht="12.75" hidden="false" customHeight="false" outlineLevel="0" collapsed="false">
      <c r="C86" s="367"/>
      <c r="D86" s="367"/>
      <c r="E86" s="367"/>
      <c r="F86" s="367"/>
    </row>
    <row r="87" customFormat="false" ht="12.75" hidden="false" customHeight="false" outlineLevel="0" collapsed="false">
      <c r="C87" s="367"/>
      <c r="D87" s="367"/>
      <c r="E87" s="367"/>
      <c r="F87" s="367"/>
    </row>
    <row r="88" customFormat="false" ht="12.75" hidden="false" customHeight="false" outlineLevel="0" collapsed="false">
      <c r="C88" s="367"/>
      <c r="D88" s="367"/>
      <c r="E88" s="367"/>
      <c r="F88" s="367"/>
    </row>
    <row r="89" customFormat="false" ht="12.75" hidden="false" customHeight="false" outlineLevel="0" collapsed="false">
      <c r="C89" s="367"/>
      <c r="D89" s="367"/>
      <c r="E89" s="367"/>
      <c r="F89" s="367"/>
    </row>
    <row r="90" customFormat="false" ht="12.75" hidden="false" customHeight="false" outlineLevel="0" collapsed="false">
      <c r="C90" s="367"/>
      <c r="D90" s="367"/>
      <c r="E90" s="367"/>
      <c r="F90" s="367"/>
    </row>
    <row r="91" customFormat="false" ht="12.75" hidden="false" customHeight="false" outlineLevel="0" collapsed="false">
      <c r="C91" s="367"/>
      <c r="D91" s="367"/>
      <c r="E91" s="367"/>
      <c r="F91" s="367"/>
    </row>
    <row r="92" customFormat="false" ht="12.75" hidden="false" customHeight="false" outlineLevel="0" collapsed="false">
      <c r="C92" s="367"/>
      <c r="D92" s="367"/>
      <c r="E92" s="367"/>
      <c r="F92" s="367"/>
    </row>
    <row r="93" customFormat="false" ht="12.75" hidden="false" customHeight="false" outlineLevel="0" collapsed="false">
      <c r="C93" s="367"/>
      <c r="D93" s="367"/>
      <c r="E93" s="367"/>
      <c r="F93" s="367"/>
    </row>
    <row r="94" customFormat="false" ht="12.75" hidden="false" customHeight="false" outlineLevel="0" collapsed="false">
      <c r="C94" s="367"/>
      <c r="D94" s="367"/>
      <c r="E94" s="367"/>
      <c r="F94" s="367"/>
    </row>
    <row r="95" customFormat="false" ht="12.75" hidden="false" customHeight="false" outlineLevel="0" collapsed="false">
      <c r="C95" s="367"/>
      <c r="D95" s="367"/>
      <c r="E95" s="367"/>
      <c r="F95" s="367"/>
    </row>
    <row r="96" customFormat="false" ht="12.75" hidden="false" customHeight="false" outlineLevel="0" collapsed="false">
      <c r="C96" s="367"/>
      <c r="D96" s="367"/>
      <c r="E96" s="367"/>
      <c r="F96" s="367"/>
    </row>
    <row r="97" customFormat="false" ht="12.75" hidden="false" customHeight="false" outlineLevel="0" collapsed="false">
      <c r="C97" s="367"/>
      <c r="D97" s="367"/>
      <c r="E97" s="367"/>
      <c r="F97" s="367"/>
    </row>
    <row r="98" customFormat="false" ht="12.75" hidden="false" customHeight="false" outlineLevel="0" collapsed="false">
      <c r="C98" s="367"/>
      <c r="D98" s="367"/>
      <c r="E98" s="367"/>
      <c r="F98" s="367"/>
    </row>
    <row r="99" customFormat="false" ht="12.75" hidden="false" customHeight="false" outlineLevel="0" collapsed="false">
      <c r="C99" s="367"/>
      <c r="D99" s="367"/>
      <c r="E99" s="367"/>
      <c r="F99" s="367"/>
    </row>
    <row r="100" customFormat="false" ht="12.75" hidden="false" customHeight="false" outlineLevel="0" collapsed="false">
      <c r="C100" s="367"/>
      <c r="D100" s="367"/>
      <c r="E100" s="367"/>
      <c r="F100" s="367"/>
    </row>
    <row r="101" customFormat="false" ht="12.75" hidden="false" customHeight="false" outlineLevel="0" collapsed="false">
      <c r="C101" s="367"/>
      <c r="D101" s="367"/>
      <c r="E101" s="367"/>
      <c r="F101" s="367"/>
    </row>
    <row r="102" customFormat="false" ht="12.75" hidden="false" customHeight="false" outlineLevel="0" collapsed="false">
      <c r="C102" s="367"/>
      <c r="D102" s="367"/>
      <c r="E102" s="367"/>
      <c r="F102" s="367"/>
    </row>
    <row r="103" customFormat="false" ht="12.75" hidden="false" customHeight="false" outlineLevel="0" collapsed="false">
      <c r="C103" s="367"/>
      <c r="D103" s="367"/>
      <c r="E103" s="367"/>
      <c r="F103" s="367"/>
    </row>
    <row r="104" customFormat="false" ht="12.75" hidden="false" customHeight="false" outlineLevel="0" collapsed="false">
      <c r="C104" s="367"/>
      <c r="D104" s="367"/>
      <c r="E104" s="367"/>
      <c r="F104" s="367"/>
    </row>
    <row r="105" customFormat="false" ht="12.75" hidden="false" customHeight="false" outlineLevel="0" collapsed="false">
      <c r="C105" s="367"/>
      <c r="D105" s="367"/>
      <c r="E105" s="367"/>
      <c r="F105" s="367"/>
    </row>
    <row r="106" customFormat="false" ht="12.75" hidden="false" customHeight="false" outlineLevel="0" collapsed="false">
      <c r="C106" s="367"/>
      <c r="D106" s="367"/>
      <c r="E106" s="367"/>
      <c r="F106" s="367"/>
    </row>
    <row r="107" customFormat="false" ht="12.75" hidden="false" customHeight="false" outlineLevel="0" collapsed="false">
      <c r="C107" s="367"/>
      <c r="D107" s="367"/>
      <c r="E107" s="367"/>
      <c r="F107" s="367"/>
    </row>
    <row r="108" customFormat="false" ht="12.75" hidden="false" customHeight="false" outlineLevel="0" collapsed="false">
      <c r="C108" s="367"/>
      <c r="D108" s="367"/>
      <c r="E108" s="367"/>
      <c r="F108" s="367"/>
    </row>
    <row r="109" customFormat="false" ht="12.75" hidden="false" customHeight="false" outlineLevel="0" collapsed="false">
      <c r="C109" s="367"/>
      <c r="D109" s="367"/>
      <c r="E109" s="367"/>
      <c r="F109" s="367"/>
    </row>
    <row r="110" customFormat="false" ht="12.75" hidden="false" customHeight="false" outlineLevel="0" collapsed="false">
      <c r="C110" s="367"/>
      <c r="D110" s="367"/>
      <c r="E110" s="367"/>
      <c r="F110" s="367"/>
    </row>
    <row r="111" customFormat="false" ht="12.75" hidden="false" customHeight="false" outlineLevel="0" collapsed="false">
      <c r="C111" s="367"/>
      <c r="D111" s="367"/>
      <c r="E111" s="367"/>
      <c r="F111" s="367"/>
    </row>
    <row r="112" customFormat="false" ht="12.75" hidden="false" customHeight="false" outlineLevel="0" collapsed="false">
      <c r="C112" s="367"/>
      <c r="D112" s="367"/>
      <c r="E112" s="367"/>
      <c r="F112" s="367"/>
    </row>
    <row r="113" customFormat="false" ht="12.75" hidden="false" customHeight="false" outlineLevel="0" collapsed="false">
      <c r="C113" s="367"/>
      <c r="D113" s="367"/>
      <c r="E113" s="367"/>
      <c r="F113" s="367"/>
    </row>
    <row r="114" customFormat="false" ht="12.75" hidden="false" customHeight="false" outlineLevel="0" collapsed="false">
      <c r="C114" s="367"/>
      <c r="D114" s="367"/>
      <c r="E114" s="367"/>
      <c r="F114" s="367"/>
    </row>
    <row r="115" customFormat="false" ht="12.75" hidden="false" customHeight="false" outlineLevel="0" collapsed="false">
      <c r="C115" s="367"/>
      <c r="D115" s="367"/>
      <c r="E115" s="367"/>
      <c r="F115" s="367"/>
    </row>
    <row r="116" customFormat="false" ht="12.75" hidden="false" customHeight="false" outlineLevel="0" collapsed="false">
      <c r="C116" s="367"/>
      <c r="D116" s="367"/>
      <c r="E116" s="367"/>
      <c r="F116" s="367"/>
    </row>
    <row r="117" customFormat="false" ht="12.75" hidden="false" customHeight="false" outlineLevel="0" collapsed="false">
      <c r="C117" s="367"/>
      <c r="D117" s="367"/>
      <c r="E117" s="367"/>
      <c r="F117" s="367"/>
    </row>
    <row r="118" customFormat="false" ht="12.75" hidden="false" customHeight="false" outlineLevel="0" collapsed="false">
      <c r="C118" s="367"/>
      <c r="D118" s="367"/>
      <c r="E118" s="367"/>
      <c r="F118" s="367"/>
    </row>
    <row r="119" customFormat="false" ht="12.75" hidden="false" customHeight="false" outlineLevel="0" collapsed="false">
      <c r="C119" s="367"/>
      <c r="D119" s="367"/>
      <c r="E119" s="367"/>
      <c r="F119" s="367"/>
    </row>
    <row r="120" customFormat="false" ht="12.75" hidden="false" customHeight="false" outlineLevel="0" collapsed="false">
      <c r="C120" s="367"/>
      <c r="D120" s="367"/>
      <c r="E120" s="367"/>
      <c r="F120" s="367"/>
    </row>
    <row r="121" customFormat="false" ht="12.75" hidden="false" customHeight="false" outlineLevel="0" collapsed="false">
      <c r="C121" s="367"/>
      <c r="D121" s="367"/>
      <c r="E121" s="367"/>
      <c r="F121" s="367"/>
    </row>
    <row r="122" customFormat="false" ht="12.75" hidden="false" customHeight="false" outlineLevel="0" collapsed="false">
      <c r="C122" s="367"/>
      <c r="D122" s="367"/>
      <c r="E122" s="367"/>
      <c r="F122" s="367"/>
    </row>
    <row r="123" customFormat="false" ht="12.75" hidden="false" customHeight="false" outlineLevel="0" collapsed="false">
      <c r="C123" s="367"/>
      <c r="D123" s="367"/>
      <c r="E123" s="367"/>
      <c r="F123" s="367"/>
    </row>
    <row r="124" customFormat="false" ht="12.75" hidden="false" customHeight="false" outlineLevel="0" collapsed="false">
      <c r="C124" s="367"/>
      <c r="D124" s="367"/>
      <c r="E124" s="367"/>
      <c r="F124" s="367"/>
    </row>
    <row r="125" customFormat="false" ht="12.75" hidden="false" customHeight="false" outlineLevel="0" collapsed="false">
      <c r="C125" s="367"/>
      <c r="D125" s="367"/>
      <c r="E125" s="367"/>
      <c r="F125" s="367"/>
    </row>
    <row r="126" customFormat="false" ht="12.75" hidden="false" customHeight="false" outlineLevel="0" collapsed="false">
      <c r="C126" s="367"/>
      <c r="D126" s="367"/>
      <c r="E126" s="367"/>
      <c r="F126" s="367"/>
    </row>
    <row r="127" customFormat="false" ht="12.75" hidden="false" customHeight="false" outlineLevel="0" collapsed="false">
      <c r="C127" s="367"/>
      <c r="D127" s="367"/>
      <c r="E127" s="367"/>
      <c r="F127" s="367"/>
    </row>
    <row r="128" customFormat="false" ht="12.75" hidden="false" customHeight="false" outlineLevel="0" collapsed="false">
      <c r="C128" s="367"/>
      <c r="D128" s="367"/>
      <c r="E128" s="367"/>
      <c r="F128" s="367"/>
    </row>
    <row r="129" customFormat="false" ht="12.75" hidden="false" customHeight="false" outlineLevel="0" collapsed="false">
      <c r="C129" s="367"/>
      <c r="D129" s="367"/>
      <c r="E129" s="367"/>
      <c r="F129" s="367"/>
    </row>
    <row r="130" customFormat="false" ht="12.75" hidden="false" customHeight="false" outlineLevel="0" collapsed="false">
      <c r="C130" s="367"/>
      <c r="D130" s="367"/>
      <c r="E130" s="367"/>
      <c r="F130" s="367"/>
    </row>
    <row r="131" customFormat="false" ht="12.75" hidden="false" customHeight="false" outlineLevel="0" collapsed="false">
      <c r="C131" s="367"/>
      <c r="D131" s="367"/>
      <c r="E131" s="367"/>
      <c r="F131" s="367"/>
    </row>
    <row r="132" customFormat="false" ht="12.75" hidden="false" customHeight="false" outlineLevel="0" collapsed="false">
      <c r="C132" s="367"/>
      <c r="D132" s="367"/>
      <c r="E132" s="367"/>
      <c r="F132" s="367"/>
    </row>
    <row r="133" customFormat="false" ht="12.75" hidden="false" customHeight="false" outlineLevel="0" collapsed="false">
      <c r="C133" s="367"/>
      <c r="D133" s="367"/>
      <c r="E133" s="367"/>
      <c r="F133" s="367"/>
    </row>
    <row r="134" customFormat="false" ht="12.75" hidden="false" customHeight="false" outlineLevel="0" collapsed="false">
      <c r="C134" s="367"/>
      <c r="D134" s="367"/>
      <c r="E134" s="367"/>
      <c r="F134" s="367"/>
    </row>
    <row r="135" customFormat="false" ht="12.75" hidden="false" customHeight="false" outlineLevel="0" collapsed="false">
      <c r="C135" s="367"/>
      <c r="D135" s="367"/>
      <c r="E135" s="367"/>
      <c r="F135" s="367"/>
    </row>
    <row r="136" customFormat="false" ht="12.75" hidden="false" customHeight="false" outlineLevel="0" collapsed="false">
      <c r="C136" s="367"/>
      <c r="D136" s="367"/>
      <c r="E136" s="367"/>
      <c r="F136" s="367"/>
    </row>
    <row r="137" customFormat="false" ht="12.75" hidden="false" customHeight="false" outlineLevel="0" collapsed="false">
      <c r="C137" s="367"/>
      <c r="D137" s="367"/>
      <c r="E137" s="367"/>
      <c r="F137" s="367"/>
    </row>
    <row r="138" customFormat="false" ht="12.75" hidden="false" customHeight="false" outlineLevel="0" collapsed="false">
      <c r="C138" s="367"/>
      <c r="D138" s="367"/>
      <c r="E138" s="367"/>
      <c r="F138" s="367"/>
    </row>
    <row r="139" customFormat="false" ht="12.75" hidden="false" customHeight="false" outlineLevel="0" collapsed="false">
      <c r="C139" s="367"/>
      <c r="D139" s="367"/>
      <c r="E139" s="367"/>
      <c r="F139" s="367"/>
    </row>
    <row r="140" customFormat="false" ht="12.75" hidden="false" customHeight="false" outlineLevel="0" collapsed="false">
      <c r="C140" s="367"/>
      <c r="D140" s="367"/>
      <c r="E140" s="367"/>
      <c r="F140" s="367"/>
    </row>
    <row r="141" customFormat="false" ht="12.75" hidden="false" customHeight="false" outlineLevel="0" collapsed="false">
      <c r="C141" s="367"/>
      <c r="D141" s="367"/>
      <c r="E141" s="367"/>
      <c r="F141" s="367"/>
    </row>
    <row r="142" customFormat="false" ht="12.75" hidden="false" customHeight="false" outlineLevel="0" collapsed="false">
      <c r="C142" s="367"/>
      <c r="D142" s="367"/>
      <c r="E142" s="367"/>
      <c r="F142" s="367"/>
    </row>
    <row r="143" customFormat="false" ht="12.75" hidden="false" customHeight="false" outlineLevel="0" collapsed="false">
      <c r="C143" s="367"/>
      <c r="D143" s="367"/>
      <c r="E143" s="367"/>
      <c r="F143" s="367"/>
    </row>
    <row r="144" customFormat="false" ht="12.75" hidden="false" customHeight="false" outlineLevel="0" collapsed="false">
      <c r="C144" s="367"/>
      <c r="D144" s="367"/>
      <c r="E144" s="367"/>
      <c r="F144" s="367"/>
    </row>
    <row r="145" customFormat="false" ht="12.75" hidden="false" customHeight="false" outlineLevel="0" collapsed="false">
      <c r="C145" s="367"/>
      <c r="D145" s="367"/>
      <c r="E145" s="367"/>
      <c r="F145" s="367"/>
    </row>
    <row r="146" customFormat="false" ht="12.75" hidden="false" customHeight="false" outlineLevel="0" collapsed="false">
      <c r="C146" s="367"/>
      <c r="D146" s="367"/>
      <c r="E146" s="367"/>
      <c r="F146" s="367"/>
    </row>
    <row r="147" customFormat="false" ht="12.75" hidden="false" customHeight="false" outlineLevel="0" collapsed="false">
      <c r="C147" s="367"/>
      <c r="D147" s="367"/>
      <c r="E147" s="367"/>
      <c r="F147" s="367"/>
    </row>
    <row r="148" customFormat="false" ht="12.75" hidden="false" customHeight="false" outlineLevel="0" collapsed="false">
      <c r="C148" s="367"/>
      <c r="D148" s="367"/>
      <c r="E148" s="367"/>
      <c r="F148" s="367"/>
    </row>
    <row r="149" customFormat="false" ht="12.75" hidden="false" customHeight="false" outlineLevel="0" collapsed="false">
      <c r="C149" s="367"/>
      <c r="D149" s="367"/>
      <c r="E149" s="367"/>
      <c r="F149" s="367"/>
    </row>
    <row r="150" customFormat="false" ht="12.75" hidden="false" customHeight="false" outlineLevel="0" collapsed="false">
      <c r="C150" s="367"/>
      <c r="D150" s="367"/>
      <c r="E150" s="367"/>
      <c r="F150" s="367"/>
    </row>
    <row r="151" customFormat="false" ht="12.75" hidden="false" customHeight="false" outlineLevel="0" collapsed="false">
      <c r="C151" s="367"/>
      <c r="D151" s="367"/>
      <c r="E151" s="367"/>
      <c r="F151" s="367"/>
    </row>
    <row r="152" customFormat="false" ht="12.75" hidden="false" customHeight="false" outlineLevel="0" collapsed="false">
      <c r="C152" s="367"/>
      <c r="D152" s="367"/>
      <c r="E152" s="367"/>
      <c r="F152" s="367"/>
    </row>
    <row r="153" customFormat="false" ht="12.75" hidden="false" customHeight="false" outlineLevel="0" collapsed="false">
      <c r="C153" s="367"/>
      <c r="D153" s="367"/>
      <c r="E153" s="367"/>
      <c r="F153" s="367"/>
    </row>
    <row r="154" customFormat="false" ht="12.75" hidden="false" customHeight="false" outlineLevel="0" collapsed="false">
      <c r="C154" s="367"/>
      <c r="D154" s="367"/>
      <c r="E154" s="367"/>
      <c r="F154" s="367"/>
    </row>
    <row r="155" customFormat="false" ht="12.75" hidden="false" customHeight="false" outlineLevel="0" collapsed="false">
      <c r="C155" s="367"/>
      <c r="D155" s="367"/>
      <c r="E155" s="367"/>
      <c r="F155" s="367"/>
    </row>
    <row r="156" customFormat="false" ht="12.75" hidden="false" customHeight="false" outlineLevel="0" collapsed="false">
      <c r="C156" s="367"/>
      <c r="D156" s="367"/>
      <c r="E156" s="367"/>
      <c r="F156" s="367"/>
    </row>
    <row r="157" customFormat="false" ht="12.75" hidden="false" customHeight="false" outlineLevel="0" collapsed="false">
      <c r="C157" s="367"/>
      <c r="D157" s="367"/>
      <c r="E157" s="367"/>
      <c r="F157" s="367"/>
    </row>
    <row r="158" customFormat="false" ht="12.75" hidden="false" customHeight="false" outlineLevel="0" collapsed="false">
      <c r="C158" s="367"/>
      <c r="D158" s="367"/>
      <c r="E158" s="367"/>
      <c r="F158" s="367"/>
    </row>
    <row r="159" customFormat="false" ht="12.75" hidden="false" customHeight="false" outlineLevel="0" collapsed="false">
      <c r="C159" s="367"/>
      <c r="D159" s="367"/>
      <c r="E159" s="367"/>
      <c r="F159" s="367"/>
    </row>
    <row r="160" customFormat="false" ht="12.75" hidden="false" customHeight="false" outlineLevel="0" collapsed="false">
      <c r="C160" s="367"/>
      <c r="D160" s="367"/>
      <c r="E160" s="367"/>
      <c r="F160" s="367"/>
    </row>
    <row r="161" customFormat="false" ht="12.75" hidden="false" customHeight="false" outlineLevel="0" collapsed="false">
      <c r="C161" s="367"/>
      <c r="D161" s="367"/>
      <c r="E161" s="367"/>
      <c r="F161" s="367"/>
    </row>
    <row r="162" customFormat="false" ht="12.75" hidden="false" customHeight="false" outlineLevel="0" collapsed="false">
      <c r="C162" s="367"/>
      <c r="D162" s="367"/>
      <c r="E162" s="367"/>
      <c r="F162" s="367"/>
    </row>
    <row r="163" customFormat="false" ht="12.75" hidden="false" customHeight="false" outlineLevel="0" collapsed="false">
      <c r="C163" s="367"/>
      <c r="D163" s="367"/>
      <c r="E163" s="367"/>
      <c r="F163" s="367"/>
    </row>
    <row r="164" customFormat="false" ht="12.75" hidden="false" customHeight="false" outlineLevel="0" collapsed="false">
      <c r="C164" s="367"/>
      <c r="D164" s="367"/>
      <c r="E164" s="367"/>
      <c r="F164" s="367"/>
    </row>
    <row r="165" customFormat="false" ht="12.75" hidden="false" customHeight="false" outlineLevel="0" collapsed="false">
      <c r="C165" s="367"/>
      <c r="D165" s="367"/>
      <c r="E165" s="367"/>
      <c r="F165" s="367"/>
    </row>
    <row r="166" customFormat="false" ht="12.75" hidden="false" customHeight="false" outlineLevel="0" collapsed="false">
      <c r="C166" s="367"/>
      <c r="D166" s="367"/>
      <c r="E166" s="367"/>
      <c r="F166" s="367"/>
    </row>
    <row r="167" customFormat="false" ht="12.75" hidden="false" customHeight="false" outlineLevel="0" collapsed="false">
      <c r="C167" s="367"/>
      <c r="D167" s="367"/>
      <c r="E167" s="367"/>
      <c r="F167" s="367"/>
    </row>
    <row r="168" customFormat="false" ht="12.75" hidden="false" customHeight="false" outlineLevel="0" collapsed="false">
      <c r="C168" s="367"/>
      <c r="D168" s="367"/>
      <c r="E168" s="367"/>
      <c r="F168" s="367"/>
    </row>
    <row r="169" customFormat="false" ht="12.75" hidden="false" customHeight="false" outlineLevel="0" collapsed="false">
      <c r="C169" s="367"/>
      <c r="D169" s="367"/>
      <c r="E169" s="367"/>
      <c r="F169" s="367"/>
    </row>
    <row r="170" customFormat="false" ht="12.75" hidden="false" customHeight="false" outlineLevel="0" collapsed="false">
      <c r="C170" s="367"/>
      <c r="D170" s="367"/>
      <c r="E170" s="367"/>
      <c r="F170" s="367"/>
    </row>
    <row r="171" customFormat="false" ht="12.75" hidden="false" customHeight="false" outlineLevel="0" collapsed="false">
      <c r="C171" s="367"/>
      <c r="D171" s="367"/>
      <c r="E171" s="367"/>
      <c r="F171" s="367"/>
    </row>
    <row r="172" customFormat="false" ht="12.75" hidden="false" customHeight="false" outlineLevel="0" collapsed="false">
      <c r="C172" s="367"/>
      <c r="D172" s="367"/>
      <c r="E172" s="367"/>
      <c r="F172" s="367"/>
    </row>
    <row r="173" customFormat="false" ht="12.75" hidden="false" customHeight="false" outlineLevel="0" collapsed="false">
      <c r="C173" s="367"/>
      <c r="D173" s="367"/>
      <c r="E173" s="367"/>
      <c r="F173" s="367"/>
    </row>
    <row r="174" customFormat="false" ht="12.75" hidden="false" customHeight="false" outlineLevel="0" collapsed="false">
      <c r="C174" s="367"/>
      <c r="D174" s="367"/>
      <c r="E174" s="367"/>
      <c r="F174" s="367"/>
    </row>
    <row r="175" customFormat="false" ht="12.75" hidden="false" customHeight="false" outlineLevel="0" collapsed="false">
      <c r="C175" s="367"/>
      <c r="D175" s="367"/>
      <c r="E175" s="367"/>
      <c r="F175" s="367"/>
    </row>
    <row r="176" customFormat="false" ht="12.75" hidden="false" customHeight="false" outlineLevel="0" collapsed="false">
      <c r="C176" s="367"/>
      <c r="D176" s="367"/>
      <c r="E176" s="367"/>
      <c r="F176" s="367"/>
    </row>
    <row r="177" customFormat="false" ht="12.75" hidden="false" customHeight="false" outlineLevel="0" collapsed="false">
      <c r="C177" s="367"/>
      <c r="D177" s="367"/>
      <c r="E177" s="367"/>
      <c r="F177" s="367"/>
    </row>
    <row r="178" customFormat="false" ht="12.75" hidden="false" customHeight="false" outlineLevel="0" collapsed="false">
      <c r="C178" s="367"/>
      <c r="D178" s="367"/>
      <c r="E178" s="367"/>
      <c r="F178" s="367"/>
    </row>
    <row r="179" customFormat="false" ht="12.75" hidden="false" customHeight="false" outlineLevel="0" collapsed="false">
      <c r="C179" s="367"/>
      <c r="D179" s="367"/>
      <c r="E179" s="367"/>
      <c r="F179" s="367"/>
    </row>
    <row r="180" customFormat="false" ht="12.75" hidden="false" customHeight="false" outlineLevel="0" collapsed="false">
      <c r="C180" s="367"/>
      <c r="D180" s="367"/>
      <c r="E180" s="367"/>
      <c r="F180" s="367"/>
    </row>
    <row r="181" customFormat="false" ht="12.75" hidden="false" customHeight="false" outlineLevel="0" collapsed="false">
      <c r="C181" s="367"/>
      <c r="D181" s="367"/>
      <c r="E181" s="367"/>
      <c r="F181" s="367"/>
    </row>
    <row r="182" customFormat="false" ht="12.75" hidden="false" customHeight="false" outlineLevel="0" collapsed="false">
      <c r="C182" s="367"/>
      <c r="D182" s="367"/>
      <c r="E182" s="367"/>
      <c r="F182" s="367"/>
    </row>
    <row r="183" customFormat="false" ht="12.75" hidden="false" customHeight="false" outlineLevel="0" collapsed="false">
      <c r="C183" s="367"/>
      <c r="D183" s="367"/>
      <c r="E183" s="367"/>
      <c r="F183" s="367"/>
    </row>
    <row r="184" customFormat="false" ht="12.75" hidden="false" customHeight="false" outlineLevel="0" collapsed="false">
      <c r="C184" s="367"/>
      <c r="D184" s="367"/>
      <c r="E184" s="367"/>
      <c r="F184" s="367"/>
    </row>
    <row r="185" customFormat="false" ht="12.75" hidden="false" customHeight="false" outlineLevel="0" collapsed="false">
      <c r="C185" s="367"/>
      <c r="D185" s="367"/>
      <c r="E185" s="367"/>
      <c r="F185" s="367"/>
    </row>
    <row r="186" customFormat="false" ht="12.75" hidden="false" customHeight="false" outlineLevel="0" collapsed="false">
      <c r="C186" s="367"/>
      <c r="D186" s="367"/>
      <c r="E186" s="367"/>
      <c r="F186" s="367"/>
    </row>
    <row r="187" customFormat="false" ht="12.75" hidden="false" customHeight="false" outlineLevel="0" collapsed="false">
      <c r="C187" s="367"/>
      <c r="D187" s="367"/>
      <c r="E187" s="367"/>
      <c r="F187" s="367"/>
    </row>
    <row r="188" customFormat="false" ht="12.75" hidden="false" customHeight="false" outlineLevel="0" collapsed="false">
      <c r="C188" s="367"/>
      <c r="D188" s="367"/>
      <c r="E188" s="367"/>
      <c r="F188" s="367"/>
    </row>
    <row r="189" customFormat="false" ht="12.75" hidden="false" customHeight="false" outlineLevel="0" collapsed="false">
      <c r="C189" s="367"/>
      <c r="D189" s="367"/>
      <c r="E189" s="367"/>
      <c r="F189" s="367"/>
    </row>
    <row r="190" customFormat="false" ht="12.75" hidden="false" customHeight="false" outlineLevel="0" collapsed="false">
      <c r="C190" s="367"/>
      <c r="D190" s="367"/>
      <c r="E190" s="367"/>
      <c r="F190" s="367"/>
    </row>
    <row r="191" customFormat="false" ht="12.75" hidden="false" customHeight="false" outlineLevel="0" collapsed="false">
      <c r="C191" s="367"/>
      <c r="D191" s="367"/>
      <c r="E191" s="367"/>
      <c r="F191" s="367"/>
    </row>
    <row r="192" customFormat="false" ht="12.75" hidden="false" customHeight="false" outlineLevel="0" collapsed="false">
      <c r="C192" s="367"/>
      <c r="D192" s="367"/>
      <c r="E192" s="367"/>
      <c r="F192" s="367"/>
    </row>
    <row r="193" customFormat="false" ht="12.75" hidden="false" customHeight="false" outlineLevel="0" collapsed="false">
      <c r="C193" s="367"/>
      <c r="D193" s="367"/>
      <c r="E193" s="367"/>
      <c r="F193" s="367"/>
    </row>
    <row r="194" customFormat="false" ht="12.75" hidden="false" customHeight="false" outlineLevel="0" collapsed="false">
      <c r="C194" s="367"/>
      <c r="D194" s="367"/>
      <c r="E194" s="367"/>
      <c r="F194" s="367"/>
    </row>
    <row r="195" customFormat="false" ht="12.75" hidden="false" customHeight="false" outlineLevel="0" collapsed="false">
      <c r="C195" s="367"/>
      <c r="D195" s="367"/>
      <c r="E195" s="367"/>
      <c r="F195" s="367"/>
    </row>
    <row r="196" customFormat="false" ht="12.75" hidden="false" customHeight="false" outlineLevel="0" collapsed="false">
      <c r="C196" s="367"/>
      <c r="D196" s="367"/>
      <c r="E196" s="367"/>
      <c r="F196" s="367"/>
    </row>
    <row r="197" customFormat="false" ht="12.75" hidden="false" customHeight="false" outlineLevel="0" collapsed="false">
      <c r="C197" s="367"/>
      <c r="D197" s="367"/>
      <c r="E197" s="367"/>
      <c r="F197" s="367"/>
    </row>
    <row r="198" customFormat="false" ht="12.75" hidden="false" customHeight="false" outlineLevel="0" collapsed="false">
      <c r="C198" s="367"/>
      <c r="D198" s="367"/>
      <c r="E198" s="367"/>
      <c r="F198" s="367"/>
    </row>
    <row r="199" customFormat="false" ht="12.75" hidden="false" customHeight="false" outlineLevel="0" collapsed="false">
      <c r="C199" s="367"/>
      <c r="D199" s="367"/>
      <c r="E199" s="367"/>
      <c r="F199" s="367"/>
    </row>
    <row r="200" customFormat="false" ht="12.75" hidden="false" customHeight="false" outlineLevel="0" collapsed="false">
      <c r="C200" s="367"/>
      <c r="D200" s="367"/>
      <c r="E200" s="367"/>
      <c r="F200" s="367"/>
    </row>
    <row r="201" customFormat="false" ht="12.75" hidden="false" customHeight="false" outlineLevel="0" collapsed="false">
      <c r="C201" s="367"/>
      <c r="D201" s="367"/>
      <c r="E201" s="367"/>
      <c r="F201" s="367"/>
    </row>
    <row r="202" customFormat="false" ht="12.75" hidden="false" customHeight="false" outlineLevel="0" collapsed="false">
      <c r="C202" s="367"/>
      <c r="D202" s="367"/>
      <c r="E202" s="367"/>
      <c r="F202" s="367"/>
    </row>
    <row r="203" customFormat="false" ht="12.75" hidden="false" customHeight="false" outlineLevel="0" collapsed="false">
      <c r="C203" s="367"/>
      <c r="D203" s="367"/>
      <c r="E203" s="367"/>
      <c r="F203" s="367"/>
    </row>
    <row r="204" customFormat="false" ht="12.75" hidden="false" customHeight="false" outlineLevel="0" collapsed="false">
      <c r="C204" s="367"/>
      <c r="D204" s="367"/>
      <c r="E204" s="367"/>
      <c r="F204" s="367"/>
    </row>
    <row r="205" customFormat="false" ht="12.75" hidden="false" customHeight="false" outlineLevel="0" collapsed="false">
      <c r="C205" s="367"/>
      <c r="D205" s="367"/>
      <c r="E205" s="367"/>
      <c r="F205" s="367"/>
    </row>
    <row r="206" customFormat="false" ht="12.75" hidden="false" customHeight="false" outlineLevel="0" collapsed="false">
      <c r="C206" s="367"/>
      <c r="D206" s="367"/>
      <c r="E206" s="367"/>
      <c r="F206" s="367"/>
    </row>
    <row r="207" customFormat="false" ht="12.75" hidden="false" customHeight="false" outlineLevel="0" collapsed="false">
      <c r="C207" s="367"/>
      <c r="D207" s="367"/>
      <c r="E207" s="367"/>
      <c r="F207" s="367"/>
    </row>
    <row r="208" customFormat="false" ht="12.75" hidden="false" customHeight="false" outlineLevel="0" collapsed="false">
      <c r="C208" s="367"/>
      <c r="D208" s="367"/>
      <c r="E208" s="367"/>
      <c r="F208" s="367"/>
    </row>
    <row r="209" customFormat="false" ht="12.75" hidden="false" customHeight="false" outlineLevel="0" collapsed="false">
      <c r="C209" s="367"/>
      <c r="D209" s="367"/>
      <c r="E209" s="367"/>
      <c r="F209" s="367"/>
    </row>
    <row r="210" customFormat="false" ht="12.75" hidden="false" customHeight="false" outlineLevel="0" collapsed="false">
      <c r="C210" s="367"/>
      <c r="D210" s="367"/>
      <c r="E210" s="367"/>
      <c r="F210" s="367"/>
    </row>
    <row r="211" customFormat="false" ht="12.75" hidden="false" customHeight="false" outlineLevel="0" collapsed="false">
      <c r="C211" s="367"/>
      <c r="D211" s="367"/>
      <c r="E211" s="367"/>
      <c r="F211" s="367"/>
    </row>
    <row r="212" customFormat="false" ht="12.75" hidden="false" customHeight="false" outlineLevel="0" collapsed="false">
      <c r="C212" s="367"/>
      <c r="D212" s="367"/>
      <c r="E212" s="367"/>
      <c r="F212" s="367"/>
    </row>
    <row r="213" customFormat="false" ht="12.75" hidden="false" customHeight="false" outlineLevel="0" collapsed="false">
      <c r="C213" s="367"/>
      <c r="D213" s="367"/>
      <c r="E213" s="367"/>
      <c r="F213" s="367"/>
    </row>
    <row r="214" customFormat="false" ht="12.75" hidden="false" customHeight="false" outlineLevel="0" collapsed="false">
      <c r="C214" s="367"/>
      <c r="D214" s="367"/>
      <c r="E214" s="367"/>
      <c r="F214" s="367"/>
    </row>
    <row r="215" customFormat="false" ht="12.75" hidden="false" customHeight="false" outlineLevel="0" collapsed="false">
      <c r="C215" s="367"/>
      <c r="D215" s="367"/>
      <c r="E215" s="367"/>
      <c r="F215" s="367"/>
    </row>
    <row r="216" customFormat="false" ht="12.75" hidden="false" customHeight="false" outlineLevel="0" collapsed="false">
      <c r="C216" s="367"/>
      <c r="D216" s="367"/>
      <c r="E216" s="367"/>
      <c r="F216" s="367"/>
    </row>
    <row r="217" customFormat="false" ht="12.75" hidden="false" customHeight="false" outlineLevel="0" collapsed="false">
      <c r="C217" s="367"/>
      <c r="D217" s="367"/>
      <c r="E217" s="367"/>
      <c r="F217" s="367"/>
    </row>
    <row r="218" customFormat="false" ht="12.75" hidden="false" customHeight="false" outlineLevel="0" collapsed="false">
      <c r="C218" s="367"/>
      <c r="D218" s="367"/>
      <c r="E218" s="367"/>
      <c r="F218" s="367"/>
    </row>
    <row r="219" customFormat="false" ht="12.75" hidden="false" customHeight="false" outlineLevel="0" collapsed="false">
      <c r="C219" s="367"/>
      <c r="D219" s="367"/>
      <c r="E219" s="367"/>
      <c r="F219" s="367"/>
    </row>
    <row r="220" customFormat="false" ht="12.75" hidden="false" customHeight="false" outlineLevel="0" collapsed="false">
      <c r="C220" s="367"/>
      <c r="D220" s="367"/>
      <c r="E220" s="367"/>
      <c r="F220" s="367"/>
    </row>
    <row r="221" customFormat="false" ht="12.75" hidden="false" customHeight="false" outlineLevel="0" collapsed="false">
      <c r="C221" s="367"/>
      <c r="D221" s="367"/>
      <c r="E221" s="367"/>
      <c r="F221" s="367"/>
    </row>
    <row r="222" customFormat="false" ht="12.75" hidden="false" customHeight="false" outlineLevel="0" collapsed="false">
      <c r="C222" s="367"/>
      <c r="D222" s="367"/>
      <c r="E222" s="367"/>
      <c r="F222" s="367"/>
    </row>
    <row r="223" customFormat="false" ht="12.75" hidden="false" customHeight="false" outlineLevel="0" collapsed="false">
      <c r="C223" s="367"/>
      <c r="D223" s="367"/>
      <c r="E223" s="367"/>
      <c r="F223" s="367"/>
    </row>
    <row r="224" customFormat="false" ht="12.75" hidden="false" customHeight="false" outlineLevel="0" collapsed="false">
      <c r="C224" s="367"/>
      <c r="D224" s="367"/>
      <c r="E224" s="367"/>
      <c r="F224" s="367"/>
    </row>
    <row r="225" customFormat="false" ht="12.75" hidden="false" customHeight="false" outlineLevel="0" collapsed="false">
      <c r="C225" s="367"/>
      <c r="D225" s="367"/>
      <c r="E225" s="367"/>
      <c r="F225" s="367"/>
    </row>
    <row r="226" customFormat="false" ht="12.75" hidden="false" customHeight="false" outlineLevel="0" collapsed="false">
      <c r="C226" s="367"/>
      <c r="D226" s="367"/>
      <c r="E226" s="367"/>
      <c r="F226" s="367"/>
    </row>
    <row r="227" customFormat="false" ht="12.75" hidden="false" customHeight="false" outlineLevel="0" collapsed="false">
      <c r="C227" s="367"/>
      <c r="D227" s="367"/>
      <c r="E227" s="367"/>
      <c r="F227" s="367"/>
    </row>
    <row r="228" customFormat="false" ht="12.75" hidden="false" customHeight="false" outlineLevel="0" collapsed="false">
      <c r="C228" s="367"/>
      <c r="D228" s="367"/>
      <c r="E228" s="367"/>
      <c r="F228" s="367"/>
    </row>
    <row r="229" customFormat="false" ht="12.75" hidden="false" customHeight="false" outlineLevel="0" collapsed="false">
      <c r="C229" s="367"/>
      <c r="D229" s="367"/>
      <c r="E229" s="367"/>
      <c r="F229" s="367"/>
    </row>
    <row r="230" customFormat="false" ht="12.75" hidden="false" customHeight="false" outlineLevel="0" collapsed="false">
      <c r="C230" s="367"/>
      <c r="D230" s="367"/>
      <c r="E230" s="367"/>
      <c r="F230" s="367"/>
    </row>
    <row r="231" customFormat="false" ht="12.75" hidden="false" customHeight="false" outlineLevel="0" collapsed="false">
      <c r="C231" s="367"/>
      <c r="D231" s="367"/>
      <c r="E231" s="367"/>
      <c r="F231" s="367"/>
    </row>
    <row r="232" customFormat="false" ht="12.75" hidden="false" customHeight="false" outlineLevel="0" collapsed="false">
      <c r="C232" s="367"/>
      <c r="D232" s="367"/>
      <c r="E232" s="367"/>
      <c r="F232" s="367"/>
    </row>
    <row r="233" customFormat="false" ht="12.75" hidden="false" customHeight="false" outlineLevel="0" collapsed="false">
      <c r="C233" s="367"/>
      <c r="D233" s="367"/>
      <c r="E233" s="367"/>
      <c r="F233" s="367"/>
    </row>
    <row r="234" customFormat="false" ht="12.75" hidden="false" customHeight="false" outlineLevel="0" collapsed="false">
      <c r="C234" s="367"/>
      <c r="D234" s="367"/>
      <c r="E234" s="367"/>
      <c r="F234" s="367"/>
    </row>
    <row r="235" customFormat="false" ht="12.75" hidden="false" customHeight="false" outlineLevel="0" collapsed="false">
      <c r="C235" s="367"/>
      <c r="D235" s="367"/>
      <c r="E235" s="367"/>
      <c r="F235" s="367"/>
    </row>
    <row r="236" customFormat="false" ht="12.75" hidden="false" customHeight="false" outlineLevel="0" collapsed="false">
      <c r="C236" s="367"/>
      <c r="D236" s="367"/>
      <c r="E236" s="367"/>
      <c r="F236" s="367"/>
    </row>
    <row r="237" customFormat="false" ht="12.75" hidden="false" customHeight="false" outlineLevel="0" collapsed="false">
      <c r="C237" s="367"/>
      <c r="D237" s="367"/>
      <c r="E237" s="367"/>
      <c r="F237" s="367"/>
    </row>
    <row r="238" customFormat="false" ht="12.75" hidden="false" customHeight="false" outlineLevel="0" collapsed="false">
      <c r="C238" s="367"/>
      <c r="D238" s="367"/>
      <c r="E238" s="367"/>
      <c r="F238" s="367"/>
    </row>
    <row r="239" customFormat="false" ht="12.75" hidden="false" customHeight="false" outlineLevel="0" collapsed="false">
      <c r="C239" s="367"/>
      <c r="D239" s="367"/>
      <c r="E239" s="367"/>
      <c r="F239" s="367"/>
    </row>
    <row r="240" customFormat="false" ht="12.75" hidden="false" customHeight="false" outlineLevel="0" collapsed="false">
      <c r="C240" s="367"/>
      <c r="D240" s="367"/>
      <c r="E240" s="367"/>
      <c r="F240" s="367"/>
    </row>
    <row r="241" customFormat="false" ht="12.75" hidden="false" customHeight="false" outlineLevel="0" collapsed="false">
      <c r="C241" s="367"/>
      <c r="D241" s="367"/>
      <c r="E241" s="367"/>
      <c r="F241" s="367"/>
    </row>
    <row r="242" customFormat="false" ht="12.75" hidden="false" customHeight="false" outlineLevel="0" collapsed="false">
      <c r="C242" s="367"/>
      <c r="D242" s="367"/>
      <c r="E242" s="367"/>
      <c r="F242" s="367"/>
    </row>
    <row r="243" customFormat="false" ht="12.75" hidden="false" customHeight="false" outlineLevel="0" collapsed="false">
      <c r="C243" s="367"/>
      <c r="D243" s="367"/>
      <c r="E243" s="367"/>
      <c r="F243" s="367"/>
    </row>
    <row r="244" customFormat="false" ht="12.75" hidden="false" customHeight="false" outlineLevel="0" collapsed="false">
      <c r="C244" s="367"/>
      <c r="D244" s="367"/>
      <c r="E244" s="367"/>
      <c r="F244" s="367"/>
    </row>
    <row r="245" customFormat="false" ht="12.75" hidden="false" customHeight="false" outlineLevel="0" collapsed="false">
      <c r="C245" s="367"/>
      <c r="D245" s="367"/>
      <c r="E245" s="367"/>
      <c r="F245" s="367"/>
    </row>
    <row r="246" customFormat="false" ht="12.75" hidden="false" customHeight="false" outlineLevel="0" collapsed="false">
      <c r="C246" s="367"/>
      <c r="D246" s="367"/>
      <c r="E246" s="367"/>
      <c r="F246" s="367"/>
    </row>
    <row r="247" customFormat="false" ht="12.75" hidden="false" customHeight="false" outlineLevel="0" collapsed="false">
      <c r="C247" s="367"/>
      <c r="D247" s="367"/>
      <c r="E247" s="367"/>
      <c r="F247" s="367"/>
    </row>
    <row r="248" customFormat="false" ht="12.75" hidden="false" customHeight="false" outlineLevel="0" collapsed="false">
      <c r="C248" s="367"/>
      <c r="D248" s="367"/>
      <c r="E248" s="367"/>
      <c r="F248" s="367"/>
    </row>
    <row r="249" customFormat="false" ht="12.75" hidden="false" customHeight="false" outlineLevel="0" collapsed="false">
      <c r="C249" s="367"/>
      <c r="D249" s="367"/>
      <c r="E249" s="367"/>
      <c r="F249" s="367"/>
    </row>
    <row r="250" customFormat="false" ht="12.75" hidden="false" customHeight="false" outlineLevel="0" collapsed="false">
      <c r="C250" s="367"/>
      <c r="D250" s="367"/>
      <c r="E250" s="367"/>
      <c r="F250" s="367"/>
    </row>
    <row r="251" customFormat="false" ht="12.75" hidden="false" customHeight="false" outlineLevel="0" collapsed="false">
      <c r="C251" s="367"/>
      <c r="D251" s="367"/>
      <c r="E251" s="367"/>
      <c r="F251" s="367"/>
    </row>
    <row r="252" customFormat="false" ht="12.75" hidden="false" customHeight="false" outlineLevel="0" collapsed="false">
      <c r="C252" s="367"/>
      <c r="D252" s="367"/>
      <c r="E252" s="367"/>
      <c r="F252" s="367"/>
    </row>
    <row r="253" customFormat="false" ht="12.75" hidden="false" customHeight="false" outlineLevel="0" collapsed="false">
      <c r="C253" s="367"/>
      <c r="D253" s="367"/>
      <c r="E253" s="367"/>
      <c r="F253" s="367"/>
    </row>
    <row r="254" customFormat="false" ht="12.75" hidden="false" customHeight="false" outlineLevel="0" collapsed="false">
      <c r="C254" s="367"/>
      <c r="D254" s="367"/>
      <c r="E254" s="367"/>
      <c r="F254" s="367"/>
    </row>
    <row r="255" customFormat="false" ht="12.75" hidden="false" customHeight="false" outlineLevel="0" collapsed="false">
      <c r="C255" s="367"/>
      <c r="D255" s="367"/>
      <c r="E255" s="367"/>
      <c r="F255" s="367"/>
    </row>
    <row r="256" customFormat="false" ht="12.75" hidden="false" customHeight="false" outlineLevel="0" collapsed="false">
      <c r="C256" s="367"/>
      <c r="D256" s="367"/>
      <c r="E256" s="367"/>
      <c r="F256" s="367"/>
    </row>
    <row r="257" customFormat="false" ht="12.75" hidden="false" customHeight="false" outlineLevel="0" collapsed="false">
      <c r="C257" s="367"/>
      <c r="D257" s="367"/>
      <c r="E257" s="367"/>
      <c r="F257" s="367"/>
    </row>
    <row r="258" customFormat="false" ht="12.75" hidden="false" customHeight="false" outlineLevel="0" collapsed="false">
      <c r="C258" s="367"/>
      <c r="D258" s="367"/>
      <c r="E258" s="367"/>
      <c r="F258" s="367"/>
    </row>
    <row r="259" customFormat="false" ht="12.75" hidden="false" customHeight="false" outlineLevel="0" collapsed="false">
      <c r="C259" s="367"/>
      <c r="D259" s="367"/>
      <c r="E259" s="367"/>
      <c r="F259" s="367"/>
    </row>
    <row r="260" customFormat="false" ht="12.75" hidden="false" customHeight="false" outlineLevel="0" collapsed="false">
      <c r="C260" s="367"/>
      <c r="D260" s="367"/>
      <c r="E260" s="367"/>
      <c r="F260" s="367"/>
    </row>
    <row r="261" customFormat="false" ht="12.75" hidden="false" customHeight="false" outlineLevel="0" collapsed="false">
      <c r="C261" s="367"/>
      <c r="D261" s="367"/>
      <c r="E261" s="367"/>
      <c r="F261" s="367"/>
    </row>
    <row r="262" customFormat="false" ht="12.75" hidden="false" customHeight="false" outlineLevel="0" collapsed="false">
      <c r="C262" s="367"/>
      <c r="D262" s="367"/>
      <c r="E262" s="367"/>
      <c r="F262" s="367"/>
    </row>
    <row r="263" customFormat="false" ht="12.75" hidden="false" customHeight="false" outlineLevel="0" collapsed="false">
      <c r="C263" s="367"/>
      <c r="D263" s="367"/>
      <c r="E263" s="367"/>
      <c r="F263" s="367"/>
    </row>
    <row r="264" customFormat="false" ht="12.75" hidden="false" customHeight="false" outlineLevel="0" collapsed="false">
      <c r="C264" s="367"/>
      <c r="D264" s="367"/>
      <c r="E264" s="367"/>
      <c r="F264" s="367"/>
    </row>
    <row r="265" customFormat="false" ht="12.75" hidden="false" customHeight="false" outlineLevel="0" collapsed="false">
      <c r="C265" s="367"/>
      <c r="D265" s="367"/>
      <c r="E265" s="367"/>
      <c r="F265" s="367"/>
    </row>
    <row r="266" customFormat="false" ht="12.75" hidden="false" customHeight="false" outlineLevel="0" collapsed="false">
      <c r="C266" s="367"/>
      <c r="D266" s="367"/>
      <c r="E266" s="367"/>
      <c r="F266" s="367"/>
    </row>
    <row r="267" customFormat="false" ht="12.75" hidden="false" customHeight="false" outlineLevel="0" collapsed="false">
      <c r="C267" s="367"/>
      <c r="D267" s="367"/>
      <c r="E267" s="367"/>
      <c r="F267" s="367"/>
    </row>
    <row r="268" customFormat="false" ht="12.75" hidden="false" customHeight="false" outlineLevel="0" collapsed="false">
      <c r="C268" s="367"/>
      <c r="D268" s="367"/>
      <c r="E268" s="367"/>
      <c r="F268" s="367"/>
    </row>
    <row r="269" customFormat="false" ht="12.75" hidden="false" customHeight="false" outlineLevel="0" collapsed="false">
      <c r="C269" s="367"/>
      <c r="D269" s="367"/>
      <c r="E269" s="367"/>
      <c r="F269" s="367"/>
    </row>
    <row r="270" customFormat="false" ht="12.75" hidden="false" customHeight="false" outlineLevel="0" collapsed="false">
      <c r="C270" s="367"/>
      <c r="D270" s="367"/>
      <c r="E270" s="367"/>
      <c r="F270" s="367"/>
    </row>
    <row r="271" customFormat="false" ht="12.75" hidden="false" customHeight="false" outlineLevel="0" collapsed="false">
      <c r="C271" s="367"/>
      <c r="D271" s="367"/>
      <c r="E271" s="367"/>
      <c r="F271" s="367"/>
    </row>
    <row r="272" customFormat="false" ht="12.75" hidden="false" customHeight="false" outlineLevel="0" collapsed="false">
      <c r="C272" s="367"/>
      <c r="D272" s="367"/>
      <c r="E272" s="367"/>
      <c r="F272" s="367"/>
    </row>
    <row r="273" customFormat="false" ht="12.75" hidden="false" customHeight="false" outlineLevel="0" collapsed="false">
      <c r="C273" s="367"/>
      <c r="D273" s="367"/>
      <c r="E273" s="367"/>
      <c r="F273" s="367"/>
    </row>
    <row r="274" customFormat="false" ht="12.75" hidden="false" customHeight="false" outlineLevel="0" collapsed="false">
      <c r="C274" s="367"/>
      <c r="D274" s="367"/>
      <c r="E274" s="367"/>
      <c r="F274" s="367"/>
    </row>
    <row r="275" customFormat="false" ht="12.75" hidden="false" customHeight="false" outlineLevel="0" collapsed="false">
      <c r="C275" s="367"/>
      <c r="D275" s="367"/>
      <c r="E275" s="367"/>
      <c r="F275" s="367"/>
    </row>
    <row r="276" customFormat="false" ht="12.75" hidden="false" customHeight="false" outlineLevel="0" collapsed="false">
      <c r="C276" s="367"/>
      <c r="D276" s="367"/>
      <c r="E276" s="367"/>
      <c r="F276" s="367"/>
    </row>
    <row r="277" customFormat="false" ht="12.75" hidden="false" customHeight="false" outlineLevel="0" collapsed="false">
      <c r="C277" s="367"/>
      <c r="D277" s="367"/>
      <c r="E277" s="367"/>
      <c r="F277" s="367"/>
    </row>
    <row r="278" customFormat="false" ht="12.75" hidden="false" customHeight="false" outlineLevel="0" collapsed="false">
      <c r="C278" s="367"/>
      <c r="D278" s="367"/>
      <c r="E278" s="367"/>
      <c r="F278" s="367"/>
    </row>
    <row r="279" customFormat="false" ht="12.75" hidden="false" customHeight="false" outlineLevel="0" collapsed="false">
      <c r="C279" s="367"/>
      <c r="D279" s="367"/>
      <c r="E279" s="367"/>
      <c r="F279" s="367"/>
    </row>
    <row r="280" customFormat="false" ht="12.75" hidden="false" customHeight="false" outlineLevel="0" collapsed="false">
      <c r="C280" s="367"/>
      <c r="D280" s="367"/>
      <c r="E280" s="367"/>
      <c r="F280" s="367"/>
    </row>
    <row r="281" customFormat="false" ht="12.75" hidden="false" customHeight="false" outlineLevel="0" collapsed="false">
      <c r="C281" s="367"/>
      <c r="D281" s="367"/>
      <c r="E281" s="367"/>
      <c r="F281" s="367"/>
    </row>
    <row r="282" customFormat="false" ht="12.75" hidden="false" customHeight="false" outlineLevel="0" collapsed="false">
      <c r="C282" s="367"/>
      <c r="D282" s="367"/>
      <c r="E282" s="367"/>
      <c r="F282" s="367"/>
    </row>
    <row r="283" customFormat="false" ht="12.75" hidden="false" customHeight="false" outlineLevel="0" collapsed="false">
      <c r="C283" s="367"/>
      <c r="D283" s="367"/>
      <c r="E283" s="367"/>
      <c r="F283" s="367"/>
    </row>
    <row r="284" customFormat="false" ht="12.75" hidden="false" customHeight="false" outlineLevel="0" collapsed="false">
      <c r="C284" s="367"/>
      <c r="D284" s="367"/>
      <c r="E284" s="367"/>
      <c r="F284" s="367"/>
    </row>
    <row r="285" customFormat="false" ht="12.75" hidden="false" customHeight="false" outlineLevel="0" collapsed="false">
      <c r="C285" s="367"/>
      <c r="D285" s="367"/>
      <c r="E285" s="367"/>
      <c r="F285" s="367"/>
    </row>
    <row r="286" customFormat="false" ht="12.75" hidden="false" customHeight="false" outlineLevel="0" collapsed="false">
      <c r="C286" s="367"/>
      <c r="D286" s="367"/>
      <c r="E286" s="367"/>
      <c r="F286" s="367"/>
    </row>
    <row r="287" customFormat="false" ht="12.75" hidden="false" customHeight="false" outlineLevel="0" collapsed="false">
      <c r="C287" s="367"/>
      <c r="D287" s="367"/>
      <c r="E287" s="367"/>
      <c r="F287" s="367"/>
    </row>
    <row r="288" customFormat="false" ht="12.75" hidden="false" customHeight="false" outlineLevel="0" collapsed="false">
      <c r="C288" s="367"/>
      <c r="D288" s="367"/>
      <c r="E288" s="367"/>
      <c r="F288" s="367"/>
    </row>
    <row r="289" customFormat="false" ht="12.75" hidden="false" customHeight="false" outlineLevel="0" collapsed="false">
      <c r="C289" s="367"/>
      <c r="D289" s="367"/>
      <c r="E289" s="367"/>
      <c r="F289" s="367"/>
    </row>
    <row r="290" customFormat="false" ht="12.75" hidden="false" customHeight="false" outlineLevel="0" collapsed="false">
      <c r="C290" s="367"/>
      <c r="D290" s="367"/>
      <c r="E290" s="367"/>
      <c r="F290" s="367"/>
    </row>
    <row r="291" customFormat="false" ht="12.75" hidden="false" customHeight="false" outlineLevel="0" collapsed="false">
      <c r="C291" s="367"/>
      <c r="D291" s="367"/>
      <c r="E291" s="367"/>
      <c r="F291" s="367"/>
    </row>
    <row r="292" customFormat="false" ht="12.75" hidden="false" customHeight="false" outlineLevel="0" collapsed="false">
      <c r="C292" s="367"/>
      <c r="D292" s="367"/>
      <c r="E292" s="367"/>
      <c r="F292" s="367"/>
    </row>
    <row r="293" customFormat="false" ht="12.75" hidden="false" customHeight="false" outlineLevel="0" collapsed="false">
      <c r="C293" s="367"/>
      <c r="D293" s="367"/>
      <c r="E293" s="367"/>
      <c r="F293" s="367"/>
    </row>
    <row r="294" customFormat="false" ht="12.75" hidden="false" customHeight="false" outlineLevel="0" collapsed="false">
      <c r="F294" s="367"/>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50"/>
  <sheetViews>
    <sheetView showFormulas="false" showGridLines="false" showRowColHeaders="true" showZeros="true" rightToLeft="false" tabSelected="false" showOutlineSymbols="true" defaultGridColor="true" view="normal" topLeftCell="A51" colorId="64" zoomScale="70" zoomScaleNormal="7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6"/>
      <c r="B2" s="376"/>
      <c r="C2" s="376"/>
      <c r="D2" s="376"/>
      <c r="E2" s="376"/>
      <c r="F2" s="376"/>
      <c r="G2" s="376"/>
      <c r="H2" s="376"/>
      <c r="I2" s="376"/>
      <c r="J2" s="376"/>
      <c r="K2" s="376"/>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7" t="s">
        <v>348</v>
      </c>
      <c r="B7" s="11" t="s">
        <v>349</v>
      </c>
      <c r="C7" s="11" t="s">
        <v>350</v>
      </c>
      <c r="D7" s="11" t="s">
        <v>351</v>
      </c>
      <c r="E7" s="11" t="s">
        <v>352</v>
      </c>
      <c r="F7" s="378" t="s">
        <v>353</v>
      </c>
      <c r="G7" s="11" t="s">
        <v>354</v>
      </c>
      <c r="H7" s="11" t="s">
        <v>355</v>
      </c>
      <c r="I7" s="379" t="s">
        <v>356</v>
      </c>
      <c r="J7" s="15" t="s">
        <v>357</v>
      </c>
      <c r="K7" s="16" t="s">
        <v>358</v>
      </c>
    </row>
    <row r="8" customFormat="false" ht="36.75" hidden="false" customHeight="true" outlineLevel="0" collapsed="false">
      <c r="A8" s="377"/>
      <c r="B8" s="11"/>
      <c r="C8" s="11"/>
      <c r="D8" s="11"/>
      <c r="E8" s="11"/>
      <c r="F8" s="378"/>
      <c r="G8" s="11"/>
      <c r="H8" s="11"/>
      <c r="I8" s="379"/>
      <c r="J8" s="15"/>
      <c r="K8" s="16"/>
    </row>
    <row r="9" customFormat="false" ht="25.5" hidden="false" customHeight="true" outlineLevel="0" collapsed="false">
      <c r="A9" s="377" t="s">
        <v>359</v>
      </c>
      <c r="B9" s="85" t="s">
        <v>10</v>
      </c>
      <c r="C9" s="380" t="n">
        <v>887504</v>
      </c>
      <c r="D9" s="381" t="n">
        <v>20625637</v>
      </c>
      <c r="E9" s="382" t="n">
        <v>1213413100.04979</v>
      </c>
      <c r="F9" s="383"/>
      <c r="G9" s="384" t="n">
        <v>23.2400496223116</v>
      </c>
      <c r="H9" s="384" t="n">
        <v>58.8303333395126</v>
      </c>
      <c r="I9" s="385" t="n">
        <v>0</v>
      </c>
      <c r="J9" s="386" t="n">
        <v>10327888</v>
      </c>
      <c r="K9" s="387" t="n">
        <v>1367.2198661074</v>
      </c>
    </row>
    <row r="10" customFormat="false" ht="25.5" hidden="false" customHeight="false" outlineLevel="0" collapsed="false">
      <c r="A10" s="377"/>
      <c r="B10" s="240" t="s">
        <v>11</v>
      </c>
      <c r="C10" s="388" t="n">
        <v>676768</v>
      </c>
      <c r="D10" s="389" t="n">
        <v>15766244</v>
      </c>
      <c r="E10" s="390" t="n">
        <v>813105413.599868</v>
      </c>
      <c r="F10" s="391"/>
      <c r="G10" s="392" t="n">
        <v>23.2963792614308</v>
      </c>
      <c r="H10" s="393" t="n">
        <v>51.572550418468</v>
      </c>
      <c r="I10" s="394" t="n">
        <v>0</v>
      </c>
      <c r="J10" s="395" t="n">
        <v>6889158</v>
      </c>
      <c r="K10" s="396" t="n">
        <v>1201.45369402789</v>
      </c>
    </row>
    <row r="11" customFormat="false" ht="26.25" hidden="false" customHeight="true" outlineLevel="0" collapsed="false">
      <c r="A11" s="377"/>
      <c r="B11" s="397" t="s">
        <v>360</v>
      </c>
      <c r="C11" s="398" t="n">
        <v>1564272</v>
      </c>
      <c r="D11" s="399" t="n">
        <v>36391881</v>
      </c>
      <c r="E11" s="400" t="n">
        <v>2026518513.64965</v>
      </c>
      <c r="F11" s="401" t="n">
        <v>0</v>
      </c>
      <c r="G11" s="402" t="n">
        <v>23.264420126423</v>
      </c>
      <c r="H11" s="403" t="n">
        <v>55.6860062729281</v>
      </c>
      <c r="I11" s="404" t="n">
        <v>0</v>
      </c>
      <c r="J11" s="405" t="n">
        <v>17217046</v>
      </c>
      <c r="K11" s="406" t="n">
        <v>1295.50264509603</v>
      </c>
    </row>
    <row r="12" customFormat="false" ht="30.75" hidden="false" customHeight="true" outlineLevel="0" collapsed="false">
      <c r="A12" s="377" t="s">
        <v>361</v>
      </c>
      <c r="B12" s="85" t="s">
        <v>10</v>
      </c>
      <c r="C12" s="380" t="n">
        <v>193985</v>
      </c>
      <c r="D12" s="381" t="n">
        <v>2837342</v>
      </c>
      <c r="E12" s="382" t="n">
        <v>84155281.1200035</v>
      </c>
      <c r="F12" s="407"/>
      <c r="G12" s="384" t="n">
        <v>14.6266051498827</v>
      </c>
      <c r="H12" s="384" t="n">
        <v>29.6599003997416</v>
      </c>
      <c r="I12" s="385" t="n">
        <v>0</v>
      </c>
      <c r="J12" s="386" t="n">
        <v>602864</v>
      </c>
      <c r="K12" s="387" t="n">
        <v>433.823651931869</v>
      </c>
    </row>
    <row r="13" customFormat="false" ht="25.5" hidden="false" customHeight="false" outlineLevel="0" collapsed="false">
      <c r="A13" s="377"/>
      <c r="B13" s="240" t="s">
        <v>11</v>
      </c>
      <c r="C13" s="408" t="n">
        <v>218811</v>
      </c>
      <c r="D13" s="389" t="n">
        <v>3837261</v>
      </c>
      <c r="E13" s="390" t="n">
        <v>109776839.970004</v>
      </c>
      <c r="F13" s="409"/>
      <c r="G13" s="392" t="n">
        <v>17.5368742887698</v>
      </c>
      <c r="H13" s="393" t="n">
        <v>28.6081243809072</v>
      </c>
      <c r="I13" s="394" t="n">
        <v>0</v>
      </c>
      <c r="J13" s="395" t="n">
        <v>1056784</v>
      </c>
      <c r="K13" s="396" t="n">
        <v>501.697080905458</v>
      </c>
    </row>
    <row r="14" customFormat="false" ht="30.75" hidden="false" customHeight="true" outlineLevel="0" collapsed="false">
      <c r="A14" s="377"/>
      <c r="B14" s="397" t="s">
        <v>360</v>
      </c>
      <c r="C14" s="398" t="n">
        <v>412796</v>
      </c>
      <c r="D14" s="399" t="n">
        <v>6674603</v>
      </c>
      <c r="E14" s="400" t="n">
        <v>193932121.090008</v>
      </c>
      <c r="F14" s="410" t="n">
        <v>0</v>
      </c>
      <c r="G14" s="402" t="n">
        <v>16.1692530935377</v>
      </c>
      <c r="H14" s="403" t="n">
        <v>29.0552293657027</v>
      </c>
      <c r="I14" s="404" t="n">
        <v>0</v>
      </c>
      <c r="J14" s="405" t="n">
        <v>1659648</v>
      </c>
      <c r="K14" s="406" t="n">
        <v>469.801357304837</v>
      </c>
    </row>
    <row r="15" customFormat="false" ht="25.5" hidden="false" customHeight="true" outlineLevel="0" collapsed="false">
      <c r="A15" s="377" t="s">
        <v>362</v>
      </c>
      <c r="B15" s="85" t="s">
        <v>10</v>
      </c>
      <c r="C15" s="411" t="n">
        <v>1079405</v>
      </c>
      <c r="D15" s="411" t="n">
        <v>23463177</v>
      </c>
      <c r="E15" s="412" t="n">
        <v>1297574515.45956</v>
      </c>
      <c r="F15" s="391" t="n">
        <v>0</v>
      </c>
      <c r="G15" s="392" t="n">
        <v>21.7371394425633</v>
      </c>
      <c r="H15" s="392" t="n">
        <v>55.3025924604992</v>
      </c>
      <c r="I15" s="413" t="n">
        <v>0</v>
      </c>
      <c r="J15" s="414" t="n">
        <v>10930752</v>
      </c>
      <c r="K15" s="415" t="n">
        <v>1202.12016384912</v>
      </c>
      <c r="L15" s="265"/>
    </row>
    <row r="16" customFormat="false" ht="27.75" hidden="false" customHeight="true" outlineLevel="0" collapsed="false">
      <c r="A16" s="377"/>
      <c r="B16" s="240" t="s">
        <v>11</v>
      </c>
      <c r="C16" s="389" t="n">
        <v>893990</v>
      </c>
      <c r="D16" s="389" t="n">
        <v>19603798</v>
      </c>
      <c r="E16" s="390" t="n">
        <v>922890913.35982</v>
      </c>
      <c r="F16" s="391" t="n">
        <v>0</v>
      </c>
      <c r="G16" s="392" t="n">
        <v>21.9284309667893</v>
      </c>
      <c r="H16" s="393" t="n">
        <v>47.0771486912801</v>
      </c>
      <c r="I16" s="394" t="n">
        <v>0</v>
      </c>
      <c r="J16" s="395" t="n">
        <v>7945942</v>
      </c>
      <c r="K16" s="396" t="n">
        <v>1032.32800519001</v>
      </c>
      <c r="L16" s="265"/>
    </row>
    <row r="17" customFormat="false" ht="26.25" hidden="false" customHeight="false" outlineLevel="0" collapsed="false">
      <c r="A17" s="377"/>
      <c r="B17" s="397" t="s">
        <v>360</v>
      </c>
      <c r="C17" s="399" t="n">
        <v>1973395</v>
      </c>
      <c r="D17" s="399" t="n">
        <v>43066975</v>
      </c>
      <c r="E17" s="400" t="n">
        <v>2220465428.81938</v>
      </c>
      <c r="F17" s="391" t="n">
        <v>0</v>
      </c>
      <c r="G17" s="402" t="n">
        <v>21.8237985806187</v>
      </c>
      <c r="H17" s="403" t="n">
        <v>51.5584256572322</v>
      </c>
      <c r="I17" s="394" t="n">
        <v>0</v>
      </c>
      <c r="J17" s="395" t="n">
        <v>18876694</v>
      </c>
      <c r="K17" s="406" t="n">
        <v>1125.20069667724</v>
      </c>
      <c r="L17" s="265"/>
    </row>
    <row r="18" s="139" customFormat="true" ht="15" hidden="false" customHeight="true" outlineLevel="0" collapsed="false">
      <c r="A18" s="416" t="s">
        <v>363</v>
      </c>
      <c r="B18" s="416"/>
      <c r="C18" s="416"/>
      <c r="D18" s="416"/>
      <c r="E18" s="416"/>
      <c r="F18" s="416"/>
      <c r="G18" s="416"/>
      <c r="H18" s="416"/>
      <c r="I18" s="416"/>
      <c r="J18" s="416"/>
      <c r="K18" s="416"/>
    </row>
    <row r="19" customFormat="false" ht="28.9" hidden="false" customHeight="true" outlineLevel="0" collapsed="false">
      <c r="A19" s="416" t="s">
        <v>364</v>
      </c>
      <c r="B19" s="416"/>
      <c r="C19" s="416"/>
      <c r="D19" s="416"/>
      <c r="E19" s="416"/>
      <c r="F19" s="416"/>
      <c r="G19" s="416"/>
      <c r="H19" s="416"/>
      <c r="I19" s="416"/>
      <c r="J19" s="416"/>
      <c r="K19" s="416"/>
    </row>
    <row r="20" customFormat="false" ht="6" hidden="false" customHeight="true" outlineLevel="0" collapsed="false">
      <c r="A20" s="417"/>
      <c r="B20" s="418"/>
      <c r="C20" s="418"/>
      <c r="D20" s="418"/>
      <c r="E20" s="418"/>
      <c r="F20" s="418"/>
      <c r="G20" s="418"/>
      <c r="H20" s="418"/>
      <c r="I20" s="418"/>
      <c r="J20" s="418"/>
      <c r="K20" s="418"/>
    </row>
    <row r="21" customFormat="false" ht="12.75" hidden="false" customHeight="false" outlineLevel="0" collapsed="false">
      <c r="A21" s="419" t="s">
        <v>365</v>
      </c>
      <c r="B21" s="420"/>
      <c r="C21" s="421"/>
      <c r="D21" s="420"/>
      <c r="E21" s="420"/>
      <c r="F21" s="420"/>
      <c r="G21" s="420"/>
      <c r="H21" s="420"/>
      <c r="I21" s="420"/>
      <c r="J21" s="420"/>
      <c r="K21" s="420"/>
    </row>
    <row r="22" s="139" customFormat="true" ht="12.75" hidden="false" customHeight="true" outlineLevel="0" collapsed="false">
      <c r="A22" s="422" t="s">
        <v>366</v>
      </c>
      <c r="B22" s="422"/>
      <c r="C22" s="422"/>
      <c r="D22" s="422"/>
      <c r="E22" s="422"/>
      <c r="F22" s="422"/>
      <c r="G22" s="422"/>
      <c r="H22" s="422"/>
      <c r="I22" s="422"/>
      <c r="J22" s="422"/>
      <c r="K22" s="422"/>
      <c r="O22" s="139" t="s">
        <v>367</v>
      </c>
      <c r="P22" s="423" t="n">
        <v>56.74</v>
      </c>
    </row>
    <row r="23" customFormat="false" ht="27.6" hidden="false" customHeight="true" outlineLevel="0" collapsed="false">
      <c r="A23" s="422" t="s">
        <v>368</v>
      </c>
      <c r="B23" s="422"/>
      <c r="C23" s="422"/>
      <c r="D23" s="422"/>
      <c r="E23" s="422"/>
      <c r="F23" s="422"/>
      <c r="G23" s="422"/>
      <c r="H23" s="422"/>
      <c r="I23" s="422"/>
      <c r="J23" s="422"/>
      <c r="K23" s="422"/>
      <c r="O23" s="0" t="s">
        <v>369</v>
      </c>
      <c r="P23" s="41" t="n">
        <v>53.01</v>
      </c>
    </row>
    <row r="24" customFormat="false" ht="13.9" hidden="false" customHeight="true" outlineLevel="0" collapsed="false">
      <c r="A24" s="422" t="s">
        <v>370</v>
      </c>
      <c r="B24" s="422"/>
      <c r="C24" s="422"/>
      <c r="D24" s="422"/>
      <c r="E24" s="422"/>
      <c r="F24" s="422"/>
      <c r="G24" s="422"/>
      <c r="H24" s="422"/>
      <c r="I24" s="422"/>
      <c r="J24" s="422"/>
      <c r="K24" s="422"/>
      <c r="P24" s="41"/>
    </row>
    <row r="25" customFormat="false" ht="13.15" hidden="false" customHeight="true" outlineLevel="0" collapsed="false">
      <c r="A25" s="424"/>
      <c r="B25" s="424"/>
      <c r="C25" s="424"/>
      <c r="D25" s="424"/>
      <c r="E25" s="424"/>
      <c r="F25" s="424"/>
      <c r="G25" s="424"/>
      <c r="H25" s="424"/>
      <c r="I25" s="424"/>
      <c r="J25" s="424"/>
      <c r="K25" s="424"/>
      <c r="P25" s="41"/>
    </row>
    <row r="26" customFormat="false" ht="16.15" hidden="false" customHeight="true" outlineLevel="0" collapsed="false">
      <c r="A26" s="425" t="s">
        <v>371</v>
      </c>
      <c r="B26" s="425"/>
      <c r="C26" s="425"/>
      <c r="D26" s="425"/>
      <c r="E26" s="425"/>
      <c r="F26" s="425"/>
      <c r="G26" s="425"/>
      <c r="H26" s="425"/>
      <c r="I26" s="425"/>
      <c r="J26" s="425"/>
      <c r="K26" s="425"/>
      <c r="O26" s="365"/>
      <c r="P26" s="426"/>
      <c r="Q26" s="365"/>
      <c r="R26" s="365"/>
      <c r="S26" s="365"/>
      <c r="T26" s="365"/>
    </row>
    <row r="27" customFormat="false" ht="17.45" hidden="false" customHeight="true" outlineLevel="0" collapsed="false">
      <c r="A27" s="427" t="s">
        <v>372</v>
      </c>
      <c r="B27" s="427"/>
      <c r="C27" s="427"/>
      <c r="D27" s="427"/>
      <c r="E27" s="427"/>
      <c r="F27" s="427"/>
      <c r="G27" s="427"/>
      <c r="H27" s="427"/>
      <c r="I27" s="427"/>
      <c r="J27" s="427"/>
      <c r="K27" s="427"/>
      <c r="O27" s="365"/>
      <c r="P27" s="426"/>
      <c r="Q27" s="365"/>
      <c r="R27" s="365"/>
      <c r="S27" s="365"/>
      <c r="T27" s="365"/>
    </row>
    <row r="28" customFormat="false" ht="6" hidden="false" customHeight="true" outlineLevel="0" collapsed="false">
      <c r="A28" s="428"/>
      <c r="B28" s="428"/>
      <c r="C28" s="428"/>
      <c r="D28" s="428"/>
      <c r="E28" s="428"/>
      <c r="F28" s="428"/>
      <c r="G28" s="428"/>
      <c r="H28" s="428"/>
      <c r="I28" s="428"/>
      <c r="J28" s="428"/>
      <c r="K28" s="428"/>
      <c r="O28" s="365"/>
      <c r="P28" s="426"/>
      <c r="Q28" s="365"/>
      <c r="R28" s="365"/>
      <c r="S28" s="365"/>
      <c r="T28" s="365"/>
    </row>
    <row r="29" customFormat="false" ht="12.75" hidden="false" customHeight="true" outlineLevel="0" collapsed="false">
      <c r="A29" s="429" t="s">
        <v>373</v>
      </c>
      <c r="B29" s="424"/>
      <c r="C29" s="424"/>
      <c r="D29" s="424"/>
      <c r="E29" s="424"/>
      <c r="F29" s="424"/>
      <c r="G29" s="424"/>
      <c r="H29" s="424"/>
      <c r="I29" s="424"/>
      <c r="J29" s="424"/>
      <c r="K29" s="424"/>
      <c r="O29" s="365" t="s">
        <v>374</v>
      </c>
      <c r="P29" s="426" t="n">
        <v>87.66</v>
      </c>
      <c r="Q29" s="365"/>
      <c r="R29" s="365"/>
      <c r="S29" s="365"/>
      <c r="T29" s="365"/>
    </row>
    <row r="30" customFormat="false" ht="15.6" hidden="false" customHeight="true" outlineLevel="0" collapsed="false">
      <c r="A30" s="424" t="s">
        <v>375</v>
      </c>
      <c r="B30" s="424"/>
      <c r="C30" s="424"/>
      <c r="D30" s="424"/>
      <c r="E30" s="424"/>
      <c r="F30" s="424"/>
      <c r="G30" s="424"/>
      <c r="H30" s="424"/>
      <c r="I30" s="424"/>
      <c r="J30" s="424"/>
      <c r="K30" s="424"/>
      <c r="O30" s="365" t="s">
        <v>376</v>
      </c>
      <c r="P30" s="426" t="n">
        <v>96.45</v>
      </c>
      <c r="Q30" s="365"/>
      <c r="R30" s="365"/>
      <c r="S30" s="365"/>
      <c r="T30" s="365"/>
    </row>
    <row r="31" customFormat="false" ht="26.45" hidden="false" customHeight="true" outlineLevel="0" collapsed="false">
      <c r="A31" s="424" t="s">
        <v>377</v>
      </c>
      <c r="B31" s="424"/>
      <c r="C31" s="424"/>
      <c r="D31" s="424"/>
      <c r="E31" s="424"/>
      <c r="F31" s="424"/>
      <c r="G31" s="424"/>
      <c r="H31" s="424"/>
      <c r="I31" s="424"/>
      <c r="J31" s="424"/>
      <c r="K31" s="424"/>
      <c r="O31" s="365"/>
      <c r="P31" s="365"/>
      <c r="Q31" s="365"/>
      <c r="R31" s="365"/>
      <c r="S31" s="365"/>
      <c r="T31" s="365"/>
    </row>
    <row r="32" customFormat="false" ht="18" hidden="false" customHeight="true" outlineLevel="0" collapsed="false">
      <c r="A32" s="430" t="s">
        <v>378</v>
      </c>
      <c r="B32" s="430"/>
      <c r="C32" s="430"/>
      <c r="D32" s="430"/>
      <c r="E32" s="430"/>
      <c r="F32" s="430"/>
      <c r="G32" s="430"/>
      <c r="H32" s="430"/>
      <c r="I32" s="430"/>
      <c r="J32" s="430"/>
      <c r="K32" s="430"/>
      <c r="O32" s="365"/>
      <c r="P32" s="365"/>
      <c r="Q32" s="365"/>
      <c r="R32" s="365"/>
      <c r="S32" s="365"/>
      <c r="T32" s="365"/>
    </row>
    <row r="33" customFormat="false" ht="33.75" hidden="false" customHeight="true" outlineLevel="0" collapsed="false">
      <c r="A33" s="420"/>
      <c r="B33" s="420"/>
      <c r="C33" s="420"/>
      <c r="D33" s="420"/>
      <c r="E33" s="420"/>
      <c r="F33" s="420"/>
      <c r="G33" s="420"/>
      <c r="H33" s="420"/>
      <c r="I33" s="420"/>
      <c r="J33" s="420"/>
      <c r="K33" s="420"/>
      <c r="O33" s="365"/>
      <c r="P33" s="365"/>
      <c r="Q33" s="365"/>
      <c r="R33" s="365"/>
      <c r="S33" s="365"/>
      <c r="T33" s="365"/>
    </row>
    <row r="34" customFormat="false" ht="12.75" hidden="false" customHeight="false" outlineLevel="0" collapsed="false">
      <c r="A34" s="420"/>
      <c r="B34" s="420"/>
      <c r="C34" s="420"/>
      <c r="D34" s="420"/>
      <c r="E34" s="420"/>
      <c r="F34" s="420"/>
      <c r="G34" s="420"/>
      <c r="H34" s="420"/>
      <c r="I34" s="420"/>
      <c r="J34" s="420"/>
      <c r="K34" s="420"/>
      <c r="O34" s="365"/>
      <c r="P34" s="365"/>
      <c r="Q34" s="365"/>
      <c r="R34" s="365"/>
      <c r="S34" s="365"/>
      <c r="T34" s="365"/>
    </row>
    <row r="35" customFormat="false" ht="12.75" hidden="false" customHeight="false" outlineLevel="0" collapsed="false">
      <c r="A35" s="420"/>
      <c r="B35" s="420"/>
      <c r="C35" s="420"/>
      <c r="D35" s="420"/>
      <c r="E35" s="420"/>
      <c r="F35" s="420"/>
      <c r="G35" s="420"/>
      <c r="H35" s="420"/>
      <c r="I35" s="420"/>
      <c r="J35" s="420"/>
      <c r="K35" s="420"/>
      <c r="O35" s="365"/>
      <c r="P35" s="365"/>
      <c r="Q35" s="365"/>
      <c r="R35" s="365"/>
      <c r="S35" s="365"/>
      <c r="T35" s="365"/>
    </row>
    <row r="36" customFormat="false" ht="12.75" hidden="false" customHeight="false" outlineLevel="0" collapsed="false">
      <c r="A36" s="420"/>
      <c r="B36" s="420"/>
      <c r="C36" s="420"/>
      <c r="D36" s="420"/>
      <c r="E36" s="420"/>
      <c r="F36" s="420"/>
      <c r="G36" s="420"/>
      <c r="H36" s="420"/>
      <c r="I36" s="420"/>
      <c r="J36" s="420"/>
      <c r="K36" s="420"/>
      <c r="O36" s="365"/>
      <c r="P36" s="365"/>
      <c r="Q36" s="365"/>
      <c r="R36" s="365"/>
      <c r="S36" s="365"/>
      <c r="T36" s="365"/>
    </row>
    <row r="37" customFormat="false" ht="12.75" hidden="false" customHeight="false" outlineLevel="0" collapsed="false">
      <c r="O37" s="365"/>
      <c r="P37" s="365"/>
      <c r="Q37" s="365"/>
      <c r="R37" s="365"/>
      <c r="S37" s="365"/>
      <c r="T37" s="365"/>
    </row>
    <row r="38" customFormat="false" ht="12.75" hidden="false" customHeight="false" outlineLevel="0" collapsed="false">
      <c r="O38" s="365"/>
      <c r="P38" s="365"/>
      <c r="Q38" s="365"/>
      <c r="R38" s="365"/>
      <c r="S38" s="365"/>
      <c r="T38" s="365"/>
    </row>
    <row r="39" customFormat="false" ht="12.75" hidden="false" customHeight="false" outlineLevel="0" collapsed="false">
      <c r="O39" s="431" t="s">
        <v>44</v>
      </c>
      <c r="P39" s="365" t="s">
        <v>379</v>
      </c>
      <c r="Q39" s="365" t="n">
        <v>56.74</v>
      </c>
      <c r="R39" s="365"/>
      <c r="S39" s="365"/>
      <c r="T39" s="365"/>
    </row>
    <row r="40" customFormat="false" ht="12.75" hidden="false" customHeight="false" outlineLevel="0" collapsed="false">
      <c r="N40" s="432"/>
      <c r="O40" s="431"/>
      <c r="P40" s="365" t="s">
        <v>380</v>
      </c>
      <c r="Q40" s="365" t="n">
        <v>43.26</v>
      </c>
      <c r="R40" s="365"/>
      <c r="S40" s="365"/>
      <c r="T40" s="365"/>
    </row>
    <row r="41" customFormat="false" ht="12.75" hidden="false" customHeight="false" outlineLevel="0" collapsed="false">
      <c r="N41" s="432"/>
      <c r="O41" s="365"/>
      <c r="P41" s="365"/>
      <c r="Q41" s="365"/>
      <c r="R41" s="365"/>
      <c r="S41" s="365"/>
      <c r="T41" s="365"/>
    </row>
    <row r="42" customFormat="false" ht="12.75" hidden="false" customHeight="false" outlineLevel="0" collapsed="false">
      <c r="N42" s="432"/>
      <c r="O42" s="431" t="s">
        <v>49</v>
      </c>
      <c r="P42" s="365" t="s">
        <v>379</v>
      </c>
      <c r="Q42" s="365" t="n">
        <v>46.99</v>
      </c>
      <c r="R42" s="365"/>
      <c r="S42" s="365"/>
      <c r="T42" s="365"/>
    </row>
    <row r="43" customFormat="false" ht="12.75" hidden="false" customHeight="false" outlineLevel="0" collapsed="false">
      <c r="N43" s="432"/>
      <c r="O43" s="431"/>
      <c r="P43" s="365" t="s">
        <v>380</v>
      </c>
      <c r="Q43" s="365" t="n">
        <v>53.01</v>
      </c>
      <c r="R43" s="365"/>
      <c r="S43" s="365"/>
      <c r="T43" s="365"/>
    </row>
    <row r="44" customFormat="false" ht="12.75" hidden="false" customHeight="false" outlineLevel="0" collapsed="false">
      <c r="N44" s="432"/>
      <c r="O44" s="433"/>
      <c r="P44" s="434"/>
      <c r="Q44" s="365"/>
      <c r="R44" s="365"/>
      <c r="S44" s="365"/>
      <c r="T44" s="365"/>
    </row>
    <row r="45" customFormat="false" ht="12.75" hidden="false" customHeight="false" outlineLevel="0" collapsed="false">
      <c r="N45" s="432"/>
      <c r="O45" s="433"/>
      <c r="P45" s="434"/>
      <c r="Q45" s="365"/>
      <c r="R45" s="365"/>
      <c r="S45" s="365"/>
      <c r="T45" s="365"/>
    </row>
    <row r="46" customFormat="false" ht="12.75" hidden="false" customHeight="false" outlineLevel="0" collapsed="false">
      <c r="N46" s="432"/>
      <c r="O46" s="435"/>
      <c r="P46" s="434"/>
      <c r="Q46" s="365"/>
      <c r="R46" s="365"/>
      <c r="S46" s="365"/>
      <c r="T46" s="365"/>
    </row>
    <row r="47" customFormat="false" ht="12.75" hidden="false" customHeight="false" outlineLevel="0" collapsed="false">
      <c r="N47" s="432"/>
      <c r="O47" s="433"/>
      <c r="P47" s="434"/>
      <c r="Q47" s="365"/>
      <c r="R47" s="365"/>
      <c r="S47" s="365"/>
      <c r="T47" s="365"/>
    </row>
    <row r="48" customFormat="false" ht="12.75" hidden="false" customHeight="false" outlineLevel="0" collapsed="false">
      <c r="N48" s="432"/>
      <c r="O48" s="433"/>
      <c r="P48" s="434"/>
      <c r="Q48" s="365"/>
      <c r="R48" s="365"/>
      <c r="S48" s="365"/>
      <c r="T48" s="365"/>
    </row>
    <row r="49" customFormat="false" ht="12.75" hidden="false" customHeight="false" outlineLevel="0" collapsed="false">
      <c r="O49" s="365"/>
      <c r="P49" s="365"/>
      <c r="Q49" s="365"/>
      <c r="R49" s="365"/>
      <c r="S49" s="365"/>
      <c r="T49" s="365"/>
    </row>
    <row r="50" customFormat="false" ht="12.75" hidden="false" customHeight="false" outlineLevel="0" collapsed="false">
      <c r="O50" s="365"/>
      <c r="P50" s="365"/>
      <c r="Q50" s="365"/>
      <c r="R50" s="365"/>
      <c r="S50" s="365"/>
      <c r="T50" s="365"/>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6"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7"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7"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7"/>
      <c r="B2" s="438"/>
      <c r="C2" s="438"/>
      <c r="D2" s="438"/>
      <c r="E2" s="438"/>
      <c r="F2" s="438"/>
      <c r="G2" s="438"/>
      <c r="H2" s="438"/>
      <c r="I2" s="438"/>
      <c r="J2" s="438"/>
      <c r="K2" s="438"/>
      <c r="L2" s="438"/>
      <c r="M2" s="438"/>
      <c r="N2" s="367"/>
      <c r="O2" s="367"/>
      <c r="P2" s="367"/>
      <c r="R2" s="367"/>
      <c r="S2" s="367"/>
      <c r="T2" s="367"/>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9" t="s">
        <v>382</v>
      </c>
      <c r="B4" s="439"/>
      <c r="C4" s="439"/>
      <c r="D4" s="439"/>
      <c r="E4" s="439"/>
      <c r="F4" s="439"/>
      <c r="G4" s="439"/>
      <c r="H4" s="439"/>
      <c r="I4" s="439"/>
      <c r="J4" s="439"/>
      <c r="K4" s="439"/>
      <c r="L4" s="439"/>
      <c r="M4" s="439"/>
      <c r="N4" s="439"/>
      <c r="O4" s="439"/>
      <c r="P4" s="439"/>
      <c r="Q4" s="439"/>
      <c r="R4" s="439"/>
      <c r="S4" s="439"/>
      <c r="T4" s="439"/>
    </row>
    <row r="5" customFormat="false" ht="15" hidden="false" customHeight="true" outlineLevel="0" collapsed="false">
      <c r="A5" s="439" t="s">
        <v>383</v>
      </c>
      <c r="B5" s="439"/>
      <c r="C5" s="439"/>
      <c r="D5" s="439"/>
      <c r="E5" s="439"/>
      <c r="F5" s="439"/>
      <c r="G5" s="439"/>
      <c r="H5" s="439"/>
      <c r="I5" s="439"/>
      <c r="J5" s="439"/>
      <c r="K5" s="439"/>
      <c r="L5" s="439"/>
      <c r="M5" s="439"/>
      <c r="N5" s="439"/>
      <c r="O5" s="439"/>
      <c r="P5" s="439"/>
      <c r="Q5" s="439"/>
      <c r="R5" s="439"/>
      <c r="S5" s="439"/>
      <c r="T5" s="439"/>
    </row>
    <row r="6" customFormat="false" ht="15.75" hidden="false" customHeight="true" outlineLevel="0" collapsed="false">
      <c r="A6" s="440" t="s">
        <v>384</v>
      </c>
      <c r="B6" s="440"/>
      <c r="C6" s="440"/>
      <c r="D6" s="440"/>
      <c r="E6" s="440"/>
      <c r="F6" s="440"/>
      <c r="G6" s="440"/>
      <c r="H6" s="440"/>
      <c r="I6" s="440"/>
      <c r="J6" s="440"/>
      <c r="K6" s="440"/>
      <c r="L6" s="440"/>
      <c r="M6" s="440"/>
      <c r="N6" s="440"/>
      <c r="O6" s="440"/>
      <c r="P6" s="440"/>
      <c r="Q6" s="440"/>
      <c r="R6" s="440"/>
      <c r="S6" s="440"/>
      <c r="T6" s="440"/>
    </row>
    <row r="7" customFormat="false" ht="45" hidden="false" customHeight="true" outlineLevel="0" collapsed="false">
      <c r="A7" s="441" t="s">
        <v>385</v>
      </c>
      <c r="B7" s="11" t="s">
        <v>386</v>
      </c>
      <c r="C7" s="11" t="s">
        <v>387</v>
      </c>
      <c r="D7" s="11" t="s">
        <v>388</v>
      </c>
      <c r="E7" s="11"/>
      <c r="F7" s="11"/>
      <c r="G7" s="11"/>
      <c r="H7" s="11" t="s">
        <v>389</v>
      </c>
      <c r="I7" s="11"/>
      <c r="J7" s="11"/>
      <c r="K7" s="11" t="s">
        <v>390</v>
      </c>
      <c r="L7" s="11"/>
      <c r="M7" s="11"/>
      <c r="N7" s="442" t="s">
        <v>391</v>
      </c>
      <c r="O7" s="442"/>
      <c r="P7" s="442"/>
      <c r="Q7" s="443" t="s">
        <v>392</v>
      </c>
      <c r="R7" s="443"/>
      <c r="S7" s="443"/>
      <c r="T7" s="11" t="s">
        <v>393</v>
      </c>
    </row>
    <row r="8" customFormat="false" ht="42" hidden="false" customHeight="true" outlineLevel="0" collapsed="false">
      <c r="A8" s="441"/>
      <c r="B8" s="11"/>
      <c r="C8" s="11"/>
      <c r="D8" s="13" t="s">
        <v>10</v>
      </c>
      <c r="E8" s="15" t="s">
        <v>11</v>
      </c>
      <c r="F8" s="378" t="s">
        <v>12</v>
      </c>
      <c r="G8" s="16" t="s">
        <v>84</v>
      </c>
      <c r="H8" s="444" t="s">
        <v>10</v>
      </c>
      <c r="I8" s="445" t="s">
        <v>11</v>
      </c>
      <c r="J8" s="445" t="s">
        <v>12</v>
      </c>
      <c r="K8" s="13" t="s">
        <v>10</v>
      </c>
      <c r="L8" s="15" t="s">
        <v>11</v>
      </c>
      <c r="M8" s="12" t="s">
        <v>12</v>
      </c>
      <c r="N8" s="446" t="s">
        <v>394</v>
      </c>
      <c r="O8" s="447" t="s">
        <v>395</v>
      </c>
      <c r="P8" s="447" t="s">
        <v>50</v>
      </c>
      <c r="Q8" s="446" t="s">
        <v>394</v>
      </c>
      <c r="R8" s="447" t="s">
        <v>395</v>
      </c>
      <c r="S8" s="447" t="s">
        <v>50</v>
      </c>
      <c r="T8" s="11"/>
    </row>
    <row r="9" customFormat="false" ht="12.75" hidden="false" customHeight="false" outlineLevel="0" collapsed="false">
      <c r="A9" s="448" t="s">
        <v>273</v>
      </c>
      <c r="B9" s="449" t="s">
        <v>396</v>
      </c>
      <c r="C9" s="381" t="n">
        <v>0</v>
      </c>
      <c r="D9" s="450" t="n">
        <v>0</v>
      </c>
      <c r="E9" s="450" t="n">
        <v>0</v>
      </c>
      <c r="F9" s="451" t="n">
        <v>0</v>
      </c>
      <c r="G9" s="452" t="n">
        <v>0</v>
      </c>
      <c r="H9" s="453" t="n">
        <v>0</v>
      </c>
      <c r="I9" s="454" t="n">
        <v>0</v>
      </c>
      <c r="J9" s="455" t="n">
        <v>0</v>
      </c>
      <c r="K9" s="453" t="n">
        <v>0</v>
      </c>
      <c r="L9" s="454" t="n">
        <v>0</v>
      </c>
      <c r="M9" s="455" t="n">
        <v>0</v>
      </c>
      <c r="N9" s="456" t="n">
        <v>0</v>
      </c>
      <c r="O9" s="456" t="n">
        <v>0</v>
      </c>
      <c r="P9" s="457" t="n">
        <v>0</v>
      </c>
      <c r="Q9" s="290" t="n">
        <v>0</v>
      </c>
      <c r="R9" s="290" t="n">
        <v>0</v>
      </c>
      <c r="S9" s="458" t="n">
        <v>0</v>
      </c>
      <c r="T9" s="459" t="s">
        <v>397</v>
      </c>
    </row>
    <row r="10" customFormat="false" ht="19.5" hidden="false" customHeight="false" outlineLevel="0" collapsed="false">
      <c r="A10" s="460" t="s">
        <v>398</v>
      </c>
      <c r="B10" s="449" t="s">
        <v>399</v>
      </c>
      <c r="C10" s="461" t="n">
        <v>397</v>
      </c>
      <c r="D10" s="451" t="n">
        <v>3331</v>
      </c>
      <c r="E10" s="451" t="n">
        <v>1531</v>
      </c>
      <c r="F10" s="462" t="n">
        <v>4862</v>
      </c>
      <c r="G10" s="452" t="n">
        <v>0.328962725451444</v>
      </c>
      <c r="H10" s="453" t="n">
        <v>23.8739117382168</v>
      </c>
      <c r="I10" s="454" t="n">
        <v>23.6113651208361</v>
      </c>
      <c r="J10" s="455" t="n">
        <v>23.7912381735911</v>
      </c>
      <c r="K10" s="453" t="n">
        <v>49.9521486595244</v>
      </c>
      <c r="L10" s="454" t="n">
        <v>47.068198567042</v>
      </c>
      <c r="M10" s="455" t="n">
        <v>49.0508846489675</v>
      </c>
      <c r="N10" s="451" t="n">
        <v>79524</v>
      </c>
      <c r="O10" s="451" t="n">
        <v>36149</v>
      </c>
      <c r="P10" s="457" t="n">
        <v>115673</v>
      </c>
      <c r="Q10" s="451" t="n">
        <v>3972394.67000002</v>
      </c>
      <c r="R10" s="451" t="n">
        <v>1701468.31</v>
      </c>
      <c r="S10" s="458" t="n">
        <v>5673862.98000002</v>
      </c>
      <c r="T10" s="463" t="s">
        <v>400</v>
      </c>
    </row>
    <row r="11" customFormat="false" ht="19.5" hidden="false" customHeight="false" outlineLevel="0" collapsed="false">
      <c r="A11" s="460" t="s">
        <v>401</v>
      </c>
      <c r="B11" s="449" t="s">
        <v>402</v>
      </c>
      <c r="C11" s="461" t="n">
        <v>94</v>
      </c>
      <c r="D11" s="451" t="n">
        <v>10316</v>
      </c>
      <c r="E11" s="451" t="n">
        <v>3591</v>
      </c>
      <c r="F11" s="462" t="n">
        <v>13907</v>
      </c>
      <c r="G11" s="452" t="n">
        <v>0.940947063523907</v>
      </c>
      <c r="H11" s="453" t="n">
        <v>24.9399961225281</v>
      </c>
      <c r="I11" s="454" t="n">
        <v>25.0144806460596</v>
      </c>
      <c r="J11" s="455" t="n">
        <v>24.9592291651686</v>
      </c>
      <c r="K11" s="453" t="n">
        <v>112.779144009857</v>
      </c>
      <c r="L11" s="454" t="n">
        <v>112.759382924955</v>
      </c>
      <c r="M11" s="455" t="n">
        <v>112.774030100141</v>
      </c>
      <c r="N11" s="464" t="n">
        <v>257281</v>
      </c>
      <c r="O11" s="451" t="n">
        <v>89827</v>
      </c>
      <c r="P11" s="457" t="n">
        <v>347108</v>
      </c>
      <c r="Q11" s="465" t="n">
        <v>29015930.95</v>
      </c>
      <c r="R11" s="465" t="n">
        <v>10128837.0899999</v>
      </c>
      <c r="S11" s="458" t="n">
        <v>39144768.0399999</v>
      </c>
      <c r="T11" s="463" t="s">
        <v>403</v>
      </c>
    </row>
    <row r="12" customFormat="false" ht="39" hidden="false" customHeight="false" outlineLevel="0" collapsed="false">
      <c r="A12" s="460" t="s">
        <v>404</v>
      </c>
      <c r="B12" s="449" t="s">
        <v>405</v>
      </c>
      <c r="C12" s="461" t="n">
        <v>126</v>
      </c>
      <c r="D12" s="451" t="n">
        <v>1197</v>
      </c>
      <c r="E12" s="451" t="n">
        <v>428</v>
      </c>
      <c r="F12" s="462" t="n">
        <v>1625</v>
      </c>
      <c r="G12" s="452" t="n">
        <v>0.109947434977087</v>
      </c>
      <c r="H12" s="453" t="n">
        <v>24.3943191311612</v>
      </c>
      <c r="I12" s="454" t="n">
        <v>23.9135514018692</v>
      </c>
      <c r="J12" s="455" t="n">
        <v>24.2676923076923</v>
      </c>
      <c r="K12" s="453" t="n">
        <v>68.8255157534247</v>
      </c>
      <c r="L12" s="454" t="n">
        <v>58.4039325842696</v>
      </c>
      <c r="M12" s="455" t="n">
        <v>66.1206874603779</v>
      </c>
      <c r="N12" s="464" t="n">
        <v>29200</v>
      </c>
      <c r="O12" s="451" t="n">
        <v>10235</v>
      </c>
      <c r="P12" s="457" t="n">
        <v>39435</v>
      </c>
      <c r="Q12" s="465" t="n">
        <v>2009705.06</v>
      </c>
      <c r="R12" s="465" t="n">
        <v>597764.25</v>
      </c>
      <c r="S12" s="458" t="n">
        <v>2607469.31</v>
      </c>
      <c r="T12" s="463" t="s">
        <v>406</v>
      </c>
    </row>
    <row r="13" customFormat="false" ht="19.5" hidden="false" customHeight="false" outlineLevel="0" collapsed="false">
      <c r="A13" s="460" t="s">
        <v>407</v>
      </c>
      <c r="B13" s="449" t="s">
        <v>408</v>
      </c>
      <c r="C13" s="461" t="n">
        <v>25</v>
      </c>
      <c r="D13" s="451" t="n">
        <v>348</v>
      </c>
      <c r="E13" s="451" t="n">
        <v>40</v>
      </c>
      <c r="F13" s="462" t="n">
        <v>388</v>
      </c>
      <c r="G13" s="452" t="n">
        <v>0.0262520644745291</v>
      </c>
      <c r="H13" s="453" t="n">
        <v>23.7241379310345</v>
      </c>
      <c r="I13" s="454" t="n">
        <v>24.175</v>
      </c>
      <c r="J13" s="455" t="n">
        <v>23.770618556701</v>
      </c>
      <c r="K13" s="453" t="n">
        <v>48.5523401162791</v>
      </c>
      <c r="L13" s="454" t="n">
        <v>63.4159152016546</v>
      </c>
      <c r="M13" s="455" t="n">
        <v>50.1107351187249</v>
      </c>
      <c r="N13" s="464" t="n">
        <v>8256</v>
      </c>
      <c r="O13" s="451" t="n">
        <v>967</v>
      </c>
      <c r="P13" s="457" t="n">
        <v>9223</v>
      </c>
      <c r="Q13" s="465" t="n">
        <v>400848.12</v>
      </c>
      <c r="R13" s="465" t="n">
        <v>61323.19</v>
      </c>
      <c r="S13" s="458" t="n">
        <v>462171.31</v>
      </c>
      <c r="T13" s="463" t="s">
        <v>409</v>
      </c>
    </row>
    <row r="14" customFormat="false" ht="48.75" hidden="false" customHeight="false" outlineLevel="0" collapsed="false">
      <c r="A14" s="460" t="s">
        <v>158</v>
      </c>
      <c r="B14" s="449" t="s">
        <v>410</v>
      </c>
      <c r="C14" s="461" t="n">
        <v>9</v>
      </c>
      <c r="D14" s="451" t="n">
        <v>115</v>
      </c>
      <c r="E14" s="451" t="n">
        <v>11</v>
      </c>
      <c r="F14" s="462" t="n">
        <v>126</v>
      </c>
      <c r="G14" s="452" t="n">
        <v>0.00852515495822336</v>
      </c>
      <c r="H14" s="453" t="n">
        <v>23.1304347826087</v>
      </c>
      <c r="I14" s="454" t="n">
        <v>20.5454545454545</v>
      </c>
      <c r="J14" s="455" t="n">
        <v>22.9047619047619</v>
      </c>
      <c r="K14" s="453" t="n">
        <v>90.8591315789474</v>
      </c>
      <c r="L14" s="454" t="n">
        <v>55.2573451327434</v>
      </c>
      <c r="M14" s="455" t="n">
        <v>88.0711884961885</v>
      </c>
      <c r="N14" s="464" t="n">
        <v>2660</v>
      </c>
      <c r="O14" s="451" t="n">
        <v>226</v>
      </c>
      <c r="P14" s="457" t="n">
        <v>2886</v>
      </c>
      <c r="Q14" s="465" t="n">
        <v>241685.29</v>
      </c>
      <c r="R14" s="465" t="n">
        <v>12488.16</v>
      </c>
      <c r="S14" s="458" t="n">
        <v>254173.45</v>
      </c>
      <c r="T14" s="463" t="s">
        <v>411</v>
      </c>
    </row>
    <row r="15" customFormat="false" ht="19.5" hidden="false" customHeight="false" outlineLevel="0" collapsed="false">
      <c r="A15" s="460" t="s">
        <v>163</v>
      </c>
      <c r="B15" s="449" t="s">
        <v>412</v>
      </c>
      <c r="C15" s="461" t="n">
        <v>2</v>
      </c>
      <c r="D15" s="451" t="n">
        <v>2</v>
      </c>
      <c r="E15" s="451" t="n">
        <v>0</v>
      </c>
      <c r="F15" s="462" t="n">
        <v>2</v>
      </c>
      <c r="G15" s="452" t="n">
        <v>0.000135319919971799</v>
      </c>
      <c r="H15" s="453" t="n">
        <v>25</v>
      </c>
      <c r="I15" s="454" t="n">
        <v>0</v>
      </c>
      <c r="J15" s="455" t="n">
        <v>25</v>
      </c>
      <c r="K15" s="453" t="n">
        <v>61.9856</v>
      </c>
      <c r="L15" s="454" t="n">
        <v>0</v>
      </c>
      <c r="M15" s="455" t="n">
        <v>61.9856</v>
      </c>
      <c r="N15" s="464" t="n">
        <v>50</v>
      </c>
      <c r="O15" s="451" t="n">
        <v>0</v>
      </c>
      <c r="P15" s="457" t="n">
        <v>50</v>
      </c>
      <c r="Q15" s="465" t="n">
        <v>3099.28</v>
      </c>
      <c r="R15" s="465" t="n">
        <v>0</v>
      </c>
      <c r="S15" s="458" t="n">
        <v>3099.28</v>
      </c>
      <c r="T15" s="463" t="s">
        <v>413</v>
      </c>
    </row>
    <row r="16" customFormat="false" ht="12.75" hidden="false" customHeight="false" outlineLevel="0" collapsed="false">
      <c r="A16" s="460" t="s">
        <v>169</v>
      </c>
      <c r="B16" s="449" t="s">
        <v>414</v>
      </c>
      <c r="C16" s="461" t="n">
        <v>21</v>
      </c>
      <c r="D16" s="451" t="n">
        <v>1633</v>
      </c>
      <c r="E16" s="451" t="n">
        <v>213</v>
      </c>
      <c r="F16" s="462" t="n">
        <v>1846</v>
      </c>
      <c r="G16" s="452" t="n">
        <v>0.124900286133971</v>
      </c>
      <c r="H16" s="453" t="n">
        <v>24.5070422535211</v>
      </c>
      <c r="I16" s="454" t="n">
        <v>24.1830985915493</v>
      </c>
      <c r="J16" s="455" t="n">
        <v>24.4696641386782</v>
      </c>
      <c r="K16" s="453" t="n">
        <v>85.4402291354321</v>
      </c>
      <c r="L16" s="454" t="n">
        <v>63.0608930304795</v>
      </c>
      <c r="M16" s="455" t="n">
        <v>82.8882386929666</v>
      </c>
      <c r="N16" s="464" t="n">
        <v>40020</v>
      </c>
      <c r="O16" s="451" t="n">
        <v>5151</v>
      </c>
      <c r="P16" s="457" t="n">
        <v>45171</v>
      </c>
      <c r="Q16" s="465" t="n">
        <v>3419317.96999999</v>
      </c>
      <c r="R16" s="465" t="n">
        <v>324826.66</v>
      </c>
      <c r="S16" s="458" t="n">
        <v>3744144.62999999</v>
      </c>
      <c r="T16" s="463" t="s">
        <v>415</v>
      </c>
    </row>
    <row r="17" customFormat="false" ht="19.5" hidden="false" customHeight="false" outlineLevel="0" collapsed="false">
      <c r="A17" s="460" t="s">
        <v>174</v>
      </c>
      <c r="B17" s="449" t="s">
        <v>416</v>
      </c>
      <c r="C17" s="461" t="n">
        <v>154</v>
      </c>
      <c r="D17" s="451" t="n">
        <v>3565</v>
      </c>
      <c r="E17" s="451" t="n">
        <v>280</v>
      </c>
      <c r="F17" s="462" t="n">
        <v>3845</v>
      </c>
      <c r="G17" s="452" t="n">
        <v>0.260152546145784</v>
      </c>
      <c r="H17" s="453" t="n">
        <v>24.4126227208976</v>
      </c>
      <c r="I17" s="454" t="n">
        <v>24.0785714285714</v>
      </c>
      <c r="J17" s="455" t="n">
        <v>24.3882964889467</v>
      </c>
      <c r="K17" s="453" t="n">
        <v>62.1794412335833</v>
      </c>
      <c r="L17" s="454" t="n">
        <v>58.075740136458</v>
      </c>
      <c r="M17" s="455" t="n">
        <v>61.8843973211904</v>
      </c>
      <c r="N17" s="464" t="n">
        <v>87031</v>
      </c>
      <c r="O17" s="451" t="n">
        <v>6742</v>
      </c>
      <c r="P17" s="457" t="n">
        <v>93773</v>
      </c>
      <c r="Q17" s="465" t="n">
        <v>5411538.94999999</v>
      </c>
      <c r="R17" s="465" t="n">
        <v>391546.64</v>
      </c>
      <c r="S17" s="458" t="n">
        <v>5803085.58999999</v>
      </c>
      <c r="T17" s="463" t="s">
        <v>417</v>
      </c>
    </row>
    <row r="18" customFormat="false" ht="19.5" hidden="false" customHeight="false" outlineLevel="0" collapsed="false">
      <c r="A18" s="460" t="s">
        <v>418</v>
      </c>
      <c r="B18" s="449" t="s">
        <v>419</v>
      </c>
      <c r="C18" s="461" t="n">
        <v>2701</v>
      </c>
      <c r="D18" s="451" t="n">
        <v>49919</v>
      </c>
      <c r="E18" s="451" t="n">
        <v>36446</v>
      </c>
      <c r="F18" s="462" t="n">
        <v>86365</v>
      </c>
      <c r="G18" s="452" t="n">
        <v>5.84345244418222</v>
      </c>
      <c r="H18" s="453" t="n">
        <v>23.633686572247</v>
      </c>
      <c r="I18" s="454" t="n">
        <v>22.4937441694562</v>
      </c>
      <c r="J18" s="455" t="n">
        <v>23.152631274243</v>
      </c>
      <c r="K18" s="453" t="n">
        <v>50.1593836340984</v>
      </c>
      <c r="L18" s="454" t="n">
        <v>41.4352246565356</v>
      </c>
      <c r="M18" s="455" t="n">
        <v>46.582563837252</v>
      </c>
      <c r="N18" s="464" t="n">
        <v>1179770</v>
      </c>
      <c r="O18" s="451" t="n">
        <v>819807</v>
      </c>
      <c r="P18" s="457" t="n">
        <v>1999577</v>
      </c>
      <c r="Q18" s="465" t="n">
        <v>59176536.0300003</v>
      </c>
      <c r="R18" s="465" t="n">
        <v>33968887.2200005</v>
      </c>
      <c r="S18" s="458" t="n">
        <v>93145423.2500008</v>
      </c>
      <c r="T18" s="463" t="s">
        <v>420</v>
      </c>
    </row>
    <row r="19" customFormat="false" ht="19.5" hidden="false" customHeight="false" outlineLevel="0" collapsed="false">
      <c r="A19" s="460" t="s">
        <v>421</v>
      </c>
      <c r="B19" s="449" t="s">
        <v>422</v>
      </c>
      <c r="C19" s="461" t="n">
        <v>10</v>
      </c>
      <c r="D19" s="451" t="n">
        <v>1624</v>
      </c>
      <c r="E19" s="451" t="n">
        <v>730</v>
      </c>
      <c r="F19" s="462" t="n">
        <v>2354</v>
      </c>
      <c r="G19" s="452" t="n">
        <v>0.159271545806808</v>
      </c>
      <c r="H19" s="453" t="n">
        <v>24.5197044334975</v>
      </c>
      <c r="I19" s="454" t="n">
        <v>20.627397260274</v>
      </c>
      <c r="J19" s="455" t="n">
        <v>23.3126593033135</v>
      </c>
      <c r="K19" s="453" t="n">
        <v>86.7529118533399</v>
      </c>
      <c r="L19" s="454" t="n">
        <v>74.2108985257006</v>
      </c>
      <c r="M19" s="455" t="n">
        <v>83.3115029702248</v>
      </c>
      <c r="N19" s="464" t="n">
        <v>39820</v>
      </c>
      <c r="O19" s="451" t="n">
        <v>15058</v>
      </c>
      <c r="P19" s="457" t="n">
        <v>54878</v>
      </c>
      <c r="Q19" s="465" t="n">
        <v>3454500.95</v>
      </c>
      <c r="R19" s="465" t="n">
        <v>1117467.71</v>
      </c>
      <c r="S19" s="458" t="n">
        <v>4571968.66</v>
      </c>
      <c r="T19" s="463" t="s">
        <v>423</v>
      </c>
    </row>
    <row r="20" customFormat="false" ht="12.75" hidden="false" customHeight="false" outlineLevel="0" collapsed="false">
      <c r="A20" s="460" t="s">
        <v>424</v>
      </c>
      <c r="B20" s="449" t="s">
        <v>425</v>
      </c>
      <c r="C20" s="461" t="n">
        <v>202</v>
      </c>
      <c r="D20" s="451" t="n">
        <v>3475</v>
      </c>
      <c r="E20" s="451" t="n">
        <v>1418</v>
      </c>
      <c r="F20" s="462" t="n">
        <v>4893</v>
      </c>
      <c r="G20" s="452" t="n">
        <v>0.331060184211007</v>
      </c>
      <c r="H20" s="453" t="n">
        <v>24.3775539568345</v>
      </c>
      <c r="I20" s="454" t="n">
        <v>24.0197461212976</v>
      </c>
      <c r="J20" s="455" t="n">
        <v>24.2738606172083</v>
      </c>
      <c r="K20" s="453" t="n">
        <v>46.7879874161866</v>
      </c>
      <c r="L20" s="454" t="n">
        <v>40.916280681151</v>
      </c>
      <c r="M20" s="455" t="n">
        <v>45.1041702589836</v>
      </c>
      <c r="N20" s="464" t="n">
        <v>84712</v>
      </c>
      <c r="O20" s="451" t="n">
        <v>34060</v>
      </c>
      <c r="P20" s="457" t="n">
        <v>118772</v>
      </c>
      <c r="Q20" s="465" t="n">
        <v>3963503.99</v>
      </c>
      <c r="R20" s="465" t="n">
        <v>1393608.52</v>
      </c>
      <c r="S20" s="458" t="n">
        <v>5357112.51</v>
      </c>
      <c r="T20" s="463" t="s">
        <v>426</v>
      </c>
    </row>
    <row r="21" customFormat="false" ht="29.25" hidden="false" customHeight="false" outlineLevel="0" collapsed="false">
      <c r="A21" s="460" t="s">
        <v>427</v>
      </c>
      <c r="B21" s="449" t="s">
        <v>428</v>
      </c>
      <c r="C21" s="461" t="n">
        <v>403</v>
      </c>
      <c r="D21" s="451" t="n">
        <v>1629</v>
      </c>
      <c r="E21" s="451" t="n">
        <v>2935</v>
      </c>
      <c r="F21" s="462" t="n">
        <v>4564</v>
      </c>
      <c r="G21" s="452" t="n">
        <v>0.308800057375646</v>
      </c>
      <c r="H21" s="453" t="n">
        <v>24.036218538981</v>
      </c>
      <c r="I21" s="454" t="n">
        <v>24.1802385008518</v>
      </c>
      <c r="J21" s="455" t="n">
        <v>24.1288343558282</v>
      </c>
      <c r="K21" s="453" t="n">
        <v>46.4842260247734</v>
      </c>
      <c r="L21" s="454" t="n">
        <v>43.8389071284646</v>
      </c>
      <c r="M21" s="455" t="n">
        <v>44.7794601540083</v>
      </c>
      <c r="N21" s="464" t="n">
        <v>39155</v>
      </c>
      <c r="O21" s="451" t="n">
        <v>70969</v>
      </c>
      <c r="P21" s="457" t="n">
        <v>110124</v>
      </c>
      <c r="Q21" s="465" t="n">
        <v>1820089.87</v>
      </c>
      <c r="R21" s="465" t="n">
        <v>3111203.4</v>
      </c>
      <c r="S21" s="458" t="n">
        <v>4931293.27000001</v>
      </c>
      <c r="T21" s="463" t="s">
        <v>429</v>
      </c>
    </row>
    <row r="22" customFormat="false" ht="48.75" hidden="false" customHeight="false" outlineLevel="0" collapsed="false">
      <c r="A22" s="460" t="s">
        <v>430</v>
      </c>
      <c r="B22" s="449" t="s">
        <v>431</v>
      </c>
      <c r="C22" s="461" t="n">
        <v>56</v>
      </c>
      <c r="D22" s="451" t="n">
        <v>526</v>
      </c>
      <c r="E22" s="451" t="n">
        <v>365</v>
      </c>
      <c r="F22" s="462" t="n">
        <v>891</v>
      </c>
      <c r="G22" s="452" t="n">
        <v>0.0602850243474366</v>
      </c>
      <c r="H22" s="453" t="n">
        <v>24.1349809885932</v>
      </c>
      <c r="I22" s="454" t="n">
        <v>23.9232876712329</v>
      </c>
      <c r="J22" s="455" t="n">
        <v>24.0482603815937</v>
      </c>
      <c r="K22" s="453" t="n">
        <v>43.5034950768019</v>
      </c>
      <c r="L22" s="454" t="n">
        <v>40.1296816307833</v>
      </c>
      <c r="M22" s="455" t="n">
        <v>42.1285877631026</v>
      </c>
      <c r="N22" s="464" t="n">
        <v>12695</v>
      </c>
      <c r="O22" s="451" t="n">
        <v>8732</v>
      </c>
      <c r="P22" s="457" t="n">
        <v>21427</v>
      </c>
      <c r="Q22" s="465" t="n">
        <v>552276.87</v>
      </c>
      <c r="R22" s="465" t="n">
        <v>350412.38</v>
      </c>
      <c r="S22" s="458" t="n">
        <v>902689.25</v>
      </c>
      <c r="T22" s="459" t="s">
        <v>432</v>
      </c>
    </row>
    <row r="23" customFormat="false" ht="48.75" hidden="false" customHeight="false" outlineLevel="0" collapsed="false">
      <c r="A23" s="466" t="s">
        <v>433</v>
      </c>
      <c r="B23" s="467" t="s">
        <v>434</v>
      </c>
      <c r="C23" s="461" t="n">
        <v>206</v>
      </c>
      <c r="D23" s="451" t="n">
        <v>3040</v>
      </c>
      <c r="E23" s="451" t="n">
        <v>641</v>
      </c>
      <c r="F23" s="468" t="n">
        <v>3681</v>
      </c>
      <c r="G23" s="469" t="n">
        <v>0.249056312708097</v>
      </c>
      <c r="H23" s="470" t="n">
        <v>24.0924342105263</v>
      </c>
      <c r="I23" s="471" t="n">
        <v>23.8065522620905</v>
      </c>
      <c r="J23" s="472" t="n">
        <v>24.0426514534094</v>
      </c>
      <c r="K23" s="470" t="n">
        <v>41.6583914747207</v>
      </c>
      <c r="L23" s="471" t="n">
        <v>39.1805399737877</v>
      </c>
      <c r="M23" s="472" t="n">
        <v>41.2311419080012</v>
      </c>
      <c r="N23" s="464" t="n">
        <v>73241</v>
      </c>
      <c r="O23" s="451" t="n">
        <v>15260</v>
      </c>
      <c r="P23" s="473" t="n">
        <v>88501</v>
      </c>
      <c r="Q23" s="465" t="n">
        <v>3051102.25000002</v>
      </c>
      <c r="R23" s="465" t="n">
        <v>597895.04</v>
      </c>
      <c r="S23" s="474" t="n">
        <v>3648997.29000002</v>
      </c>
      <c r="T23" s="463" t="s">
        <v>435</v>
      </c>
    </row>
    <row r="24" customFormat="false" ht="20.25" hidden="false" customHeight="false" outlineLevel="0" collapsed="false">
      <c r="A24" s="460" t="s">
        <v>178</v>
      </c>
      <c r="B24" s="449" t="s">
        <v>436</v>
      </c>
      <c r="C24" s="461" t="n">
        <v>184</v>
      </c>
      <c r="D24" s="451" t="n">
        <v>6233</v>
      </c>
      <c r="E24" s="451" t="n">
        <v>1802</v>
      </c>
      <c r="F24" s="462" t="n">
        <v>8035</v>
      </c>
      <c r="G24" s="452" t="n">
        <v>0.543647778486704</v>
      </c>
      <c r="H24" s="453" t="n">
        <v>24.526391785657</v>
      </c>
      <c r="I24" s="454" t="n">
        <v>24.3679245283019</v>
      </c>
      <c r="J24" s="455" t="n">
        <v>24.490852520224</v>
      </c>
      <c r="K24" s="453" t="n">
        <v>54.4290758996028</v>
      </c>
      <c r="L24" s="454" t="n">
        <v>49.5651649928264</v>
      </c>
      <c r="M24" s="455" t="n">
        <v>53.3437275388242</v>
      </c>
      <c r="N24" s="464" t="n">
        <v>152873</v>
      </c>
      <c r="O24" s="451" t="n">
        <v>43911</v>
      </c>
      <c r="P24" s="457" t="n">
        <v>196784</v>
      </c>
      <c r="Q24" s="465" t="n">
        <v>8320736.11999998</v>
      </c>
      <c r="R24" s="465" t="n">
        <v>2176455.96</v>
      </c>
      <c r="S24" s="458" t="n">
        <v>10497192.08</v>
      </c>
      <c r="T24" s="463" t="s">
        <v>437</v>
      </c>
    </row>
    <row r="25" customFormat="false" ht="45.75" hidden="false" customHeight="true" outlineLevel="0" collapsed="false">
      <c r="A25" s="441" t="s">
        <v>385</v>
      </c>
      <c r="B25" s="11" t="s">
        <v>386</v>
      </c>
      <c r="C25" s="11" t="s">
        <v>387</v>
      </c>
      <c r="D25" s="11" t="s">
        <v>438</v>
      </c>
      <c r="E25" s="11"/>
      <c r="F25" s="11"/>
      <c r="G25" s="11"/>
      <c r="H25" s="11" t="s">
        <v>439</v>
      </c>
      <c r="I25" s="11"/>
      <c r="J25" s="11"/>
      <c r="K25" s="11" t="s">
        <v>390</v>
      </c>
      <c r="L25" s="11"/>
      <c r="M25" s="11"/>
      <c r="N25" s="442" t="s">
        <v>391</v>
      </c>
      <c r="O25" s="442"/>
      <c r="P25" s="442"/>
      <c r="Q25" s="443" t="s">
        <v>392</v>
      </c>
      <c r="R25" s="443"/>
      <c r="S25" s="443"/>
      <c r="T25" s="11" t="s">
        <v>393</v>
      </c>
    </row>
    <row r="26" customFormat="false" ht="26.25" hidden="false" customHeight="false" outlineLevel="0" collapsed="false">
      <c r="A26" s="441"/>
      <c r="B26" s="11"/>
      <c r="C26" s="11"/>
      <c r="D26" s="13" t="s">
        <v>10</v>
      </c>
      <c r="E26" s="15" t="s">
        <v>11</v>
      </c>
      <c r="F26" s="378" t="s">
        <v>12</v>
      </c>
      <c r="G26" s="16" t="s">
        <v>84</v>
      </c>
      <c r="H26" s="444" t="s">
        <v>10</v>
      </c>
      <c r="I26" s="445" t="s">
        <v>11</v>
      </c>
      <c r="J26" s="445" t="s">
        <v>12</v>
      </c>
      <c r="K26" s="13" t="s">
        <v>10</v>
      </c>
      <c r="L26" s="15" t="s">
        <v>11</v>
      </c>
      <c r="M26" s="12" t="s">
        <v>12</v>
      </c>
      <c r="N26" s="446" t="s">
        <v>394</v>
      </c>
      <c r="O26" s="447" t="s">
        <v>395</v>
      </c>
      <c r="P26" s="447" t="s">
        <v>50</v>
      </c>
      <c r="Q26" s="446" t="s">
        <v>394</v>
      </c>
      <c r="R26" s="447" t="s">
        <v>395</v>
      </c>
      <c r="S26" s="447" t="s">
        <v>50</v>
      </c>
      <c r="T26" s="11"/>
    </row>
    <row r="27" customFormat="false" ht="39" hidden="false" customHeight="false" outlineLevel="0" collapsed="false">
      <c r="A27" s="460" t="s">
        <v>181</v>
      </c>
      <c r="B27" s="449" t="s">
        <v>440</v>
      </c>
      <c r="C27" s="461" t="n">
        <v>452</v>
      </c>
      <c r="D27" s="252" t="n">
        <v>5301</v>
      </c>
      <c r="E27" s="252" t="n">
        <v>2601</v>
      </c>
      <c r="F27" s="475" t="n">
        <v>7902</v>
      </c>
      <c r="G27" s="476" t="n">
        <v>0.534649003808579</v>
      </c>
      <c r="H27" s="477" t="n">
        <v>24.338238068289</v>
      </c>
      <c r="I27" s="478" t="n">
        <v>24.1491733948481</v>
      </c>
      <c r="J27" s="479" t="n">
        <v>24.2760060744115</v>
      </c>
      <c r="K27" s="477" t="n">
        <v>53.428266274987</v>
      </c>
      <c r="L27" s="478" t="n">
        <v>48.3912056613386</v>
      </c>
      <c r="M27" s="479" t="n">
        <v>51.7789439552936</v>
      </c>
      <c r="N27" s="251" t="n">
        <v>129017</v>
      </c>
      <c r="O27" s="252" t="n">
        <v>62812</v>
      </c>
      <c r="P27" s="480" t="n">
        <v>191829</v>
      </c>
      <c r="Q27" s="481" t="n">
        <v>6893154.63</v>
      </c>
      <c r="R27" s="481" t="n">
        <v>3039548.41</v>
      </c>
      <c r="S27" s="482" t="n">
        <v>9932703.04000001</v>
      </c>
      <c r="T27" s="463" t="s">
        <v>441</v>
      </c>
    </row>
    <row r="28" customFormat="false" ht="29.25" hidden="false" customHeight="false" outlineLevel="0" collapsed="false">
      <c r="A28" s="460" t="s">
        <v>184</v>
      </c>
      <c r="B28" s="449" t="s">
        <v>442</v>
      </c>
      <c r="C28" s="461" t="n">
        <v>67</v>
      </c>
      <c r="D28" s="252" t="n">
        <v>3874</v>
      </c>
      <c r="E28" s="252" t="n">
        <v>559</v>
      </c>
      <c r="F28" s="475" t="n">
        <v>4433</v>
      </c>
      <c r="G28" s="476" t="n">
        <v>0.299936602617493</v>
      </c>
      <c r="H28" s="477" t="n">
        <v>24.3332472896231</v>
      </c>
      <c r="I28" s="478" t="n">
        <v>23.7942754919499</v>
      </c>
      <c r="J28" s="479" t="n">
        <v>24.2652831039928</v>
      </c>
      <c r="K28" s="477" t="n">
        <v>115.343401084155</v>
      </c>
      <c r="L28" s="478" t="n">
        <v>104.126163446357</v>
      </c>
      <c r="M28" s="479" t="n">
        <v>113.956367042243</v>
      </c>
      <c r="N28" s="251" t="n">
        <v>94267</v>
      </c>
      <c r="O28" s="252" t="n">
        <v>13301</v>
      </c>
      <c r="P28" s="480" t="n">
        <v>107568</v>
      </c>
      <c r="Q28" s="481" t="n">
        <v>10873076.39</v>
      </c>
      <c r="R28" s="481" t="n">
        <v>1384982.1</v>
      </c>
      <c r="S28" s="482" t="n">
        <v>12258058.49</v>
      </c>
      <c r="T28" s="463" t="s">
        <v>443</v>
      </c>
    </row>
    <row r="29" customFormat="false" ht="19.5" hidden="false" customHeight="false" outlineLevel="0" collapsed="false">
      <c r="A29" s="460" t="s">
        <v>187</v>
      </c>
      <c r="B29" s="449" t="s">
        <v>444</v>
      </c>
      <c r="C29" s="461" t="n">
        <v>432</v>
      </c>
      <c r="D29" s="252" t="n">
        <v>14048</v>
      </c>
      <c r="E29" s="252" t="n">
        <v>9233</v>
      </c>
      <c r="F29" s="475" t="n">
        <v>23281</v>
      </c>
      <c r="G29" s="476" t="n">
        <v>1.57519152843173</v>
      </c>
      <c r="H29" s="477" t="n">
        <v>24.503986332574</v>
      </c>
      <c r="I29" s="478" t="n">
        <v>24.2878804288964</v>
      </c>
      <c r="J29" s="479" t="n">
        <v>24.4182810016752</v>
      </c>
      <c r="K29" s="477" t="n">
        <v>71.2535527783587</v>
      </c>
      <c r="L29" s="478" t="n">
        <v>66.385108361204</v>
      </c>
      <c r="M29" s="479" t="n">
        <v>69.3330897548207</v>
      </c>
      <c r="N29" s="251" t="n">
        <v>344232</v>
      </c>
      <c r="O29" s="252" t="n">
        <v>224250</v>
      </c>
      <c r="P29" s="480" t="n">
        <v>568482</v>
      </c>
      <c r="Q29" s="481" t="n">
        <v>24527752.98</v>
      </c>
      <c r="R29" s="481" t="n">
        <v>14886860.55</v>
      </c>
      <c r="S29" s="482" t="n">
        <v>39414613.53</v>
      </c>
      <c r="T29" s="463" t="s">
        <v>445</v>
      </c>
    </row>
    <row r="30" customFormat="false" ht="19.5" hidden="false" customHeight="false" outlineLevel="0" collapsed="false">
      <c r="A30" s="460" t="s">
        <v>190</v>
      </c>
      <c r="B30" s="449" t="s">
        <v>446</v>
      </c>
      <c r="C30" s="461" t="n">
        <v>305</v>
      </c>
      <c r="D30" s="252" t="n">
        <v>8549</v>
      </c>
      <c r="E30" s="252" t="n">
        <v>2815</v>
      </c>
      <c r="F30" s="475" t="n">
        <v>11364</v>
      </c>
      <c r="G30" s="476" t="n">
        <v>0.768887785279764</v>
      </c>
      <c r="H30" s="477" t="n">
        <v>24.3647210200023</v>
      </c>
      <c r="I30" s="478" t="n">
        <v>24.2884547069272</v>
      </c>
      <c r="J30" s="479" t="n">
        <v>24.3458289334741</v>
      </c>
      <c r="K30" s="477" t="n">
        <v>50.7867413847732</v>
      </c>
      <c r="L30" s="478" t="n">
        <v>48.3822810507225</v>
      </c>
      <c r="M30" s="479" t="n">
        <v>50.1925311747737</v>
      </c>
      <c r="N30" s="251" t="n">
        <v>208294</v>
      </c>
      <c r="O30" s="252" t="n">
        <v>68372</v>
      </c>
      <c r="P30" s="480" t="n">
        <v>276666</v>
      </c>
      <c r="Q30" s="481" t="n">
        <v>10578573.5099999</v>
      </c>
      <c r="R30" s="481" t="n">
        <v>3307993.32</v>
      </c>
      <c r="S30" s="482" t="n">
        <v>13886566.8299999</v>
      </c>
      <c r="T30" s="463" t="s">
        <v>447</v>
      </c>
    </row>
    <row r="31" customFormat="false" ht="19.5" hidden="false" customHeight="false" outlineLevel="0" collapsed="false">
      <c r="A31" s="460" t="s">
        <v>448</v>
      </c>
      <c r="B31" s="449" t="s">
        <v>449</v>
      </c>
      <c r="C31" s="461" t="n">
        <v>371</v>
      </c>
      <c r="D31" s="252" t="n">
        <v>8907</v>
      </c>
      <c r="E31" s="252" t="n">
        <v>1375</v>
      </c>
      <c r="F31" s="475" t="n">
        <v>10282</v>
      </c>
      <c r="G31" s="476" t="n">
        <v>0.69567970857502</v>
      </c>
      <c r="H31" s="477" t="n">
        <v>24.4024924216908</v>
      </c>
      <c r="I31" s="478" t="n">
        <v>24.2276363636364</v>
      </c>
      <c r="J31" s="479" t="n">
        <v>24.3791091227388</v>
      </c>
      <c r="K31" s="477" t="n">
        <v>57.6176851481232</v>
      </c>
      <c r="L31" s="478" t="n">
        <v>59.021999519707</v>
      </c>
      <c r="M31" s="479" t="n">
        <v>57.8043156630736</v>
      </c>
      <c r="N31" s="251" t="n">
        <v>217353</v>
      </c>
      <c r="O31" s="252" t="n">
        <v>33313</v>
      </c>
      <c r="P31" s="480" t="n">
        <v>250666</v>
      </c>
      <c r="Q31" s="481" t="n">
        <v>12523376.72</v>
      </c>
      <c r="R31" s="481" t="n">
        <v>1966199.87</v>
      </c>
      <c r="S31" s="482" t="n">
        <v>14489576.59</v>
      </c>
      <c r="T31" s="463" t="s">
        <v>450</v>
      </c>
    </row>
    <row r="32" customFormat="false" ht="12.75" hidden="false" customHeight="false" outlineLevel="0" collapsed="false">
      <c r="A32" s="460" t="s">
        <v>451</v>
      </c>
      <c r="B32" s="449" t="s">
        <v>452</v>
      </c>
      <c r="C32" s="461" t="n">
        <v>95</v>
      </c>
      <c r="D32" s="252" t="n">
        <v>4841</v>
      </c>
      <c r="E32" s="252" t="n">
        <v>554</v>
      </c>
      <c r="F32" s="475" t="n">
        <v>5395</v>
      </c>
      <c r="G32" s="476" t="n">
        <v>0.365025484123929</v>
      </c>
      <c r="H32" s="477" t="n">
        <v>24.7353852509812</v>
      </c>
      <c r="I32" s="478" t="n">
        <v>24.2707581227437</v>
      </c>
      <c r="J32" s="479" t="n">
        <v>24.6876737720111</v>
      </c>
      <c r="K32" s="477" t="n">
        <v>66.2546698790753</v>
      </c>
      <c r="L32" s="478" t="n">
        <v>59.0357779265209</v>
      </c>
      <c r="M32" s="479" t="n">
        <v>65.5258972895863</v>
      </c>
      <c r="N32" s="251" t="n">
        <v>119744</v>
      </c>
      <c r="O32" s="252" t="n">
        <v>13446</v>
      </c>
      <c r="P32" s="480" t="n">
        <v>133190</v>
      </c>
      <c r="Q32" s="481" t="n">
        <v>7933599.19</v>
      </c>
      <c r="R32" s="481" t="n">
        <v>793795.07</v>
      </c>
      <c r="S32" s="482" t="n">
        <v>8727394.26</v>
      </c>
      <c r="T32" s="463" t="s">
        <v>453</v>
      </c>
    </row>
    <row r="33" customFormat="false" ht="29.25" hidden="false" customHeight="false" outlineLevel="0" collapsed="false">
      <c r="A33" s="460" t="s">
        <v>454</v>
      </c>
      <c r="B33" s="449" t="s">
        <v>455</v>
      </c>
      <c r="C33" s="461" t="n">
        <v>857</v>
      </c>
      <c r="D33" s="252" t="n">
        <v>21177</v>
      </c>
      <c r="E33" s="252" t="n">
        <v>3666</v>
      </c>
      <c r="F33" s="475" t="n">
        <v>24843</v>
      </c>
      <c r="G33" s="476" t="n">
        <v>1.68087638592971</v>
      </c>
      <c r="H33" s="477" t="n">
        <v>24.1714596023988</v>
      </c>
      <c r="I33" s="478" t="n">
        <v>24.1920349154392</v>
      </c>
      <c r="J33" s="479" t="n">
        <v>24.1744958338365</v>
      </c>
      <c r="K33" s="477" t="n">
        <v>51.3207444923512</v>
      </c>
      <c r="L33" s="478" t="n">
        <v>49.2064531841962</v>
      </c>
      <c r="M33" s="479" t="n">
        <v>51.0085190994514</v>
      </c>
      <c r="N33" s="251" t="n">
        <v>511879</v>
      </c>
      <c r="O33" s="252" t="n">
        <v>88688</v>
      </c>
      <c r="P33" s="480" t="n">
        <v>600567</v>
      </c>
      <c r="Q33" s="481" t="n">
        <v>26270011.3700002</v>
      </c>
      <c r="R33" s="481" t="n">
        <v>4364021.91999999</v>
      </c>
      <c r="S33" s="482" t="n">
        <v>30634033.2900002</v>
      </c>
      <c r="T33" s="463" t="s">
        <v>456</v>
      </c>
    </row>
    <row r="34" customFormat="false" ht="19.5" hidden="false" customHeight="false" outlineLevel="0" collapsed="false">
      <c r="A34" s="460" t="s">
        <v>457</v>
      </c>
      <c r="B34" s="449" t="s">
        <v>458</v>
      </c>
      <c r="C34" s="461" t="n">
        <v>560</v>
      </c>
      <c r="D34" s="252" t="n">
        <v>10004</v>
      </c>
      <c r="E34" s="252" t="n">
        <v>1788</v>
      </c>
      <c r="F34" s="475" t="n">
        <v>11792</v>
      </c>
      <c r="G34" s="476" t="n">
        <v>0.797846248153729</v>
      </c>
      <c r="H34" s="477" t="n">
        <v>24.156237504998</v>
      </c>
      <c r="I34" s="478" t="n">
        <v>23.8965324384787</v>
      </c>
      <c r="J34" s="479" t="n">
        <v>24.1168588873813</v>
      </c>
      <c r="K34" s="477" t="n">
        <v>52.5726967752077</v>
      </c>
      <c r="L34" s="478" t="n">
        <v>49.9630755728228</v>
      </c>
      <c r="M34" s="479" t="n">
        <v>52.1806195101022</v>
      </c>
      <c r="N34" s="251" t="n">
        <v>241659</v>
      </c>
      <c r="O34" s="252" t="n">
        <v>42727</v>
      </c>
      <c r="P34" s="480" t="n">
        <v>284386</v>
      </c>
      <c r="Q34" s="481" t="n">
        <v>12704665.3299999</v>
      </c>
      <c r="R34" s="481" t="n">
        <v>2134772.33</v>
      </c>
      <c r="S34" s="482" t="n">
        <v>14839437.6599999</v>
      </c>
      <c r="T34" s="463" t="s">
        <v>459</v>
      </c>
    </row>
    <row r="35" customFormat="false" ht="19.5" hidden="false" customHeight="false" outlineLevel="0" collapsed="false">
      <c r="A35" s="460" t="s">
        <v>460</v>
      </c>
      <c r="B35" s="449" t="s">
        <v>461</v>
      </c>
      <c r="C35" s="461" t="n">
        <v>14</v>
      </c>
      <c r="D35" s="252" t="n">
        <v>276</v>
      </c>
      <c r="E35" s="252" t="n">
        <v>90</v>
      </c>
      <c r="F35" s="475" t="n">
        <v>366</v>
      </c>
      <c r="G35" s="476" t="n">
        <v>0.0247635453548393</v>
      </c>
      <c r="H35" s="477" t="n">
        <v>23.8115942028986</v>
      </c>
      <c r="I35" s="478" t="n">
        <v>24.0222222222222</v>
      </c>
      <c r="J35" s="479" t="n">
        <v>23.8633879781421</v>
      </c>
      <c r="K35" s="477" t="n">
        <v>51.9047245891662</v>
      </c>
      <c r="L35" s="478" t="n">
        <v>43.5237049028677</v>
      </c>
      <c r="M35" s="479" t="n">
        <v>49.8301007556675</v>
      </c>
      <c r="N35" s="251" t="n">
        <v>6572</v>
      </c>
      <c r="O35" s="252" t="n">
        <v>2162</v>
      </c>
      <c r="P35" s="480" t="n">
        <v>8734</v>
      </c>
      <c r="Q35" s="481" t="n">
        <v>341117.85</v>
      </c>
      <c r="R35" s="481" t="n">
        <v>94098.25</v>
      </c>
      <c r="S35" s="482" t="n">
        <v>435216.1</v>
      </c>
      <c r="T35" s="463" t="s">
        <v>462</v>
      </c>
    </row>
    <row r="36" customFormat="false" ht="29.25" hidden="false" customHeight="false" outlineLevel="0" collapsed="false">
      <c r="A36" s="460" t="s">
        <v>193</v>
      </c>
      <c r="B36" s="449" t="s">
        <v>463</v>
      </c>
      <c r="C36" s="461" t="n">
        <v>194</v>
      </c>
      <c r="D36" s="252" t="n">
        <v>5621</v>
      </c>
      <c r="E36" s="252" t="n">
        <v>1322</v>
      </c>
      <c r="F36" s="475" t="n">
        <v>6943</v>
      </c>
      <c r="G36" s="476" t="n">
        <v>0.469763102182101</v>
      </c>
      <c r="H36" s="477" t="n">
        <v>24.359900373599</v>
      </c>
      <c r="I36" s="478" t="n">
        <v>24.0310136157337</v>
      </c>
      <c r="J36" s="479" t="n">
        <v>24.2972778337894</v>
      </c>
      <c r="K36" s="477" t="n">
        <v>58.1115410401162</v>
      </c>
      <c r="L36" s="478" t="n">
        <v>53.0905086719758</v>
      </c>
      <c r="M36" s="479" t="n">
        <v>57.1659751861336</v>
      </c>
      <c r="N36" s="251" t="n">
        <v>136927</v>
      </c>
      <c r="O36" s="252" t="n">
        <v>31769</v>
      </c>
      <c r="P36" s="480" t="n">
        <v>168696</v>
      </c>
      <c r="Q36" s="481" t="n">
        <v>7957038.98</v>
      </c>
      <c r="R36" s="481" t="n">
        <v>1686632.37</v>
      </c>
      <c r="S36" s="482" t="n">
        <v>9643671.34999999</v>
      </c>
      <c r="T36" s="463" t="s">
        <v>464</v>
      </c>
    </row>
    <row r="37" customFormat="false" ht="39" hidden="false" customHeight="false" outlineLevel="0" collapsed="false">
      <c r="A37" s="460" t="s">
        <v>465</v>
      </c>
      <c r="B37" s="449" t="s">
        <v>466</v>
      </c>
      <c r="C37" s="461" t="n">
        <v>66</v>
      </c>
      <c r="D37" s="252" t="n">
        <v>1831</v>
      </c>
      <c r="E37" s="252" t="n">
        <v>625</v>
      </c>
      <c r="F37" s="475" t="n">
        <v>2456</v>
      </c>
      <c r="G37" s="476" t="n">
        <v>0.16617286172537</v>
      </c>
      <c r="H37" s="477" t="n">
        <v>24.7209175314036</v>
      </c>
      <c r="I37" s="478" t="n">
        <v>24.3744</v>
      </c>
      <c r="J37" s="479" t="n">
        <v>24.6327361563518</v>
      </c>
      <c r="K37" s="477" t="n">
        <v>58.809598798162</v>
      </c>
      <c r="L37" s="478" t="n">
        <v>52.5944072469476</v>
      </c>
      <c r="M37" s="479" t="n">
        <v>57.2445515554234</v>
      </c>
      <c r="N37" s="251" t="n">
        <v>45264</v>
      </c>
      <c r="O37" s="252" t="n">
        <v>15234</v>
      </c>
      <c r="P37" s="480" t="n">
        <v>60498</v>
      </c>
      <c r="Q37" s="481" t="n">
        <v>2661957.68</v>
      </c>
      <c r="R37" s="481" t="n">
        <v>801223.2</v>
      </c>
      <c r="S37" s="482" t="n">
        <v>3463180.88</v>
      </c>
      <c r="T37" s="463" t="s">
        <v>467</v>
      </c>
    </row>
    <row r="38" customFormat="false" ht="39" hidden="false" customHeight="false" outlineLevel="0" collapsed="false">
      <c r="A38" s="460" t="s">
        <v>468</v>
      </c>
      <c r="B38" s="449" t="s">
        <v>469</v>
      </c>
      <c r="C38" s="461" t="n">
        <v>125</v>
      </c>
      <c r="D38" s="252" t="n">
        <v>1793</v>
      </c>
      <c r="E38" s="252" t="n">
        <v>1109</v>
      </c>
      <c r="F38" s="475" t="n">
        <v>2902</v>
      </c>
      <c r="G38" s="476" t="n">
        <v>0.196349203879081</v>
      </c>
      <c r="H38" s="477" t="n">
        <v>24.5231455660904</v>
      </c>
      <c r="I38" s="478" t="n">
        <v>24.1280432822363</v>
      </c>
      <c r="J38" s="479" t="n">
        <v>24.3721571330117</v>
      </c>
      <c r="K38" s="477" t="n">
        <v>61.8264341596543</v>
      </c>
      <c r="L38" s="478" t="n">
        <v>47.9902668360864</v>
      </c>
      <c r="M38" s="479" t="n">
        <v>56.5918995305961</v>
      </c>
      <c r="N38" s="251" t="n">
        <v>43970</v>
      </c>
      <c r="O38" s="252" t="n">
        <v>26758</v>
      </c>
      <c r="P38" s="480" t="n">
        <v>70728</v>
      </c>
      <c r="Q38" s="481" t="n">
        <v>2718508.31</v>
      </c>
      <c r="R38" s="481" t="n">
        <v>1284123.56</v>
      </c>
      <c r="S38" s="482" t="n">
        <v>4002631.87</v>
      </c>
      <c r="T38" s="463" t="s">
        <v>470</v>
      </c>
    </row>
    <row r="39" customFormat="false" ht="29.25" hidden="false" customHeight="false" outlineLevel="0" collapsed="false">
      <c r="A39" s="460" t="s">
        <v>471</v>
      </c>
      <c r="B39" s="449" t="s">
        <v>472</v>
      </c>
      <c r="C39" s="461" t="n">
        <v>46</v>
      </c>
      <c r="D39" s="252" t="n">
        <v>539</v>
      </c>
      <c r="E39" s="252" t="n">
        <v>91</v>
      </c>
      <c r="F39" s="475" t="n">
        <v>630</v>
      </c>
      <c r="G39" s="476" t="n">
        <v>0.0426257747911168</v>
      </c>
      <c r="H39" s="477" t="n">
        <v>24.7513914656772</v>
      </c>
      <c r="I39" s="478" t="n">
        <v>24.1098901098901</v>
      </c>
      <c r="J39" s="479" t="n">
        <v>24.6587301587302</v>
      </c>
      <c r="K39" s="477" t="n">
        <v>61.0370481972866</v>
      </c>
      <c r="L39" s="478" t="n">
        <v>56.0873017319963</v>
      </c>
      <c r="M39" s="479" t="n">
        <v>60.3379980688767</v>
      </c>
      <c r="N39" s="251" t="n">
        <v>13341</v>
      </c>
      <c r="O39" s="252" t="n">
        <v>2194</v>
      </c>
      <c r="P39" s="480" t="n">
        <v>15535</v>
      </c>
      <c r="Q39" s="481" t="n">
        <v>814295.26</v>
      </c>
      <c r="R39" s="481" t="n">
        <v>123055.54</v>
      </c>
      <c r="S39" s="482" t="n">
        <v>937350.8</v>
      </c>
      <c r="T39" s="463" t="s">
        <v>473</v>
      </c>
    </row>
    <row r="40" customFormat="false" ht="19.5" hidden="false" customHeight="false" outlineLevel="0" collapsed="false">
      <c r="A40" s="460" t="s">
        <v>474</v>
      </c>
      <c r="B40" s="449" t="s">
        <v>475</v>
      </c>
      <c r="C40" s="461" t="n">
        <v>325</v>
      </c>
      <c r="D40" s="252" t="n">
        <v>9973</v>
      </c>
      <c r="E40" s="252" t="n">
        <v>1006</v>
      </c>
      <c r="F40" s="475" t="n">
        <v>10979</v>
      </c>
      <c r="G40" s="476" t="n">
        <v>0.742838700685192</v>
      </c>
      <c r="H40" s="477" t="n">
        <v>21.4960393061265</v>
      </c>
      <c r="I40" s="478" t="n">
        <v>23.6093439363817</v>
      </c>
      <c r="J40" s="479" t="n">
        <v>21.6896802987522</v>
      </c>
      <c r="K40" s="477" t="n">
        <v>61.649045293404</v>
      </c>
      <c r="L40" s="478" t="n">
        <v>51.5477887246853</v>
      </c>
      <c r="M40" s="479" t="n">
        <v>60.6415538506114</v>
      </c>
      <c r="N40" s="251" t="n">
        <v>214380</v>
      </c>
      <c r="O40" s="252" t="n">
        <v>23751</v>
      </c>
      <c r="P40" s="480" t="n">
        <v>238131</v>
      </c>
      <c r="Q40" s="481" t="n">
        <v>13216322.33</v>
      </c>
      <c r="R40" s="481" t="n">
        <v>1224311.53</v>
      </c>
      <c r="S40" s="482" t="n">
        <v>14440633.86</v>
      </c>
      <c r="T40" s="463" t="s">
        <v>476</v>
      </c>
    </row>
    <row r="41" customFormat="false" ht="19.5" hidden="false" customHeight="false" outlineLevel="0" collapsed="false">
      <c r="A41" s="483" t="s">
        <v>477</v>
      </c>
      <c r="B41" s="484" t="s">
        <v>478</v>
      </c>
      <c r="C41" s="461" t="n">
        <v>334</v>
      </c>
      <c r="D41" s="252" t="n">
        <v>4546</v>
      </c>
      <c r="E41" s="252" t="n">
        <v>1674</v>
      </c>
      <c r="F41" s="485" t="n">
        <v>6220</v>
      </c>
      <c r="G41" s="486" t="n">
        <v>0.420844951112296</v>
      </c>
      <c r="H41" s="487" t="n">
        <v>24.1421029476463</v>
      </c>
      <c r="I41" s="488" t="n">
        <v>23.7299880525687</v>
      </c>
      <c r="J41" s="489" t="n">
        <v>24.0311897106109</v>
      </c>
      <c r="K41" s="487" t="n">
        <v>41.8383990888384</v>
      </c>
      <c r="L41" s="488" t="n">
        <v>41.4620687745444</v>
      </c>
      <c r="M41" s="489" t="n">
        <v>41.7383860738323</v>
      </c>
      <c r="N41" s="251" t="n">
        <v>109750</v>
      </c>
      <c r="O41" s="252" t="n">
        <v>39724</v>
      </c>
      <c r="P41" s="490" t="n">
        <v>149474</v>
      </c>
      <c r="Q41" s="481" t="n">
        <v>4591764.30000001</v>
      </c>
      <c r="R41" s="481" t="n">
        <v>1647039.22</v>
      </c>
      <c r="S41" s="491" t="n">
        <v>6238803.52000001</v>
      </c>
      <c r="T41" s="492" t="s">
        <v>479</v>
      </c>
    </row>
    <row r="42" customFormat="false" ht="12.75" hidden="false" customHeight="false" outlineLevel="0" collapsed="false">
      <c r="A42" s="483" t="s">
        <v>480</v>
      </c>
      <c r="B42" s="484" t="s">
        <v>481</v>
      </c>
      <c r="C42" s="461" t="n">
        <v>119</v>
      </c>
      <c r="D42" s="252" t="n">
        <v>2427</v>
      </c>
      <c r="E42" s="252" t="n">
        <v>680</v>
      </c>
      <c r="F42" s="485" t="n">
        <v>3107</v>
      </c>
      <c r="G42" s="486" t="n">
        <v>0.21021949567619</v>
      </c>
      <c r="H42" s="487" t="n">
        <v>24.1644004944376</v>
      </c>
      <c r="I42" s="488" t="n">
        <v>23.9588235294118</v>
      </c>
      <c r="J42" s="489" t="n">
        <v>24.1194077888639</v>
      </c>
      <c r="K42" s="487" t="n">
        <v>46.3775439493922</v>
      </c>
      <c r="L42" s="488" t="n">
        <v>43.020867910631</v>
      </c>
      <c r="M42" s="489" t="n">
        <v>45.6477908699076</v>
      </c>
      <c r="N42" s="251" t="n">
        <v>58647</v>
      </c>
      <c r="O42" s="252" t="n">
        <v>16292</v>
      </c>
      <c r="P42" s="490" t="n">
        <v>74939</v>
      </c>
      <c r="Q42" s="481" t="n">
        <v>2719903.82</v>
      </c>
      <c r="R42" s="481" t="n">
        <v>700895.979999999</v>
      </c>
      <c r="S42" s="491" t="n">
        <v>3420799.8</v>
      </c>
      <c r="T42" s="493" t="s">
        <v>482</v>
      </c>
    </row>
    <row r="43" customFormat="false" ht="20.25" hidden="false" customHeight="false" outlineLevel="0" collapsed="false">
      <c r="A43" s="494" t="s">
        <v>483</v>
      </c>
      <c r="B43" s="495" t="s">
        <v>484</v>
      </c>
      <c r="C43" s="496" t="n">
        <v>174</v>
      </c>
      <c r="D43" s="497" t="n">
        <v>3784</v>
      </c>
      <c r="E43" s="497" t="n">
        <v>1975</v>
      </c>
      <c r="F43" s="498" t="n">
        <v>5759</v>
      </c>
      <c r="G43" s="499" t="n">
        <v>0.389653709558796</v>
      </c>
      <c r="H43" s="500" t="n">
        <v>23.2357293868922</v>
      </c>
      <c r="I43" s="501" t="n">
        <v>23.2739240506329</v>
      </c>
      <c r="J43" s="502" t="n">
        <v>23.2488279215142</v>
      </c>
      <c r="K43" s="500" t="n">
        <v>56.9109088531005</v>
      </c>
      <c r="L43" s="501" t="n">
        <v>53.5785563242396</v>
      </c>
      <c r="M43" s="502" t="n">
        <v>55.7668733288521</v>
      </c>
      <c r="N43" s="503" t="n">
        <v>87924</v>
      </c>
      <c r="O43" s="497" t="n">
        <v>45966</v>
      </c>
      <c r="P43" s="504" t="n">
        <v>133890</v>
      </c>
      <c r="Q43" s="505" t="n">
        <v>5003834.75000001</v>
      </c>
      <c r="R43" s="505" t="n">
        <v>2462791.92</v>
      </c>
      <c r="S43" s="506" t="n">
        <v>7466626.67000001</v>
      </c>
      <c r="T43" s="507" t="s">
        <v>485</v>
      </c>
    </row>
    <row r="44" customFormat="false" ht="47.25" hidden="false" customHeight="true" outlineLevel="0" collapsed="false">
      <c r="A44" s="441" t="s">
        <v>385</v>
      </c>
      <c r="B44" s="11" t="s">
        <v>386</v>
      </c>
      <c r="C44" s="11" t="s">
        <v>387</v>
      </c>
      <c r="D44" s="11" t="s">
        <v>486</v>
      </c>
      <c r="E44" s="11"/>
      <c r="F44" s="11"/>
      <c r="G44" s="11"/>
      <c r="H44" s="11" t="s">
        <v>439</v>
      </c>
      <c r="I44" s="11"/>
      <c r="J44" s="11"/>
      <c r="K44" s="11" t="s">
        <v>390</v>
      </c>
      <c r="L44" s="11"/>
      <c r="M44" s="11"/>
      <c r="N44" s="442" t="s">
        <v>391</v>
      </c>
      <c r="O44" s="442"/>
      <c r="P44" s="442"/>
      <c r="Q44" s="443" t="s">
        <v>392</v>
      </c>
      <c r="R44" s="443"/>
      <c r="S44" s="443"/>
      <c r="T44" s="11" t="s">
        <v>393</v>
      </c>
    </row>
    <row r="45" customFormat="false" ht="26.25" hidden="false" customHeight="false" outlineLevel="0" collapsed="false">
      <c r="A45" s="441"/>
      <c r="B45" s="11"/>
      <c r="C45" s="11"/>
      <c r="D45" s="13" t="s">
        <v>10</v>
      </c>
      <c r="E45" s="15" t="s">
        <v>11</v>
      </c>
      <c r="F45" s="378" t="s">
        <v>12</v>
      </c>
      <c r="G45" s="16" t="s">
        <v>84</v>
      </c>
      <c r="H45" s="444" t="s">
        <v>10</v>
      </c>
      <c r="I45" s="445" t="s">
        <v>11</v>
      </c>
      <c r="J45" s="445" t="s">
        <v>12</v>
      </c>
      <c r="K45" s="13" t="s">
        <v>10</v>
      </c>
      <c r="L45" s="15" t="s">
        <v>11</v>
      </c>
      <c r="M45" s="12" t="s">
        <v>12</v>
      </c>
      <c r="N45" s="446" t="s">
        <v>394</v>
      </c>
      <c r="O45" s="447" t="s">
        <v>395</v>
      </c>
      <c r="P45" s="447" t="s">
        <v>50</v>
      </c>
      <c r="Q45" s="446" t="s">
        <v>394</v>
      </c>
      <c r="R45" s="447" t="s">
        <v>395</v>
      </c>
      <c r="S45" s="447" t="s">
        <v>50</v>
      </c>
      <c r="T45" s="11"/>
    </row>
    <row r="46" customFormat="false" ht="19.5" hidden="false" customHeight="false" outlineLevel="0" collapsed="false">
      <c r="A46" s="460" t="s">
        <v>195</v>
      </c>
      <c r="B46" s="449" t="s">
        <v>487</v>
      </c>
      <c r="C46" s="461" t="n">
        <v>226</v>
      </c>
      <c r="D46" s="252" t="n">
        <v>7016</v>
      </c>
      <c r="E46" s="252" t="n">
        <v>2048</v>
      </c>
      <c r="F46" s="475" t="n">
        <v>9064</v>
      </c>
      <c r="G46" s="476" t="n">
        <v>0.613269877312195</v>
      </c>
      <c r="H46" s="477" t="n">
        <v>24.4218928164196</v>
      </c>
      <c r="I46" s="478" t="n">
        <v>24.39111328125</v>
      </c>
      <c r="J46" s="479" t="n">
        <v>24.4149382171227</v>
      </c>
      <c r="K46" s="477" t="n">
        <v>67.6206196306843</v>
      </c>
      <c r="L46" s="478" t="n">
        <v>72.9529591816307</v>
      </c>
      <c r="M46" s="479" t="n">
        <v>68.8242796784411</v>
      </c>
      <c r="N46" s="251" t="n">
        <v>171344</v>
      </c>
      <c r="O46" s="252" t="n">
        <v>49953</v>
      </c>
      <c r="P46" s="480" t="n">
        <v>221297</v>
      </c>
      <c r="Q46" s="481" t="n">
        <v>11586387.45</v>
      </c>
      <c r="R46" s="481" t="n">
        <v>3644219.17</v>
      </c>
      <c r="S46" s="482" t="n">
        <v>15230606.62</v>
      </c>
      <c r="T46" s="459" t="s">
        <v>488</v>
      </c>
    </row>
    <row r="47" customFormat="false" ht="12.75" hidden="false" customHeight="false" outlineLevel="0" collapsed="false">
      <c r="A47" s="460" t="s">
        <v>489</v>
      </c>
      <c r="B47" s="449" t="s">
        <v>490</v>
      </c>
      <c r="C47" s="461" t="n">
        <v>2028</v>
      </c>
      <c r="D47" s="252" t="n">
        <v>30851</v>
      </c>
      <c r="E47" s="252" t="n">
        <v>5563</v>
      </c>
      <c r="F47" s="475" t="n">
        <v>36414</v>
      </c>
      <c r="G47" s="476" t="n">
        <v>2.46376978292655</v>
      </c>
      <c r="H47" s="477" t="n">
        <v>23.7602995040679</v>
      </c>
      <c r="I47" s="478" t="n">
        <v>23.8964587452813</v>
      </c>
      <c r="J47" s="479" t="n">
        <v>23.7811006755643</v>
      </c>
      <c r="K47" s="477" t="n">
        <v>49.2752780995032</v>
      </c>
      <c r="L47" s="478" t="n">
        <v>50.8697731239091</v>
      </c>
      <c r="M47" s="479" t="n">
        <v>49.5200521845579</v>
      </c>
      <c r="N47" s="251" t="n">
        <v>733029</v>
      </c>
      <c r="O47" s="252" t="n">
        <v>132936</v>
      </c>
      <c r="P47" s="480" t="n">
        <v>865965</v>
      </c>
      <c r="Q47" s="481" t="n">
        <v>36120207.8300007</v>
      </c>
      <c r="R47" s="481" t="n">
        <v>6762424.15999998</v>
      </c>
      <c r="S47" s="482" t="n">
        <v>42882631.9900007</v>
      </c>
      <c r="T47" s="463" t="s">
        <v>491</v>
      </c>
    </row>
    <row r="48" customFormat="false" ht="39" hidden="false" customHeight="false" outlineLevel="0" collapsed="false">
      <c r="A48" s="483" t="s">
        <v>492</v>
      </c>
      <c r="B48" s="484" t="s">
        <v>493</v>
      </c>
      <c r="C48" s="461" t="n">
        <v>1400</v>
      </c>
      <c r="D48" s="252" t="n">
        <v>19593</v>
      </c>
      <c r="E48" s="252" t="n">
        <v>4152</v>
      </c>
      <c r="F48" s="485" t="n">
        <v>23745</v>
      </c>
      <c r="G48" s="486" t="n">
        <v>1.60658574986519</v>
      </c>
      <c r="H48" s="487" t="n">
        <v>24.2799979584546</v>
      </c>
      <c r="I48" s="488" t="n">
        <v>23.8928227360308</v>
      </c>
      <c r="J48" s="489" t="n">
        <v>24.2122973257528</v>
      </c>
      <c r="K48" s="487" t="n">
        <v>48.281063361067</v>
      </c>
      <c r="L48" s="488" t="n">
        <v>47.5676417043839</v>
      </c>
      <c r="M48" s="489" t="n">
        <v>48.1579619808635</v>
      </c>
      <c r="N48" s="251" t="n">
        <v>475718</v>
      </c>
      <c r="O48" s="252" t="n">
        <v>99203</v>
      </c>
      <c r="P48" s="490" t="n">
        <v>574921</v>
      </c>
      <c r="Q48" s="481" t="n">
        <v>22968170.9</v>
      </c>
      <c r="R48" s="481" t="n">
        <v>4718852.75999999</v>
      </c>
      <c r="S48" s="491" t="n">
        <v>27687023.66</v>
      </c>
      <c r="T48" s="492" t="s">
        <v>494</v>
      </c>
    </row>
    <row r="49" customFormat="false" ht="39" hidden="false" customHeight="false" outlineLevel="0" collapsed="false">
      <c r="A49" s="460" t="s">
        <v>495</v>
      </c>
      <c r="B49" s="449" t="s">
        <v>496</v>
      </c>
      <c r="C49" s="461" t="n">
        <v>6099</v>
      </c>
      <c r="D49" s="252" t="n">
        <v>81092</v>
      </c>
      <c r="E49" s="252" t="n">
        <v>44315</v>
      </c>
      <c r="F49" s="475" t="n">
        <v>125407</v>
      </c>
      <c r="G49" s="476" t="n">
        <v>8.48503260195172</v>
      </c>
      <c r="H49" s="477" t="n">
        <v>24.1865412124501</v>
      </c>
      <c r="I49" s="478" t="n">
        <v>23.8134491707097</v>
      </c>
      <c r="J49" s="479" t="n">
        <v>24.0547018906441</v>
      </c>
      <c r="K49" s="477" t="n">
        <v>57.3735553436818</v>
      </c>
      <c r="L49" s="478" t="n">
        <v>54.387007541981</v>
      </c>
      <c r="M49" s="479" t="n">
        <v>56.3287851601191</v>
      </c>
      <c r="N49" s="251" t="n">
        <v>1961335</v>
      </c>
      <c r="O49" s="252" t="n">
        <v>1055293</v>
      </c>
      <c r="P49" s="480" t="n">
        <v>3016628</v>
      </c>
      <c r="Q49" s="481" t="n">
        <v>112528762.17</v>
      </c>
      <c r="R49" s="481" t="n">
        <v>57394228.3499998</v>
      </c>
      <c r="S49" s="482" t="n">
        <v>169922990.52</v>
      </c>
      <c r="T49" s="459" t="s">
        <v>497</v>
      </c>
    </row>
    <row r="50" customFormat="false" ht="48.75" hidden="false" customHeight="false" outlineLevel="0" collapsed="false">
      <c r="A50" s="460" t="s">
        <v>498</v>
      </c>
      <c r="B50" s="449" t="s">
        <v>499</v>
      </c>
      <c r="C50" s="461" t="n">
        <v>4880</v>
      </c>
      <c r="D50" s="252" t="n">
        <v>51795</v>
      </c>
      <c r="E50" s="252" t="n">
        <v>75977</v>
      </c>
      <c r="F50" s="475" t="n">
        <v>127772</v>
      </c>
      <c r="G50" s="476" t="n">
        <v>8.64504840731837</v>
      </c>
      <c r="H50" s="477" t="n">
        <v>23.937407085626</v>
      </c>
      <c r="I50" s="478" t="n">
        <v>23.6560932913908</v>
      </c>
      <c r="J50" s="479" t="n">
        <v>23.7701296058604</v>
      </c>
      <c r="K50" s="477" t="n">
        <v>46.6116930760312</v>
      </c>
      <c r="L50" s="478" t="n">
        <v>41.5766241162523</v>
      </c>
      <c r="M50" s="479" t="n">
        <v>43.6320561630495</v>
      </c>
      <c r="N50" s="251" t="n">
        <v>1239838</v>
      </c>
      <c r="O50" s="252" t="n">
        <v>1797319</v>
      </c>
      <c r="P50" s="480" t="n">
        <v>3037157</v>
      </c>
      <c r="Q50" s="481" t="n">
        <v>57790948.3200003</v>
      </c>
      <c r="R50" s="481" t="n">
        <v>74726456.4799985</v>
      </c>
      <c r="S50" s="482" t="n">
        <v>132517404.799999</v>
      </c>
      <c r="T50" s="459" t="s">
        <v>500</v>
      </c>
    </row>
    <row r="51" customFormat="false" ht="12.75" hidden="false" customHeight="false" outlineLevel="0" collapsed="false">
      <c r="A51" s="466" t="s">
        <v>501</v>
      </c>
      <c r="B51" s="467" t="s">
        <v>502</v>
      </c>
      <c r="C51" s="461" t="n">
        <v>18047</v>
      </c>
      <c r="D51" s="252" t="n">
        <v>141089</v>
      </c>
      <c r="E51" s="252" t="n">
        <v>120519</v>
      </c>
      <c r="F51" s="508" t="n">
        <v>261608</v>
      </c>
      <c r="G51" s="509" t="n">
        <v>17.7003868119912</v>
      </c>
      <c r="H51" s="510" t="n">
        <v>21.4217337992331</v>
      </c>
      <c r="I51" s="511" t="n">
        <v>22.3498120628283</v>
      </c>
      <c r="J51" s="512" t="n">
        <v>21.849285954558</v>
      </c>
      <c r="K51" s="510" t="n">
        <v>47.1361046939641</v>
      </c>
      <c r="L51" s="511" t="n">
        <v>44.7509931551991</v>
      </c>
      <c r="M51" s="512" t="n">
        <v>46.0121473760788</v>
      </c>
      <c r="N51" s="251" t="n">
        <v>3022371</v>
      </c>
      <c r="O51" s="252" t="n">
        <v>2693577</v>
      </c>
      <c r="P51" s="513" t="n">
        <v>5715948</v>
      </c>
      <c r="Q51" s="481" t="n">
        <v>142462795.880001</v>
      </c>
      <c r="R51" s="481" t="n">
        <v>120540245.890002</v>
      </c>
      <c r="S51" s="514" t="n">
        <v>263003041.770003</v>
      </c>
      <c r="T51" s="463" t="s">
        <v>503</v>
      </c>
    </row>
    <row r="52" customFormat="false" ht="19.5" hidden="false" customHeight="false" outlineLevel="0" collapsed="false">
      <c r="A52" s="460" t="s">
        <v>504</v>
      </c>
      <c r="B52" s="449" t="s">
        <v>505</v>
      </c>
      <c r="C52" s="461" t="n">
        <v>1282</v>
      </c>
      <c r="D52" s="252" t="n">
        <v>27438</v>
      </c>
      <c r="E52" s="252" t="n">
        <v>4140</v>
      </c>
      <c r="F52" s="475" t="n">
        <v>31578</v>
      </c>
      <c r="G52" s="476" t="n">
        <v>2.13656621643474</v>
      </c>
      <c r="H52" s="477" t="n">
        <v>24.0848458342445</v>
      </c>
      <c r="I52" s="478" t="n">
        <v>23.7992753623188</v>
      </c>
      <c r="J52" s="479" t="n">
        <v>24.0474064221927</v>
      </c>
      <c r="K52" s="477" t="n">
        <v>50.2504959445557</v>
      </c>
      <c r="L52" s="478" t="n">
        <v>47.7911734616203</v>
      </c>
      <c r="M52" s="479" t="n">
        <v>49.9313960274914</v>
      </c>
      <c r="N52" s="251" t="n">
        <v>660840</v>
      </c>
      <c r="O52" s="252" t="n">
        <v>98529</v>
      </c>
      <c r="P52" s="480" t="n">
        <v>759369</v>
      </c>
      <c r="Q52" s="481" t="n">
        <v>33207537.7400002</v>
      </c>
      <c r="R52" s="481" t="n">
        <v>4708816.52999998</v>
      </c>
      <c r="S52" s="482" t="n">
        <v>37916354.2700001</v>
      </c>
      <c r="T52" s="463" t="s">
        <v>506</v>
      </c>
    </row>
    <row r="53" customFormat="false" ht="12.75" hidden="false" customHeight="false" outlineLevel="0" collapsed="false">
      <c r="A53" s="460" t="s">
        <v>507</v>
      </c>
      <c r="B53" s="449" t="s">
        <v>508</v>
      </c>
      <c r="C53" s="461" t="n">
        <v>342</v>
      </c>
      <c r="D53" s="252" t="n">
        <v>4417</v>
      </c>
      <c r="E53" s="252" t="n">
        <v>3439</v>
      </c>
      <c r="F53" s="475" t="n">
        <v>7856</v>
      </c>
      <c r="G53" s="476" t="n">
        <v>0.531536645649228</v>
      </c>
      <c r="H53" s="477" t="n">
        <v>24.5413176364048</v>
      </c>
      <c r="I53" s="478" t="n">
        <v>24.4925850537947</v>
      </c>
      <c r="J53" s="479" t="n">
        <v>24.5199847250509</v>
      </c>
      <c r="K53" s="477" t="n">
        <v>116.720101015692</v>
      </c>
      <c r="L53" s="478" t="n">
        <v>88.1396294669356</v>
      </c>
      <c r="M53" s="479" t="n">
        <v>104.222849207544</v>
      </c>
      <c r="N53" s="251" t="n">
        <v>108399</v>
      </c>
      <c r="O53" s="252" t="n">
        <v>84230</v>
      </c>
      <c r="P53" s="480" t="n">
        <v>192629</v>
      </c>
      <c r="Q53" s="481" t="n">
        <v>12652342.23</v>
      </c>
      <c r="R53" s="481" t="n">
        <v>7424000.98999998</v>
      </c>
      <c r="S53" s="482" t="n">
        <v>20076343.22</v>
      </c>
      <c r="T53" s="463" t="s">
        <v>509</v>
      </c>
    </row>
    <row r="54" customFormat="false" ht="12.75" hidden="false" customHeight="false" outlineLevel="0" collapsed="false">
      <c r="A54" s="460" t="s">
        <v>510</v>
      </c>
      <c r="B54" s="449" t="s">
        <v>511</v>
      </c>
      <c r="C54" s="461" t="n">
        <v>35</v>
      </c>
      <c r="D54" s="252" t="n">
        <v>1937</v>
      </c>
      <c r="E54" s="252" t="n">
        <v>2085</v>
      </c>
      <c r="F54" s="475" t="n">
        <v>4022</v>
      </c>
      <c r="G54" s="476" t="n">
        <v>0.272128359063288</v>
      </c>
      <c r="H54" s="477" t="n">
        <v>24.3675787299948</v>
      </c>
      <c r="I54" s="478" t="n">
        <v>23.2158273381295</v>
      </c>
      <c r="J54" s="479" t="n">
        <v>23.7705121829935</v>
      </c>
      <c r="K54" s="477" t="n">
        <v>105.053424576271</v>
      </c>
      <c r="L54" s="478" t="n">
        <v>55.7342557587026</v>
      </c>
      <c r="M54" s="479" t="n">
        <v>80.0830321635898</v>
      </c>
      <c r="N54" s="251" t="n">
        <v>47200</v>
      </c>
      <c r="O54" s="252" t="n">
        <v>48405</v>
      </c>
      <c r="P54" s="480" t="n">
        <v>95605</v>
      </c>
      <c r="Q54" s="481" t="n">
        <v>4958521.64</v>
      </c>
      <c r="R54" s="481" t="n">
        <v>2697816.65</v>
      </c>
      <c r="S54" s="482" t="n">
        <v>7656338.29</v>
      </c>
      <c r="T54" s="463" t="s">
        <v>512</v>
      </c>
    </row>
    <row r="55" customFormat="false" ht="39" hidden="false" customHeight="false" outlineLevel="0" collapsed="false">
      <c r="A55" s="460" t="s">
        <v>513</v>
      </c>
      <c r="B55" s="449" t="s">
        <v>514</v>
      </c>
      <c r="C55" s="461" t="n">
        <v>1431</v>
      </c>
      <c r="D55" s="252" t="n">
        <v>26804</v>
      </c>
      <c r="E55" s="252" t="n">
        <v>16959</v>
      </c>
      <c r="F55" s="475" t="n">
        <v>43763</v>
      </c>
      <c r="G55" s="476" t="n">
        <v>2.96100282886293</v>
      </c>
      <c r="H55" s="477" t="n">
        <v>23.4169526936278</v>
      </c>
      <c r="I55" s="478" t="n">
        <v>23.6302258387877</v>
      </c>
      <c r="J55" s="479" t="n">
        <v>23.4996001188218</v>
      </c>
      <c r="K55" s="477" t="n">
        <v>66.7299521562356</v>
      </c>
      <c r="L55" s="478" t="n">
        <v>58.1835627643515</v>
      </c>
      <c r="M55" s="479" t="n">
        <v>63.3996531257385</v>
      </c>
      <c r="N55" s="251" t="n">
        <v>627668</v>
      </c>
      <c r="O55" s="252" t="n">
        <v>400745</v>
      </c>
      <c r="P55" s="480" t="n">
        <v>1028413</v>
      </c>
      <c r="Q55" s="481" t="n">
        <v>41884255.6100001</v>
      </c>
      <c r="R55" s="481" t="n">
        <v>23316771.86</v>
      </c>
      <c r="S55" s="482" t="n">
        <v>65201027.4700001</v>
      </c>
      <c r="T55" s="463" t="s">
        <v>515</v>
      </c>
    </row>
    <row r="56" customFormat="false" ht="19.5" hidden="false" customHeight="false" outlineLevel="0" collapsed="false">
      <c r="A56" s="460" t="s">
        <v>516</v>
      </c>
      <c r="B56" s="449" t="s">
        <v>517</v>
      </c>
      <c r="C56" s="461" t="n">
        <v>528</v>
      </c>
      <c r="D56" s="252" t="n">
        <v>20669</v>
      </c>
      <c r="E56" s="252" t="n">
        <v>11841</v>
      </c>
      <c r="F56" s="475" t="n">
        <v>32510</v>
      </c>
      <c r="G56" s="476" t="n">
        <v>2.1996252991416</v>
      </c>
      <c r="H56" s="477" t="n">
        <v>24.083603464125</v>
      </c>
      <c r="I56" s="478" t="n">
        <v>23.9750865636348</v>
      </c>
      <c r="J56" s="479" t="n">
        <v>24.0440787450015</v>
      </c>
      <c r="K56" s="477" t="n">
        <v>60.3865528622859</v>
      </c>
      <c r="L56" s="478" t="n">
        <v>56.8709935573415</v>
      </c>
      <c r="M56" s="479" t="n">
        <v>59.1097675370651</v>
      </c>
      <c r="N56" s="251" t="n">
        <v>497784</v>
      </c>
      <c r="O56" s="252" t="n">
        <v>283889</v>
      </c>
      <c r="P56" s="480" t="n">
        <v>781673</v>
      </c>
      <c r="Q56" s="481" t="n">
        <v>30059459.8300001</v>
      </c>
      <c r="R56" s="481" t="n">
        <v>16145049.4900001</v>
      </c>
      <c r="S56" s="482" t="n">
        <v>46204509.3200003</v>
      </c>
      <c r="T56" s="463" t="s">
        <v>518</v>
      </c>
    </row>
    <row r="57" customFormat="false" ht="39" hidden="false" customHeight="false" outlineLevel="0" collapsed="false">
      <c r="A57" s="460" t="s">
        <v>519</v>
      </c>
      <c r="B57" s="449" t="s">
        <v>520</v>
      </c>
      <c r="C57" s="461" t="n">
        <v>121</v>
      </c>
      <c r="D57" s="252" t="n">
        <v>17807</v>
      </c>
      <c r="E57" s="252" t="n">
        <v>22150</v>
      </c>
      <c r="F57" s="475" t="n">
        <v>39957</v>
      </c>
      <c r="G57" s="476" t="n">
        <v>2.70348902115659</v>
      </c>
      <c r="H57" s="477" t="n">
        <v>24.8225416970854</v>
      </c>
      <c r="I57" s="478" t="n">
        <v>24.7622573363431</v>
      </c>
      <c r="J57" s="479" t="n">
        <v>24.7891233075556</v>
      </c>
      <c r="K57" s="477" t="n">
        <v>106.424949108062</v>
      </c>
      <c r="L57" s="478" t="n">
        <v>87.9264447458812</v>
      </c>
      <c r="M57" s="479" t="n">
        <v>96.1814923589018</v>
      </c>
      <c r="N57" s="251" t="n">
        <v>442015</v>
      </c>
      <c r="O57" s="252" t="n">
        <v>548484</v>
      </c>
      <c r="P57" s="480" t="n">
        <v>990499</v>
      </c>
      <c r="Q57" s="481" t="n">
        <v>47041423.88</v>
      </c>
      <c r="R57" s="481" t="n">
        <v>48226248.1199999</v>
      </c>
      <c r="S57" s="482" t="n">
        <v>95267671.9999999</v>
      </c>
      <c r="T57" s="463" t="s">
        <v>521</v>
      </c>
    </row>
    <row r="58" customFormat="false" ht="29.25" hidden="false" customHeight="false" outlineLevel="0" collapsed="false">
      <c r="A58" s="460" t="s">
        <v>522</v>
      </c>
      <c r="B58" s="449" t="s">
        <v>523</v>
      </c>
      <c r="C58" s="461" t="n">
        <v>78</v>
      </c>
      <c r="D58" s="252" t="n">
        <v>2589</v>
      </c>
      <c r="E58" s="252" t="n">
        <v>3211</v>
      </c>
      <c r="F58" s="475" t="n">
        <v>5800</v>
      </c>
      <c r="G58" s="476" t="n">
        <v>0.392427767918218</v>
      </c>
      <c r="H58" s="477" t="n">
        <v>24.6790266512167</v>
      </c>
      <c r="I58" s="478" t="n">
        <v>24.6147617564622</v>
      </c>
      <c r="J58" s="479" t="n">
        <v>24.6434482758621</v>
      </c>
      <c r="K58" s="477" t="n">
        <v>100.095164491189</v>
      </c>
      <c r="L58" s="478" t="n">
        <v>77.7136629216326</v>
      </c>
      <c r="M58" s="479" t="n">
        <v>87.7187258976296</v>
      </c>
      <c r="N58" s="251" t="n">
        <v>63894</v>
      </c>
      <c r="O58" s="252" t="n">
        <v>79038</v>
      </c>
      <c r="P58" s="480" t="n">
        <v>142932</v>
      </c>
      <c r="Q58" s="481" t="n">
        <v>6395480.44</v>
      </c>
      <c r="R58" s="481" t="n">
        <v>6142332.49</v>
      </c>
      <c r="S58" s="482" t="n">
        <v>12537812.93</v>
      </c>
      <c r="T58" s="463" t="s">
        <v>524</v>
      </c>
    </row>
    <row r="59" customFormat="false" ht="29.25" hidden="false" customHeight="false" outlineLevel="0" collapsed="false">
      <c r="A59" s="460" t="s">
        <v>525</v>
      </c>
      <c r="B59" s="449" t="s">
        <v>526</v>
      </c>
      <c r="C59" s="461" t="n">
        <v>148</v>
      </c>
      <c r="D59" s="252" t="n">
        <v>1473</v>
      </c>
      <c r="E59" s="252" t="n">
        <v>1735</v>
      </c>
      <c r="F59" s="475" t="n">
        <v>3208</v>
      </c>
      <c r="G59" s="476" t="n">
        <v>0.217053151634766</v>
      </c>
      <c r="H59" s="477" t="n">
        <v>24.4718262050238</v>
      </c>
      <c r="I59" s="478" t="n">
        <v>24.2466858789625</v>
      </c>
      <c r="J59" s="479" t="n">
        <v>24.3500623441397</v>
      </c>
      <c r="K59" s="477" t="n">
        <v>91.9199941742725</v>
      </c>
      <c r="L59" s="478" t="n">
        <v>67.0413245222022</v>
      </c>
      <c r="M59" s="479" t="n">
        <v>78.5218520130577</v>
      </c>
      <c r="N59" s="251" t="n">
        <v>36047</v>
      </c>
      <c r="O59" s="252" t="n">
        <v>42068</v>
      </c>
      <c r="P59" s="480" t="n">
        <v>78115</v>
      </c>
      <c r="Q59" s="481" t="n">
        <v>3313440.03</v>
      </c>
      <c r="R59" s="481" t="n">
        <v>2820294.44</v>
      </c>
      <c r="S59" s="482" t="n">
        <v>6133734.47</v>
      </c>
      <c r="T59" s="463" t="s">
        <v>527</v>
      </c>
    </row>
    <row r="60" customFormat="false" ht="19.5" hidden="false" customHeight="false" outlineLevel="0" collapsed="false">
      <c r="A60" s="460" t="s">
        <v>528</v>
      </c>
      <c r="B60" s="449" t="s">
        <v>529</v>
      </c>
      <c r="C60" s="461" t="n">
        <v>318</v>
      </c>
      <c r="D60" s="252" t="n">
        <v>2124</v>
      </c>
      <c r="E60" s="252" t="n">
        <v>1763</v>
      </c>
      <c r="F60" s="475" t="n">
        <v>3887</v>
      </c>
      <c r="G60" s="476" t="n">
        <v>0.262994264465192</v>
      </c>
      <c r="H60" s="477" t="n">
        <v>24.4020715630885</v>
      </c>
      <c r="I60" s="478" t="n">
        <v>24.2251843448667</v>
      </c>
      <c r="J60" s="479" t="n">
        <v>24.3218420375611</v>
      </c>
      <c r="K60" s="477" t="n">
        <v>79.4228105344394</v>
      </c>
      <c r="L60" s="478" t="n">
        <v>65.181517947037</v>
      </c>
      <c r="M60" s="479" t="n">
        <v>72.9891549519246</v>
      </c>
      <c r="N60" s="251" t="n">
        <v>51830</v>
      </c>
      <c r="O60" s="252" t="n">
        <v>42709</v>
      </c>
      <c r="P60" s="480" t="n">
        <v>94539</v>
      </c>
      <c r="Q60" s="481" t="n">
        <v>4116484.27</v>
      </c>
      <c r="R60" s="481" t="n">
        <v>2783837.45</v>
      </c>
      <c r="S60" s="482" t="n">
        <v>6900321.72</v>
      </c>
      <c r="T60" s="463" t="s">
        <v>530</v>
      </c>
    </row>
    <row r="61" customFormat="false" ht="39.75" hidden="false" customHeight="false" outlineLevel="0" collapsed="false">
      <c r="A61" s="494" t="s">
        <v>531</v>
      </c>
      <c r="B61" s="495" t="s">
        <v>532</v>
      </c>
      <c r="C61" s="496" t="n">
        <v>401</v>
      </c>
      <c r="D61" s="497" t="n">
        <v>3944</v>
      </c>
      <c r="E61" s="497" t="n">
        <v>1782</v>
      </c>
      <c r="F61" s="498" t="n">
        <v>5726</v>
      </c>
      <c r="G61" s="499" t="n">
        <v>0.387420930879262</v>
      </c>
      <c r="H61" s="500" t="n">
        <v>23.1465517241379</v>
      </c>
      <c r="I61" s="501" t="n">
        <v>23.7502805836139</v>
      </c>
      <c r="J61" s="502" t="n">
        <v>23.3344393992316</v>
      </c>
      <c r="K61" s="500" t="n">
        <v>49.362843027714</v>
      </c>
      <c r="L61" s="501" t="n">
        <v>49.6934704534179</v>
      </c>
      <c r="M61" s="502" t="n">
        <v>49.46757194285</v>
      </c>
      <c r="N61" s="503" t="n">
        <v>91290</v>
      </c>
      <c r="O61" s="497" t="n">
        <v>42323</v>
      </c>
      <c r="P61" s="504" t="n">
        <v>133613</v>
      </c>
      <c r="Q61" s="505" t="n">
        <v>4506333.94000001</v>
      </c>
      <c r="R61" s="505" t="n">
        <v>2103176.75000001</v>
      </c>
      <c r="S61" s="506" t="n">
        <v>6609510.69000001</v>
      </c>
      <c r="T61" s="507" t="s">
        <v>533</v>
      </c>
    </row>
    <row r="62" customFormat="false" ht="47.25" hidden="false" customHeight="true" outlineLevel="0" collapsed="false">
      <c r="A62" s="441" t="s">
        <v>385</v>
      </c>
      <c r="B62" s="11" t="s">
        <v>386</v>
      </c>
      <c r="C62" s="11" t="s">
        <v>387</v>
      </c>
      <c r="D62" s="11" t="s">
        <v>534</v>
      </c>
      <c r="E62" s="11"/>
      <c r="F62" s="11"/>
      <c r="G62" s="11"/>
      <c r="H62" s="11" t="s">
        <v>439</v>
      </c>
      <c r="I62" s="11"/>
      <c r="J62" s="11"/>
      <c r="K62" s="11" t="s">
        <v>390</v>
      </c>
      <c r="L62" s="11"/>
      <c r="M62" s="11"/>
      <c r="N62" s="442" t="s">
        <v>391</v>
      </c>
      <c r="O62" s="442"/>
      <c r="P62" s="442"/>
      <c r="Q62" s="443" t="s">
        <v>392</v>
      </c>
      <c r="R62" s="443"/>
      <c r="S62" s="443"/>
      <c r="T62" s="11" t="s">
        <v>393</v>
      </c>
    </row>
    <row r="63" customFormat="false" ht="26.25" hidden="false" customHeight="false" outlineLevel="0" collapsed="false">
      <c r="A63" s="441"/>
      <c r="B63" s="11"/>
      <c r="C63" s="11"/>
      <c r="D63" s="13" t="s">
        <v>10</v>
      </c>
      <c r="E63" s="15" t="s">
        <v>11</v>
      </c>
      <c r="F63" s="378" t="s">
        <v>12</v>
      </c>
      <c r="G63" s="16" t="s">
        <v>84</v>
      </c>
      <c r="H63" s="444" t="s">
        <v>10</v>
      </c>
      <c r="I63" s="445" t="s">
        <v>11</v>
      </c>
      <c r="J63" s="445" t="s">
        <v>12</v>
      </c>
      <c r="K63" s="13" t="s">
        <v>10</v>
      </c>
      <c r="L63" s="15" t="s">
        <v>11</v>
      </c>
      <c r="M63" s="12" t="s">
        <v>12</v>
      </c>
      <c r="N63" s="446" t="s">
        <v>394</v>
      </c>
      <c r="O63" s="447" t="s">
        <v>395</v>
      </c>
      <c r="P63" s="447" t="s">
        <v>50</v>
      </c>
      <c r="Q63" s="446" t="s">
        <v>394</v>
      </c>
      <c r="R63" s="447" t="s">
        <v>395</v>
      </c>
      <c r="S63" s="447" t="s">
        <v>50</v>
      </c>
      <c r="T63" s="11"/>
    </row>
    <row r="64" customFormat="false" ht="19.5" hidden="false" customHeight="false" outlineLevel="0" collapsed="false">
      <c r="A64" s="460" t="s">
        <v>535</v>
      </c>
      <c r="B64" s="449" t="s">
        <v>536</v>
      </c>
      <c r="C64" s="461" t="n">
        <v>1220</v>
      </c>
      <c r="D64" s="252" t="n">
        <v>26503</v>
      </c>
      <c r="E64" s="252" t="n">
        <v>13878</v>
      </c>
      <c r="F64" s="475" t="n">
        <v>40381</v>
      </c>
      <c r="G64" s="476" t="n">
        <v>2.73217684419061</v>
      </c>
      <c r="H64" s="477" t="n">
        <v>24.4740972720069</v>
      </c>
      <c r="I64" s="478" t="n">
        <v>24.1987318057357</v>
      </c>
      <c r="J64" s="479" t="n">
        <v>24.3794606374285</v>
      </c>
      <c r="K64" s="477" t="n">
        <v>82.2081266101074</v>
      </c>
      <c r="L64" s="478" t="n">
        <v>67.0288685644522</v>
      </c>
      <c r="M64" s="479" t="n">
        <v>77.030045242756</v>
      </c>
      <c r="N64" s="251" t="n">
        <v>648637</v>
      </c>
      <c r="O64" s="252" t="n">
        <v>335830</v>
      </c>
      <c r="P64" s="480" t="n">
        <v>984467</v>
      </c>
      <c r="Q64" s="481" t="n">
        <v>53323232.6200002</v>
      </c>
      <c r="R64" s="481" t="n">
        <v>22510304.93</v>
      </c>
      <c r="S64" s="482" t="n">
        <v>75833537.5500002</v>
      </c>
      <c r="T64" s="459" t="s">
        <v>537</v>
      </c>
    </row>
    <row r="65" customFormat="false" ht="12.75" hidden="false" customHeight="false" outlineLevel="0" collapsed="false">
      <c r="A65" s="460" t="s">
        <v>538</v>
      </c>
      <c r="B65" s="449" t="s">
        <v>539</v>
      </c>
      <c r="C65" s="461" t="n">
        <v>265</v>
      </c>
      <c r="D65" s="252" t="n">
        <v>3788</v>
      </c>
      <c r="E65" s="252" t="n">
        <v>4773</v>
      </c>
      <c r="F65" s="475" t="n">
        <v>8561</v>
      </c>
      <c r="G65" s="476" t="n">
        <v>0.579236917439287</v>
      </c>
      <c r="H65" s="477" t="n">
        <v>24.0617740232313</v>
      </c>
      <c r="I65" s="478" t="n">
        <v>24.0287031217264</v>
      </c>
      <c r="J65" s="479" t="n">
        <v>24.0433360588716</v>
      </c>
      <c r="K65" s="477" t="n">
        <v>71.2311967612404</v>
      </c>
      <c r="L65" s="478" t="n">
        <v>65.9070778365842</v>
      </c>
      <c r="M65" s="479" t="n">
        <v>68.264656205213</v>
      </c>
      <c r="N65" s="251" t="n">
        <v>91146</v>
      </c>
      <c r="O65" s="252" t="n">
        <v>114689</v>
      </c>
      <c r="P65" s="480" t="n">
        <v>205835</v>
      </c>
      <c r="Q65" s="481" t="n">
        <v>6492438.66000001</v>
      </c>
      <c r="R65" s="481" t="n">
        <v>7558816.85</v>
      </c>
      <c r="S65" s="482" t="n">
        <v>14051255.51</v>
      </c>
      <c r="T65" s="463" t="s">
        <v>540</v>
      </c>
    </row>
    <row r="66" customFormat="false" ht="12.75" hidden="false" customHeight="false" outlineLevel="0" collapsed="false">
      <c r="A66" s="460" t="s">
        <v>541</v>
      </c>
      <c r="B66" s="449" t="s">
        <v>542</v>
      </c>
      <c r="C66" s="461" t="n">
        <v>3405</v>
      </c>
      <c r="D66" s="252" t="n">
        <v>61877</v>
      </c>
      <c r="E66" s="252" t="n">
        <v>52424</v>
      </c>
      <c r="F66" s="475" t="n">
        <v>114301</v>
      </c>
      <c r="G66" s="476" t="n">
        <v>7.73360108634832</v>
      </c>
      <c r="H66" s="477" t="n">
        <v>23.0723532168657</v>
      </c>
      <c r="I66" s="478" t="n">
        <v>23.3496299404853</v>
      </c>
      <c r="J66" s="479" t="n">
        <v>23.1995258134225</v>
      </c>
      <c r="K66" s="477" t="n">
        <v>53.0195847015513</v>
      </c>
      <c r="L66" s="478" t="n">
        <v>49.9669171811336</v>
      </c>
      <c r="M66" s="479" t="n">
        <v>51.6104239950612</v>
      </c>
      <c r="N66" s="251" t="n">
        <v>1427648</v>
      </c>
      <c r="O66" s="252" t="n">
        <v>1224081</v>
      </c>
      <c r="P66" s="480" t="n">
        <v>2651729</v>
      </c>
      <c r="Q66" s="481" t="n">
        <v>75693304.0600003</v>
      </c>
      <c r="R66" s="481" t="n">
        <v>61163553.9499992</v>
      </c>
      <c r="S66" s="482" t="n">
        <v>136856858.01</v>
      </c>
      <c r="T66" s="515" t="s">
        <v>543</v>
      </c>
    </row>
    <row r="67" customFormat="false" ht="29.25" hidden="false" customHeight="false" outlineLevel="0" collapsed="false">
      <c r="A67" s="466" t="s">
        <v>544</v>
      </c>
      <c r="B67" s="467" t="s">
        <v>545</v>
      </c>
      <c r="C67" s="461" t="n">
        <v>867</v>
      </c>
      <c r="D67" s="252" t="n">
        <v>30669</v>
      </c>
      <c r="E67" s="252" t="n">
        <v>34391</v>
      </c>
      <c r="F67" s="508" t="n">
        <v>65060</v>
      </c>
      <c r="G67" s="509" t="n">
        <v>4.40195699668263</v>
      </c>
      <c r="H67" s="510" t="n">
        <v>24.119338745965</v>
      </c>
      <c r="I67" s="511" t="n">
        <v>23.8909598441453</v>
      </c>
      <c r="J67" s="512" t="n">
        <v>23.9986166615432</v>
      </c>
      <c r="K67" s="510" t="n">
        <v>45.4222404003707</v>
      </c>
      <c r="L67" s="511" t="n">
        <v>44.9856485734527</v>
      </c>
      <c r="M67" s="512" t="n">
        <v>45.1924913440298</v>
      </c>
      <c r="N67" s="251" t="n">
        <v>739716</v>
      </c>
      <c r="O67" s="252" t="n">
        <v>821634</v>
      </c>
      <c r="P67" s="513" t="n">
        <v>1561350</v>
      </c>
      <c r="Q67" s="481" t="n">
        <v>33599557.9800006</v>
      </c>
      <c r="R67" s="481" t="n">
        <v>36961738.3800003</v>
      </c>
      <c r="S67" s="514" t="n">
        <v>70561296.3600009</v>
      </c>
      <c r="T67" s="516" t="s">
        <v>546</v>
      </c>
    </row>
    <row r="68" customFormat="false" ht="12.75" hidden="false" customHeight="false" outlineLevel="0" collapsed="false">
      <c r="A68" s="460" t="s">
        <v>547</v>
      </c>
      <c r="B68" s="449" t="s">
        <v>548</v>
      </c>
      <c r="C68" s="461" t="n">
        <v>2608</v>
      </c>
      <c r="D68" s="252" t="n">
        <v>10845</v>
      </c>
      <c r="E68" s="252" t="n">
        <v>24962</v>
      </c>
      <c r="F68" s="475" t="n">
        <v>35807</v>
      </c>
      <c r="G68" s="476" t="n">
        <v>2.42270018721511</v>
      </c>
      <c r="H68" s="477" t="n">
        <v>22.4902720147533</v>
      </c>
      <c r="I68" s="478" t="n">
        <v>23.0494752023075</v>
      </c>
      <c r="J68" s="479" t="n">
        <v>22.8801072416008</v>
      </c>
      <c r="K68" s="477" t="n">
        <v>53.7612962727598</v>
      </c>
      <c r="L68" s="478" t="n">
        <v>50.3685044867485</v>
      </c>
      <c r="M68" s="479" t="n">
        <v>51.3785838089613</v>
      </c>
      <c r="N68" s="251" t="n">
        <v>243907</v>
      </c>
      <c r="O68" s="252" t="n">
        <v>575361</v>
      </c>
      <c r="P68" s="480" t="n">
        <v>819268</v>
      </c>
      <c r="Q68" s="481" t="n">
        <v>13112756.49</v>
      </c>
      <c r="R68" s="481" t="n">
        <v>28980073.1100001</v>
      </c>
      <c r="S68" s="482" t="n">
        <v>42092829.6000001</v>
      </c>
      <c r="T68" s="516" t="s">
        <v>549</v>
      </c>
    </row>
    <row r="69" customFormat="false" ht="12.75" hidden="false" customHeight="false" outlineLevel="0" collapsed="false">
      <c r="A69" s="460" t="s">
        <v>550</v>
      </c>
      <c r="B69" s="449" t="s">
        <v>551</v>
      </c>
      <c r="C69" s="461" t="n">
        <v>2918</v>
      </c>
      <c r="D69" s="252" t="n">
        <v>24698</v>
      </c>
      <c r="E69" s="252" t="n">
        <v>77740</v>
      </c>
      <c r="F69" s="475" t="n">
        <v>102438</v>
      </c>
      <c r="G69" s="476" t="n">
        <v>6.93095098103559</v>
      </c>
      <c r="H69" s="477" t="n">
        <v>24.1570572515993</v>
      </c>
      <c r="I69" s="478" t="n">
        <v>24.0192822227939</v>
      </c>
      <c r="J69" s="479" t="n">
        <v>24.05250004881</v>
      </c>
      <c r="K69" s="477" t="n">
        <v>48.085685624783</v>
      </c>
      <c r="L69" s="478" t="n">
        <v>45.0285650678348</v>
      </c>
      <c r="M69" s="479" t="n">
        <v>45.7688468559879</v>
      </c>
      <c r="N69" s="251" t="n">
        <v>596631</v>
      </c>
      <c r="O69" s="252" t="n">
        <v>1867259</v>
      </c>
      <c r="P69" s="480" t="n">
        <v>2463890</v>
      </c>
      <c r="Q69" s="481" t="n">
        <v>28689410.6999999</v>
      </c>
      <c r="R69" s="481" t="n">
        <v>84079993.3800001</v>
      </c>
      <c r="S69" s="482" t="n">
        <v>112769404.08</v>
      </c>
      <c r="T69" s="516" t="s">
        <v>552</v>
      </c>
    </row>
    <row r="70" customFormat="false" ht="29.25" hidden="false" customHeight="false" outlineLevel="0" collapsed="false">
      <c r="A70" s="460" t="s">
        <v>553</v>
      </c>
      <c r="B70" s="449" t="s">
        <v>554</v>
      </c>
      <c r="C70" s="461" t="n">
        <v>488</v>
      </c>
      <c r="D70" s="252" t="n">
        <v>13843</v>
      </c>
      <c r="E70" s="252" t="n">
        <v>5895</v>
      </c>
      <c r="F70" s="475" t="n">
        <v>19738</v>
      </c>
      <c r="G70" s="476" t="n">
        <v>1.33547229020169</v>
      </c>
      <c r="H70" s="477" t="n">
        <v>23.7756266705194</v>
      </c>
      <c r="I70" s="478" t="n">
        <v>23.3496183206107</v>
      </c>
      <c r="J70" s="479" t="n">
        <v>23.6483939608876</v>
      </c>
      <c r="K70" s="477" t="n">
        <v>44.2379206443726</v>
      </c>
      <c r="L70" s="478" t="n">
        <v>37.8074751173293</v>
      </c>
      <c r="M70" s="479" t="n">
        <v>42.3416520056895</v>
      </c>
      <c r="N70" s="251" t="n">
        <v>329126</v>
      </c>
      <c r="O70" s="252" t="n">
        <v>137646</v>
      </c>
      <c r="P70" s="480" t="n">
        <v>466772</v>
      </c>
      <c r="Q70" s="481" t="n">
        <v>14559849.8699998</v>
      </c>
      <c r="R70" s="481" t="n">
        <v>5204047.71999991</v>
      </c>
      <c r="S70" s="482" t="n">
        <v>19763897.5899997</v>
      </c>
      <c r="T70" s="516" t="s">
        <v>555</v>
      </c>
    </row>
    <row r="71" customFormat="false" ht="19.5" hidden="false" customHeight="false" outlineLevel="0" collapsed="false">
      <c r="A71" s="460" t="s">
        <v>556</v>
      </c>
      <c r="B71" s="449" t="s">
        <v>557</v>
      </c>
      <c r="C71" s="461" t="n">
        <v>530</v>
      </c>
      <c r="D71" s="252" t="n">
        <v>5934</v>
      </c>
      <c r="E71" s="252" t="n">
        <v>5231</v>
      </c>
      <c r="F71" s="475" t="n">
        <v>11165</v>
      </c>
      <c r="G71" s="476" t="n">
        <v>0.75542345324257</v>
      </c>
      <c r="H71" s="477" t="n">
        <v>23.0530839231547</v>
      </c>
      <c r="I71" s="478" t="n">
        <v>21.8550946281782</v>
      </c>
      <c r="J71" s="479" t="n">
        <v>22.4918047469772</v>
      </c>
      <c r="K71" s="477" t="n">
        <v>53.6689987353524</v>
      </c>
      <c r="L71" s="478" t="n">
        <v>49.0439523634582</v>
      </c>
      <c r="M71" s="479" t="n">
        <v>51.5634249226469</v>
      </c>
      <c r="N71" s="251" t="n">
        <v>136797</v>
      </c>
      <c r="O71" s="252" t="n">
        <v>114324</v>
      </c>
      <c r="P71" s="480" t="n">
        <v>251121</v>
      </c>
      <c r="Q71" s="481" t="n">
        <v>7341758.02</v>
      </c>
      <c r="R71" s="481" t="n">
        <v>5606900.81</v>
      </c>
      <c r="S71" s="482" t="n">
        <v>12948658.83</v>
      </c>
      <c r="T71" s="516" t="s">
        <v>558</v>
      </c>
    </row>
    <row r="72" customFormat="false" ht="19.5" hidden="false" customHeight="false" outlineLevel="0" collapsed="false">
      <c r="A72" s="460" t="s">
        <v>559</v>
      </c>
      <c r="B72" s="449" t="s">
        <v>560</v>
      </c>
      <c r="C72" s="461" t="n">
        <v>2100</v>
      </c>
      <c r="D72" s="252" t="n">
        <v>17025</v>
      </c>
      <c r="E72" s="252" t="n">
        <v>12991</v>
      </c>
      <c r="F72" s="475" t="n">
        <v>30016</v>
      </c>
      <c r="G72" s="476" t="n">
        <v>2.03088135893676</v>
      </c>
      <c r="H72" s="477" t="n">
        <v>21.32046989721</v>
      </c>
      <c r="I72" s="478" t="n">
        <v>22.4151335539989</v>
      </c>
      <c r="J72" s="479" t="n">
        <v>21.7942430703625</v>
      </c>
      <c r="K72" s="477" t="n">
        <v>58.7278336056154</v>
      </c>
      <c r="L72" s="478" t="n">
        <v>54.4814652380708</v>
      </c>
      <c r="M72" s="479" t="n">
        <v>56.8376370273442</v>
      </c>
      <c r="N72" s="251" t="n">
        <v>362981</v>
      </c>
      <c r="O72" s="252" t="n">
        <v>291195</v>
      </c>
      <c r="P72" s="480" t="n">
        <v>654176</v>
      </c>
      <c r="Q72" s="481" t="n">
        <v>21317087.7699999</v>
      </c>
      <c r="R72" s="481" t="n">
        <v>15864730.27</v>
      </c>
      <c r="S72" s="482" t="n">
        <v>37181818.0399999</v>
      </c>
      <c r="T72" s="516" t="s">
        <v>561</v>
      </c>
    </row>
    <row r="73" customFormat="false" ht="19.5" hidden="false" customHeight="false" outlineLevel="0" collapsed="false">
      <c r="A73" s="460" t="s">
        <v>562</v>
      </c>
      <c r="B73" s="449" t="s">
        <v>563</v>
      </c>
      <c r="C73" s="461" t="n">
        <v>1005</v>
      </c>
      <c r="D73" s="252" t="n">
        <v>3475</v>
      </c>
      <c r="E73" s="252" t="n">
        <v>7317</v>
      </c>
      <c r="F73" s="475" t="n">
        <v>10792</v>
      </c>
      <c r="G73" s="476" t="n">
        <v>0.730186288167829</v>
      </c>
      <c r="H73" s="477" t="n">
        <v>22.1424460431655</v>
      </c>
      <c r="I73" s="478" t="n">
        <v>22.8318983189832</v>
      </c>
      <c r="J73" s="479" t="n">
        <v>22.6098962194218</v>
      </c>
      <c r="K73" s="477" t="n">
        <v>38.8307141464684</v>
      </c>
      <c r="L73" s="478" t="n">
        <v>36.1283694578625</v>
      </c>
      <c r="M73" s="479" t="n">
        <v>36.9805284706113</v>
      </c>
      <c r="N73" s="251" t="n">
        <v>76945</v>
      </c>
      <c r="O73" s="252" t="n">
        <v>167061</v>
      </c>
      <c r="P73" s="480" t="n">
        <v>244006</v>
      </c>
      <c r="Q73" s="481" t="n">
        <v>2987829.30000001</v>
      </c>
      <c r="R73" s="481" t="n">
        <v>6035641.52999997</v>
      </c>
      <c r="S73" s="482" t="n">
        <v>9023470.82999998</v>
      </c>
      <c r="T73" s="516" t="s">
        <v>564</v>
      </c>
    </row>
    <row r="74" customFormat="false" ht="19.5" hidden="false" customHeight="false" outlineLevel="0" collapsed="false">
      <c r="A74" s="460" t="s">
        <v>565</v>
      </c>
      <c r="B74" s="449" t="s">
        <v>566</v>
      </c>
      <c r="C74" s="461" t="n">
        <v>69</v>
      </c>
      <c r="D74" s="252" t="n">
        <v>302</v>
      </c>
      <c r="E74" s="252" t="n">
        <v>173</v>
      </c>
      <c r="F74" s="475" t="n">
        <v>475</v>
      </c>
      <c r="G74" s="476" t="n">
        <v>0.0321384809933023</v>
      </c>
      <c r="H74" s="477" t="n">
        <v>24.205298013245</v>
      </c>
      <c r="I74" s="478" t="n">
        <v>23.7225433526012</v>
      </c>
      <c r="J74" s="479" t="n">
        <v>24.0294736842105</v>
      </c>
      <c r="K74" s="477" t="n">
        <v>61.2218549931601</v>
      </c>
      <c r="L74" s="478" t="n">
        <v>38.339100877193</v>
      </c>
      <c r="M74" s="479" t="n">
        <v>52.9941676888032</v>
      </c>
      <c r="N74" s="251" t="n">
        <v>7310</v>
      </c>
      <c r="O74" s="252" t="n">
        <v>4104</v>
      </c>
      <c r="P74" s="480" t="n">
        <v>11414</v>
      </c>
      <c r="Q74" s="481" t="n">
        <v>447531.76</v>
      </c>
      <c r="R74" s="481" t="n">
        <v>157343.67</v>
      </c>
      <c r="S74" s="482" t="n">
        <v>604875.43</v>
      </c>
      <c r="T74" s="516" t="s">
        <v>567</v>
      </c>
    </row>
    <row r="75" customFormat="false" ht="20.25" hidden="false" customHeight="false" outlineLevel="0" collapsed="false">
      <c r="A75" s="494" t="s">
        <v>568</v>
      </c>
      <c r="B75" s="449" t="s">
        <v>569</v>
      </c>
      <c r="C75" s="461" t="n">
        <v>41</v>
      </c>
      <c r="D75" s="252" t="n">
        <v>446</v>
      </c>
      <c r="E75" s="252" t="n">
        <v>444</v>
      </c>
      <c r="F75" s="498" t="n">
        <v>890</v>
      </c>
      <c r="G75" s="499" t="n">
        <v>0.0602173643874507</v>
      </c>
      <c r="H75" s="500" t="n">
        <v>24.7354260089686</v>
      </c>
      <c r="I75" s="501" t="n">
        <v>24.5247747747748</v>
      </c>
      <c r="J75" s="502" t="n">
        <v>24.6303370786517</v>
      </c>
      <c r="K75" s="500" t="n">
        <v>91.6934699057289</v>
      </c>
      <c r="L75" s="501" t="n">
        <v>91.9894774543116</v>
      </c>
      <c r="M75" s="502" t="n">
        <v>91.840508188495</v>
      </c>
      <c r="N75" s="251" t="n">
        <v>11032</v>
      </c>
      <c r="O75" s="252" t="n">
        <v>10889</v>
      </c>
      <c r="P75" s="480" t="n">
        <v>21921</v>
      </c>
      <c r="Q75" s="481" t="n">
        <v>1011562.36</v>
      </c>
      <c r="R75" s="481" t="n">
        <v>1001673.42</v>
      </c>
      <c r="S75" s="482" t="n">
        <v>2013235.78</v>
      </c>
      <c r="T75" s="516" t="s">
        <v>570</v>
      </c>
    </row>
    <row r="76" customFormat="false" ht="13.5" hidden="false" customHeight="false" outlineLevel="0" collapsed="false">
      <c r="A76" s="517"/>
      <c r="B76" s="518" t="s">
        <v>50</v>
      </c>
      <c r="C76" s="49" t="n">
        <v>62006</v>
      </c>
      <c r="D76" s="519" t="n">
        <v>834487</v>
      </c>
      <c r="E76" s="51" t="n">
        <v>643492</v>
      </c>
      <c r="F76" s="520" t="n">
        <v>1477979</v>
      </c>
      <c r="G76" s="521" t="n">
        <v>100</v>
      </c>
      <c r="H76" s="522" t="n">
        <v>23.4539136020094</v>
      </c>
      <c r="I76" s="523" t="n">
        <v>23.420068936366</v>
      </c>
      <c r="J76" s="524" t="n">
        <v>23.4391780938701</v>
      </c>
      <c r="K76" s="522" t="n">
        <v>56.5763275898523</v>
      </c>
      <c r="L76" s="523" t="n">
        <v>50.2378646402701</v>
      </c>
      <c r="M76" s="524" t="n">
        <v>53.8188967093794</v>
      </c>
      <c r="N76" s="525" t="n">
        <v>19571986</v>
      </c>
      <c r="O76" s="504" t="n">
        <v>15070627</v>
      </c>
      <c r="P76" s="504" t="n">
        <v>34642613</v>
      </c>
      <c r="Q76" s="526" t="n">
        <v>1107311091.52</v>
      </c>
      <c r="R76" s="526" t="n">
        <v>757116119.27</v>
      </c>
      <c r="S76" s="506" t="n">
        <v>1864427210.79</v>
      </c>
      <c r="T76" s="11" t="s">
        <v>62</v>
      </c>
    </row>
    <row r="77" customFormat="false" ht="12.75" hidden="false" customHeight="false" outlineLevel="0" collapsed="false">
      <c r="A77" s="527"/>
      <c r="B77" s="528"/>
      <c r="C77" s="529"/>
      <c r="D77" s="530"/>
      <c r="E77" s="530"/>
      <c r="F77" s="531"/>
      <c r="G77" s="532"/>
      <c r="H77" s="533"/>
      <c r="I77" s="534"/>
      <c r="J77" s="533"/>
      <c r="K77" s="533"/>
      <c r="L77" s="533"/>
      <c r="M77" s="535"/>
      <c r="Q77" s="536"/>
      <c r="R77" s="536"/>
      <c r="S77" s="537"/>
    </row>
    <row r="78" customFormat="false" ht="14.25" hidden="false" customHeight="false" outlineLevel="0" collapsed="false">
      <c r="A78" s="538" t="s">
        <v>571</v>
      </c>
    </row>
    <row r="79" customFormat="false" ht="14.25" hidden="false" customHeight="false" outlineLevel="0" collapsed="false">
      <c r="A79" s="538" t="s">
        <v>572</v>
      </c>
      <c r="M79" s="539"/>
    </row>
    <row r="80" customFormat="false" ht="12.75" hidden="false" customHeight="false" outlineLevel="0" collapsed="false">
      <c r="A80" s="540" t="s">
        <v>573</v>
      </c>
      <c r="L80" s="539"/>
      <c r="M80" s="539"/>
    </row>
    <row r="81" customFormat="false" ht="14.25" hidden="false" customHeight="false" outlineLevel="0" collapsed="false">
      <c r="A81" s="538" t="s">
        <v>574</v>
      </c>
      <c r="L81" s="539"/>
      <c r="M81" s="539"/>
      <c r="T81" s="539"/>
    </row>
    <row r="82" customFormat="false" ht="12.75" hidden="false" customHeight="false" outlineLevel="0" collapsed="false">
      <c r="A82" s="540" t="s">
        <v>575</v>
      </c>
      <c r="L82" s="539"/>
      <c r="M82" s="539"/>
    </row>
    <row r="83" customFormat="false" ht="12.75" hidden="false" customHeight="false" outlineLevel="0" collapsed="false">
      <c r="K83" s="539"/>
    </row>
    <row r="84" customFormat="false" ht="12.75" hidden="false" customHeight="false" outlineLevel="0" collapsed="false">
      <c r="A84" s="541" t="s">
        <v>576</v>
      </c>
    </row>
    <row r="85" customFormat="false" ht="12.75" hidden="false" customHeight="false" outlineLevel="0" collapsed="false">
      <c r="A85" s="542" t="s">
        <v>577</v>
      </c>
      <c r="B85" s="543"/>
      <c r="C85" s="543"/>
      <c r="D85" s="543"/>
      <c r="E85" s="543"/>
      <c r="F85" s="543"/>
      <c r="G85" s="543"/>
      <c r="H85" s="543"/>
      <c r="I85" s="543"/>
      <c r="J85" s="543"/>
      <c r="K85" s="543"/>
      <c r="L85" s="543"/>
      <c r="M85" s="544"/>
      <c r="N85" s="543" t="s">
        <v>578</v>
      </c>
      <c r="O85" s="543"/>
      <c r="P85" s="543"/>
      <c r="Q85" s="544"/>
      <c r="R85" s="543"/>
      <c r="S85" s="543"/>
      <c r="T85" s="543"/>
    </row>
    <row r="86" customFormat="false" ht="12.75" hidden="false" customHeight="false" outlineLevel="0" collapsed="false">
      <c r="A86" s="542" t="s">
        <v>579</v>
      </c>
      <c r="B86" s="543"/>
      <c r="C86" s="543"/>
      <c r="D86" s="543"/>
      <c r="E86" s="543"/>
      <c r="F86" s="543"/>
      <c r="G86" s="543"/>
      <c r="H86" s="543"/>
      <c r="I86" s="543"/>
      <c r="J86" s="543"/>
      <c r="K86" s="543"/>
      <c r="L86" s="543"/>
      <c r="M86" s="544"/>
      <c r="N86" s="545" t="n">
        <v>88.8</v>
      </c>
      <c r="O86" s="543"/>
      <c r="P86" s="543"/>
      <c r="Q86" s="544"/>
      <c r="R86" s="543"/>
      <c r="S86" s="543"/>
      <c r="T86" s="543"/>
    </row>
    <row r="87" customFormat="false" ht="12.75" hidden="false" customHeight="false" outlineLevel="0" collapsed="false">
      <c r="A87" s="542"/>
      <c r="B87" s="543"/>
      <c r="C87" s="543"/>
      <c r="D87" s="543"/>
      <c r="E87" s="543"/>
      <c r="F87" s="543"/>
      <c r="G87" s="543"/>
      <c r="H87" s="543"/>
      <c r="I87" s="543"/>
      <c r="J87" s="543"/>
      <c r="K87" s="543"/>
      <c r="L87" s="543"/>
      <c r="M87" s="544"/>
      <c r="N87" s="543"/>
      <c r="O87" s="543"/>
      <c r="P87" s="543"/>
      <c r="Q87" s="544"/>
      <c r="R87" s="543"/>
      <c r="S87" s="543"/>
      <c r="T87" s="543"/>
    </row>
    <row r="88" customFormat="false" ht="12.75" hidden="false" customHeight="false" outlineLevel="0" collapsed="false">
      <c r="A88" s="546"/>
      <c r="B88" s="546"/>
      <c r="C88" s="546"/>
      <c r="D88" s="546"/>
      <c r="E88" s="546"/>
      <c r="F88" s="546"/>
      <c r="G88" s="546"/>
      <c r="H88" s="546"/>
      <c r="I88" s="546"/>
      <c r="J88" s="546"/>
      <c r="K88" s="546"/>
      <c r="L88" s="546"/>
      <c r="M88" s="546"/>
      <c r="N88" s="546"/>
      <c r="O88" s="546"/>
      <c r="P88" s="546"/>
      <c r="Q88" s="546"/>
      <c r="R88" s="546"/>
      <c r="S88" s="546"/>
      <c r="T88" s="546"/>
    </row>
    <row r="89" customFormat="false" ht="14.25" hidden="false" customHeight="false" outlineLevel="0" collapsed="false">
      <c r="A89" s="547" t="s">
        <v>580</v>
      </c>
      <c r="B89" s="543"/>
      <c r="C89" s="543"/>
      <c r="D89" s="543"/>
      <c r="E89" s="543"/>
      <c r="F89" s="543"/>
      <c r="G89" s="543"/>
      <c r="H89" s="543"/>
      <c r="I89" s="543"/>
      <c r="J89" s="543"/>
      <c r="K89" s="543"/>
      <c r="L89" s="543"/>
      <c r="M89" s="544"/>
      <c r="N89" s="543"/>
      <c r="O89" s="543"/>
      <c r="P89" s="543"/>
      <c r="Q89" s="544"/>
      <c r="R89" s="543"/>
      <c r="S89" s="543"/>
      <c r="T89" s="543"/>
    </row>
    <row r="90" customFormat="false" ht="12.75" hidden="false" customHeight="true" outlineLevel="0" collapsed="false">
      <c r="A90" s="548" t="s">
        <v>581</v>
      </c>
      <c r="B90" s="548"/>
      <c r="C90" s="548"/>
      <c r="D90" s="548"/>
      <c r="E90" s="548"/>
      <c r="F90" s="548"/>
      <c r="G90" s="548"/>
      <c r="H90" s="548"/>
      <c r="I90" s="548"/>
      <c r="J90" s="548"/>
      <c r="K90" s="548"/>
      <c r="L90" s="548"/>
      <c r="M90" s="548"/>
      <c r="N90" s="548"/>
      <c r="O90" s="548"/>
      <c r="P90" s="548"/>
      <c r="Q90" s="548"/>
      <c r="R90" s="548"/>
      <c r="S90" s="548"/>
      <c r="T90" s="548"/>
    </row>
    <row r="91" customFormat="false" ht="12.75" hidden="false" customHeight="true" outlineLevel="0" collapsed="false">
      <c r="A91" s="548" t="s">
        <v>582</v>
      </c>
      <c r="B91" s="548"/>
      <c r="C91" s="548"/>
      <c r="D91" s="548"/>
      <c r="E91" s="548"/>
      <c r="F91" s="548"/>
      <c r="G91" s="548"/>
      <c r="H91" s="548"/>
      <c r="I91" s="548"/>
      <c r="J91" s="548"/>
      <c r="K91" s="548"/>
      <c r="L91" s="548"/>
      <c r="M91" s="548"/>
      <c r="N91" s="548"/>
      <c r="O91" s="548"/>
      <c r="P91" s="548"/>
      <c r="Q91" s="548"/>
      <c r="R91" s="548"/>
      <c r="S91" s="548"/>
      <c r="T91" s="548"/>
    </row>
    <row r="92" customFormat="false" ht="12.75" hidden="false" customHeight="false" outlineLevel="0" collapsed="false">
      <c r="A92" s="542"/>
      <c r="B92" s="543"/>
      <c r="C92" s="543"/>
      <c r="D92" s="543"/>
      <c r="E92" s="543"/>
      <c r="F92" s="543"/>
      <c r="G92" s="543"/>
      <c r="H92" s="543"/>
      <c r="I92" s="543"/>
      <c r="J92" s="543"/>
      <c r="K92" s="543"/>
      <c r="L92" s="543"/>
      <c r="M92" s="544"/>
      <c r="N92" s="543"/>
      <c r="O92" s="543"/>
      <c r="P92" s="543"/>
      <c r="Q92" s="544"/>
      <c r="R92" s="543"/>
      <c r="S92" s="543"/>
      <c r="T92" s="543"/>
    </row>
    <row r="93" customFormat="false" ht="12.75" hidden="false" customHeight="false" outlineLevel="0" collapsed="false">
      <c r="A93" s="549" t="s">
        <v>583</v>
      </c>
      <c r="B93" s="543"/>
      <c r="C93" s="543"/>
      <c r="D93" s="543"/>
      <c r="E93" s="543"/>
      <c r="F93" s="543"/>
      <c r="G93" s="543"/>
      <c r="H93" s="543"/>
      <c r="I93" s="543"/>
      <c r="J93" s="543"/>
      <c r="K93" s="543"/>
      <c r="L93" s="543"/>
      <c r="M93" s="544"/>
      <c r="N93" s="543"/>
      <c r="O93" s="543"/>
      <c r="P93" s="543"/>
      <c r="Q93" s="544"/>
      <c r="R93" s="543"/>
      <c r="S93" s="543"/>
      <c r="T93" s="543"/>
    </row>
    <row r="94" customFormat="false" ht="12.75" hidden="false" customHeight="false" outlineLevel="0" collapsed="false">
      <c r="A94" s="542" t="s">
        <v>584</v>
      </c>
      <c r="B94" s="543"/>
      <c r="C94" s="543"/>
      <c r="D94" s="543"/>
      <c r="E94" s="543"/>
      <c r="F94" s="543"/>
      <c r="G94" s="543"/>
      <c r="H94" s="543"/>
      <c r="I94" s="543"/>
      <c r="J94" s="543"/>
      <c r="K94" s="543"/>
      <c r="L94" s="543"/>
      <c r="M94" s="544"/>
      <c r="N94" s="543"/>
      <c r="O94" s="543"/>
      <c r="P94" s="543"/>
      <c r="Q94" s="544"/>
      <c r="R94" s="543"/>
      <c r="S94" s="543"/>
      <c r="T94" s="543"/>
    </row>
    <row r="95" customFormat="false" ht="12.75" hidden="false" customHeight="false" outlineLevel="0" collapsed="false">
      <c r="A95" s="542" t="s">
        <v>585</v>
      </c>
      <c r="B95" s="543"/>
      <c r="C95" s="543"/>
      <c r="D95" s="543"/>
      <c r="E95" s="543"/>
      <c r="F95" s="543"/>
      <c r="G95" s="543"/>
      <c r="H95" s="543"/>
      <c r="I95" s="543"/>
      <c r="J95" s="543"/>
      <c r="K95" s="543"/>
      <c r="L95" s="543"/>
      <c r="M95" s="544"/>
      <c r="N95" s="543"/>
      <c r="O95" s="543"/>
      <c r="P95" s="543"/>
      <c r="Q95" s="544"/>
      <c r="R95" s="543"/>
      <c r="S95" s="543"/>
      <c r="T95" s="543"/>
    </row>
    <row r="96" customFormat="false" ht="12.75" hidden="false" customHeight="false" outlineLevel="0" collapsed="false">
      <c r="A96" s="542"/>
      <c r="B96" s="543"/>
      <c r="C96" s="543"/>
      <c r="D96" s="543"/>
      <c r="E96" s="543"/>
      <c r="F96" s="543"/>
      <c r="G96" s="543"/>
      <c r="H96" s="543"/>
      <c r="I96" s="543"/>
      <c r="J96" s="543"/>
      <c r="K96" s="543"/>
      <c r="L96" s="543"/>
      <c r="M96" s="544"/>
      <c r="N96" s="543"/>
      <c r="O96" s="543"/>
      <c r="P96" s="543"/>
      <c r="Q96" s="544"/>
      <c r="R96" s="543"/>
      <c r="S96" s="543"/>
      <c r="T96" s="543"/>
    </row>
    <row r="97" customFormat="false" ht="12.75" hidden="false" customHeight="false" outlineLevel="0" collapsed="false">
      <c r="A97" s="542"/>
      <c r="B97" s="543"/>
      <c r="C97" s="543"/>
      <c r="D97" s="543"/>
      <c r="E97" s="543"/>
      <c r="F97" s="543"/>
      <c r="G97" s="543"/>
      <c r="H97" s="543"/>
      <c r="I97" s="543"/>
      <c r="J97" s="543"/>
      <c r="K97" s="543"/>
      <c r="L97" s="543"/>
      <c r="M97" s="544"/>
      <c r="N97" s="543"/>
      <c r="O97" s="543"/>
      <c r="P97" s="543"/>
      <c r="Q97" s="544"/>
      <c r="R97" s="543"/>
      <c r="S97" s="543"/>
      <c r="T97" s="543"/>
    </row>
    <row r="98" customFormat="false" ht="12.75" hidden="false" customHeight="false" outlineLevel="0" collapsed="false">
      <c r="A98" s="542"/>
      <c r="B98" s="543"/>
      <c r="C98" s="543"/>
      <c r="D98" s="543"/>
      <c r="E98" s="543"/>
      <c r="F98" s="543"/>
      <c r="G98" s="543"/>
      <c r="H98" s="543"/>
      <c r="I98" s="543"/>
      <c r="J98" s="543"/>
      <c r="K98" s="543"/>
      <c r="L98" s="543"/>
      <c r="M98" s="544"/>
      <c r="N98" s="543"/>
      <c r="O98" s="543"/>
      <c r="P98" s="543"/>
      <c r="Q98" s="544"/>
      <c r="R98" s="543"/>
      <c r="S98" s="543"/>
      <c r="T98" s="543"/>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11:36:40Z</dcterms:created>
  <dc:creator>EFKA_64BIT</dc:creator>
  <dc:description/>
  <dc:language>en-US</dc:language>
  <cp:lastModifiedBy>YiotaK</cp:lastModifiedBy>
  <dcterms:modified xsi:type="dcterms:W3CDTF">2023-02-16T11:04:50Z</dcterms:modified>
  <cp:revision>0</cp:revision>
  <dc:subject/>
  <dc:title/>
</cp:coreProperties>
</file>